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INDUSTRIAL" sheetId="1" state="visible" r:id="rId2"/>
    <sheet name="COMPUTACIÓN" sheetId="2" state="visible" r:id="rId3"/>
    <sheet name="QUIMICA" sheetId="3" state="visible" r:id="rId4"/>
    <sheet name="MINERO" sheetId="4" state="visible" r:id="rId5"/>
    <sheet name="BIOLOGIA" sheetId="5" state="visible" r:id="rId6"/>
    <sheet name="MATERIALES" sheetId="6" state="visible" r:id="rId7"/>
    <sheet name="TELECOM" sheetId="7" state="visible" r:id="rId8"/>
    <sheet name="Q ALIMENTOS" sheetId="8" state="visible" r:id="rId9"/>
    <sheet name="MATEMATICAS" sheetId="9" state="visible" r:id="rId10"/>
    <sheet name="GEOLOGIA" sheetId="10" state="visible" r:id="rId11"/>
    <sheet name="Física" sheetId="11" state="visible" r:id="rId12"/>
    <sheet name="Arquitectura" sheetId="12" state="visible" r:id="rId13"/>
    <sheet name="Ing. Civ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9" uniqueCount="91">
  <si>
    <t xml:space="preserve">INGENIERIA INDUSTRIAL</t>
  </si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º a 2º</t>
  </si>
  <si>
    <t xml:space="preserve">2º a 3º</t>
  </si>
  <si>
    <t xml:space="preserve">3º a 4º</t>
  </si>
  <si>
    <t xml:space="preserve"> </t>
  </si>
  <si>
    <t xml:space="preserve">4º a 5º</t>
  </si>
  <si>
    <t xml:space="preserve">5º a 6º</t>
  </si>
  <si>
    <t xml:space="preserve">6º a 7º</t>
  </si>
  <si>
    <t xml:space="preserve">7º a 8º</t>
  </si>
  <si>
    <t xml:space="preserve">8º a 9º</t>
  </si>
  <si>
    <t xml:space="preserve">Total: </t>
  </si>
  <si>
    <t xml:space="preserve">Tiempos Medios de egreso</t>
  </si>
  <si>
    <t xml:space="preserve">Índice de Retención</t>
  </si>
  <si>
    <t xml:space="preserve">Generación 97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Total</t>
  </si>
  <si>
    <t xml:space="preserve">Generación 9802</t>
  </si>
  <si>
    <t xml:space="preserve">Generación 9901</t>
  </si>
  <si>
    <t xml:space="preserve">TRES alumnos adelanto materias y termino en 8 sesmestres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0901</t>
  </si>
  <si>
    <t xml:space="preserve">Generación 0202</t>
  </si>
  <si>
    <t xml:space="preserve">09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A partir de esta generación revalidaron materias para la Licenciatura en Sistemas Computacionales que comenzo en Enero Junio del 2001</t>
  </si>
  <si>
    <t xml:space="preserve">TOTAL</t>
  </si>
  <si>
    <t xml:space="preserve">Un alumno adelanto materias y termino en 8 sesmestres</t>
  </si>
  <si>
    <t xml:space="preserve">  </t>
  </si>
  <si>
    <t xml:space="preserve">NO TUVO INGRESOS</t>
  </si>
  <si>
    <t xml:space="preserve">INGENIERIA MATERIALES</t>
  </si>
  <si>
    <t xml:space="preserve">Sin ingreso</t>
  </si>
  <si>
    <t xml:space="preserve">Sin ingre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Monaco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Ing. Industrial</a:t>
            </a:r>
          </a:p>
        </c:rich>
      </c:tx>
      <c:layout>
        <c:manualLayout>
          <c:xMode val="edge"/>
          <c:yMode val="edge"/>
          <c:x val="0.310221626751521"/>
          <c:y val="0.052838085273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58951599397"/>
          <c:y val="0.199581480512686"/>
          <c:w val="0.956177078099704"/>
          <c:h val="0.68362542505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7:$T$18</c:f>
              <c:numCache>
                <c:formatCode>General</c:formatCode>
                <c:ptCount val="12"/>
                <c:pt idx="0">
                  <c:v>0.0196078431372549</c:v>
                </c:pt>
                <c:pt idx="1">
                  <c:v>0.267241379310345</c:v>
                </c:pt>
                <c:pt idx="2">
                  <c:v>0.144927536231884</c:v>
                </c:pt>
                <c:pt idx="3">
                  <c:v>0.228187919463087</c:v>
                </c:pt>
                <c:pt idx="4">
                  <c:v>0.181818181818182</c:v>
                </c:pt>
                <c:pt idx="5">
                  <c:v>0.29746835443038</c:v>
                </c:pt>
                <c:pt idx="6">
                  <c:v>0.235294117647059</c:v>
                </c:pt>
                <c:pt idx="7">
                  <c:v>0.0984848484848485</c:v>
                </c:pt>
                <c:pt idx="8">
                  <c:v>0.4</c:v>
                </c:pt>
                <c:pt idx="9">
                  <c:v>0.456521739130435</c:v>
                </c:pt>
                <c:pt idx="10">
                  <c:v>0.264150943396226</c:v>
                </c:pt>
                <c:pt idx="11">
                  <c:v>0.514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757079"/>
        <c:axId val="74689961"/>
      </c:lineChart>
      <c:catAx>
        <c:axId val="6975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961"/>
        <c:crossesAt val="0"/>
        <c:auto val="1"/>
        <c:lblAlgn val="ctr"/>
        <c:lblOffset val="100"/>
        <c:noMultiLvlLbl val="0"/>
      </c:catAx>
      <c:valAx>
        <c:axId val="74689961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7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Química</a:t>
            </a:r>
          </a:p>
        </c:rich>
      </c:tx>
      <c:layout>
        <c:manualLayout>
          <c:xMode val="edge"/>
          <c:yMode val="edge"/>
          <c:x val="0.298162877454776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1288097416766"/>
          <c:y val="0.170942720763723"/>
          <c:w val="0.880129513620046"/>
          <c:h val="0.6705449482895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7:$T$18</c:f>
              <c:numCache>
                <c:formatCode>General</c:formatCode>
                <c:ptCount val="12"/>
                <c:pt idx="0">
                  <c:v>0.7</c:v>
                </c:pt>
                <c:pt idx="1">
                  <c:v>0</c:v>
                </c:pt>
                <c:pt idx="2">
                  <c:v>0.15</c:v>
                </c:pt>
                <c:pt idx="3">
                  <c:v>0.306122448979592</c:v>
                </c:pt>
                <c:pt idx="4">
                  <c:v>0.0540540540540541</c:v>
                </c:pt>
                <c:pt idx="5">
                  <c:v>0.169230769230769</c:v>
                </c:pt>
                <c:pt idx="6">
                  <c:v>0.28125</c:v>
                </c:pt>
                <c:pt idx="7">
                  <c:v>0.171428571428571</c:v>
                </c:pt>
                <c:pt idx="8">
                  <c:v>0.16</c:v>
                </c:pt>
                <c:pt idx="9">
                  <c:v>0.425</c:v>
                </c:pt>
                <c:pt idx="10">
                  <c:v>0.121212121212121</c:v>
                </c:pt>
                <c:pt idx="11">
                  <c:v>0.363636363636364</c:v>
                </c:pt>
              </c:numCache>
            </c:numRef>
          </c:val>
        </c:ser>
        <c:gapWidth val="150"/>
        <c:shape val="box"/>
        <c:axId val="66579079"/>
        <c:axId val="91993886"/>
        <c:axId val="0"/>
      </c:bar3DChart>
      <c:catAx>
        <c:axId val="6657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27254170479341"/>
              <c:y val="0.87788385043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3886"/>
        <c:crossesAt val="0"/>
        <c:auto val="1"/>
        <c:lblAlgn val="ctr"/>
        <c:lblOffset val="100"/>
        <c:noMultiLvlLbl val="0"/>
      </c:catAx>
      <c:valAx>
        <c:axId val="9199388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90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Minero Metalúrgica</a:t>
            </a:r>
          </a:p>
        </c:rich>
      </c:tx>
      <c:layout>
        <c:manualLayout>
          <c:xMode val="edge"/>
          <c:yMode val="edge"/>
          <c:x val="0.27624458874458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0800865800866"/>
          <c:y val="0.214285714285714"/>
          <c:w val="0.911309523809524"/>
          <c:h val="0.56699889258028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33:$T$44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5</c:v>
                </c:pt>
                <c:pt idx="2">
                  <c:v>0.571428571428571</c:v>
                </c:pt>
                <c:pt idx="3">
                  <c:v>0.833333333333333</c:v>
                </c:pt>
                <c:pt idx="4">
                  <c:v>1</c:v>
                </c:pt>
                <c:pt idx="5">
                  <c:v>0.625</c:v>
                </c:pt>
                <c:pt idx="6">
                  <c:v>0.5</c:v>
                </c:pt>
                <c:pt idx="7">
                  <c:v>0.272727272727273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41130559"/>
        <c:axId val="62496366"/>
        <c:axId val="0"/>
      </c:bar3DChart>
      <c:catAx>
        <c:axId val="4113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865800865801"/>
              <c:y val="0.8349944629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6366"/>
        <c:crossesAt val="0"/>
        <c:auto val="1"/>
        <c:lblAlgn val="ctr"/>
        <c:lblOffset val="100"/>
        <c:noMultiLvlLbl val="0"/>
      </c:catAx>
      <c:valAx>
        <c:axId val="6249636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0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 Minero Metalúrgica</a:t>
            </a:r>
          </a:p>
        </c:rich>
      </c:tx>
      <c:layout>
        <c:manualLayout>
          <c:xMode val="edge"/>
          <c:yMode val="edge"/>
          <c:x val="0.298369350561417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2442588726514"/>
          <c:y val="0.217119604708618"/>
          <c:w val="0.907690571573661"/>
          <c:h val="0.5532626071791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58:$S$69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58:$T$69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428571428571429</c:v>
                </c:pt>
                <c:pt idx="2">
                  <c:v>0.428571428571429</c:v>
                </c:pt>
                <c:pt idx="3">
                  <c:v>0.166666666666667</c:v>
                </c:pt>
                <c:pt idx="4">
                  <c:v>1</c:v>
                </c:pt>
                <c:pt idx="5">
                  <c:v>0.375</c:v>
                </c:pt>
                <c:pt idx="6">
                  <c:v>0</c:v>
                </c:pt>
                <c:pt idx="7">
                  <c:v>0.181818181818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92210532"/>
        <c:axId val="92379883"/>
        <c:axId val="0"/>
      </c:bar3DChart>
      <c:catAx>
        <c:axId val="92210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580488630593"/>
              <c:y val="0.8306932131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883"/>
        <c:crossesAt val="0"/>
        <c:auto val="1"/>
        <c:lblAlgn val="ctr"/>
        <c:lblOffset val="100"/>
        <c:noMultiLvlLbl val="0"/>
      </c:catAx>
      <c:valAx>
        <c:axId val="9237988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05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ficiencia Terminal  Minero Metalúrgica</a:t>
            </a:r>
          </a:p>
        </c:rich>
      </c:tx>
      <c:layout>
        <c:manualLayout>
          <c:xMode val="edge"/>
          <c:yMode val="edge"/>
          <c:x val="0.28086625128546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7536144213901"/>
          <c:y val="0.217151162790698"/>
          <c:w val="0.900973927772065"/>
          <c:h val="0.55334302325581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7:$T$1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</c:v>
                </c:pt>
                <c:pt idx="2">
                  <c:v>0.142857142857143</c:v>
                </c:pt>
                <c:pt idx="3">
                  <c:v>0.666666666666667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0909090909090909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0676345"/>
        <c:axId val="40252600"/>
        <c:axId val="0"/>
      </c:bar3DChart>
      <c:catAx>
        <c:axId val="5067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2078519145847"/>
              <c:y val="0.83066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2600"/>
        <c:crossesAt val="0"/>
        <c:auto val="1"/>
        <c:lblAlgn val="ctr"/>
        <c:lblOffset val="100"/>
        <c:noMultiLvlLbl val="0"/>
      </c:catAx>
      <c:valAx>
        <c:axId val="4025260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6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Lic. Biología</a:t>
            </a:r>
          </a:p>
        </c:rich>
      </c:tx>
      <c:layout>
        <c:manualLayout>
          <c:xMode val="edge"/>
          <c:yMode val="edge"/>
          <c:x val="0.21138836979223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067494778498"/>
          <c:y val="0.149740302795889"/>
          <c:w val="0.832692096295482"/>
          <c:h val="0.68593214719858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3:$T$8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3:$U$8</c:f>
              <c:numCache>
                <c:formatCode>General</c:formatCode>
                <c:ptCount val="6"/>
                <c:pt idx="0">
                  <c:v>0.328125</c:v>
                </c:pt>
                <c:pt idx="1">
                  <c:v>0.188679245283019</c:v>
                </c:pt>
                <c:pt idx="2">
                  <c:v>0.46875</c:v>
                </c:pt>
                <c:pt idx="3">
                  <c:v>0.323529411764706</c:v>
                </c:pt>
                <c:pt idx="4">
                  <c:v>0.174603174603175</c:v>
                </c:pt>
                <c:pt idx="5">
                  <c:v>0.121212121212121</c:v>
                </c:pt>
              </c:numCache>
            </c:numRef>
          </c:val>
        </c:ser>
        <c:gapWidth val="150"/>
        <c:shape val="box"/>
        <c:axId val="84546474"/>
        <c:axId val="31300581"/>
        <c:axId val="0"/>
      </c:bar3DChart>
      <c:catAx>
        <c:axId val="84546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69407496977"/>
              <c:y val="0.87302464360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0581"/>
        <c:crossesAt val="0"/>
        <c:auto val="1"/>
        <c:lblAlgn val="ctr"/>
        <c:lblOffset val="100"/>
        <c:noMultiLvlLbl val="0"/>
      </c:catAx>
      <c:valAx>
        <c:axId val="3130058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64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5251861585633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823477879982"/>
          <c:y val="0.146830344298456"/>
          <c:w val="0.830157687253614"/>
          <c:h val="0.6827467152584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26:$T$3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26:$U$31</c:f>
              <c:numCache>
                <c:formatCode>General</c:formatCode>
                <c:ptCount val="6"/>
                <c:pt idx="0">
                  <c:v>0.546875</c:v>
                </c:pt>
                <c:pt idx="1">
                  <c:v>0.415094339622642</c:v>
                </c:pt>
                <c:pt idx="2">
                  <c:v>0.46875</c:v>
                </c:pt>
                <c:pt idx="3">
                  <c:v>0.470588235294118</c:v>
                </c:pt>
                <c:pt idx="4">
                  <c:v>0.396825396825397</c:v>
                </c:pt>
                <c:pt idx="5">
                  <c:v>0.393939393939394</c:v>
                </c:pt>
              </c:numCache>
            </c:numRef>
          </c:val>
        </c:ser>
        <c:gapWidth val="150"/>
        <c:shape val="box"/>
        <c:axId val="83026966"/>
        <c:axId val="77659219"/>
        <c:axId val="0"/>
      </c:bar3DChart>
      <c:catAx>
        <c:axId val="8302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5497152869032"/>
              <c:y val="0.872254723314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9219"/>
        <c:crossesAt val="0"/>
        <c:auto val="1"/>
        <c:lblAlgn val="ctr"/>
        <c:lblOffset val="100"/>
        <c:noMultiLvlLbl val="0"/>
      </c:catAx>
      <c:valAx>
        <c:axId val="7765921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6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7620087336245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720524017467"/>
          <c:y val="0.140091743119266"/>
          <c:w val="0.830458515283843"/>
          <c:h val="0.7044036697247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49:$T$54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49:$U$54</c:f>
              <c:numCache>
                <c:formatCode>General</c:formatCode>
                <c:ptCount val="6"/>
                <c:pt idx="0">
                  <c:v>0.21875</c:v>
                </c:pt>
                <c:pt idx="1">
                  <c:v>0.226415094339623</c:v>
                </c:pt>
                <c:pt idx="2">
                  <c:v>0.28125</c:v>
                </c:pt>
                <c:pt idx="3">
                  <c:v>0.147058823529412</c:v>
                </c:pt>
                <c:pt idx="4">
                  <c:v>0.222222222222222</c:v>
                </c:pt>
                <c:pt idx="5">
                  <c:v>0.272727272727273</c:v>
                </c:pt>
              </c:numCache>
            </c:numRef>
          </c:val>
        </c:ser>
        <c:gapWidth val="150"/>
        <c:shape val="box"/>
        <c:axId val="14000728"/>
        <c:axId val="64959527"/>
        <c:axId val="0"/>
      </c:bar3DChart>
      <c:catAx>
        <c:axId val="1400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4257641921397"/>
              <c:y val="0.88238532110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9527"/>
        <c:crossesAt val="0"/>
        <c:auto val="1"/>
        <c:lblAlgn val="ctr"/>
        <c:lblOffset val="100"/>
        <c:noMultiLvlLbl val="0"/>
      </c:catAx>
      <c:valAx>
        <c:axId val="6495952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7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Ingenieria en Materiales</a:t>
            </a:r>
          </a:p>
        </c:rich>
      </c:tx>
      <c:layout>
        <c:manualLayout>
          <c:xMode val="edge"/>
          <c:yMode val="edge"/>
          <c:x val="0.262898981809862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274687854710556"/>
          <c:w val="0.827365290012584"/>
          <c:h val="0.4874331117236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5:$T$1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5:$U$11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81818181818182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.388888888888889</c:v>
                </c:pt>
                <c:pt idx="5">
                  <c:v>0.142857142857143</c:v>
                </c:pt>
                <c:pt idx="6">
                  <c:v>0.166666666666667</c:v>
                </c:pt>
              </c:numCache>
            </c:numRef>
          </c:val>
        </c:ser>
        <c:gapWidth val="150"/>
        <c:shape val="box"/>
        <c:axId val="37952398"/>
        <c:axId val="94375957"/>
        <c:axId val="0"/>
      </c:bar3DChart>
      <c:catAx>
        <c:axId val="3795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6932845212218"/>
              <c:y val="0.81595589427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5957"/>
        <c:crossesAt val="0"/>
        <c:auto val="1"/>
        <c:lblAlgn val="ctr"/>
        <c:lblOffset val="100"/>
        <c:noMultiLvlLbl val="0"/>
      </c:catAx>
      <c:valAx>
        <c:axId val="9437595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2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 Ingenieria en Materiales</a:t>
            </a:r>
          </a:p>
        </c:rich>
      </c:tx>
      <c:layout>
        <c:manualLayout>
          <c:xMode val="edge"/>
          <c:yMode val="edge"/>
          <c:x val="0.270418504828902"/>
          <c:y val="0.0522774327122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01716942888"/>
          <c:y val="0.224378881987578"/>
          <c:w val="0.819959461070705"/>
          <c:h val="0.5842391304347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25:$T$3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25:$U$31</c:f>
              <c:numCache>
                <c:formatCode>General</c:formatCode>
                <c:ptCount val="7"/>
                <c:pt idx="0">
                  <c:v>0.285714285714286</c:v>
                </c:pt>
                <c:pt idx="1">
                  <c:v>0.272727272727273</c:v>
                </c:pt>
                <c:pt idx="2">
                  <c:v>0.285714285714286</c:v>
                </c:pt>
                <c:pt idx="3">
                  <c:v>0.166666666666667</c:v>
                </c:pt>
                <c:pt idx="4">
                  <c:v>0.5</c:v>
                </c:pt>
                <c:pt idx="5">
                  <c:v>0.428571428571429</c:v>
                </c:pt>
                <c:pt idx="6">
                  <c:v>0.277777777777778</c:v>
                </c:pt>
              </c:numCache>
            </c:numRef>
          </c:val>
        </c:ser>
        <c:gapWidth val="150"/>
        <c:shape val="box"/>
        <c:axId val="57539415"/>
        <c:axId val="64376952"/>
        <c:axId val="0"/>
      </c:bar3DChart>
      <c:catAx>
        <c:axId val="57539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1454632168833"/>
              <c:y val="0.851966873706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6952"/>
        <c:crossesAt val="0"/>
        <c:auto val="1"/>
        <c:lblAlgn val="ctr"/>
        <c:lblOffset val="100"/>
        <c:noMultiLvlLbl val="0"/>
      </c:catAx>
      <c:valAx>
        <c:axId val="6437695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94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Ingenieria en Materiales</a:t>
            </a:r>
          </a:p>
        </c:rich>
      </c:tx>
      <c:layout>
        <c:manualLayout>
          <c:xMode val="edge"/>
          <c:yMode val="edge"/>
          <c:x val="0.27260843731432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89907872696817"/>
          <c:w val="0.8174688057041"/>
          <c:h val="0.6519053601340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44:$T$50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44:$U$5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0909090909090909</c:v>
                </c:pt>
                <c:pt idx="2">
                  <c:v>0.142857142857143</c:v>
                </c:pt>
                <c:pt idx="3">
                  <c:v>0</c:v>
                </c:pt>
                <c:pt idx="4">
                  <c:v>0.111111111111111</c:v>
                </c:pt>
                <c:pt idx="5">
                  <c:v>0.285714285714286</c:v>
                </c:pt>
                <c:pt idx="6">
                  <c:v>0.111111111111111</c:v>
                </c:pt>
              </c:numCache>
            </c:numRef>
          </c:val>
        </c:ser>
        <c:gapWidth val="150"/>
        <c:shape val="box"/>
        <c:axId val="25377483"/>
        <c:axId val="20575890"/>
        <c:axId val="0"/>
      </c:bar3DChart>
      <c:catAx>
        <c:axId val="2537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0356506238859"/>
              <c:y val="0.87688442211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5890"/>
        <c:crossesAt val="0"/>
        <c:auto val="1"/>
        <c:lblAlgn val="ctr"/>
        <c:lblOffset val="100"/>
        <c:noMultiLvlLbl val="0"/>
      </c:catAx>
      <c:valAx>
        <c:axId val="2057589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74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Ing. Industrial</a:t>
            </a:r>
          </a:p>
        </c:rich>
      </c:tx>
      <c:layout>
        <c:manualLayout>
          <c:xMode val="edge"/>
          <c:yMode val="edge"/>
          <c:x val="0.309086996287728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51396137085"/>
          <c:y val="0.191531265386509"/>
          <c:w val="0.957819981707645"/>
          <c:h val="0.685869030034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34:$T$4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94827586206897</c:v>
                </c:pt>
                <c:pt idx="2">
                  <c:v>0.376811594202899</c:v>
                </c:pt>
                <c:pt idx="3">
                  <c:v>0.422818791946309</c:v>
                </c:pt>
                <c:pt idx="4">
                  <c:v>0.318181818181818</c:v>
                </c:pt>
                <c:pt idx="5">
                  <c:v>0.5</c:v>
                </c:pt>
                <c:pt idx="6">
                  <c:v>0.480392156862745</c:v>
                </c:pt>
                <c:pt idx="7">
                  <c:v>0.272727272727273</c:v>
                </c:pt>
                <c:pt idx="8">
                  <c:v>0.538461538461538</c:v>
                </c:pt>
                <c:pt idx="9">
                  <c:v>0.528985507246377</c:v>
                </c:pt>
                <c:pt idx="10">
                  <c:v>0.471698113207547</c:v>
                </c:pt>
                <c:pt idx="11">
                  <c:v>0.676190476190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608214"/>
        <c:axId val="86656260"/>
      </c:lineChart>
      <c:catAx>
        <c:axId val="4260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6986065529671"/>
              <c:y val="0.846504185130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6260"/>
        <c:crossesAt val="0"/>
        <c:auto val="1"/>
        <c:lblAlgn val="ctr"/>
        <c:lblOffset val="100"/>
        <c:noMultiLvlLbl val="0"/>
      </c:catAx>
      <c:valAx>
        <c:axId val="86656260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8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Electronica</a:t>
            </a:r>
          </a:p>
        </c:rich>
      </c:tx>
      <c:layout>
        <c:manualLayout>
          <c:xMode val="edge"/>
          <c:yMode val="edge"/>
          <c:x val="0.205697288639744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7589143161256"/>
          <c:w val="0.827365290012584"/>
          <c:h val="0.62759446514103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6:$T$11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6:$U$11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473282442748092</c:v>
                </c:pt>
                <c:pt idx="2">
                  <c:v>0.382352941176471</c:v>
                </c:pt>
                <c:pt idx="3">
                  <c:v>0.435483870967742</c:v>
                </c:pt>
                <c:pt idx="4">
                  <c:v>0.191489361702128</c:v>
                </c:pt>
                <c:pt idx="5">
                  <c:v>0.449101796407186</c:v>
                </c:pt>
              </c:numCache>
            </c:numRef>
          </c:val>
        </c:ser>
        <c:gapWidth val="150"/>
        <c:shape val="box"/>
        <c:axId val="63342371"/>
        <c:axId val="92844973"/>
        <c:axId val="0"/>
      </c:bar3DChart>
      <c:catAx>
        <c:axId val="6334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43953781032"/>
              <c:y val="0.84792442788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973"/>
        <c:crossesAt val="0"/>
        <c:auto val="1"/>
        <c:lblAlgn val="ctr"/>
        <c:lblOffset val="100"/>
        <c:noMultiLvlLbl val="0"/>
      </c:catAx>
      <c:valAx>
        <c:axId val="9284497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23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</a:t>
            </a:r>
          </a:p>
        </c:rich>
      </c:tx>
      <c:layout>
        <c:manualLayout>
          <c:xMode val="edge"/>
          <c:yMode val="edge"/>
          <c:x val="0.207796852646638"/>
          <c:y val="0.0457005411906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25989508822"/>
          <c:y val="0.150230507115654"/>
          <c:w val="0.817119694802098"/>
          <c:h val="0.6764882742032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29:$T$34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29:$U$34</c:f>
              <c:numCache>
                <c:formatCode>General</c:formatCode>
                <c:ptCount val="6"/>
                <c:pt idx="0">
                  <c:v>0.5625</c:v>
                </c:pt>
                <c:pt idx="1">
                  <c:v>0.603053435114504</c:v>
                </c:pt>
                <c:pt idx="2">
                  <c:v>0.46078431372549</c:v>
                </c:pt>
                <c:pt idx="3">
                  <c:v>0.559139784946237</c:v>
                </c:pt>
                <c:pt idx="4">
                  <c:v>0.340425531914894</c:v>
                </c:pt>
                <c:pt idx="5">
                  <c:v>0.562874251497006</c:v>
                </c:pt>
              </c:numCache>
            </c:numRef>
          </c:val>
        </c:ser>
        <c:gapWidth val="150"/>
        <c:shape val="box"/>
        <c:axId val="24965494"/>
        <c:axId val="33314775"/>
        <c:axId val="0"/>
      </c:bar3DChart>
      <c:catAx>
        <c:axId val="2496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8426323319027"/>
              <c:y val="0.87161755862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4775"/>
        <c:crossesAt val="0"/>
        <c:auto val="1"/>
        <c:lblAlgn val="ctr"/>
        <c:lblOffset val="100"/>
        <c:noMultiLvlLbl val="0"/>
      </c:catAx>
      <c:valAx>
        <c:axId val="3331477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5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
</a:t>
            </a:r>
          </a:p>
        </c:rich>
      </c:tx>
      <c:layout>
        <c:manualLayout>
          <c:xMode val="edge"/>
          <c:yMode val="edge"/>
          <c:x val="0.210313688212928"/>
          <c:y val="0.0380782918149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59505703422"/>
          <c:y val="0.159572953736655"/>
          <c:w val="0.817490494296578"/>
          <c:h val="0.70277580071174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53:$T$58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53:$U$58</c:f>
              <c:numCache>
                <c:formatCode>General</c:formatCode>
                <c:ptCount val="6"/>
                <c:pt idx="0">
                  <c:v>0.229166666666667</c:v>
                </c:pt>
                <c:pt idx="1">
                  <c:v>0.129770992366412</c:v>
                </c:pt>
                <c:pt idx="2">
                  <c:v>0.0784313725490196</c:v>
                </c:pt>
                <c:pt idx="3">
                  <c:v>0.123655913978495</c:v>
                </c:pt>
                <c:pt idx="4">
                  <c:v>0.148936170212766</c:v>
                </c:pt>
                <c:pt idx="5">
                  <c:v>0.11377245508982</c:v>
                </c:pt>
              </c:numCache>
            </c:numRef>
          </c:val>
        </c:ser>
        <c:gapWidth val="150"/>
        <c:shape val="box"/>
        <c:axId val="38155196"/>
        <c:axId val="3225648"/>
        <c:axId val="0"/>
      </c:bar3DChart>
      <c:catAx>
        <c:axId val="3815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219581749049"/>
              <c:y val="0.89736654804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648"/>
        <c:crossesAt val="0"/>
        <c:auto val="1"/>
        <c:lblAlgn val="ctr"/>
        <c:lblOffset val="100"/>
        <c:noMultiLvlLbl val="0"/>
      </c:catAx>
      <c:valAx>
        <c:axId val="322564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51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Quimica en Alimentos</a:t>
            </a:r>
          </a:p>
        </c:rich>
      </c:tx>
      <c:layout>
        <c:manualLayout>
          <c:xMode val="edge"/>
          <c:yMode val="edge"/>
          <c:x val="0.10673835945544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63457599344531"/>
          <c:w val="0.827365290012584"/>
          <c:h val="0.643076607947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8:$T$12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8:$U$12</c:f>
              <c:numCache>
                <c:formatCode>General</c:formatCode>
                <c:ptCount val="5"/>
                <c:pt idx="0">
                  <c:v>0.216867469879518</c:v>
                </c:pt>
                <c:pt idx="1">
                  <c:v>0.229166666666667</c:v>
                </c:pt>
                <c:pt idx="2">
                  <c:v>0.315789473684211</c:v>
                </c:pt>
                <c:pt idx="3">
                  <c:v>0.136363636363636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72835832"/>
        <c:axId val="93623613"/>
        <c:axId val="0"/>
      </c:bar3DChart>
      <c:catAx>
        <c:axId val="7283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89497769134"/>
              <c:y val="0.858357230643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3613"/>
        <c:crossesAt val="0"/>
        <c:auto val="1"/>
        <c:lblAlgn val="ctr"/>
        <c:lblOffset val="100"/>
        <c:noMultiLvlLbl val="0"/>
      </c:catAx>
      <c:valAx>
        <c:axId val="9362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58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</a:t>
            </a:r>
          </a:p>
        </c:rich>
      </c:tx>
      <c:layout>
        <c:manualLayout>
          <c:xMode val="edge"/>
          <c:yMode val="edge"/>
          <c:x val="0.107905091212591"/>
          <c:y val="0.0421071986761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44056277572"/>
          <c:y val="0.145812264411143"/>
          <c:w val="0.817097889591034"/>
          <c:h val="0.6795991541785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35:$T$39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35:$U$39</c:f>
              <c:numCache>
                <c:formatCode>General</c:formatCode>
                <c:ptCount val="5"/>
                <c:pt idx="0">
                  <c:v>0.373493975903614</c:v>
                </c:pt>
                <c:pt idx="1">
                  <c:v>0.354166666666667</c:v>
                </c:pt>
                <c:pt idx="2">
                  <c:v>0.473684210526316</c:v>
                </c:pt>
                <c:pt idx="3">
                  <c:v>0.204545454545455</c:v>
                </c:pt>
                <c:pt idx="4">
                  <c:v>0.52</c:v>
                </c:pt>
              </c:numCache>
            </c:numRef>
          </c:val>
        </c:ser>
        <c:gapWidth val="150"/>
        <c:shape val="box"/>
        <c:axId val="40718183"/>
        <c:axId val="93080534"/>
        <c:axId val="0"/>
      </c:bar3DChart>
      <c:catAx>
        <c:axId val="4071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5373792774532"/>
              <c:y val="0.870184793601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0534"/>
        <c:crossesAt val="0"/>
        <c:auto val="1"/>
        <c:lblAlgn val="ctr"/>
        <c:lblOffset val="100"/>
        <c:noMultiLvlLbl val="0"/>
      </c:catAx>
      <c:valAx>
        <c:axId val="9308053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81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
</a:t>
            </a:r>
          </a:p>
        </c:rich>
      </c:tx>
      <c:layout>
        <c:manualLayout>
          <c:xMode val="edge"/>
          <c:yMode val="edge"/>
          <c:x val="0.110635769459299"/>
          <c:y val="0.0400755845996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69278009605543"/>
          <c:w val="0.8174688057041"/>
          <c:h val="0.67939532320289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69:$T$73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69:$U$73</c:f>
              <c:numCache>
                <c:formatCode>General</c:formatCode>
                <c:ptCount val="5"/>
                <c:pt idx="0">
                  <c:v>0.156626506024096</c:v>
                </c:pt>
                <c:pt idx="1">
                  <c:v>0.125</c:v>
                </c:pt>
                <c:pt idx="2">
                  <c:v>0.157894736842105</c:v>
                </c:pt>
                <c:pt idx="3">
                  <c:v>0.0681818181818182</c:v>
                </c:pt>
                <c:pt idx="4">
                  <c:v>0.16</c:v>
                </c:pt>
              </c:numCache>
            </c:numRef>
          </c:val>
        </c:ser>
        <c:gapWidth val="150"/>
        <c:shape val="box"/>
        <c:axId val="98143665"/>
        <c:axId val="36554616"/>
        <c:axId val="0"/>
      </c:bar3DChart>
      <c:catAx>
        <c:axId val="9814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41770647653"/>
              <c:y val="0.8885914494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616"/>
        <c:crossesAt val="0"/>
        <c:auto val="1"/>
        <c:lblAlgn val="ctr"/>
        <c:lblOffset val="100"/>
        <c:noMultiLvlLbl val="0"/>
      </c:catAx>
      <c:valAx>
        <c:axId val="3655461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6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Ing. Industrial</a:t>
            </a:r>
          </a:p>
        </c:rich>
      </c:tx>
      <c:layout>
        <c:manualLayout>
          <c:xMode val="edge"/>
          <c:yMode val="edge"/>
          <c:x val="0.3317789463240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81694612561"/>
          <c:y val="0.190674846625767"/>
          <c:w val="0.961008036511559"/>
          <c:h val="0.6867484662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63:$S$7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63:$T$74</c:f>
              <c:numCache>
                <c:formatCode>General</c:formatCode>
                <c:ptCount val="12"/>
                <c:pt idx="0">
                  <c:v>0.313725490196078</c:v>
                </c:pt>
                <c:pt idx="1">
                  <c:v>0.231884057971015</c:v>
                </c:pt>
                <c:pt idx="2">
                  <c:v>0.231884057971015</c:v>
                </c:pt>
                <c:pt idx="3">
                  <c:v>0.194630872483221</c:v>
                </c:pt>
                <c:pt idx="4">
                  <c:v>0.136363636363636</c:v>
                </c:pt>
                <c:pt idx="5">
                  <c:v>0.20253164556962</c:v>
                </c:pt>
                <c:pt idx="6">
                  <c:v>0.245098039215686</c:v>
                </c:pt>
                <c:pt idx="7">
                  <c:v>0.174242424242424</c:v>
                </c:pt>
                <c:pt idx="8">
                  <c:v>0.138461538461538</c:v>
                </c:pt>
                <c:pt idx="9">
                  <c:v>0.0724637681159421</c:v>
                </c:pt>
                <c:pt idx="10">
                  <c:v>0.207547169811321</c:v>
                </c:pt>
                <c:pt idx="11">
                  <c:v>0.161904761904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011155"/>
        <c:axId val="77911999"/>
      </c:lineChart>
      <c:catAx>
        <c:axId val="8001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0313523166981"/>
              <c:y val="0.84687116564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999"/>
        <c:crossesAt val="0"/>
        <c:auto val="1"/>
        <c:lblAlgn val="ctr"/>
        <c:lblOffset val="100"/>
        <c:noMultiLvlLbl val="0"/>
      </c:catAx>
      <c:valAx>
        <c:axId val="77911999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1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78280542986"/>
          <c:y val="0.0666049953746531"/>
          <c:w val="0.943137254901961"/>
          <c:h val="0.825294039910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onac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Z$6:$Z$13</c:f>
              <c:strCache>
                <c:ptCount val="8"/>
                <c:pt idx="0">
                  <c:v>1º a 2º</c:v>
                </c:pt>
                <c:pt idx="1">
                  <c:v>2º a 3º</c:v>
                </c:pt>
                <c:pt idx="2">
                  <c:v>3º a 4º</c:v>
                </c:pt>
                <c:pt idx="3">
                  <c:v>4º a 5º</c:v>
                </c:pt>
                <c:pt idx="4">
                  <c:v>5º a 6º</c:v>
                </c:pt>
                <c:pt idx="5">
                  <c:v>6º a 7º</c:v>
                </c:pt>
                <c:pt idx="6">
                  <c:v>7º a 8º</c:v>
                </c:pt>
                <c:pt idx="7">
                  <c:v>8º a 9º</c:v>
                </c:pt>
              </c:strCache>
            </c:strRef>
          </c:cat>
          <c:val>
            <c:numRef>
              <c:f>INDUSTRIAL!$AA$6:$AA$13</c:f>
              <c:numCache>
                <c:formatCode>General</c:formatCode>
                <c:ptCount val="8"/>
                <c:pt idx="0">
                  <c:v>0.882352941176471</c:v>
                </c:pt>
                <c:pt idx="1">
                  <c:v>0.533333333333333</c:v>
                </c:pt>
                <c:pt idx="2">
                  <c:v>0.708333333333333</c:v>
                </c:pt>
                <c:pt idx="3">
                  <c:v>1</c:v>
                </c:pt>
                <c:pt idx="4">
                  <c:v>0.352941176470588</c:v>
                </c:pt>
                <c:pt idx="5">
                  <c:v>1</c:v>
                </c:pt>
                <c:pt idx="6">
                  <c:v>1</c:v>
                </c:pt>
                <c:pt idx="7">
                  <c:v>0.8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175164"/>
        <c:axId val="97515248"/>
      </c:lineChart>
      <c:catAx>
        <c:axId val="1217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97515248"/>
        <c:crossesAt val="0"/>
        <c:auto val="1"/>
        <c:lblAlgn val="ctr"/>
        <c:lblOffset val="100"/>
        <c:noMultiLvlLbl val="0"/>
      </c:catAx>
      <c:valAx>
        <c:axId val="9751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12175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omputación</a:t>
            </a:r>
          </a:p>
        </c:rich>
      </c:tx>
      <c:layout>
        <c:manualLayout>
          <c:xMode val="edge"/>
          <c:yMode val="edge"/>
          <c:x val="0.24230334964245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5250282273"/>
          <c:y val="0.185541603098228"/>
          <c:w val="0.941211893112533"/>
          <c:h val="0.712240347377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7:$T$18</c:f>
              <c:numCache>
                <c:formatCode>General</c:formatCode>
                <c:ptCount val="12"/>
                <c:pt idx="0">
                  <c:v>0.320512820512821</c:v>
                </c:pt>
                <c:pt idx="1">
                  <c:v>0.347593582887701</c:v>
                </c:pt>
                <c:pt idx="2">
                  <c:v>0.151515151515152</c:v>
                </c:pt>
                <c:pt idx="3">
                  <c:v>0.425925925925926</c:v>
                </c:pt>
                <c:pt idx="4">
                  <c:v>0.18348623853211</c:v>
                </c:pt>
                <c:pt idx="5">
                  <c:v>0.246153846153846</c:v>
                </c:pt>
                <c:pt idx="6">
                  <c:v>0.306878306878307</c:v>
                </c:pt>
                <c:pt idx="7">
                  <c:v>0.33445945945946</c:v>
                </c:pt>
                <c:pt idx="8">
                  <c:v>0.230263157894737</c:v>
                </c:pt>
                <c:pt idx="9">
                  <c:v>0.336601307189543</c:v>
                </c:pt>
                <c:pt idx="10">
                  <c:v>0.186813186813187</c:v>
                </c:pt>
                <c:pt idx="11">
                  <c:v>0.318996415770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568604"/>
        <c:axId val="1460868"/>
      </c:lineChart>
      <c:catAx>
        <c:axId val="1356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07000376364"/>
              <c:y val="0.868442671047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868"/>
        <c:crossesAt val="0"/>
        <c:auto val="1"/>
        <c:lblAlgn val="ctr"/>
        <c:lblOffset val="100"/>
        <c:noMultiLvlLbl val="0"/>
      </c:catAx>
      <c:valAx>
        <c:axId val="1460868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8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ficiencia de Egres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86643321661"/>
          <c:y val="0.178401773461417"/>
          <c:w val="0.95116308154077"/>
          <c:h val="0.713079277947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34:$T$45</c:f>
              <c:numCache>
                <c:formatCode>General</c:formatCode>
                <c:ptCount val="12"/>
                <c:pt idx="0">
                  <c:v>0.448717948717949</c:v>
                </c:pt>
                <c:pt idx="1">
                  <c:v>0.556149732620321</c:v>
                </c:pt>
                <c:pt idx="2">
                  <c:v>0.363636363636364</c:v>
                </c:pt>
                <c:pt idx="3">
                  <c:v>0.601851851851852</c:v>
                </c:pt>
                <c:pt idx="4">
                  <c:v>0.36697247706422</c:v>
                </c:pt>
                <c:pt idx="5">
                  <c:v>0.430769230769231</c:v>
                </c:pt>
                <c:pt idx="6">
                  <c:v>0.380952380952381</c:v>
                </c:pt>
                <c:pt idx="7">
                  <c:v>0.381756756756757</c:v>
                </c:pt>
                <c:pt idx="8">
                  <c:v>0.315789473684211</c:v>
                </c:pt>
                <c:pt idx="9">
                  <c:v>0.428104575163399</c:v>
                </c:pt>
                <c:pt idx="10">
                  <c:v>0.285714285714286</c:v>
                </c:pt>
                <c:pt idx="11">
                  <c:v>0.35842293906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83227"/>
        <c:axId val="96158110"/>
      </c:lineChart>
      <c:catAx>
        <c:axId val="8278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8110"/>
        <c:crossesAt val="0"/>
        <c:auto val="1"/>
        <c:lblAlgn val="ctr"/>
        <c:lblOffset val="100"/>
        <c:noMultiLvlLbl val="0"/>
      </c:catAx>
      <c:valAx>
        <c:axId val="96158110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3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6596701649"/>
          <c:y val="0.166058763931104"/>
          <c:w val="0.941529235382309"/>
          <c:h val="0.74518743667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68:$S$77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COMPUTACIÓN!$T$68:$T$77</c:f>
              <c:numCache>
                <c:formatCode>General</c:formatCode>
                <c:ptCount val="10"/>
                <c:pt idx="0">
                  <c:v>0.128205128205128</c:v>
                </c:pt>
                <c:pt idx="1">
                  <c:v>0.212121212121212</c:v>
                </c:pt>
                <c:pt idx="2">
                  <c:v>0.212121212121212</c:v>
                </c:pt>
                <c:pt idx="3">
                  <c:v>0.175925925925926</c:v>
                </c:pt>
                <c:pt idx="4">
                  <c:v>0.18348623853211</c:v>
                </c:pt>
                <c:pt idx="5">
                  <c:v>0.184615384615385</c:v>
                </c:pt>
                <c:pt idx="6">
                  <c:v>0.0740740740740741</c:v>
                </c:pt>
                <c:pt idx="7">
                  <c:v>0.0472972972972973</c:v>
                </c:pt>
                <c:pt idx="8">
                  <c:v>0.0915032679738562</c:v>
                </c:pt>
                <c:pt idx="9">
                  <c:v>0.0989010989010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521823"/>
        <c:axId val="76062563"/>
      </c:lineChart>
      <c:catAx>
        <c:axId val="7852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24887556222"/>
              <c:y val="0.88601823708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2563"/>
        <c:crossesAt val="0"/>
        <c:auto val="1"/>
        <c:lblAlgn val="ctr"/>
        <c:lblOffset val="100"/>
        <c:noMultiLvlLbl val="0"/>
      </c:catAx>
      <c:valAx>
        <c:axId val="76062563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1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Química</a:t>
            </a:r>
          </a:p>
        </c:rich>
      </c:tx>
      <c:layout>
        <c:manualLayout>
          <c:xMode val="edge"/>
          <c:yMode val="edge"/>
          <c:x val="0.2719693555655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523659305994"/>
          <c:y val="0.209278081834767"/>
          <c:w val="0.877497371188223"/>
          <c:h val="0.59134740682825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33:$T$44</c:f>
              <c:numCache>
                <c:formatCode>General</c:formatCode>
                <c:ptCount val="12"/>
                <c:pt idx="0">
                  <c:v>0.7</c:v>
                </c:pt>
                <c:pt idx="1">
                  <c:v>0.511111111111111</c:v>
                </c:pt>
                <c:pt idx="2">
                  <c:v>0.4</c:v>
                </c:pt>
                <c:pt idx="3">
                  <c:v>0.36734693877551</c:v>
                </c:pt>
                <c:pt idx="4">
                  <c:v>0.297297297297297</c:v>
                </c:pt>
                <c:pt idx="5">
                  <c:v>0.246153846153846</c:v>
                </c:pt>
                <c:pt idx="6">
                  <c:v>0.3125</c:v>
                </c:pt>
                <c:pt idx="7">
                  <c:v>0.457142857142857</c:v>
                </c:pt>
                <c:pt idx="8">
                  <c:v>0.4</c:v>
                </c:pt>
                <c:pt idx="9">
                  <c:v>0.55</c:v>
                </c:pt>
                <c:pt idx="10">
                  <c:v>0.242424242424242</c:v>
                </c:pt>
                <c:pt idx="11">
                  <c:v>0.477272727272727</c:v>
                </c:pt>
              </c:numCache>
            </c:numRef>
          </c:val>
        </c:ser>
        <c:gapWidth val="150"/>
        <c:shape val="box"/>
        <c:axId val="49512187"/>
        <c:axId val="10468065"/>
        <c:axId val="0"/>
      </c:bar3DChart>
      <c:catAx>
        <c:axId val="4951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256121375995"/>
              <c:y val="0.84440969507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8065"/>
        <c:crossesAt val="0"/>
        <c:auto val="1"/>
        <c:lblAlgn val="ctr"/>
        <c:lblOffset val="100"/>
        <c:noMultiLvlLbl val="0"/>
      </c:catAx>
      <c:valAx>
        <c:axId val="1046806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21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473763118441"/>
          <c:y val="0.218144611186903"/>
          <c:w val="0.877811094452774"/>
          <c:h val="0.57366984993178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60:$S$7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60:$T$71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0612244897959184</c:v>
                </c:pt>
                <c:pt idx="4">
                  <c:v>0.243243243243243</c:v>
                </c:pt>
                <c:pt idx="5">
                  <c:v>0.0769230769230769</c:v>
                </c:pt>
                <c:pt idx="6">
                  <c:v>0.03125</c:v>
                </c:pt>
                <c:pt idx="7">
                  <c:v>0.285714285714286</c:v>
                </c:pt>
                <c:pt idx="8">
                  <c:v>0.24</c:v>
                </c:pt>
                <c:pt idx="9">
                  <c:v>0.125</c:v>
                </c:pt>
                <c:pt idx="10">
                  <c:v>0.121212121212121</c:v>
                </c:pt>
                <c:pt idx="11">
                  <c:v>0.113636363636364</c:v>
                </c:pt>
              </c:numCache>
            </c:numRef>
          </c:val>
        </c:ser>
        <c:gapWidth val="150"/>
        <c:shape val="box"/>
        <c:axId val="48480276"/>
        <c:axId val="79059935"/>
        <c:axId val="0"/>
      </c:bar3DChart>
      <c:catAx>
        <c:axId val="4848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6506746626687"/>
              <c:y val="0.83738062755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9935"/>
        <c:crossesAt val="0"/>
        <c:auto val="1"/>
        <c:lblAlgn val="ctr"/>
        <c:lblOffset val="100"/>
        <c:noMultiLvlLbl val="0"/>
      </c:catAx>
      <c:valAx>
        <c:axId val="7905993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02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2</xdr:row>
      <xdr:rowOff>171720</xdr:rowOff>
    </xdr:from>
    <xdr:to>
      <xdr:col>28</xdr:col>
      <xdr:colOff>39996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151360" y="495720"/>
        <a:ext cx="644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6240</xdr:colOff>
      <xdr:row>30</xdr:row>
      <xdr:rowOff>105120</xdr:rowOff>
    </xdr:from>
    <xdr:to>
      <xdr:col>28</xdr:col>
      <xdr:colOff>613800</xdr:colOff>
      <xdr:row>47</xdr:row>
      <xdr:rowOff>114480</xdr:rowOff>
    </xdr:to>
    <xdr:graphicFrame>
      <xdr:nvGraphicFramePr>
        <xdr:cNvPr id="1" name="Chart 4"/>
        <xdr:cNvGraphicFramePr/>
      </xdr:nvGraphicFramePr>
      <xdr:xfrm>
        <a:off x="11122560" y="5286600"/>
        <a:ext cx="6690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56240</xdr:colOff>
      <xdr:row>57</xdr:row>
      <xdr:rowOff>85680</xdr:rowOff>
    </xdr:from>
    <xdr:to>
      <xdr:col>29</xdr:col>
      <xdr:colOff>400320</xdr:colOff>
      <xdr:row>74</xdr:row>
      <xdr:rowOff>104760</xdr:rowOff>
    </xdr:to>
    <xdr:graphicFrame>
      <xdr:nvGraphicFramePr>
        <xdr:cNvPr id="2" name="Chart 5"/>
        <xdr:cNvGraphicFramePr/>
      </xdr:nvGraphicFramePr>
      <xdr:xfrm>
        <a:off x="11122560" y="9801360"/>
        <a:ext cx="725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60720</xdr:colOff>
      <xdr:row>9</xdr:row>
      <xdr:rowOff>86040</xdr:rowOff>
    </xdr:from>
    <xdr:to>
      <xdr:col>50</xdr:col>
      <xdr:colOff>459000</xdr:colOff>
      <xdr:row>25</xdr:row>
      <xdr:rowOff>57240</xdr:rowOff>
    </xdr:to>
    <xdr:graphicFrame>
      <xdr:nvGraphicFramePr>
        <xdr:cNvPr id="3" name="Chart 10"/>
        <xdr:cNvGraphicFramePr/>
      </xdr:nvGraphicFramePr>
      <xdr:xfrm>
        <a:off x="30026520" y="1705320"/>
        <a:ext cx="47732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5</xdr:row>
      <xdr:rowOff>47160</xdr:rowOff>
    </xdr:from>
    <xdr:to>
      <xdr:col>26</xdr:col>
      <xdr:colOff>17568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11552400" y="1180800"/>
        <a:ext cx="4782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4880</xdr:colOff>
      <xdr:row>26</xdr:row>
      <xdr:rowOff>56880</xdr:rowOff>
    </xdr:from>
    <xdr:to>
      <xdr:col>27</xdr:col>
      <xdr:colOff>282960</xdr:colOff>
      <xdr:row>47</xdr:row>
      <xdr:rowOff>66600</xdr:rowOff>
    </xdr:to>
    <xdr:graphicFrame>
      <xdr:nvGraphicFramePr>
        <xdr:cNvPr id="5" name="Chart 2"/>
        <xdr:cNvGraphicFramePr/>
      </xdr:nvGraphicFramePr>
      <xdr:xfrm>
        <a:off x="11464200" y="4914720"/>
        <a:ext cx="5756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14560</xdr:colOff>
      <xdr:row>58</xdr:row>
      <xdr:rowOff>133200</xdr:rowOff>
    </xdr:from>
    <xdr:to>
      <xdr:col>26</xdr:col>
      <xdr:colOff>341640</xdr:colOff>
      <xdr:row>78</xdr:row>
      <xdr:rowOff>123840</xdr:rowOff>
    </xdr:to>
    <xdr:graphicFrame>
      <xdr:nvGraphicFramePr>
        <xdr:cNvPr id="6" name="Chart 3"/>
        <xdr:cNvGraphicFramePr/>
      </xdr:nvGraphicFramePr>
      <xdr:xfrm>
        <a:off x="11698560" y="10496520"/>
        <a:ext cx="4802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560</xdr:colOff>
      <xdr:row>30</xdr:row>
      <xdr:rowOff>152640</xdr:rowOff>
    </xdr:from>
    <xdr:to>
      <xdr:col>26</xdr:col>
      <xdr:colOff>215280</xdr:colOff>
      <xdr:row>46</xdr:row>
      <xdr:rowOff>162000</xdr:rowOff>
    </xdr:to>
    <xdr:graphicFrame>
      <xdr:nvGraphicFramePr>
        <xdr:cNvPr id="7" name="Chart 5"/>
        <xdr:cNvGraphicFramePr/>
      </xdr:nvGraphicFramePr>
      <xdr:xfrm>
        <a:off x="11366280" y="5334120"/>
        <a:ext cx="4792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9320</xdr:colOff>
      <xdr:row>55</xdr:row>
      <xdr:rowOff>95400</xdr:rowOff>
    </xdr:from>
    <xdr:to>
      <xdr:col>26</xdr:col>
      <xdr:colOff>536400</xdr:colOff>
      <xdr:row>70</xdr:row>
      <xdr:rowOff>142920</xdr:rowOff>
    </xdr:to>
    <xdr:graphicFrame>
      <xdr:nvGraphicFramePr>
        <xdr:cNvPr id="8" name="Chart 6"/>
        <xdr:cNvGraphicFramePr/>
      </xdr:nvGraphicFramePr>
      <xdr:xfrm>
        <a:off x="11678040" y="9487080"/>
        <a:ext cx="4802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7000</xdr:colOff>
      <xdr:row>5</xdr:row>
      <xdr:rowOff>47520</xdr:rowOff>
    </xdr:from>
    <xdr:to>
      <xdr:col>26</xdr:col>
      <xdr:colOff>556200</xdr:colOff>
      <xdr:row>26</xdr:row>
      <xdr:rowOff>105120</xdr:rowOff>
    </xdr:to>
    <xdr:graphicFrame>
      <xdr:nvGraphicFramePr>
        <xdr:cNvPr id="9" name="Chart 7"/>
        <xdr:cNvGraphicFramePr/>
      </xdr:nvGraphicFramePr>
      <xdr:xfrm>
        <a:off x="11385720" y="1019160"/>
        <a:ext cx="5114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0</xdr:colOff>
      <xdr:row>37</xdr:row>
      <xdr:rowOff>47520</xdr:rowOff>
    </xdr:from>
    <xdr:to>
      <xdr:col>28</xdr:col>
      <xdr:colOff>516600</xdr:colOff>
      <xdr:row>52</xdr:row>
      <xdr:rowOff>56880</xdr:rowOff>
    </xdr:to>
    <xdr:graphicFrame>
      <xdr:nvGraphicFramePr>
        <xdr:cNvPr id="10" name="Chart 4"/>
        <xdr:cNvGraphicFramePr/>
      </xdr:nvGraphicFramePr>
      <xdr:xfrm>
        <a:off x="11044080" y="6362640"/>
        <a:ext cx="6652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7280</xdr:colOff>
      <xdr:row>62</xdr:row>
      <xdr:rowOff>38160</xdr:rowOff>
    </xdr:from>
    <xdr:to>
      <xdr:col>28</xdr:col>
      <xdr:colOff>254160</xdr:colOff>
      <xdr:row>77</xdr:row>
      <xdr:rowOff>86040</xdr:rowOff>
    </xdr:to>
    <xdr:graphicFrame>
      <xdr:nvGraphicFramePr>
        <xdr:cNvPr id="11" name="Chart 5"/>
        <xdr:cNvGraphicFramePr/>
      </xdr:nvGraphicFramePr>
      <xdr:xfrm>
        <a:off x="11054160" y="10725120"/>
        <a:ext cx="6379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800</xdr:colOff>
      <xdr:row>11</xdr:row>
      <xdr:rowOff>123840</xdr:rowOff>
    </xdr:from>
    <xdr:to>
      <xdr:col>27</xdr:col>
      <xdr:colOff>516600</xdr:colOff>
      <xdr:row>26</xdr:row>
      <xdr:rowOff>9720</xdr:rowOff>
    </xdr:to>
    <xdr:graphicFrame>
      <xdr:nvGraphicFramePr>
        <xdr:cNvPr id="12" name="Chart 6"/>
        <xdr:cNvGraphicFramePr/>
      </xdr:nvGraphicFramePr>
      <xdr:xfrm>
        <a:off x="10966680" y="2067120"/>
        <a:ext cx="5950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24</xdr:col>
      <xdr:colOff>956880</xdr:colOff>
      <xdr:row>21</xdr:row>
      <xdr:rowOff>86040</xdr:rowOff>
    </xdr:to>
    <xdr:graphicFrame>
      <xdr:nvGraphicFramePr>
        <xdr:cNvPr id="13" name="Chart 7"/>
        <xdr:cNvGraphicFramePr/>
      </xdr:nvGraphicFramePr>
      <xdr:xfrm>
        <a:off x="11826360" y="390960"/>
        <a:ext cx="32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3</xdr:row>
      <xdr:rowOff>56880</xdr:rowOff>
    </xdr:from>
    <xdr:to>
      <xdr:col>24</xdr:col>
      <xdr:colOff>1047240</xdr:colOff>
      <xdr:row>45</xdr:row>
      <xdr:rowOff>86040</xdr:rowOff>
    </xdr:to>
    <xdr:graphicFrame>
      <xdr:nvGraphicFramePr>
        <xdr:cNvPr id="14" name="Chart 8"/>
        <xdr:cNvGraphicFramePr/>
      </xdr:nvGraphicFramePr>
      <xdr:xfrm>
        <a:off x="11904120" y="3943080"/>
        <a:ext cx="3287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6</xdr:row>
      <xdr:rowOff>10080</xdr:rowOff>
    </xdr:from>
    <xdr:to>
      <xdr:col>24</xdr:col>
      <xdr:colOff>1047240</xdr:colOff>
      <xdr:row>68</xdr:row>
      <xdr:rowOff>47520</xdr:rowOff>
    </xdr:to>
    <xdr:graphicFrame>
      <xdr:nvGraphicFramePr>
        <xdr:cNvPr id="15" name="Chart 9"/>
        <xdr:cNvGraphicFramePr/>
      </xdr:nvGraphicFramePr>
      <xdr:xfrm>
        <a:off x="11894040" y="7782480"/>
        <a:ext cx="3297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4</xdr:row>
      <xdr:rowOff>66240</xdr:rowOff>
    </xdr:from>
    <xdr:to>
      <xdr:col>25</xdr:col>
      <xdr:colOff>49680</xdr:colOff>
      <xdr:row>18</xdr:row>
      <xdr:rowOff>19080</xdr:rowOff>
    </xdr:to>
    <xdr:graphicFrame>
      <xdr:nvGraphicFramePr>
        <xdr:cNvPr id="16" name="Chart 1"/>
        <xdr:cNvGraphicFramePr/>
      </xdr:nvGraphicFramePr>
      <xdr:xfrm>
        <a:off x="11745720" y="875880"/>
        <a:ext cx="3146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2</xdr:row>
      <xdr:rowOff>56880</xdr:rowOff>
    </xdr:from>
    <xdr:to>
      <xdr:col>24</xdr:col>
      <xdr:colOff>779040</xdr:colOff>
      <xdr:row>38</xdr:row>
      <xdr:rowOff>86040</xdr:rowOff>
    </xdr:to>
    <xdr:graphicFrame>
      <xdr:nvGraphicFramePr>
        <xdr:cNvPr id="17" name="Chart 2"/>
        <xdr:cNvGraphicFramePr/>
      </xdr:nvGraphicFramePr>
      <xdr:xfrm>
        <a:off x="11823480" y="3943080"/>
        <a:ext cx="30189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1</xdr:row>
      <xdr:rowOff>9360</xdr:rowOff>
    </xdr:from>
    <xdr:to>
      <xdr:col>24</xdr:col>
      <xdr:colOff>779040</xdr:colOff>
      <xdr:row>61</xdr:row>
      <xdr:rowOff>47520</xdr:rowOff>
    </xdr:to>
    <xdr:graphicFrame>
      <xdr:nvGraphicFramePr>
        <xdr:cNvPr id="18" name="Chart 3"/>
        <xdr:cNvGraphicFramePr/>
      </xdr:nvGraphicFramePr>
      <xdr:xfrm>
        <a:off x="11813400" y="7134120"/>
        <a:ext cx="3029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5</xdr:row>
      <xdr:rowOff>66240</xdr:rowOff>
    </xdr:from>
    <xdr:to>
      <xdr:col>25</xdr:col>
      <xdr:colOff>49320</xdr:colOff>
      <xdr:row>22</xdr:row>
      <xdr:rowOff>19080</xdr:rowOff>
    </xdr:to>
    <xdr:graphicFrame>
      <xdr:nvGraphicFramePr>
        <xdr:cNvPr id="19" name="Chart 1"/>
        <xdr:cNvGraphicFramePr/>
      </xdr:nvGraphicFramePr>
      <xdr:xfrm>
        <a:off x="12268800" y="1037880"/>
        <a:ext cx="3146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6</xdr:row>
      <xdr:rowOff>56880</xdr:rowOff>
    </xdr:from>
    <xdr:to>
      <xdr:col>24</xdr:col>
      <xdr:colOff>779400</xdr:colOff>
      <xdr:row>47</xdr:row>
      <xdr:rowOff>86040</xdr:rowOff>
    </xdr:to>
    <xdr:graphicFrame>
      <xdr:nvGraphicFramePr>
        <xdr:cNvPr id="20" name="Chart 2"/>
        <xdr:cNvGraphicFramePr/>
      </xdr:nvGraphicFramePr>
      <xdr:xfrm>
        <a:off x="12346560" y="4590720"/>
        <a:ext cx="301932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50</xdr:row>
      <xdr:rowOff>9360</xdr:rowOff>
    </xdr:from>
    <xdr:to>
      <xdr:col>24</xdr:col>
      <xdr:colOff>779400</xdr:colOff>
      <xdr:row>80</xdr:row>
      <xdr:rowOff>47160</xdr:rowOff>
    </xdr:to>
    <xdr:graphicFrame>
      <xdr:nvGraphicFramePr>
        <xdr:cNvPr id="21" name="Chart 3"/>
        <xdr:cNvGraphicFramePr/>
      </xdr:nvGraphicFramePr>
      <xdr:xfrm>
        <a:off x="12336480" y="8591400"/>
        <a:ext cx="3029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7</xdr:row>
      <xdr:rowOff>66600</xdr:rowOff>
    </xdr:from>
    <xdr:to>
      <xdr:col>25</xdr:col>
      <xdr:colOff>49680</xdr:colOff>
      <xdr:row>28</xdr:row>
      <xdr:rowOff>18720</xdr:rowOff>
    </xdr:to>
    <xdr:graphicFrame>
      <xdr:nvGraphicFramePr>
        <xdr:cNvPr id="22" name="Chart 1"/>
        <xdr:cNvGraphicFramePr/>
      </xdr:nvGraphicFramePr>
      <xdr:xfrm>
        <a:off x="11842200" y="1361880"/>
        <a:ext cx="3146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32</xdr:row>
      <xdr:rowOff>56880</xdr:rowOff>
    </xdr:from>
    <xdr:to>
      <xdr:col>24</xdr:col>
      <xdr:colOff>779040</xdr:colOff>
      <xdr:row>55</xdr:row>
      <xdr:rowOff>86040</xdr:rowOff>
    </xdr:to>
    <xdr:graphicFrame>
      <xdr:nvGraphicFramePr>
        <xdr:cNvPr id="23" name="Chart 2"/>
        <xdr:cNvGraphicFramePr/>
      </xdr:nvGraphicFramePr>
      <xdr:xfrm>
        <a:off x="11919960" y="5562360"/>
        <a:ext cx="30189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66</xdr:row>
      <xdr:rowOff>9360</xdr:rowOff>
    </xdr:from>
    <xdr:to>
      <xdr:col>24</xdr:col>
      <xdr:colOff>779040</xdr:colOff>
      <xdr:row>92</xdr:row>
      <xdr:rowOff>47520</xdr:rowOff>
    </xdr:to>
    <xdr:graphicFrame>
      <xdr:nvGraphicFramePr>
        <xdr:cNvPr id="24" name="Chart 3"/>
        <xdr:cNvGraphicFramePr/>
      </xdr:nvGraphicFramePr>
      <xdr:xfrm>
        <a:off x="11909880" y="11182320"/>
        <a:ext cx="3029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3"/>
  <sheetViews>
    <sheetView showFormulas="false" showGridLines="true" showRowColHeaders="true" showZeros="true" rightToLeft="false" tabSelected="false" showOutlineSymbols="true" defaultGridColor="true" view="normal" topLeftCell="AH57" colorId="64" zoomScale="100" zoomScaleNormal="100" zoomScalePageLayoutView="100" workbookViewId="0">
      <selection pane="topLeft" activeCell="AX58" activeCellId="0" sqref="AX5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51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51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1" t="s">
        <v>22</v>
      </c>
      <c r="AP5" s="21" t="s">
        <v>23</v>
      </c>
    </row>
    <row r="6" customFormat="false" ht="12.75" hidden="false" customHeight="false" outlineLevel="0" collapsed="false">
      <c r="A6" s="10" t="n">
        <v>9702</v>
      </c>
      <c r="B6" s="10" t="n">
        <v>3</v>
      </c>
      <c r="C6" s="10" t="n">
        <v>45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82352941176471</v>
      </c>
      <c r="P6" s="25" t="n">
        <v>48</v>
      </c>
      <c r="Q6" s="26" t="n">
        <f aca="false">P6/P5</f>
        <v>0.941176470588235</v>
      </c>
      <c r="R6" s="27" t="n">
        <f aca="false">100%-Q6</f>
        <v>0.0588235294117647</v>
      </c>
      <c r="S6" s="3" t="s">
        <v>3</v>
      </c>
      <c r="Z6" s="28" t="s">
        <v>24</v>
      </c>
      <c r="AA6" s="26" t="n">
        <f aca="false">C6/B5</f>
        <v>0.882352941176471</v>
      </c>
      <c r="AB6" s="26" t="n">
        <f aca="false">O28</f>
        <v>0.853448275862069</v>
      </c>
      <c r="AC6" s="26" t="n">
        <f aca="false">O50</f>
        <v>0.797101449275362</v>
      </c>
      <c r="AD6" s="26" t="n">
        <f aca="false">O70</f>
        <v>0.731543624161074</v>
      </c>
      <c r="AE6" s="26" t="n">
        <f aca="false">O90</f>
        <v>0.681818181818182</v>
      </c>
      <c r="AF6" s="29" t="n">
        <f aca="false">O110</f>
        <v>0.734177215189873</v>
      </c>
      <c r="AG6" s="29" t="n">
        <f aca="false">O131</f>
        <v>0.607843137254902</v>
      </c>
      <c r="AH6" s="29" t="n">
        <f aca="false">O150</f>
        <v>0.696969696969697</v>
      </c>
      <c r="AI6" s="29" t="n">
        <f aca="false">O170</f>
        <v>0.6</v>
      </c>
      <c r="AJ6" s="29" t="n">
        <f aca="false">O187</f>
        <v>0.601449275362319</v>
      </c>
      <c r="AK6" s="1" t="n">
        <f aca="false">O205</f>
        <v>0.773584905660377</v>
      </c>
      <c r="AL6" s="1" t="n">
        <f aca="false">O225</f>
        <v>0.80952380952381</v>
      </c>
      <c r="AM6" s="1" t="n">
        <f aca="false">O244</f>
        <v>0.803738317757009</v>
      </c>
      <c r="AN6" s="1" t="n">
        <f aca="false">O262</f>
        <v>0.939393939393939</v>
      </c>
      <c r="AO6" s="1" t="n">
        <f aca="false">O279</f>
        <v>0.844155844155844</v>
      </c>
      <c r="AP6" s="1" t="n">
        <f aca="false">O295</f>
        <v>0.880733944954129</v>
      </c>
    </row>
    <row r="7" customFormat="false" ht="12.75" hidden="false" customHeight="false" outlineLevel="0" collapsed="false">
      <c r="A7" s="10" t="n">
        <v>9801</v>
      </c>
      <c r="B7" s="10"/>
      <c r="C7" s="10" t="n">
        <v>19</v>
      </c>
      <c r="D7" s="10" t="n">
        <v>24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533333333333333</v>
      </c>
      <c r="P7" s="25" t="n">
        <v>43</v>
      </c>
      <c r="Q7" s="26" t="n">
        <f aca="false">P7/P6</f>
        <v>0.895833333333333</v>
      </c>
      <c r="R7" s="27" t="n">
        <f aca="false">100%-Q7</f>
        <v>0.104166666666667</v>
      </c>
      <c r="S7" s="0" t="n">
        <v>9701</v>
      </c>
      <c r="T7" s="1" t="n">
        <f aca="false">L20</f>
        <v>0.0196078431372549</v>
      </c>
      <c r="Z7" s="28" t="s">
        <v>25</v>
      </c>
      <c r="AA7" s="26" t="n">
        <f aca="false">D7/C6</f>
        <v>0.533333333333333</v>
      </c>
      <c r="AB7" s="26" t="n">
        <f aca="false">O29</f>
        <v>0.565656565656566</v>
      </c>
      <c r="AC7" s="26" t="n">
        <f aca="false">O51</f>
        <v>0.4</v>
      </c>
      <c r="AD7" s="26" t="n">
        <f aca="false">O71</f>
        <v>0.55045871559633</v>
      </c>
      <c r="AE7" s="26" t="n">
        <f aca="false">O91</f>
        <v>0.373333333333333</v>
      </c>
      <c r="AF7" s="29" t="n">
        <f aca="false">O111</f>
        <v>0.517241379310345</v>
      </c>
      <c r="AG7" s="29" t="n">
        <f aca="false">O132</f>
        <v>0.596774193548387</v>
      </c>
      <c r="AH7" s="29" t="n">
        <f aca="false">O151</f>
        <v>0.815217391304348</v>
      </c>
      <c r="AI7" s="29" t="n">
        <f aca="false">O171</f>
        <v>0.820512820512821</v>
      </c>
      <c r="AJ7" s="29" t="n">
        <f aca="false">O188</f>
        <v>0.987951807228916</v>
      </c>
      <c r="AK7" s="1" t="n">
        <f aca="false">O206</f>
        <v>0.853658536585366</v>
      </c>
      <c r="AL7" s="1" t="n">
        <f aca="false">O226</f>
        <v>0.917647058823529</v>
      </c>
      <c r="AM7" s="1" t="n">
        <f aca="false">O245</f>
        <v>0.848837209302326</v>
      </c>
      <c r="AN7" s="1" t="n">
        <f aca="false">O263</f>
        <v>0.860215053763441</v>
      </c>
      <c r="AO7" s="1" t="n">
        <f aca="false">O280</f>
        <v>0.81538461538461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 t="n">
        <v>17</v>
      </c>
      <c r="E8" s="10" t="n">
        <v>17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708333333333333</v>
      </c>
      <c r="P8" s="25" t="n">
        <v>34</v>
      </c>
      <c r="Q8" s="26" t="n">
        <f aca="false">P8/P7</f>
        <v>0.790697674418605</v>
      </c>
      <c r="R8" s="27" t="n">
        <f aca="false">100%-Q8</f>
        <v>0.209302325581395</v>
      </c>
      <c r="S8" s="0" t="n">
        <v>9702</v>
      </c>
      <c r="T8" s="1" t="n">
        <f aca="false">L42</f>
        <v>0.267241379310345</v>
      </c>
      <c r="Z8" s="28" t="s">
        <v>26</v>
      </c>
      <c r="AA8" s="26" t="n">
        <f aca="false">E8/D7</f>
        <v>0.708333333333333</v>
      </c>
      <c r="AB8" s="26" t="n">
        <f aca="false">O30</f>
        <v>0.910714285714286</v>
      </c>
      <c r="AC8" s="26" t="n">
        <f aca="false">O52</f>
        <v>0.636363636363636</v>
      </c>
      <c r="AD8" s="26" t="n">
        <f aca="false">O72</f>
        <v>0.733333333333333</v>
      </c>
      <c r="AE8" s="26" t="n">
        <f aca="false">O92</f>
        <v>0.75</v>
      </c>
      <c r="AF8" s="29" t="n">
        <f aca="false">O112</f>
        <v>1</v>
      </c>
      <c r="AG8" s="29" t="n">
        <f aca="false">O133</f>
        <v>0.783783783783784</v>
      </c>
      <c r="AH8" s="29" t="n">
        <f aca="false">O152</f>
        <v>0.84</v>
      </c>
      <c r="AI8" s="29" t="n">
        <f aca="false">O172</f>
        <v>1</v>
      </c>
      <c r="AJ8" s="29" t="n">
        <f aca="false">O189</f>
        <v>0.557971014492754</v>
      </c>
      <c r="AK8" s="1" t="n">
        <f aca="false">O207</f>
        <v>0.771428571428572</v>
      </c>
      <c r="AL8" s="1" t="n">
        <f aca="false">O227</f>
        <v>0.897435897435898</v>
      </c>
      <c r="AM8" s="1" t="n">
        <f aca="false">O246</f>
        <v>0.904109589041096</v>
      </c>
      <c r="AN8" s="1" t="n">
        <f aca="false">O264</f>
        <v>0.975</v>
      </c>
      <c r="AO8" s="1" t="s">
        <v>27</v>
      </c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 t="n">
        <v>15</v>
      </c>
      <c r="F9" s="10" t="n">
        <v>17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2</v>
      </c>
      <c r="Q9" s="26" t="n">
        <f aca="false">P9/P8</f>
        <v>0.941176470588235</v>
      </c>
      <c r="R9" s="27" t="n">
        <f aca="false">100%-Q9</f>
        <v>0.0588235294117647</v>
      </c>
      <c r="S9" s="0" t="n">
        <v>9801</v>
      </c>
      <c r="T9" s="1" t="n">
        <f aca="false">L63</f>
        <v>0.144927536231884</v>
      </c>
      <c r="Z9" s="28" t="s">
        <v>28</v>
      </c>
      <c r="AA9" s="26" t="n">
        <f aca="false">F9/E8</f>
        <v>1</v>
      </c>
      <c r="AB9" s="26" t="n">
        <f aca="false">O31</f>
        <v>0.843137254901961</v>
      </c>
      <c r="AC9" s="26" t="n">
        <f aca="false">O53</f>
        <v>0.928571428571429</v>
      </c>
      <c r="AD9" s="26" t="n">
        <f aca="false">O73</f>
        <v>0.840909090909091</v>
      </c>
      <c r="AE9" s="26" t="n">
        <f aca="false">O93</f>
        <v>0.904761904761905</v>
      </c>
      <c r="AF9" s="29" t="n">
        <f aca="false">O113</f>
        <v>1</v>
      </c>
      <c r="AG9" s="29" t="n">
        <f aca="false">O134</f>
        <v>0.793103448275862</v>
      </c>
      <c r="AH9" s="29" t="n">
        <f aca="false">O153</f>
        <v>0.873015873015873</v>
      </c>
      <c r="AI9" s="29" t="n">
        <f aca="false">O173</f>
        <v>0.9375</v>
      </c>
      <c r="AJ9" s="29" t="n">
        <f aca="false">O190</f>
        <v>0.974025974025974</v>
      </c>
      <c r="AK9" s="1" t="n">
        <f aca="false">O208</f>
        <v>0.851851851851852</v>
      </c>
      <c r="AL9" s="1" t="n">
        <f aca="false">O228</f>
        <v>0.928571428571429</v>
      </c>
      <c r="AM9" s="1" t="n">
        <f aca="false">O247</f>
        <v>0.803030303030303</v>
      </c>
      <c r="AN9" s="1" t="s">
        <v>27</v>
      </c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 t="n">
        <v>19</v>
      </c>
      <c r="G10" s="10" t="n">
        <v>6</v>
      </c>
      <c r="H10" s="10"/>
      <c r="I10" s="10"/>
      <c r="J10" s="10"/>
      <c r="K10" s="18"/>
      <c r="L10" s="12"/>
      <c r="M10" s="12"/>
      <c r="N10" s="13"/>
      <c r="O10" s="24" t="n">
        <f aca="false">G10/F9</f>
        <v>0.352941176470588</v>
      </c>
      <c r="P10" s="25" t="n">
        <v>25</v>
      </c>
      <c r="Q10" s="26" t="n">
        <f aca="false">P10/P9</f>
        <v>0.78125</v>
      </c>
      <c r="R10" s="27" t="n">
        <f aca="false">100%-Q10</f>
        <v>0.21875</v>
      </c>
      <c r="S10" s="0" t="n">
        <v>9802</v>
      </c>
      <c r="T10" s="1" t="n">
        <f aca="false">L83</f>
        <v>0.228187919463087</v>
      </c>
      <c r="Z10" s="28" t="s">
        <v>29</v>
      </c>
      <c r="AA10" s="26" t="n">
        <f aca="false">G10/F9</f>
        <v>0.352941176470588</v>
      </c>
      <c r="AB10" s="26" t="n">
        <f aca="false">O32</f>
        <v>0.976744186046512</v>
      </c>
      <c r="AC10" s="26" t="n">
        <f aca="false">O54</f>
        <v>0.846153846153846</v>
      </c>
      <c r="AD10" s="26" t="n">
        <f aca="false">O74</f>
        <v>1</v>
      </c>
      <c r="AE10" s="26" t="n">
        <f aca="false">O94</f>
        <v>1</v>
      </c>
      <c r="AF10" s="29" t="n">
        <f aca="false">O114</f>
        <v>0.866666666666667</v>
      </c>
      <c r="AG10" s="29" t="n">
        <f aca="false">O135</f>
        <v>0.956521739130435</v>
      </c>
      <c r="AH10" s="29" t="n">
        <f aca="false">O154</f>
        <v>0.945454545454545</v>
      </c>
      <c r="AI10" s="29" t="n">
        <f aca="false">O174</f>
        <v>0.966666666666667</v>
      </c>
      <c r="AJ10" s="29" t="n">
        <f aca="false">O191</f>
        <v>0.973333333333333</v>
      </c>
      <c r="AK10" s="1" t="n">
        <f aca="false">O209</f>
        <v>1</v>
      </c>
      <c r="AL10" s="1" t="n">
        <f aca="false">O229</f>
        <v>1</v>
      </c>
      <c r="AM10" s="1" t="s">
        <v>27</v>
      </c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12</v>
      </c>
      <c r="H11" s="10" t="n">
        <v>6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18</v>
      </c>
      <c r="Q11" s="26" t="n">
        <f aca="false">P11/P10</f>
        <v>0.72</v>
      </c>
      <c r="R11" s="27" t="n">
        <f aca="false">100%-Q11</f>
        <v>0.28</v>
      </c>
      <c r="S11" s="0" t="n">
        <v>9901</v>
      </c>
      <c r="T11" s="1" t="n">
        <f aca="false">L104</f>
        <v>0.181818181818182</v>
      </c>
      <c r="Z11" s="30" t="s">
        <v>30</v>
      </c>
      <c r="AA11" s="29" t="n">
        <f aca="false">H11/G10</f>
        <v>1</v>
      </c>
      <c r="AB11" s="26" t="n">
        <f aca="false">O33</f>
        <v>0.833333333333333</v>
      </c>
      <c r="AC11" s="26" t="n">
        <f aca="false">O55</f>
        <v>1</v>
      </c>
      <c r="AD11" s="26" t="n">
        <f aca="false">O75</f>
        <v>0.972972972972973</v>
      </c>
      <c r="AE11" s="26" t="n">
        <f aca="false">O95</f>
        <v>1</v>
      </c>
      <c r="AF11" s="29" t="n">
        <f aca="false">O115</f>
        <v>0.903846153846154</v>
      </c>
      <c r="AG11" s="29" t="n">
        <f aca="false">O136</f>
        <v>1</v>
      </c>
      <c r="AH11" s="29" t="n">
        <f aca="false">O155</f>
        <v>1</v>
      </c>
      <c r="AI11" s="29" t="n">
        <f aca="false">O175</f>
        <v>0.931034482758621</v>
      </c>
      <c r="AJ11" s="29" t="n">
        <f aca="false">O192</f>
        <v>0.986301369863014</v>
      </c>
      <c r="AK11" s="1" t="n">
        <f aca="false">O210</f>
        <v>0.91304347826087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2</v>
      </c>
      <c r="I12" s="10" t="n">
        <v>6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18</v>
      </c>
      <c r="Q12" s="26" t="n">
        <f aca="false">P12/P11</f>
        <v>1</v>
      </c>
      <c r="R12" s="27" t="n">
        <f aca="false">100%-Q12</f>
        <v>0</v>
      </c>
      <c r="S12" s="0" t="n">
        <v>9902</v>
      </c>
      <c r="T12" s="1" t="n">
        <f aca="false">L124</f>
        <v>0.29746835443038</v>
      </c>
      <c r="Z12" s="30" t="s">
        <v>31</v>
      </c>
      <c r="AA12" s="29" t="n">
        <f aca="false">I12/H11</f>
        <v>1</v>
      </c>
      <c r="AB12" s="26" t="n">
        <f aca="false">O34</f>
        <v>1</v>
      </c>
      <c r="AC12" s="26" t="n">
        <f aca="false">O56</f>
        <v>1</v>
      </c>
      <c r="AD12" s="26" t="n">
        <f aca="false">O76</f>
        <v>0.944444444444444</v>
      </c>
      <c r="AE12" s="26" t="n">
        <f aca="false">O96</f>
        <v>1</v>
      </c>
      <c r="AF12" s="29" t="n">
        <f aca="false">O116</f>
        <v>0.978723404255319</v>
      </c>
      <c r="AG12" s="29" t="n">
        <f aca="false">O137</f>
        <v>0.863636363636364</v>
      </c>
      <c r="AH12" s="29" t="n">
        <f aca="false">O156</f>
        <v>1</v>
      </c>
      <c r="AI12" s="29" t="n">
        <f aca="false">O176</f>
        <v>0.925925925925926</v>
      </c>
      <c r="AJ12" s="29" t="n">
        <f aca="false">O193</f>
        <v>0.958333333333333</v>
      </c>
      <c r="AK12" s="1" t="s">
        <v>27</v>
      </c>
      <c r="AL12" s="1" t="s">
        <v>27</v>
      </c>
      <c r="AM12" s="1" t="s">
        <v>27</v>
      </c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2</v>
      </c>
      <c r="J13" s="10" t="n">
        <v>5</v>
      </c>
      <c r="K13" s="18" t="n">
        <v>1</v>
      </c>
      <c r="L13" s="31" t="n">
        <f aca="false">K13/B5</f>
        <v>0.0196078431372549</v>
      </c>
      <c r="M13" s="12"/>
      <c r="N13" s="13"/>
      <c r="O13" s="24" t="n">
        <f aca="false">J13/I12</f>
        <v>0.833333333333333</v>
      </c>
      <c r="P13" s="25" t="n">
        <v>17</v>
      </c>
      <c r="Q13" s="26" t="n">
        <f aca="false">P13/P12</f>
        <v>0.944444444444444</v>
      </c>
      <c r="R13" s="27" t="n">
        <f aca="false">100%-Q13</f>
        <v>0.0555555555555556</v>
      </c>
      <c r="S13" s="32" t="s">
        <v>14</v>
      </c>
      <c r="T13" s="1" t="n">
        <f aca="false">L143</f>
        <v>0.235294117647059</v>
      </c>
      <c r="Z13" s="30" t="s">
        <v>32</v>
      </c>
      <c r="AA13" s="29" t="n">
        <f aca="false">J13/I12</f>
        <v>0.833333333333333</v>
      </c>
      <c r="AB13" s="26" t="n">
        <f aca="false">O35</f>
        <v>1</v>
      </c>
      <c r="AC13" s="26" t="n">
        <f aca="false">O57</f>
        <v>1</v>
      </c>
      <c r="AD13" s="26" t="n">
        <f aca="false">O77</f>
        <v>1</v>
      </c>
      <c r="AE13" s="26" t="n">
        <f aca="false">O97</f>
        <v>1</v>
      </c>
      <c r="AF13" s="29" t="n">
        <f aca="false">O117</f>
        <v>1</v>
      </c>
      <c r="AG13" s="29" t="n">
        <f aca="false">O138</f>
        <v>1</v>
      </c>
      <c r="AH13" s="29" t="n">
        <f aca="false">O157</f>
        <v>1</v>
      </c>
      <c r="AI13" s="29" t="n">
        <f aca="false">O177</f>
        <v>1</v>
      </c>
      <c r="AJ13" s="29" t="s">
        <v>27</v>
      </c>
      <c r="AK13" s="1" t="s">
        <v>27</v>
      </c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 t="n">
        <v>1</v>
      </c>
      <c r="I14" s="10"/>
      <c r="J14" s="10" t="n">
        <v>15</v>
      </c>
      <c r="K14" s="18" t="n">
        <v>3</v>
      </c>
      <c r="L14" s="12"/>
      <c r="M14" s="12"/>
      <c r="N14" s="13"/>
      <c r="O14" s="14"/>
      <c r="P14" s="25" t="n">
        <v>16</v>
      </c>
      <c r="Q14" s="26" t="n">
        <f aca="false">P14/P13</f>
        <v>0.941176470588235</v>
      </c>
      <c r="R14" s="27" t="n">
        <f aca="false">100%-Q14</f>
        <v>0.0588235294117647</v>
      </c>
      <c r="S14" s="32" t="s">
        <v>15</v>
      </c>
      <c r="T14" s="1" t="n">
        <f aca="false">L161</f>
        <v>0.0984848484848485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 t="n">
        <v>1</v>
      </c>
      <c r="G15" s="10" t="n">
        <v>1</v>
      </c>
      <c r="H15" s="10" t="n">
        <v>1</v>
      </c>
      <c r="I15" s="10" t="n">
        <v>10</v>
      </c>
      <c r="J15" s="10" t="n">
        <v>1</v>
      </c>
      <c r="K15" s="18" t="n">
        <v>8</v>
      </c>
      <c r="L15" s="12"/>
      <c r="M15" s="12"/>
      <c r="N15" s="13"/>
      <c r="O15" s="14"/>
      <c r="P15" s="25" t="n">
        <v>14</v>
      </c>
      <c r="Q15" s="26" t="n">
        <f aca="false">P15/P14</f>
        <v>0.875</v>
      </c>
      <c r="R15" s="27" t="n">
        <f aca="false">100%-Q15</f>
        <v>0.125</v>
      </c>
      <c r="S15" s="32" t="s">
        <v>16</v>
      </c>
      <c r="T15" s="1" t="n">
        <f aca="false">L181</f>
        <v>0.4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 t="n">
        <v>1</v>
      </c>
      <c r="I16" s="10" t="n">
        <v>3</v>
      </c>
      <c r="J16" s="10"/>
      <c r="K16" s="18" t="n">
        <v>4</v>
      </c>
      <c r="L16" s="12"/>
      <c r="M16" s="12"/>
      <c r="N16" s="13"/>
      <c r="O16" s="14"/>
      <c r="P16" s="25" t="n">
        <v>4</v>
      </c>
      <c r="Q16" s="26" t="n">
        <f aca="false">P16/P15</f>
        <v>0.285714285714286</v>
      </c>
      <c r="R16" s="27" t="n">
        <f aca="false">100%-Q16</f>
        <v>0.714285714285714</v>
      </c>
      <c r="S16" s="32" t="s">
        <v>17</v>
      </c>
      <c r="T16" s="1" t="n">
        <f aca="false">L200</f>
        <v>0.456521739130435</v>
      </c>
    </row>
    <row r="17" customFormat="false" ht="12.75" hidden="false" customHeight="false" outlineLevel="0" collapsed="false">
      <c r="A17" s="3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8" t="n">
        <v>1</v>
      </c>
      <c r="L17" s="12"/>
      <c r="M17" s="12"/>
      <c r="N17" s="12"/>
      <c r="O17" s="14"/>
      <c r="P17" s="25" t="n">
        <v>1</v>
      </c>
      <c r="Q17" s="26" t="n">
        <f aca="false">P17/P16</f>
        <v>0.25</v>
      </c>
      <c r="R17" s="27" t="n">
        <f aca="false">100%-Q17</f>
        <v>0.75</v>
      </c>
      <c r="S17" s="32" t="s">
        <v>18</v>
      </c>
      <c r="T17" s="1" t="n">
        <f aca="false">L219</f>
        <v>0.264150943396226</v>
      </c>
    </row>
    <row r="18" customFormat="false" ht="12.75" hidden="false" customHeight="false" outlineLevel="0" collapsed="false">
      <c r="A18" s="3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8"/>
      <c r="L18" s="12"/>
      <c r="M18" s="12"/>
      <c r="N18" s="12"/>
      <c r="O18" s="14"/>
      <c r="S18" s="32" t="s">
        <v>19</v>
      </c>
      <c r="T18" s="1" t="n">
        <f aca="false">L239</f>
        <v>0.514285714285714</v>
      </c>
    </row>
    <row r="19" customFormat="false" ht="12.75" hidden="false" customHeight="false" outlineLevel="0" collapsed="false">
      <c r="A19" s="33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16"/>
      <c r="M19" s="16"/>
      <c r="N19" s="16"/>
      <c r="O19" s="16"/>
      <c r="S19" s="32" t="s">
        <v>20</v>
      </c>
    </row>
    <row r="20" customFormat="false" ht="12.75" hidden="false" customHeight="false" outlineLevel="0" collapsed="false">
      <c r="A20" s="36"/>
      <c r="J20" s="37" t="s">
        <v>33</v>
      </c>
      <c r="K20" s="38" t="n">
        <f aca="false">SUM(K13:K17)</f>
        <v>17</v>
      </c>
      <c r="L20" s="1" t="n">
        <f aca="false">K13/B5</f>
        <v>0.0196078431372549</v>
      </c>
      <c r="M20" s="27" t="n">
        <f aca="false">K20/B5</f>
        <v>0.333333333333333</v>
      </c>
      <c r="N20" s="1" t="n">
        <f aca="false">M20-L13</f>
        <v>0.31372549019607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H22" s="41" t="n">
        <f aca="false">((K13*9)+(K14*10)+(K15*11)+(K16*12)+(K17*13))/K20</f>
        <v>11.0588235294118</v>
      </c>
      <c r="K22" s="42"/>
      <c r="L22" s="43" t="n">
        <f aca="false">B5-K20</f>
        <v>34</v>
      </c>
      <c r="M22" s="1" t="n">
        <f aca="false">L22*100%/B5</f>
        <v>0.666666666666667</v>
      </c>
      <c r="N22" s="44"/>
      <c r="O22" s="44"/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25.5" hidden="false" customHeight="fals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941176470588235</v>
      </c>
      <c r="AB25" s="26" t="n">
        <f aca="false">Q28</f>
        <v>0.853448275862069</v>
      </c>
      <c r="AC25" s="26" t="n">
        <f aca="false">Q50</f>
        <v>0.739130434782609</v>
      </c>
      <c r="AD25" s="26" t="n">
        <f aca="false">Q70</f>
        <v>0.74496644295302</v>
      </c>
      <c r="AE25" s="26" t="n">
        <f aca="false">Q90</f>
        <v>0.690909090909091</v>
      </c>
      <c r="AF25" s="26" t="n">
        <f aca="false">Q110</f>
        <v>0.70253164556962</v>
      </c>
      <c r="AG25" s="26" t="n">
        <f aca="false">Q131</f>
        <v>0.647058823529412</v>
      </c>
      <c r="AH25" s="26" t="n">
        <f aca="false">Q150</f>
        <v>0.689393939393939</v>
      </c>
      <c r="AI25" s="26" t="n">
        <f aca="false">Q170</f>
        <v>0.692307692307692</v>
      </c>
      <c r="AJ25" s="26" t="n">
        <f aca="false">Q187</f>
        <v>0.644927536231884</v>
      </c>
      <c r="AK25" s="46" t="n">
        <f aca="false">Q205</f>
        <v>0.792452830188679</v>
      </c>
      <c r="AL25" s="46" t="n">
        <f aca="false">Q225</f>
        <v>0.847619047619048</v>
      </c>
      <c r="AM25" s="46" t="n">
        <f aca="false">Q244</f>
        <v>0.822429906542056</v>
      </c>
      <c r="AN25" s="46" t="n">
        <f aca="false">Q262</f>
        <v>0.939393939393939</v>
      </c>
      <c r="AO25" s="46" t="n">
        <f aca="false">Q279</f>
        <v>0.857142857142857</v>
      </c>
      <c r="AP25" s="46" t="n">
        <f aca="false">Q295</f>
        <v>0.89908256880734</v>
      </c>
    </row>
    <row r="26" customFormat="false" ht="12.75" hidden="false" customHeight="false" outlineLevel="0" collapsed="false">
      <c r="A26" s="9" t="s">
        <v>10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1</v>
      </c>
      <c r="L26" s="47"/>
      <c r="M26" s="12"/>
      <c r="N26" s="13"/>
      <c r="O26" s="14"/>
      <c r="P26" s="15"/>
      <c r="Q26" s="15"/>
      <c r="R26" s="16"/>
      <c r="Z26" s="28" t="s">
        <v>38</v>
      </c>
      <c r="AA26" s="26" t="n">
        <f aca="false">Q7</f>
        <v>0.895833333333333</v>
      </c>
      <c r="AB26" s="26" t="n">
        <f aca="false">Q29</f>
        <v>0.898989898989899</v>
      </c>
      <c r="AC26" s="26" t="n">
        <f aca="false">Q51</f>
        <v>0.96078431372549</v>
      </c>
      <c r="AD26" s="26" t="n">
        <f aca="false">Q71</f>
        <v>0.891891891891892</v>
      </c>
      <c r="AE26" s="26" t="n">
        <f aca="false">Q91</f>
        <v>0.842105263157895</v>
      </c>
      <c r="AF26" s="26" t="n">
        <f aca="false">Q111</f>
        <v>0.891891891891892</v>
      </c>
      <c r="AG26" s="26" t="n">
        <f aca="false">Q132</f>
        <v>0.878787878787879</v>
      </c>
      <c r="AH26" s="26" t="n">
        <f aca="false">Q151</f>
        <v>0.879120879120879</v>
      </c>
      <c r="AI26" s="26" t="n">
        <f aca="false">Q171</f>
        <v>0.888888888888889</v>
      </c>
      <c r="AJ26" s="26" t="n">
        <f aca="false">Q188</f>
        <v>0.943820224719101</v>
      </c>
      <c r="AK26" s="46" t="n">
        <f aca="false">Q206</f>
        <v>0.880952380952381</v>
      </c>
      <c r="AL26" s="46" t="n">
        <f aca="false">Q226</f>
        <v>1</v>
      </c>
      <c r="AM26" s="46" t="n">
        <f aca="false">Q245</f>
        <v>0.931818181818182</v>
      </c>
      <c r="AN26" s="46" t="n">
        <f aca="false">Q263</f>
        <v>0.946236559139785</v>
      </c>
      <c r="AO26" s="46" t="n">
        <f aca="false">Q280</f>
        <v>0.939393939393939</v>
      </c>
    </row>
    <row r="27" customFormat="false" ht="12.75" hidden="false" customHeight="false" outlineLevel="0" collapsed="false">
      <c r="A27" s="10" t="n">
        <v>9702</v>
      </c>
      <c r="B27" s="10" t="n">
        <v>116</v>
      </c>
      <c r="C27" s="10"/>
      <c r="D27" s="10"/>
      <c r="E27" s="10"/>
      <c r="F27" s="10"/>
      <c r="G27" s="10"/>
      <c r="H27" s="10"/>
      <c r="I27" s="10"/>
      <c r="J27" s="10"/>
      <c r="K27" s="18"/>
      <c r="L27" s="47"/>
      <c r="M27" s="12"/>
      <c r="N27" s="13"/>
      <c r="O27" s="14"/>
      <c r="P27" s="19" t="n">
        <f aca="false">B27</f>
        <v>116</v>
      </c>
      <c r="Q27" s="15"/>
      <c r="R27" s="16"/>
      <c r="Z27" s="28" t="s">
        <v>39</v>
      </c>
      <c r="AA27" s="26" t="n">
        <f aca="false">Q8</f>
        <v>0.790697674418605</v>
      </c>
      <c r="AB27" s="26" t="n">
        <f aca="false">Q30</f>
        <v>0.910112359550562</v>
      </c>
      <c r="AC27" s="26" t="n">
        <f aca="false">Q52</f>
        <v>0.755102040816327</v>
      </c>
      <c r="AD27" s="26" t="n">
        <f aca="false">Q72</f>
        <v>0.919191919191919</v>
      </c>
      <c r="AE27" s="26" t="n">
        <f aca="false">Q92</f>
        <v>0.734375</v>
      </c>
      <c r="AF27" s="26" t="n">
        <f aca="false">Q112</f>
        <v>0.95959595959596</v>
      </c>
      <c r="AG27" s="26" t="n">
        <f aca="false">Q133</f>
        <v>0.931034482758621</v>
      </c>
      <c r="AH27" s="26" t="n">
        <f aca="false">Q152</f>
        <v>0.925</v>
      </c>
      <c r="AI27" s="26" t="n">
        <f aca="false">Q172</f>
        <v>0.925</v>
      </c>
      <c r="AJ27" s="26" t="n">
        <f aca="false">Q189</f>
        <v>0.952380952380952</v>
      </c>
      <c r="AK27" s="46" t="n">
        <f aca="false">Q207</f>
        <v>1</v>
      </c>
      <c r="AL27" s="46" t="n">
        <f aca="false">Q227</f>
        <v>0.97752808988764</v>
      </c>
      <c r="AM27" s="46" t="n">
        <f aca="false">Q246</f>
        <v>0.951219512195122</v>
      </c>
      <c r="AN27" s="46" t="n">
        <f aca="false">Q264</f>
        <v>1</v>
      </c>
    </row>
    <row r="28" customFormat="false" ht="12.75" hidden="false" customHeight="false" outlineLevel="0" collapsed="false">
      <c r="A28" s="10" t="n">
        <v>9801</v>
      </c>
      <c r="B28" s="10"/>
      <c r="C28" s="10" t="n">
        <v>99</v>
      </c>
      <c r="D28" s="10"/>
      <c r="E28" s="10"/>
      <c r="F28" s="10"/>
      <c r="G28" s="10"/>
      <c r="H28" s="10"/>
      <c r="I28" s="10"/>
      <c r="J28" s="10"/>
      <c r="K28" s="18"/>
      <c r="L28" s="47"/>
      <c r="M28" s="12"/>
      <c r="N28" s="13"/>
      <c r="O28" s="14" t="n">
        <f aca="false">C28/B27</f>
        <v>0.853448275862069</v>
      </c>
      <c r="P28" s="25" t="n">
        <v>99</v>
      </c>
      <c r="Q28" s="26" t="n">
        <f aca="false">P28/P27</f>
        <v>0.853448275862069</v>
      </c>
      <c r="R28" s="27" t="n">
        <f aca="false">100%-Q28</f>
        <v>0.146551724137931</v>
      </c>
      <c r="Z28" s="28" t="s">
        <v>40</v>
      </c>
      <c r="AA28" s="26" t="n">
        <f aca="false">Q9</f>
        <v>0.941176470588235</v>
      </c>
      <c r="AB28" s="26" t="n">
        <f aca="false">Q31</f>
        <v>0.938271604938272</v>
      </c>
      <c r="AC28" s="26" t="n">
        <f aca="false">Q53</f>
        <v>0.837837837837838</v>
      </c>
      <c r="AD28" s="26" t="n">
        <f aca="false">Q73</f>
        <v>0.89010989010989</v>
      </c>
      <c r="AE28" s="26" t="n">
        <f aca="false">Q93</f>
        <v>0.978723404255319</v>
      </c>
      <c r="AF28" s="26" t="n">
        <f aca="false">Q113</f>
        <v>0.936842105263158</v>
      </c>
      <c r="AG28" s="26" t="n">
        <f aca="false">Q134</f>
        <v>0.944444444444444</v>
      </c>
      <c r="AH28" s="26" t="n">
        <f aca="false">Q153</f>
        <v>0.972972972972973</v>
      </c>
      <c r="AI28" s="26" t="n">
        <f aca="false">Q173</f>
        <v>1</v>
      </c>
      <c r="AJ28" s="26" t="n">
        <f aca="false">Q190</f>
        <v>1</v>
      </c>
      <c r="AK28" s="46" t="n">
        <f aca="false">Q208</f>
        <v>0.918918918918919</v>
      </c>
      <c r="AL28" s="46" t="n">
        <f aca="false">Q228</f>
        <v>1</v>
      </c>
      <c r="AM28" s="46" t="n">
        <f aca="false">Q247</f>
        <v>0.91025641025641</v>
      </c>
      <c r="AN28" s="46" t="s">
        <v>27</v>
      </c>
    </row>
    <row r="29" customFormat="false" ht="12.75" hidden="false" customHeight="false" outlineLevel="0" collapsed="false">
      <c r="A29" s="10" t="n">
        <v>9802</v>
      </c>
      <c r="B29" s="10"/>
      <c r="C29" s="10" t="n">
        <v>33</v>
      </c>
      <c r="D29" s="10" t="n">
        <v>56</v>
      </c>
      <c r="E29" s="10"/>
      <c r="F29" s="10"/>
      <c r="G29" s="10"/>
      <c r="H29" s="10"/>
      <c r="I29" s="10"/>
      <c r="J29" s="10"/>
      <c r="K29" s="18"/>
      <c r="L29" s="47"/>
      <c r="M29" s="12"/>
      <c r="N29" s="13"/>
      <c r="O29" s="14" t="n">
        <f aca="false">D29/C28</f>
        <v>0.565656565656566</v>
      </c>
      <c r="P29" s="25" t="n">
        <v>89</v>
      </c>
      <c r="Q29" s="26" t="n">
        <f aca="false">P29/P28</f>
        <v>0.898989898989899</v>
      </c>
      <c r="R29" s="27" t="n">
        <f aca="false">100%-Q29</f>
        <v>0.101010101010101</v>
      </c>
      <c r="Z29" s="28" t="s">
        <v>41</v>
      </c>
      <c r="AA29" s="26" t="n">
        <f aca="false">Q10</f>
        <v>0.78125</v>
      </c>
      <c r="AB29" s="26" t="n">
        <f aca="false">Q32</f>
        <v>0.947368421052632</v>
      </c>
      <c r="AC29" s="26" t="n">
        <f aca="false">Q54</f>
        <v>0.903225806451613</v>
      </c>
      <c r="AD29" s="26" t="n">
        <f aca="false">Q74</f>
        <v>0.962962962962963</v>
      </c>
      <c r="AE29" s="26" t="n">
        <f aca="false">Q94</f>
        <v>0.934782608695652</v>
      </c>
      <c r="AF29" s="26" t="n">
        <f aca="false">Q114</f>
        <v>1</v>
      </c>
      <c r="AG29" s="26" t="n">
        <f aca="false">Q135</f>
        <v>0.941176470588235</v>
      </c>
      <c r="AH29" s="26" t="n">
        <f aca="false">Q154</f>
        <v>0.986111111111111</v>
      </c>
      <c r="AI29" s="26" t="n">
        <f aca="false">Q174</f>
        <v>1</v>
      </c>
      <c r="AJ29" s="26" t="n">
        <f aca="false">Q191</f>
        <v>1</v>
      </c>
      <c r="AK29" s="46" t="n">
        <f aca="false">Q209</f>
        <v>0.852941176470588</v>
      </c>
      <c r="AL29" s="46" t="n">
        <f aca="false">Q229</f>
        <v>0.954022988505747</v>
      </c>
      <c r="AM29" s="46" t="s">
        <v>27</v>
      </c>
    </row>
    <row r="30" customFormat="false" ht="12.75" hidden="false" customHeight="false" outlineLevel="0" collapsed="false">
      <c r="A30" s="10" t="n">
        <v>9901</v>
      </c>
      <c r="B30" s="10"/>
      <c r="C30" s="10"/>
      <c r="D30" s="10"/>
      <c r="E30" s="10" t="n">
        <v>51</v>
      </c>
      <c r="F30" s="10"/>
      <c r="G30" s="10"/>
      <c r="H30" s="10"/>
      <c r="I30" s="10"/>
      <c r="J30" s="10"/>
      <c r="K30" s="18"/>
      <c r="L30" s="47"/>
      <c r="M30" s="12"/>
      <c r="N30" s="13"/>
      <c r="O30" s="14" t="n">
        <f aca="false">E30/D29</f>
        <v>0.910714285714286</v>
      </c>
      <c r="P30" s="25" t="n">
        <v>81</v>
      </c>
      <c r="Q30" s="26" t="n">
        <f aca="false">P30/P29</f>
        <v>0.910112359550562</v>
      </c>
      <c r="R30" s="27" t="n">
        <f aca="false">100%-Q30</f>
        <v>0.0898876404494382</v>
      </c>
      <c r="Z30" s="30" t="s">
        <v>42</v>
      </c>
      <c r="AA30" s="26" t="n">
        <f aca="false">Q11</f>
        <v>0.72</v>
      </c>
      <c r="AB30" s="26" t="n">
        <f aca="false">Q33</f>
        <v>0.944444444444444</v>
      </c>
      <c r="AC30" s="26" t="n">
        <f aca="false">Q55</f>
        <v>0.964285714285714</v>
      </c>
      <c r="AD30" s="26" t="n">
        <f aca="false">Q75</f>
        <v>0.987179487179487</v>
      </c>
      <c r="AE30" s="26" t="n">
        <f aca="false">Q95</f>
        <v>1</v>
      </c>
      <c r="AF30" s="26" t="n">
        <f aca="false">Q115</f>
        <v>0.97752808988764</v>
      </c>
      <c r="AG30" s="26" t="n">
        <f aca="false">Q136</f>
        <v>1</v>
      </c>
      <c r="AH30" s="26" t="n">
        <f aca="false">Q155</f>
        <v>1.05633802816901</v>
      </c>
      <c r="AI30" s="26" t="n">
        <f aca="false">Q175</f>
        <v>1</v>
      </c>
      <c r="AJ30" s="26" t="n">
        <f aca="false">Q192</f>
        <v>0.9875</v>
      </c>
      <c r="AK30" s="46" t="n">
        <f aca="false">Q210</f>
        <v>1</v>
      </c>
      <c r="AL30" s="46" t="s">
        <v>27</v>
      </c>
    </row>
    <row r="31" customFormat="false" ht="12.75" hidden="false" customHeight="false" outlineLevel="0" collapsed="false">
      <c r="A31" s="10" t="n">
        <v>9902</v>
      </c>
      <c r="B31" s="10"/>
      <c r="C31" s="10"/>
      <c r="D31" s="10"/>
      <c r="E31" s="10"/>
      <c r="F31" s="10" t="n">
        <v>43</v>
      </c>
      <c r="G31" s="10"/>
      <c r="H31" s="10"/>
      <c r="I31" s="10"/>
      <c r="J31" s="10"/>
      <c r="K31" s="18"/>
      <c r="L31" s="47"/>
      <c r="M31" s="12"/>
      <c r="N31" s="13"/>
      <c r="O31" s="14" t="n">
        <f aca="false">F31/E30</f>
        <v>0.843137254901961</v>
      </c>
      <c r="P31" s="25" t="n">
        <v>76</v>
      </c>
      <c r="Q31" s="26" t="n">
        <f aca="false">P31/P30</f>
        <v>0.938271604938272</v>
      </c>
      <c r="R31" s="27" t="n">
        <f aca="false">100%-Q31</f>
        <v>0.0617283950617285</v>
      </c>
      <c r="Z31" s="30" t="s">
        <v>43</v>
      </c>
      <c r="AA31" s="26" t="n">
        <f aca="false">Q12</f>
        <v>1</v>
      </c>
      <c r="AB31" s="26" t="n">
        <f aca="false">Q34</f>
        <v>0.970588235294118</v>
      </c>
      <c r="AC31" s="26" t="n">
        <f aca="false">Q56</f>
        <v>0.962962962962963</v>
      </c>
      <c r="AD31" s="26" t="n">
        <f aca="false">Q76</f>
        <v>0.935064935064935</v>
      </c>
      <c r="AE31" s="26" t="n">
        <f aca="false">Q96</f>
        <v>1.02325581395349</v>
      </c>
      <c r="AF31" s="26" t="n">
        <f aca="false">Q116</f>
        <v>0.942528735632184</v>
      </c>
      <c r="AG31" s="26" t="n">
        <f aca="false">Q137</f>
        <v>0.958333333333333</v>
      </c>
      <c r="AH31" s="26" t="n">
        <f aca="false">Q156</f>
        <v>0.96</v>
      </c>
      <c r="AI31" s="26" t="n">
        <f aca="false">Q176</f>
        <v>0.972972972972973</v>
      </c>
      <c r="AJ31" s="26" t="n">
        <f aca="false">Q193</f>
        <v>0.962025316455696</v>
      </c>
      <c r="AK31" s="46" t="s">
        <v>27</v>
      </c>
      <c r="AL31" s="46" t="s">
        <v>27</v>
      </c>
    </row>
    <row r="32" customFormat="false" ht="12.75" hidden="false" customHeight="false" outlineLevel="0" collapsed="false">
      <c r="A32" s="30" t="s">
        <v>14</v>
      </c>
      <c r="B32" s="10"/>
      <c r="C32" s="10"/>
      <c r="D32" s="10"/>
      <c r="E32" s="10"/>
      <c r="F32" s="10"/>
      <c r="G32" s="10" t="n">
        <v>42</v>
      </c>
      <c r="H32" s="10"/>
      <c r="I32" s="10"/>
      <c r="J32" s="10"/>
      <c r="K32" s="18"/>
      <c r="L32" s="47"/>
      <c r="M32" s="12"/>
      <c r="N32" s="13"/>
      <c r="O32" s="14" t="n">
        <f aca="false">G32/F31</f>
        <v>0.976744186046512</v>
      </c>
      <c r="P32" s="25" t="n">
        <v>72</v>
      </c>
      <c r="Q32" s="26" t="n">
        <f aca="false">P32/P31</f>
        <v>0.947368421052632</v>
      </c>
      <c r="R32" s="27" t="n">
        <f aca="false">100%-Q32</f>
        <v>0.0526315789473685</v>
      </c>
      <c r="Z32" s="30" t="s">
        <v>44</v>
      </c>
      <c r="AA32" s="26" t="n">
        <f aca="false">Q13</f>
        <v>0.944444444444444</v>
      </c>
      <c r="AB32" s="26" t="n">
        <f aca="false">Q35</f>
        <v>0.984848484848485</v>
      </c>
      <c r="AC32" s="26" t="n">
        <f aca="false">Q57</f>
        <v>0.961538461538462</v>
      </c>
      <c r="AD32" s="26" t="n">
        <f aca="false">Q77</f>
        <v>0.972222222222222</v>
      </c>
      <c r="AE32" s="26" t="n">
        <f aca="false">Q97</f>
        <v>0.931818181818182</v>
      </c>
      <c r="AF32" s="26" t="n">
        <f aca="false">Q117</f>
        <v>1</v>
      </c>
      <c r="AG32" s="26" t="n">
        <f aca="false">Q138</f>
        <v>0.978260869565217</v>
      </c>
      <c r="AH32" s="26" t="n">
        <f aca="false">Q157</f>
        <v>1</v>
      </c>
      <c r="AI32" s="26" t="n">
        <f aca="false">Q177</f>
        <v>0.972222222222222</v>
      </c>
      <c r="AJ32" s="26" t="s">
        <v>27</v>
      </c>
    </row>
    <row r="33" customFormat="false" ht="12.75" hidden="false" customHeight="false" outlineLevel="0" collapsed="false">
      <c r="A33" s="30" t="s">
        <v>15</v>
      </c>
      <c r="B33" s="10"/>
      <c r="C33" s="10"/>
      <c r="D33" s="10"/>
      <c r="E33" s="10"/>
      <c r="F33" s="10"/>
      <c r="G33" s="10"/>
      <c r="H33" s="10" t="n">
        <v>35</v>
      </c>
      <c r="I33" s="10"/>
      <c r="J33" s="10"/>
      <c r="K33" s="18"/>
      <c r="L33" s="47"/>
      <c r="M33" s="12"/>
      <c r="N33" s="13"/>
      <c r="O33" s="14" t="n">
        <f aca="false">H33/G32</f>
        <v>0.833333333333333</v>
      </c>
      <c r="P33" s="25" t="n">
        <v>68</v>
      </c>
      <c r="Q33" s="26" t="n">
        <f aca="false">P33/P32</f>
        <v>0.944444444444444</v>
      </c>
      <c r="R33" s="27" t="n">
        <f aca="false">100%-Q33</f>
        <v>0.0555555555555556</v>
      </c>
      <c r="S33" s="3" t="s">
        <v>4</v>
      </c>
    </row>
    <row r="34" customFormat="false" ht="12.75" hidden="false" customHeight="false" outlineLevel="0" collapsed="false">
      <c r="A34" s="30" t="s">
        <v>16</v>
      </c>
      <c r="B34" s="10"/>
      <c r="C34" s="10"/>
      <c r="D34" s="10"/>
      <c r="E34" s="10"/>
      <c r="F34" s="10"/>
      <c r="G34" s="10"/>
      <c r="H34" s="10"/>
      <c r="I34" s="10" t="n">
        <v>35</v>
      </c>
      <c r="J34" s="10"/>
      <c r="K34" s="18"/>
      <c r="L34" s="47"/>
      <c r="M34" s="12"/>
      <c r="N34" s="13"/>
      <c r="O34" s="14" t="n">
        <f aca="false">I34/H33</f>
        <v>1</v>
      </c>
      <c r="P34" s="25" t="n">
        <v>66</v>
      </c>
      <c r="Q34" s="26" t="n">
        <f aca="false">P34/P33</f>
        <v>0.970588235294118</v>
      </c>
      <c r="R34" s="27" t="n">
        <f aca="false">100%-Q34</f>
        <v>0.0294117647058824</v>
      </c>
      <c r="S34" s="0" t="n">
        <v>9701</v>
      </c>
      <c r="T34" s="48" t="n">
        <f aca="false">M20</f>
        <v>0.333333333333333</v>
      </c>
    </row>
    <row r="35" customFormat="false" ht="12.75" hidden="false" customHeight="false" outlineLevel="0" collapsed="false">
      <c r="A35" s="30" t="s">
        <v>17</v>
      </c>
      <c r="B35" s="10"/>
      <c r="C35" s="10"/>
      <c r="D35" s="10"/>
      <c r="E35" s="10"/>
      <c r="F35" s="10"/>
      <c r="G35" s="10"/>
      <c r="H35" s="10"/>
      <c r="I35" s="10"/>
      <c r="J35" s="10" t="n">
        <v>35</v>
      </c>
      <c r="K35" s="18" t="n">
        <v>31</v>
      </c>
      <c r="L35" s="49" t="n">
        <f aca="false">K35/B27</f>
        <v>0.267241379310345</v>
      </c>
      <c r="M35" s="12"/>
      <c r="N35" s="13"/>
      <c r="O35" s="14" t="n">
        <f aca="false">J35/I34</f>
        <v>1</v>
      </c>
      <c r="P35" s="25" t="n">
        <v>65</v>
      </c>
      <c r="Q35" s="26" t="n">
        <f aca="false">P35/P34</f>
        <v>0.984848484848485</v>
      </c>
      <c r="R35" s="27" t="n">
        <f aca="false">100%-Q35</f>
        <v>0.0151515151515151</v>
      </c>
      <c r="S35" s="0" t="n">
        <v>9702</v>
      </c>
      <c r="T35" s="48" t="n">
        <f aca="false">M42</f>
        <v>0.594827586206897</v>
      </c>
    </row>
    <row r="36" customFormat="false" ht="12.75" hidden="false" customHeight="false" outlineLevel="0" collapsed="false">
      <c r="A36" s="30" t="s">
        <v>18</v>
      </c>
      <c r="B36" s="10"/>
      <c r="C36" s="10"/>
      <c r="D36" s="10"/>
      <c r="E36" s="10"/>
      <c r="F36" s="10"/>
      <c r="G36" s="10"/>
      <c r="H36" s="10"/>
      <c r="I36" s="10"/>
      <c r="J36" s="10" t="n">
        <v>38</v>
      </c>
      <c r="K36" s="18" t="n">
        <v>22</v>
      </c>
      <c r="L36" s="47"/>
      <c r="M36" s="12"/>
      <c r="N36" s="13"/>
      <c r="O36" s="14"/>
      <c r="P36" s="25" t="n">
        <v>34</v>
      </c>
      <c r="Q36" s="26" t="n">
        <f aca="false">P36/P35</f>
        <v>0.523076923076923</v>
      </c>
      <c r="R36" s="27" t="n">
        <f aca="false">100%-Q36</f>
        <v>0.476923076923077</v>
      </c>
      <c r="S36" s="0" t="n">
        <v>9801</v>
      </c>
      <c r="T36" s="48" t="n">
        <f aca="false">M63</f>
        <v>0.376811594202899</v>
      </c>
    </row>
    <row r="37" customFormat="false" ht="12.75" hidden="false" customHeight="false" outlineLevel="0" collapsed="false">
      <c r="A37" s="30" t="s">
        <v>19</v>
      </c>
      <c r="B37" s="10"/>
      <c r="C37" s="10"/>
      <c r="D37" s="10"/>
      <c r="E37" s="10"/>
      <c r="F37" s="10"/>
      <c r="G37" s="10" t="n">
        <v>1</v>
      </c>
      <c r="H37" s="10"/>
      <c r="I37" s="10" t="n">
        <v>1</v>
      </c>
      <c r="J37" s="10" t="n">
        <v>10</v>
      </c>
      <c r="K37" s="18" t="n">
        <v>13</v>
      </c>
      <c r="L37" s="47"/>
      <c r="M37" s="12"/>
      <c r="N37" s="13"/>
      <c r="O37" s="14"/>
      <c r="P37" s="25" t="n">
        <v>12</v>
      </c>
      <c r="Q37" s="26" t="n">
        <f aca="false">P37/P36</f>
        <v>0.352941176470588</v>
      </c>
      <c r="R37" s="27" t="n">
        <f aca="false">100%-Q37</f>
        <v>0.647058823529412</v>
      </c>
      <c r="S37" s="0" t="n">
        <v>9802</v>
      </c>
      <c r="T37" s="48" t="n">
        <f aca="false">M83</f>
        <v>0.422818791946309</v>
      </c>
    </row>
    <row r="38" customFormat="false" ht="12.75" hidden="false" customHeight="false" outlineLevel="0" collapsed="false">
      <c r="A38" s="30" t="s">
        <v>20</v>
      </c>
      <c r="B38" s="10"/>
      <c r="C38" s="10"/>
      <c r="D38" s="10"/>
      <c r="E38" s="10"/>
      <c r="F38" s="10"/>
      <c r="G38" s="10"/>
      <c r="H38" s="10"/>
      <c r="I38" s="10"/>
      <c r="J38" s="10" t="n">
        <v>3</v>
      </c>
      <c r="K38" s="18" t="n">
        <v>2</v>
      </c>
      <c r="L38" s="12"/>
      <c r="M38" s="12"/>
      <c r="N38" s="12"/>
      <c r="O38" s="14"/>
      <c r="P38" s="25" t="n">
        <v>3</v>
      </c>
      <c r="Q38" s="26" t="n">
        <f aca="false">P38/P37</f>
        <v>0.25</v>
      </c>
      <c r="R38" s="27" t="n">
        <f aca="false">100%-Q38</f>
        <v>0.75</v>
      </c>
      <c r="S38" s="0" t="n">
        <v>9901</v>
      </c>
      <c r="T38" s="1" t="n">
        <f aca="false">M104</f>
        <v>0.318181818181818</v>
      </c>
    </row>
    <row r="39" customFormat="false" ht="12.75" hidden="false" customHeight="false" outlineLevel="0" collapsed="false">
      <c r="A39" s="30" t="s">
        <v>21</v>
      </c>
      <c r="B39" s="10"/>
      <c r="C39" s="10"/>
      <c r="D39" s="10"/>
      <c r="E39" s="10"/>
      <c r="F39" s="10"/>
      <c r="G39" s="10"/>
      <c r="H39" s="10" t="n">
        <v>1</v>
      </c>
      <c r="I39" s="10"/>
      <c r="J39" s="10"/>
      <c r="K39" s="18"/>
      <c r="L39" s="12"/>
      <c r="M39" s="12"/>
      <c r="N39" s="12"/>
      <c r="O39" s="14"/>
      <c r="P39" s="25" t="n">
        <v>1</v>
      </c>
      <c r="S39" s="0" t="n">
        <v>9902</v>
      </c>
      <c r="T39" s="1" t="n">
        <f aca="false">M124</f>
        <v>0.5</v>
      </c>
    </row>
    <row r="40" customFormat="false" ht="12.75" hidden="false" customHeight="false" outlineLevel="0" collapsed="false">
      <c r="A40" s="33" t="s">
        <v>22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16"/>
      <c r="M40" s="16"/>
      <c r="N40" s="16"/>
      <c r="O40" s="16"/>
      <c r="P40" s="25"/>
      <c r="S40" s="32" t="s">
        <v>14</v>
      </c>
      <c r="T40" s="1" t="n">
        <f aca="false">M143</f>
        <v>0.480392156862745</v>
      </c>
    </row>
    <row r="41" customFormat="false" ht="12.75" hidden="false" customHeight="false" outlineLevel="0" collapsed="false">
      <c r="A41" s="33" t="s">
        <v>23</v>
      </c>
      <c r="B41" s="34"/>
      <c r="C41" s="34"/>
      <c r="D41" s="34"/>
      <c r="E41" s="34"/>
      <c r="F41" s="34"/>
      <c r="G41" s="34"/>
      <c r="H41" s="34"/>
      <c r="I41" s="34"/>
      <c r="J41" s="42" t="n">
        <v>1</v>
      </c>
      <c r="K41" s="35" t="n">
        <v>1</v>
      </c>
      <c r="L41" s="16"/>
      <c r="M41" s="16"/>
      <c r="N41" s="16"/>
      <c r="O41" s="16"/>
      <c r="P41" s="25"/>
      <c r="S41" s="32" t="s">
        <v>15</v>
      </c>
      <c r="T41" s="1" t="n">
        <f aca="false">M161</f>
        <v>0.272727272727273</v>
      </c>
    </row>
    <row r="42" customFormat="false" ht="12.75" hidden="false" customHeight="false" outlineLevel="0" collapsed="false">
      <c r="K42" s="50" t="n">
        <f aca="false">SUM(K35:K41)</f>
        <v>69</v>
      </c>
      <c r="L42" s="1" t="n">
        <f aca="false">K35/B27</f>
        <v>0.267241379310345</v>
      </c>
      <c r="M42" s="27" t="n">
        <f aca="false">K42/B27</f>
        <v>0.594827586206897</v>
      </c>
      <c r="N42" s="1" t="n">
        <f aca="false">M42-L35</f>
        <v>0.327586206896552</v>
      </c>
      <c r="S42" s="32" t="s">
        <v>16</v>
      </c>
      <c r="T42" s="1" t="n">
        <f aca="false">M181</f>
        <v>0.538461538461538</v>
      </c>
      <c r="Z42" s="3"/>
      <c r="AA42" s="8" t="s">
        <v>45</v>
      </c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39" t="s">
        <v>34</v>
      </c>
      <c r="B43" s="39"/>
      <c r="C43" s="39"/>
      <c r="D43" s="40"/>
      <c r="E43" s="40"/>
      <c r="H43" s="41" t="n">
        <f aca="false">((K35*9)+(K36*10)+(K37*11)+(K38*12)+(K41*15))/K42</f>
        <v>9.86956521739131</v>
      </c>
      <c r="S43" s="32" t="s">
        <v>17</v>
      </c>
      <c r="T43" s="1" t="n">
        <f aca="false">M200</f>
        <v>0.528985507246377</v>
      </c>
      <c r="AA43" s="17" t="s">
        <v>12</v>
      </c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2.75" hidden="false" customHeight="false" outlineLevel="0" collapsed="false">
      <c r="S44" s="32" t="s">
        <v>18</v>
      </c>
      <c r="T44" s="1" t="n">
        <f aca="false">M219</f>
        <v>0.471698113207547</v>
      </c>
      <c r="Z44" s="20" t="s">
        <v>13</v>
      </c>
      <c r="AA44" s="21" t="n">
        <v>9701</v>
      </c>
      <c r="AB44" s="22" t="n">
        <v>9702</v>
      </c>
      <c r="AC44" s="22" t="n">
        <v>9801</v>
      </c>
      <c r="AD44" s="22" t="n">
        <v>9802</v>
      </c>
      <c r="AE44" s="22" t="n">
        <v>9901</v>
      </c>
      <c r="AF44" s="22" t="n">
        <v>9902</v>
      </c>
      <c r="AG44" s="23" t="s">
        <v>14</v>
      </c>
      <c r="AH44" s="23" t="s">
        <v>15</v>
      </c>
      <c r="AI44" s="23" t="s">
        <v>16</v>
      </c>
      <c r="AJ44" s="23" t="s">
        <v>17</v>
      </c>
      <c r="AK44" s="23" t="s">
        <v>18</v>
      </c>
      <c r="AL44" s="23" t="s">
        <v>19</v>
      </c>
      <c r="AM44" s="23" t="s">
        <v>20</v>
      </c>
      <c r="AN44" s="23" t="s">
        <v>21</v>
      </c>
      <c r="AO44" s="23" t="s">
        <v>22</v>
      </c>
      <c r="AP44" s="23" t="s">
        <v>23</v>
      </c>
    </row>
    <row r="45" customFormat="false" ht="12.75" hidden="false" customHeight="false" outlineLevel="0" collapsed="false">
      <c r="S45" s="32" t="s">
        <v>19</v>
      </c>
      <c r="T45" s="1" t="n">
        <f aca="false">M239</f>
        <v>0.676190476190476</v>
      </c>
      <c r="Z45" s="28" t="s">
        <v>37</v>
      </c>
      <c r="AA45" s="26" t="n">
        <f aca="false">R6</f>
        <v>0.0588235294117647</v>
      </c>
      <c r="AB45" s="26" t="n">
        <f aca="false">R28</f>
        <v>0.146551724137931</v>
      </c>
      <c r="AC45" s="26" t="n">
        <f aca="false">R50</f>
        <v>0.260869565217391</v>
      </c>
      <c r="AD45" s="26" t="n">
        <f aca="false">R70</f>
        <v>0.25503355704698</v>
      </c>
      <c r="AE45" s="26" t="n">
        <f aca="false">R90</f>
        <v>0.309090909090909</v>
      </c>
      <c r="AF45" s="26" t="n">
        <f aca="false">R110</f>
        <v>0.29746835443038</v>
      </c>
      <c r="AG45" s="26" t="n">
        <f aca="false">R131</f>
        <v>0.352941176470588</v>
      </c>
      <c r="AH45" s="26" t="n">
        <f aca="false">R150</f>
        <v>0.310606060606061</v>
      </c>
      <c r="AI45" s="26" t="n">
        <f aca="false">R170</f>
        <v>0.307692307692308</v>
      </c>
      <c r="AJ45" s="26" t="n">
        <f aca="false">R187</f>
        <v>0.355072463768116</v>
      </c>
      <c r="AK45" s="1" t="n">
        <f aca="false">R205</f>
        <v>0.207547169811321</v>
      </c>
      <c r="AL45" s="1" t="n">
        <f aca="false">R225</f>
        <v>0.152380952380952</v>
      </c>
      <c r="AM45" s="1" t="n">
        <f aca="false">R244</f>
        <v>0.177570093457944</v>
      </c>
      <c r="AN45" s="1" t="n">
        <f aca="false">R262</f>
        <v>0.0606060606060606</v>
      </c>
      <c r="AO45" s="1" t="n">
        <f aca="false">R279</f>
        <v>0.142857142857143</v>
      </c>
      <c r="AP45" s="1" t="n">
        <f aca="false">R295</f>
        <v>0.100917431192661</v>
      </c>
    </row>
    <row r="46" customFormat="false" ht="12.75" hidden="false" customHeight="false" outlineLevel="0" collapsed="false">
      <c r="A46" s="51" t="s">
        <v>46</v>
      </c>
      <c r="S46" s="32" t="s">
        <v>20</v>
      </c>
      <c r="Z46" s="28" t="s">
        <v>38</v>
      </c>
      <c r="AA46" s="26" t="n">
        <f aca="false">R7</f>
        <v>0.104166666666667</v>
      </c>
      <c r="AB46" s="26" t="n">
        <f aca="false">R29</f>
        <v>0.101010101010101</v>
      </c>
      <c r="AC46" s="26" t="n">
        <f aca="false">R51</f>
        <v>0.0392156862745098</v>
      </c>
      <c r="AD46" s="26" t="n">
        <f aca="false">R71</f>
        <v>0.108108108108108</v>
      </c>
      <c r="AE46" s="26" t="n">
        <f aca="false">R91</f>
        <v>0.157894736842105</v>
      </c>
      <c r="AF46" s="26" t="n">
        <f aca="false">R111</f>
        <v>0.108108108108108</v>
      </c>
      <c r="AG46" s="26" t="n">
        <f aca="false">R132</f>
        <v>0.121212121212121</v>
      </c>
      <c r="AH46" s="26" t="n">
        <f aca="false">R151</f>
        <v>0.120879120879121</v>
      </c>
      <c r="AI46" s="26" t="n">
        <f aca="false">R171</f>
        <v>0.111111111111111</v>
      </c>
      <c r="AJ46" s="26" t="n">
        <f aca="false">R188</f>
        <v>0.0561797752808989</v>
      </c>
      <c r="AK46" s="1" t="n">
        <f aca="false">R206</f>
        <v>0.119047619047619</v>
      </c>
      <c r="AL46" s="1" t="n">
        <f aca="false">R226</f>
        <v>0</v>
      </c>
      <c r="AM46" s="1" t="n">
        <f aca="false">R245</f>
        <v>0.0681818181818182</v>
      </c>
      <c r="AN46" s="1" t="n">
        <f aca="false">R263</f>
        <v>0.053763440860215</v>
      </c>
      <c r="AO46" s="1" t="n">
        <f aca="false">R280</f>
        <v>0.0606060606060606</v>
      </c>
    </row>
    <row r="47" customFormat="false" ht="25.5" hidden="false" customHeight="false" outlineLevel="0" collapsed="false">
      <c r="B47" s="2" t="s">
        <v>2</v>
      </c>
      <c r="C47" s="2"/>
      <c r="D47" s="2"/>
      <c r="E47" s="2"/>
      <c r="F47" s="2"/>
      <c r="G47" s="2"/>
      <c r="H47" s="2"/>
      <c r="I47" s="2"/>
      <c r="J47" s="2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S47" s="32" t="s">
        <v>21</v>
      </c>
      <c r="Z47" s="28" t="s">
        <v>39</v>
      </c>
      <c r="AA47" s="26" t="n">
        <f aca="false">R8</f>
        <v>0.209302325581395</v>
      </c>
      <c r="AB47" s="26" t="n">
        <f aca="false">R30</f>
        <v>0.0898876404494382</v>
      </c>
      <c r="AC47" s="26" t="n">
        <f aca="false">R52</f>
        <v>0.244897959183674</v>
      </c>
      <c r="AD47" s="26" t="n">
        <f aca="false">R72</f>
        <v>0.0808080808080808</v>
      </c>
      <c r="AE47" s="26" t="n">
        <f aca="false">R92</f>
        <v>0.265625</v>
      </c>
      <c r="AF47" s="26" t="n">
        <f aca="false">R112</f>
        <v>0.0404040404040404</v>
      </c>
      <c r="AG47" s="26" t="n">
        <f aca="false">R133</f>
        <v>0.0689655172413793</v>
      </c>
      <c r="AH47" s="26" t="n">
        <f aca="false">R152</f>
        <v>0.075</v>
      </c>
      <c r="AI47" s="26" t="n">
        <f aca="false">R172</f>
        <v>0.075</v>
      </c>
      <c r="AJ47" s="26" t="n">
        <f aca="false">R189</f>
        <v>0.0476190476190477</v>
      </c>
      <c r="AK47" s="1" t="n">
        <f aca="false">R207</f>
        <v>0</v>
      </c>
      <c r="AL47" s="1" t="n">
        <f aca="false">R227</f>
        <v>0.0224719101123596</v>
      </c>
      <c r="AM47" s="1" t="n">
        <f aca="false">R246</f>
        <v>0.0487804878048781</v>
      </c>
      <c r="AN47" s="1" t="n">
        <f aca="false">R264</f>
        <v>0</v>
      </c>
    </row>
    <row r="48" customFormat="false" ht="12.75" hidden="false" customHeight="false" outlineLevel="0" collapsed="false">
      <c r="A48" s="9" t="s">
        <v>10</v>
      </c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1" t="s">
        <v>11</v>
      </c>
      <c r="L48" s="12"/>
      <c r="M48" s="12"/>
      <c r="N48" s="13"/>
      <c r="O48" s="14"/>
      <c r="P48" s="15"/>
      <c r="Q48" s="15"/>
      <c r="R48" s="16"/>
      <c r="S48" s="32" t="s">
        <v>22</v>
      </c>
      <c r="Z48" s="28" t="s">
        <v>40</v>
      </c>
      <c r="AA48" s="26" t="n">
        <f aca="false">R9</f>
        <v>0.0588235294117647</v>
      </c>
      <c r="AB48" s="26" t="n">
        <f aca="false">R31</f>
        <v>0.0617283950617285</v>
      </c>
      <c r="AC48" s="26" t="n">
        <f aca="false">R53</f>
        <v>0.162162162162162</v>
      </c>
      <c r="AD48" s="26" t="n">
        <f aca="false">R73</f>
        <v>0.10989010989011</v>
      </c>
      <c r="AE48" s="26" t="n">
        <f aca="false">R93</f>
        <v>0.0212765957446809</v>
      </c>
      <c r="AF48" s="26" t="n">
        <f aca="false">R113</f>
        <v>0.0631578947368421</v>
      </c>
      <c r="AG48" s="26" t="n">
        <f aca="false">R134</f>
        <v>0.0555555555555556</v>
      </c>
      <c r="AH48" s="26" t="n">
        <f aca="false">R153</f>
        <v>0.027027027027027</v>
      </c>
      <c r="AI48" s="26" t="n">
        <f aca="false">R173</f>
        <v>0</v>
      </c>
      <c r="AJ48" s="26" t="n">
        <f aca="false">R190</f>
        <v>0</v>
      </c>
      <c r="AK48" s="1" t="n">
        <f aca="false">R208</f>
        <v>0.081081081081081</v>
      </c>
      <c r="AL48" s="1" t="n">
        <f aca="false">R231</f>
        <v>0.0238095238095238</v>
      </c>
      <c r="AM48" s="1" t="n">
        <f aca="false">R247</f>
        <v>0.0897435897435898</v>
      </c>
    </row>
    <row r="49" customFormat="false" ht="12.75" hidden="false" customHeight="false" outlineLevel="0" collapsed="false">
      <c r="A49" s="10" t="n">
        <v>9801</v>
      </c>
      <c r="B49" s="10" t="n">
        <v>69</v>
      </c>
      <c r="C49" s="10"/>
      <c r="D49" s="10"/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14"/>
      <c r="P49" s="19" t="n">
        <f aca="false">B49</f>
        <v>69</v>
      </c>
      <c r="Q49" s="15"/>
      <c r="R49" s="16"/>
      <c r="Z49" s="28" t="s">
        <v>41</v>
      </c>
      <c r="AA49" s="26" t="n">
        <f aca="false">R10</f>
        <v>0.21875</v>
      </c>
      <c r="AB49" s="26" t="n">
        <f aca="false">R32</f>
        <v>0.0526315789473685</v>
      </c>
      <c r="AC49" s="26" t="n">
        <f aca="false">R54</f>
        <v>0.0967741935483871</v>
      </c>
      <c r="AD49" s="26" t="n">
        <f aca="false">R74</f>
        <v>0.0370370370370371</v>
      </c>
      <c r="AE49" s="26" t="n">
        <f aca="false">R94</f>
        <v>0.0652173913043478</v>
      </c>
      <c r="AF49" s="26" t="n">
        <f aca="false">R114</f>
        <v>0</v>
      </c>
      <c r="AG49" s="26" t="n">
        <f aca="false">R135</f>
        <v>0.0588235294117647</v>
      </c>
      <c r="AH49" s="26" t="n">
        <f aca="false">R154</f>
        <v>0.0138888888888888</v>
      </c>
      <c r="AI49" s="26" t="n">
        <f aca="false">R174</f>
        <v>0</v>
      </c>
      <c r="AJ49" s="26" t="n">
        <f aca="false">R191</f>
        <v>0</v>
      </c>
      <c r="AK49" s="1" t="n">
        <f aca="false">R220</f>
        <v>0</v>
      </c>
      <c r="AL49" s="1" t="n">
        <f aca="false">R239</f>
        <v>0</v>
      </c>
      <c r="AM49" s="1" t="s">
        <v>27</v>
      </c>
    </row>
    <row r="50" customFormat="false" ht="12.75" hidden="false" customHeight="false" outlineLevel="0" collapsed="false">
      <c r="A50" s="10" t="n">
        <v>9802</v>
      </c>
      <c r="B50" s="10" t="n">
        <v>1</v>
      </c>
      <c r="C50" s="10" t="n">
        <v>55</v>
      </c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 t="n">
        <f aca="false">C50/B49</f>
        <v>0.797101449275362</v>
      </c>
      <c r="P50" s="25" t="n">
        <v>51</v>
      </c>
      <c r="Q50" s="26" t="n">
        <f aca="false">P50/P49</f>
        <v>0.739130434782609</v>
      </c>
      <c r="R50" s="27" t="n">
        <f aca="false">100%-Q50</f>
        <v>0.260869565217391</v>
      </c>
      <c r="Z50" s="30" t="s">
        <v>42</v>
      </c>
      <c r="AA50" s="26" t="n">
        <f aca="false">R11</f>
        <v>0.28</v>
      </c>
      <c r="AB50" s="26" t="n">
        <f aca="false">R33</f>
        <v>0.0555555555555556</v>
      </c>
      <c r="AC50" s="26" t="n">
        <f aca="false">R55</f>
        <v>0.0357142857142857</v>
      </c>
      <c r="AD50" s="26" t="n">
        <f aca="false">R75</f>
        <v>0.0128205128205128</v>
      </c>
      <c r="AE50" s="26" t="n">
        <f aca="false">R95</f>
        <v>0</v>
      </c>
      <c r="AF50" s="26" t="n">
        <f aca="false">R115</f>
        <v>0.0224719101123596</v>
      </c>
      <c r="AG50" s="26" t="n">
        <f aca="false">R136</f>
        <v>0</v>
      </c>
      <c r="AH50" s="26" t="n">
        <f aca="false">R155</f>
        <v>-0.056338028169014</v>
      </c>
      <c r="AI50" s="26" t="n">
        <f aca="false">R175</f>
        <v>0</v>
      </c>
      <c r="AJ50" s="26" t="n">
        <f aca="false">R200</f>
        <v>0</v>
      </c>
      <c r="AK50" s="1" t="n">
        <f aca="false">R221</f>
        <v>0</v>
      </c>
      <c r="AL50" s="1" t="s">
        <v>27</v>
      </c>
      <c r="AM50" s="1" t="s">
        <v>27</v>
      </c>
    </row>
    <row r="51" customFormat="false" ht="12.75" hidden="false" customHeight="false" outlineLevel="0" collapsed="false">
      <c r="A51" s="10" t="n">
        <v>9901</v>
      </c>
      <c r="B51" s="10"/>
      <c r="C51" s="10"/>
      <c r="D51" s="10" t="n">
        <v>22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4</v>
      </c>
      <c r="P51" s="25" t="n">
        <v>49</v>
      </c>
      <c r="Q51" s="26" t="n">
        <f aca="false">P51/P50</f>
        <v>0.96078431372549</v>
      </c>
      <c r="R51" s="27" t="n">
        <f aca="false">100%-Q51</f>
        <v>0.0392156862745098</v>
      </c>
      <c r="Z51" s="30" t="s">
        <v>43</v>
      </c>
      <c r="AA51" s="26" t="n">
        <f aca="false">R12</f>
        <v>0</v>
      </c>
      <c r="AB51" s="26" t="n">
        <f aca="false">R34</f>
        <v>0.0294117647058824</v>
      </c>
      <c r="AC51" s="26" t="n">
        <f aca="false">R56</f>
        <v>0.0370370370370371</v>
      </c>
      <c r="AD51" s="26" t="n">
        <f aca="false">R76</f>
        <v>0.064935064935065</v>
      </c>
      <c r="AE51" s="26" t="n">
        <f aca="false">R96</f>
        <v>-0.0232558139534884</v>
      </c>
      <c r="AF51" s="26" t="n">
        <f aca="false">R116</f>
        <v>0.0574712643678161</v>
      </c>
      <c r="AG51" s="26" t="n">
        <f aca="false">R137</f>
        <v>0.0416666666666666</v>
      </c>
      <c r="AH51" s="26" t="n">
        <f aca="false">R156</f>
        <v>0.04</v>
      </c>
      <c r="AI51" s="26" t="n">
        <f aca="false">R182</f>
        <v>0</v>
      </c>
      <c r="AJ51" s="26" t="n">
        <f aca="false">R201</f>
        <v>0</v>
      </c>
      <c r="AK51" s="1" t="s">
        <v>27</v>
      </c>
    </row>
    <row r="52" customFormat="false" ht="12.75" hidden="false" customHeight="false" outlineLevel="0" collapsed="false">
      <c r="A52" s="10" t="n">
        <v>9902</v>
      </c>
      <c r="B52" s="10"/>
      <c r="C52" s="10"/>
      <c r="D52" s="10"/>
      <c r="E52" s="10" t="n">
        <v>14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636363636363636</v>
      </c>
      <c r="P52" s="25" t="n">
        <v>37</v>
      </c>
      <c r="Q52" s="26" t="n">
        <f aca="false">P52/P51</f>
        <v>0.755102040816327</v>
      </c>
      <c r="R52" s="27" t="n">
        <f aca="false">100%-Q52</f>
        <v>0.244897959183674</v>
      </c>
      <c r="Z52" s="30" t="s">
        <v>44</v>
      </c>
      <c r="AA52" s="26" t="n">
        <f aca="false">R13</f>
        <v>0.0555555555555556</v>
      </c>
      <c r="AB52" s="26" t="n">
        <f aca="false">R35</f>
        <v>0.0151515151515151</v>
      </c>
      <c r="AC52" s="26" t="n">
        <f aca="false">R57</f>
        <v>0.0384615384615384</v>
      </c>
      <c r="AD52" s="26" t="n">
        <f aca="false">R77</f>
        <v>0.0277777777777778</v>
      </c>
      <c r="AE52" s="26" t="n">
        <f aca="false">R97</f>
        <v>0.0681818181818182</v>
      </c>
      <c r="AF52" s="26" t="n">
        <f aca="false">R117</f>
        <v>0</v>
      </c>
      <c r="AG52" s="26" t="n">
        <f aca="false">R138</f>
        <v>0.0217391304347826</v>
      </c>
      <c r="AH52" s="26" t="n">
        <f aca="false">R161</f>
        <v>0</v>
      </c>
      <c r="AI52" s="26" t="n">
        <f aca="false">R183</f>
        <v>0</v>
      </c>
      <c r="AJ52" s="26" t="s">
        <v>27</v>
      </c>
    </row>
    <row r="53" customFormat="false" ht="12.75" hidden="false" customHeight="false" outlineLevel="0" collapsed="false">
      <c r="A53" s="30" t="s">
        <v>14</v>
      </c>
      <c r="B53" s="10"/>
      <c r="C53" s="10"/>
      <c r="D53" s="10"/>
      <c r="E53" s="10"/>
      <c r="F53" s="10" t="n">
        <v>13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928571428571429</v>
      </c>
      <c r="P53" s="25" t="n">
        <v>31</v>
      </c>
      <c r="Q53" s="26" t="n">
        <f aca="false">P53/P52</f>
        <v>0.837837837837838</v>
      </c>
      <c r="R53" s="27" t="n">
        <f aca="false">100%-Q53</f>
        <v>0.162162162162162</v>
      </c>
      <c r="Z53" s="52"/>
      <c r="AA53" s="48"/>
      <c r="AB53" s="48"/>
      <c r="AC53" s="48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0" t="s">
        <v>15</v>
      </c>
      <c r="B54" s="10"/>
      <c r="C54" s="10"/>
      <c r="D54" s="10"/>
      <c r="E54" s="10"/>
      <c r="F54" s="10"/>
      <c r="G54" s="10" t="n">
        <v>11</v>
      </c>
      <c r="H54" s="10"/>
      <c r="I54" s="10"/>
      <c r="J54" s="10"/>
      <c r="K54" s="18"/>
      <c r="L54" s="12"/>
      <c r="M54" s="12"/>
      <c r="N54" s="13"/>
      <c r="O54" s="24" t="n">
        <f aca="false">G54/F53</f>
        <v>0.846153846153846</v>
      </c>
      <c r="P54" s="25" t="n">
        <v>28</v>
      </c>
      <c r="Q54" s="26" t="n">
        <f aca="false">P54/P53</f>
        <v>0.903225806451613</v>
      </c>
      <c r="R54" s="27" t="n">
        <f aca="false">100%-Q54</f>
        <v>0.0967741935483871</v>
      </c>
      <c r="Z54" s="33"/>
      <c r="AA54" s="48"/>
      <c r="AB54" s="48"/>
      <c r="AC54" s="53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0" t="s">
        <v>16</v>
      </c>
      <c r="B55" s="10"/>
      <c r="C55" s="10"/>
      <c r="D55" s="10"/>
      <c r="E55" s="10"/>
      <c r="F55" s="10"/>
      <c r="G55" s="10"/>
      <c r="H55" s="10" t="n">
        <v>11</v>
      </c>
      <c r="I55" s="10"/>
      <c r="J55" s="10"/>
      <c r="K55" s="18"/>
      <c r="L55" s="12"/>
      <c r="M55" s="12"/>
      <c r="N55" s="13"/>
      <c r="O55" s="24" t="n">
        <f aca="false">H55/G54</f>
        <v>1</v>
      </c>
      <c r="P55" s="25" t="n">
        <v>27</v>
      </c>
      <c r="Q55" s="26" t="n">
        <f aca="false">P55/P54</f>
        <v>0.964285714285714</v>
      </c>
      <c r="R55" s="27" t="n">
        <f aca="false">100%-Q55</f>
        <v>0.0357142857142857</v>
      </c>
      <c r="Z55" s="33"/>
      <c r="AA55" s="48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0" t="s">
        <v>17</v>
      </c>
      <c r="B56" s="10"/>
      <c r="C56" s="10"/>
      <c r="D56" s="10"/>
      <c r="E56" s="10"/>
      <c r="F56" s="10"/>
      <c r="G56" s="10"/>
      <c r="H56" s="10"/>
      <c r="I56" s="10" t="n">
        <v>11</v>
      </c>
      <c r="J56" s="10"/>
      <c r="K56" s="18"/>
      <c r="L56" s="12"/>
      <c r="M56" s="12"/>
      <c r="N56" s="13"/>
      <c r="O56" s="24" t="n">
        <f aca="false">I56/H55</f>
        <v>1</v>
      </c>
      <c r="P56" s="25" t="n">
        <v>26</v>
      </c>
      <c r="Q56" s="26" t="n">
        <f aca="false">P56/P55</f>
        <v>0.962962962962963</v>
      </c>
      <c r="R56" s="27" t="n">
        <f aca="false">100%-Q56</f>
        <v>0.0370370370370371</v>
      </c>
      <c r="Z56" s="34"/>
      <c r="AA56" s="8" t="s">
        <v>47</v>
      </c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0" t="s">
        <v>18</v>
      </c>
      <c r="B57" s="10"/>
      <c r="C57" s="10"/>
      <c r="D57" s="10"/>
      <c r="E57" s="10"/>
      <c r="F57" s="10"/>
      <c r="G57" s="10"/>
      <c r="H57" s="10"/>
      <c r="I57" s="10"/>
      <c r="J57" s="10" t="n">
        <v>11</v>
      </c>
      <c r="K57" s="18" t="n">
        <v>10</v>
      </c>
      <c r="L57" s="12"/>
      <c r="M57" s="12"/>
      <c r="N57" s="13"/>
      <c r="O57" s="24" t="n">
        <f aca="false">J57/I56</f>
        <v>1</v>
      </c>
      <c r="P57" s="25" t="n">
        <v>25</v>
      </c>
      <c r="Q57" s="26" t="n">
        <f aca="false">P57/P56</f>
        <v>0.961538461538462</v>
      </c>
      <c r="R57" s="27" t="n">
        <f aca="false">100%-Q57</f>
        <v>0.0384615384615384</v>
      </c>
      <c r="Z57" s="54" t="s">
        <v>13</v>
      </c>
      <c r="AA57" s="55" t="n">
        <v>9701</v>
      </c>
      <c r="AB57" s="56" t="n">
        <v>9702</v>
      </c>
      <c r="AC57" s="56" t="n">
        <v>9801</v>
      </c>
      <c r="AD57" s="56" t="n">
        <v>9802</v>
      </c>
      <c r="AE57" s="56" t="n">
        <v>9901</v>
      </c>
      <c r="AF57" s="56" t="n">
        <v>9902</v>
      </c>
      <c r="AG57" s="57" t="s">
        <v>14</v>
      </c>
      <c r="AH57" s="57" t="s">
        <v>15</v>
      </c>
      <c r="AI57" s="57" t="s">
        <v>16</v>
      </c>
      <c r="AJ57" s="57" t="s">
        <v>17</v>
      </c>
      <c r="AK57" s="57" t="s">
        <v>18</v>
      </c>
      <c r="AL57" s="57" t="s">
        <v>19</v>
      </c>
      <c r="AM57" s="57" t="s">
        <v>20</v>
      </c>
      <c r="AN57" s="57" t="s">
        <v>21</v>
      </c>
      <c r="AO57" s="57" t="s">
        <v>22</v>
      </c>
      <c r="AP57" s="57" t="s">
        <v>23</v>
      </c>
      <c r="AQ57" s="57" t="s">
        <v>48</v>
      </c>
      <c r="AR57" s="57" t="s">
        <v>49</v>
      </c>
      <c r="AS57" s="57" t="s">
        <v>50</v>
      </c>
      <c r="AT57" s="57" t="s">
        <v>51</v>
      </c>
      <c r="AU57" s="57" t="s">
        <v>52</v>
      </c>
      <c r="AV57" s="57" t="s">
        <v>53</v>
      </c>
      <c r="AW57" s="57" t="s">
        <v>54</v>
      </c>
      <c r="AX57" s="57" t="s">
        <v>55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/>
      <c r="F58" s="10"/>
      <c r="G58" s="10"/>
      <c r="H58" s="10"/>
      <c r="I58" s="10"/>
      <c r="J58" s="10" t="n">
        <v>8</v>
      </c>
      <c r="K58" s="18" t="n">
        <v>10</v>
      </c>
      <c r="L58" s="31" t="n">
        <f aca="false">K57/B49</f>
        <v>0.144927536231884</v>
      </c>
      <c r="M58" s="31"/>
      <c r="N58" s="13"/>
      <c r="O58" s="14"/>
      <c r="P58" s="25" t="n">
        <v>14</v>
      </c>
      <c r="Q58" s="26" t="n">
        <f aca="false">P58/P57</f>
        <v>0.56</v>
      </c>
      <c r="R58" s="27" t="n">
        <f aca="false">100%-Q58</f>
        <v>0.44</v>
      </c>
      <c r="Z58" s="58" t="s">
        <v>37</v>
      </c>
      <c r="AA58" s="59" t="n">
        <f aca="false">P7/P5</f>
        <v>0.843137254901961</v>
      </c>
      <c r="AB58" s="59" t="n">
        <f aca="false">P29/P27</f>
        <v>0.767241379310345</v>
      </c>
      <c r="AC58" s="59" t="n">
        <f aca="false">P51/P49</f>
        <v>0.710144927536232</v>
      </c>
      <c r="AD58" s="59" t="n">
        <f aca="false">P71/P69</f>
        <v>0.664429530201342</v>
      </c>
      <c r="AE58" s="59" t="n">
        <f aca="false">P91/P89</f>
        <v>0.581818181818182</v>
      </c>
      <c r="AF58" s="59" t="n">
        <f aca="false">P111/P109</f>
        <v>0.626582278481013</v>
      </c>
      <c r="AG58" s="59" t="n">
        <f aca="false">P132/P130</f>
        <v>0.568627450980392</v>
      </c>
      <c r="AH58" s="59" t="n">
        <f aca="false">P151/P149</f>
        <v>0.606060606060606</v>
      </c>
      <c r="AI58" s="59" t="n">
        <f aca="false">P171/P169</f>
        <v>0.615384615384615</v>
      </c>
      <c r="AJ58" s="59" t="n">
        <f aca="false">P188/P186</f>
        <v>0.608695652173913</v>
      </c>
      <c r="AK58" s="59" t="n">
        <f aca="false">P206/P204</f>
        <v>0.69811320754717</v>
      </c>
      <c r="AL58" s="59" t="n">
        <f aca="false">P226/P224</f>
        <v>0.847619047619048</v>
      </c>
      <c r="AM58" s="59" t="n">
        <f aca="false">P245/P243</f>
        <v>0.766355140186916</v>
      </c>
      <c r="AN58" s="59" t="n">
        <f aca="false">P263/P261</f>
        <v>0.888888888888889</v>
      </c>
      <c r="AO58" s="59" t="n">
        <f aca="false">P281/P278</f>
        <v>0.74025974025974</v>
      </c>
      <c r="AP58" s="59" t="n">
        <f aca="false">P296/P294</f>
        <v>0.853211009174312</v>
      </c>
      <c r="AQ58" s="59" t="n">
        <f aca="false">P311/P309</f>
        <v>0.702127659574468</v>
      </c>
      <c r="AR58" s="59" t="n">
        <f aca="false">P325/P323</f>
        <v>0.85</v>
      </c>
      <c r="AS58" s="59" t="n">
        <f aca="false">P338/P336</f>
        <v>0.888888888888889</v>
      </c>
      <c r="AT58" s="59" t="n">
        <f aca="false">P350/P348</f>
        <v>0.882978723404255</v>
      </c>
      <c r="AU58" s="59" t="n">
        <f aca="false">P361/P359</f>
        <v>0.683673469387755</v>
      </c>
      <c r="AV58" s="59" t="n">
        <f aca="false">P371/P369</f>
        <v>0.808988764044944</v>
      </c>
      <c r="AW58" s="59" t="n">
        <f aca="false">P380/P378</f>
        <v>0.8</v>
      </c>
      <c r="AX58" s="59" t="n">
        <f aca="false">P388/P386</f>
        <v>0.85</v>
      </c>
    </row>
    <row r="59" customFormat="false" ht="12.75" hidden="false" customHeight="true" outlineLevel="0" collapsed="false">
      <c r="A59" s="30" t="s">
        <v>20</v>
      </c>
      <c r="B59" s="10"/>
      <c r="C59" s="10"/>
      <c r="D59" s="10"/>
      <c r="E59" s="10"/>
      <c r="F59" s="10"/>
      <c r="G59" s="10"/>
      <c r="H59" s="10"/>
      <c r="I59" s="10"/>
      <c r="J59" s="10" t="n">
        <v>4</v>
      </c>
      <c r="K59" s="18" t="n">
        <v>6</v>
      </c>
      <c r="L59" s="12"/>
      <c r="M59" s="12"/>
      <c r="N59" s="12"/>
      <c r="O59" s="14"/>
      <c r="P59" s="25" t="n">
        <v>5</v>
      </c>
      <c r="Q59" s="26" t="n">
        <f aca="false">P59/P58</f>
        <v>0.357142857142857</v>
      </c>
      <c r="R59" s="27" t="n">
        <f aca="false">100%-Q59</f>
        <v>0.642857142857143</v>
      </c>
      <c r="S59" s="60" t="s">
        <v>5</v>
      </c>
      <c r="T59" s="60"/>
      <c r="Z59" s="61"/>
      <c r="AA59" s="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2.75" hidden="false" customHeight="false" outlineLevel="0" collapsed="false">
      <c r="A60" s="30" t="s">
        <v>21</v>
      </c>
      <c r="B60" s="10"/>
      <c r="C60" s="10"/>
      <c r="D60" s="10"/>
      <c r="E60" s="10"/>
      <c r="F60" s="10"/>
      <c r="G60" s="10"/>
      <c r="H60" s="10" t="n">
        <v>1</v>
      </c>
      <c r="I60" s="10"/>
      <c r="J60" s="10"/>
      <c r="K60" s="18"/>
      <c r="L60" s="12"/>
      <c r="M60" s="12"/>
      <c r="N60" s="12"/>
      <c r="O60" s="14"/>
      <c r="P60" s="25" t="n">
        <v>1</v>
      </c>
      <c r="Q60" s="26" t="n">
        <f aca="false">P60/P59</f>
        <v>0.2</v>
      </c>
      <c r="R60" s="27" t="n">
        <f aca="false">100%-Q60</f>
        <v>0.8</v>
      </c>
    </row>
    <row r="61" customFormat="false" ht="12.75" hidden="false" customHeight="false" outlineLevel="0" collapsed="false">
      <c r="A61" s="33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62"/>
      <c r="M61" s="62"/>
      <c r="N61" s="62"/>
      <c r="O61" s="62"/>
      <c r="P61" s="25"/>
      <c r="Q61" s="26"/>
      <c r="R61" s="27"/>
    </row>
    <row r="62" customFormat="false" ht="12.75" hidden="false" customHeight="false" outlineLevel="0" collapsed="false">
      <c r="A62" s="33" t="s">
        <v>23</v>
      </c>
      <c r="B62" s="34"/>
      <c r="C62" s="34"/>
      <c r="D62" s="34"/>
      <c r="E62" s="34"/>
      <c r="F62" s="34"/>
      <c r="G62" s="34"/>
      <c r="H62" s="34"/>
      <c r="I62" s="34"/>
      <c r="J62" s="42" t="n">
        <v>1</v>
      </c>
      <c r="K62" s="35"/>
      <c r="L62" s="62"/>
      <c r="M62" s="62"/>
      <c r="N62" s="62"/>
      <c r="O62" s="62"/>
      <c r="P62" s="25" t="n">
        <v>1</v>
      </c>
      <c r="Q62" s="26"/>
      <c r="R62" s="27"/>
    </row>
    <row r="63" customFormat="false" ht="12.75" hidden="false" customHeight="false" outlineLevel="0" collapsed="false">
      <c r="J63" s="3" t="s">
        <v>56</v>
      </c>
      <c r="K63" s="63" t="n">
        <f aca="false">SUM(K57:K60)</f>
        <v>26</v>
      </c>
      <c r="L63" s="62" t="n">
        <f aca="false">K57/B49</f>
        <v>0.144927536231884</v>
      </c>
      <c r="M63" s="62" t="n">
        <f aca="false">K63/B49</f>
        <v>0.376811594202899</v>
      </c>
      <c r="N63" s="62" t="n">
        <f aca="false">M63-L58</f>
        <v>0.231884057971015</v>
      </c>
      <c r="O63" s="62"/>
      <c r="S63" s="0" t="n">
        <v>9701</v>
      </c>
      <c r="T63" s="1" t="n">
        <f aca="false">N20</f>
        <v>0.313725490196078</v>
      </c>
    </row>
    <row r="64" customFormat="false" ht="12.75" hidden="false" customHeight="false" outlineLevel="0" collapsed="false">
      <c r="A64" s="39" t="s">
        <v>34</v>
      </c>
      <c r="B64" s="39"/>
      <c r="C64" s="39"/>
      <c r="D64" s="40"/>
      <c r="E64" s="40"/>
      <c r="H64" s="41" t="n">
        <f aca="false">((K57*9)+(K58*10)+(K59*11))/K63</f>
        <v>9.84615384615385</v>
      </c>
      <c r="S64" s="0" t="n">
        <v>9702</v>
      </c>
      <c r="T64" s="1" t="n">
        <f aca="false">N63</f>
        <v>0.231884057971015</v>
      </c>
    </row>
    <row r="65" customFormat="false" ht="12.75" hidden="false" customHeight="false" outlineLevel="0" collapsed="false">
      <c r="S65" s="0" t="n">
        <v>9801</v>
      </c>
      <c r="T65" s="1" t="n">
        <f aca="false">N63</f>
        <v>0.231884057971015</v>
      </c>
    </row>
    <row r="66" customFormat="false" ht="12.75" hidden="false" customHeight="false" outlineLevel="0" collapsed="false">
      <c r="A66" s="51" t="s">
        <v>57</v>
      </c>
      <c r="S66" s="0" t="n">
        <v>9802</v>
      </c>
      <c r="T66" s="1" t="n">
        <f aca="false">N83</f>
        <v>0.194630872483221</v>
      </c>
    </row>
    <row r="67" customFormat="false" ht="25.5" hidden="false" customHeight="false" outlineLevel="0" collapsed="false">
      <c r="B67" s="2" t="s">
        <v>2</v>
      </c>
      <c r="C67" s="2"/>
      <c r="D67" s="2"/>
      <c r="E67" s="2"/>
      <c r="F67" s="2"/>
      <c r="G67" s="2"/>
      <c r="H67" s="2"/>
      <c r="I67" s="2"/>
      <c r="J67" s="2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  <c r="S67" s="0" t="n">
        <v>9901</v>
      </c>
      <c r="T67" s="1" t="n">
        <f aca="false">N104</f>
        <v>0.136363636363636</v>
      </c>
    </row>
    <row r="68" customFormat="false" ht="12.75" hidden="false" customHeight="false" outlineLevel="0" collapsed="false">
      <c r="A68" s="9" t="s">
        <v>10</v>
      </c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10" t="n">
        <v>6</v>
      </c>
      <c r="H68" s="10" t="n">
        <v>7</v>
      </c>
      <c r="I68" s="10" t="n">
        <v>8</v>
      </c>
      <c r="J68" s="10" t="n">
        <v>9</v>
      </c>
      <c r="K68" s="11" t="s">
        <v>11</v>
      </c>
      <c r="L68" s="47"/>
      <c r="M68" s="12"/>
      <c r="N68" s="13"/>
      <c r="O68" s="14"/>
      <c r="P68" s="15"/>
      <c r="Q68" s="15"/>
      <c r="R68" s="16"/>
      <c r="S68" s="0" t="n">
        <v>9902</v>
      </c>
      <c r="T68" s="1" t="n">
        <f aca="false">N124</f>
        <v>0.20253164556962</v>
      </c>
    </row>
    <row r="69" customFormat="false" ht="12.75" hidden="false" customHeight="false" outlineLevel="0" collapsed="false">
      <c r="A69" s="10" t="n">
        <v>9802</v>
      </c>
      <c r="B69" s="10" t="n">
        <v>149</v>
      </c>
      <c r="C69" s="10"/>
      <c r="D69" s="10"/>
      <c r="E69" s="10"/>
      <c r="F69" s="10"/>
      <c r="G69" s="10"/>
      <c r="H69" s="10"/>
      <c r="I69" s="10"/>
      <c r="J69" s="10"/>
      <c r="K69" s="18"/>
      <c r="L69" s="47"/>
      <c r="M69" s="12"/>
      <c r="N69" s="13"/>
      <c r="O69" s="14"/>
      <c r="P69" s="19" t="n">
        <f aca="false">B69</f>
        <v>149</v>
      </c>
      <c r="Q69" s="15"/>
      <c r="R69" s="16"/>
      <c r="S69" s="32" t="s">
        <v>14</v>
      </c>
      <c r="T69" s="1" t="n">
        <f aca="false">N143</f>
        <v>0.245098039215686</v>
      </c>
    </row>
    <row r="70" customFormat="false" ht="12.75" hidden="false" customHeight="false" outlineLevel="0" collapsed="false">
      <c r="A70" s="10" t="n">
        <v>9901</v>
      </c>
      <c r="B70" s="10"/>
      <c r="C70" s="10" t="n">
        <v>109</v>
      </c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 t="n">
        <f aca="false">C70/B69</f>
        <v>0.731543624161074</v>
      </c>
      <c r="P70" s="25" t="n">
        <v>111</v>
      </c>
      <c r="Q70" s="26" t="n">
        <f aca="false">P70/P69</f>
        <v>0.74496644295302</v>
      </c>
      <c r="R70" s="27" t="n">
        <f aca="false">100%-Q70</f>
        <v>0.25503355704698</v>
      </c>
      <c r="S70" s="32" t="s">
        <v>15</v>
      </c>
      <c r="T70" s="1" t="n">
        <f aca="false">N161</f>
        <v>0.174242424242424</v>
      </c>
    </row>
    <row r="71" customFormat="false" ht="12.75" hidden="false" customHeight="false" outlineLevel="0" collapsed="false">
      <c r="A71" s="10" t="n">
        <v>9902</v>
      </c>
      <c r="B71" s="10"/>
      <c r="C71" s="10"/>
      <c r="D71" s="10" t="n">
        <v>60</v>
      </c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D71/C70</f>
        <v>0.55045871559633</v>
      </c>
      <c r="P71" s="25" t="n">
        <v>99</v>
      </c>
      <c r="Q71" s="26" t="n">
        <f aca="false">P71/P70</f>
        <v>0.891891891891892</v>
      </c>
      <c r="R71" s="27" t="n">
        <f aca="false">100%-Q71</f>
        <v>0.108108108108108</v>
      </c>
      <c r="S71" s="32" t="s">
        <v>16</v>
      </c>
      <c r="T71" s="1" t="n">
        <f aca="false">N181</f>
        <v>0.138461538461538</v>
      </c>
    </row>
    <row r="72" customFormat="false" ht="12.75" hidden="false" customHeight="false" outlineLevel="0" collapsed="false">
      <c r="A72" s="30" t="s">
        <v>14</v>
      </c>
      <c r="B72" s="10"/>
      <c r="C72" s="10"/>
      <c r="D72" s="10"/>
      <c r="E72" s="10" t="n">
        <v>44</v>
      </c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E72/D71</f>
        <v>0.733333333333333</v>
      </c>
      <c r="P72" s="25" t="n">
        <v>91</v>
      </c>
      <c r="Q72" s="26" t="n">
        <f aca="false">P72/P71</f>
        <v>0.919191919191919</v>
      </c>
      <c r="R72" s="27" t="n">
        <f aca="false">100%-Q72</f>
        <v>0.0808080808080808</v>
      </c>
      <c r="S72" s="32" t="s">
        <v>17</v>
      </c>
      <c r="T72" s="1" t="n">
        <f aca="false">N200</f>
        <v>0.0724637681159421</v>
      </c>
    </row>
    <row r="73" customFormat="false" ht="12.75" hidden="false" customHeight="false" outlineLevel="0" collapsed="false">
      <c r="A73" s="30" t="s">
        <v>15</v>
      </c>
      <c r="B73" s="10"/>
      <c r="C73" s="10"/>
      <c r="D73" s="10"/>
      <c r="E73" s="10"/>
      <c r="F73" s="10" t="n">
        <v>37</v>
      </c>
      <c r="G73" s="10"/>
      <c r="H73" s="10"/>
      <c r="I73" s="10"/>
      <c r="J73" s="10"/>
      <c r="K73" s="18"/>
      <c r="L73" s="47"/>
      <c r="M73" s="12"/>
      <c r="N73" s="13"/>
      <c r="O73" s="24" t="n">
        <f aca="false">F73/E72</f>
        <v>0.840909090909091</v>
      </c>
      <c r="P73" s="25" t="n">
        <v>81</v>
      </c>
      <c r="Q73" s="26" t="n">
        <f aca="false">P73/P72</f>
        <v>0.89010989010989</v>
      </c>
      <c r="R73" s="27" t="n">
        <f aca="false">100%-Q73</f>
        <v>0.10989010989011</v>
      </c>
      <c r="S73" s="32" t="s">
        <v>18</v>
      </c>
      <c r="T73" s="1" t="n">
        <f aca="false">N219</f>
        <v>0.207547169811321</v>
      </c>
    </row>
    <row r="74" customFormat="false" ht="12.75" hidden="false" customHeight="false" outlineLevel="0" collapsed="false">
      <c r="A74" s="30" t="s">
        <v>16</v>
      </c>
      <c r="B74" s="10"/>
      <c r="C74" s="10"/>
      <c r="D74" s="10"/>
      <c r="E74" s="10"/>
      <c r="F74" s="10"/>
      <c r="G74" s="10" t="n">
        <v>37</v>
      </c>
      <c r="H74" s="10"/>
      <c r="I74" s="10"/>
      <c r="J74" s="10"/>
      <c r="K74" s="18"/>
      <c r="L74" s="47"/>
      <c r="M74" s="12"/>
      <c r="N74" s="13"/>
      <c r="O74" s="24" t="n">
        <f aca="false">G74/F73</f>
        <v>1</v>
      </c>
      <c r="P74" s="25" t="n">
        <v>78</v>
      </c>
      <c r="Q74" s="26" t="n">
        <f aca="false">P74/P73</f>
        <v>0.962962962962963</v>
      </c>
      <c r="R74" s="27" t="n">
        <f aca="false">100%-Q74</f>
        <v>0.0370370370370371</v>
      </c>
      <c r="S74" s="32" t="s">
        <v>19</v>
      </c>
      <c r="T74" s="1" t="n">
        <f aca="false">N239</f>
        <v>0.161904761904762</v>
      </c>
    </row>
    <row r="75" customFormat="false" ht="12.75" hidden="false" customHeight="false" outlineLevel="0" collapsed="false">
      <c r="A75" s="30" t="s">
        <v>17</v>
      </c>
      <c r="B75" s="10"/>
      <c r="C75" s="10"/>
      <c r="D75" s="10"/>
      <c r="E75" s="10"/>
      <c r="F75" s="10"/>
      <c r="G75" s="10"/>
      <c r="H75" s="10" t="n">
        <v>36</v>
      </c>
      <c r="I75" s="10"/>
      <c r="J75" s="10"/>
      <c r="K75" s="18"/>
      <c r="L75" s="47"/>
      <c r="M75" s="12"/>
      <c r="N75" s="13"/>
      <c r="O75" s="24" t="n">
        <f aca="false">H75/G74</f>
        <v>0.972972972972973</v>
      </c>
      <c r="P75" s="25" t="n">
        <v>77</v>
      </c>
      <c r="Q75" s="26" t="n">
        <f aca="false">P75/P74</f>
        <v>0.987179487179487</v>
      </c>
      <c r="R75" s="27" t="n">
        <f aca="false">100%-Q75</f>
        <v>0.0128205128205128</v>
      </c>
      <c r="S75" s="32" t="s">
        <v>20</v>
      </c>
    </row>
    <row r="76" customFormat="false" ht="12.75" hidden="false" customHeight="false" outlineLevel="0" collapsed="false">
      <c r="A76" s="30" t="s">
        <v>18</v>
      </c>
      <c r="B76" s="10"/>
      <c r="C76" s="10"/>
      <c r="D76" s="10"/>
      <c r="E76" s="10"/>
      <c r="F76" s="10"/>
      <c r="G76" s="10"/>
      <c r="H76" s="10"/>
      <c r="I76" s="10" t="n">
        <v>34</v>
      </c>
      <c r="J76" s="10"/>
      <c r="K76" s="18"/>
      <c r="L76" s="47"/>
      <c r="M76" s="12"/>
      <c r="N76" s="13"/>
      <c r="O76" s="24" t="n">
        <f aca="false">I76/H75</f>
        <v>0.944444444444444</v>
      </c>
      <c r="P76" s="25" t="n">
        <v>72</v>
      </c>
      <c r="Q76" s="26" t="n">
        <f aca="false">P76/P75</f>
        <v>0.935064935064935</v>
      </c>
      <c r="R76" s="27" t="n">
        <f aca="false">100%-Q76</f>
        <v>0.064935064935065</v>
      </c>
      <c r="S76" s="32" t="s">
        <v>21</v>
      </c>
    </row>
    <row r="77" customFormat="false" ht="12.75" hidden="false" customHeight="false" outlineLevel="0" collapsed="false">
      <c r="A77" s="30" t="s">
        <v>19</v>
      </c>
      <c r="B77" s="10"/>
      <c r="C77" s="10"/>
      <c r="D77" s="10"/>
      <c r="E77" s="10"/>
      <c r="F77" s="10"/>
      <c r="G77" s="10"/>
      <c r="H77" s="10"/>
      <c r="I77" s="10" t="n">
        <v>21</v>
      </c>
      <c r="J77" s="10" t="n">
        <v>34</v>
      </c>
      <c r="K77" s="18" t="n">
        <v>34</v>
      </c>
      <c r="L77" s="47"/>
      <c r="M77" s="12"/>
      <c r="N77" s="13"/>
      <c r="O77" s="24" t="n">
        <f aca="false">J77/I76</f>
        <v>1</v>
      </c>
      <c r="P77" s="25" t="n">
        <v>70</v>
      </c>
      <c r="Q77" s="26" t="n">
        <f aca="false">P77/P76</f>
        <v>0.972222222222222</v>
      </c>
      <c r="R77" s="27" t="n">
        <f aca="false">100%-Q77</f>
        <v>0.0277777777777778</v>
      </c>
      <c r="S77" s="32" t="s">
        <v>22</v>
      </c>
    </row>
    <row r="78" customFormat="false" ht="12.75" hidden="false" customHeight="false" outlineLevel="0" collapsed="false">
      <c r="A78" s="30" t="s">
        <v>20</v>
      </c>
      <c r="B78" s="10"/>
      <c r="C78" s="10"/>
      <c r="D78" s="10"/>
      <c r="E78" s="10"/>
      <c r="F78" s="10"/>
      <c r="G78" s="10"/>
      <c r="H78" s="10"/>
      <c r="I78" s="10" t="n">
        <v>11</v>
      </c>
      <c r="J78" s="10"/>
      <c r="K78" s="18" t="n">
        <v>19</v>
      </c>
      <c r="L78" s="12"/>
      <c r="M78" s="12"/>
      <c r="N78" s="12"/>
      <c r="O78" s="14"/>
      <c r="P78" s="25" t="n">
        <v>36</v>
      </c>
      <c r="Q78" s="26" t="n">
        <f aca="false">P78/P77</f>
        <v>0.514285714285714</v>
      </c>
      <c r="R78" s="27" t="n">
        <f aca="false">100%-Q78</f>
        <v>0.485714285714286</v>
      </c>
    </row>
    <row r="79" customFormat="false" ht="12.75" hidden="false" customHeight="false" outlineLevel="0" collapsed="false">
      <c r="A79" s="30" t="s">
        <v>21</v>
      </c>
      <c r="B79" s="10"/>
      <c r="C79" s="10"/>
      <c r="D79" s="10"/>
      <c r="E79" s="10"/>
      <c r="F79" s="10"/>
      <c r="G79" s="10"/>
      <c r="H79" s="10"/>
      <c r="I79" s="10"/>
      <c r="J79" s="10" t="n">
        <v>8</v>
      </c>
      <c r="K79" s="18" t="n">
        <v>5</v>
      </c>
      <c r="L79" s="12"/>
      <c r="M79" s="12"/>
      <c r="N79" s="12"/>
      <c r="O79" s="14"/>
      <c r="P79" s="25" t="n">
        <v>15</v>
      </c>
      <c r="Q79" s="26" t="n">
        <f aca="false">P79/P78</f>
        <v>0.416666666666667</v>
      </c>
      <c r="R79" s="27" t="n">
        <f aca="false">100%-Q79</f>
        <v>0.583333333333333</v>
      </c>
    </row>
    <row r="80" customFormat="false" ht="12.75" hidden="false" customHeight="false" outlineLevel="0" collapsed="false">
      <c r="A80" s="33" t="s">
        <v>2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16"/>
      <c r="O80" s="16"/>
      <c r="P80" s="25"/>
      <c r="Q80" s="26"/>
      <c r="R80" s="27"/>
    </row>
    <row r="81" customFormat="false" ht="12.75" hidden="false" customHeight="false" outlineLevel="0" collapsed="false">
      <c r="A81" s="33" t="s">
        <v>23</v>
      </c>
      <c r="B81" s="34"/>
      <c r="C81" s="34"/>
      <c r="D81" s="34"/>
      <c r="E81" s="34"/>
      <c r="F81" s="34"/>
      <c r="G81" s="34"/>
      <c r="H81" s="34"/>
      <c r="I81" s="34"/>
      <c r="J81" s="34" t="n">
        <v>2</v>
      </c>
      <c r="K81" s="35" t="n">
        <v>1</v>
      </c>
      <c r="L81" s="16"/>
      <c r="M81" s="16"/>
      <c r="N81" s="16"/>
      <c r="O81" s="16"/>
      <c r="P81" s="25" t="n">
        <v>4</v>
      </c>
      <c r="Q81" s="26"/>
      <c r="R81" s="27"/>
    </row>
    <row r="82" customFormat="false" ht="12.75" hidden="false" customHeight="false" outlineLevel="0" collapsed="false">
      <c r="A82" s="33" t="s">
        <v>48</v>
      </c>
      <c r="B82" s="34"/>
      <c r="C82" s="34"/>
      <c r="D82" s="34"/>
      <c r="E82" s="34"/>
      <c r="F82" s="34"/>
      <c r="G82" s="34"/>
      <c r="H82" s="34"/>
      <c r="I82" s="34"/>
      <c r="J82" s="42" t="n">
        <v>2</v>
      </c>
      <c r="K82" s="35" t="n">
        <v>1</v>
      </c>
      <c r="L82" s="16"/>
      <c r="M82" s="16"/>
      <c r="N82" s="16"/>
      <c r="O82" s="16"/>
      <c r="P82" s="25" t="n">
        <v>2</v>
      </c>
      <c r="Q82" s="26"/>
      <c r="R82" s="27"/>
    </row>
    <row r="83" customFormat="false" ht="12.75" hidden="false" customHeight="false" outlineLevel="0" collapsed="false">
      <c r="K83" s="50" t="n">
        <f aca="false">SUM(K77:K82)</f>
        <v>63</v>
      </c>
      <c r="L83" s="27" t="n">
        <f aca="false">K77/B69</f>
        <v>0.228187919463087</v>
      </c>
      <c r="M83" s="27" t="n">
        <f aca="false">K83/B69</f>
        <v>0.422818791946309</v>
      </c>
      <c r="N83" s="1" t="n">
        <f aca="false">M83-L83</f>
        <v>0.194630872483221</v>
      </c>
      <c r="P83" s="25"/>
      <c r="Q83" s="26" t="n">
        <f aca="false">P83/P79</f>
        <v>0</v>
      </c>
      <c r="R83" s="27" t="n">
        <f aca="false">100%-Q83</f>
        <v>1</v>
      </c>
    </row>
    <row r="84" customFormat="false" ht="12.75" hidden="false" customHeight="false" outlineLevel="0" collapsed="false">
      <c r="A84" s="39" t="s">
        <v>34</v>
      </c>
      <c r="B84" s="39"/>
      <c r="C84" s="39"/>
      <c r="D84" s="40"/>
      <c r="E84" s="40"/>
      <c r="H84" s="41" t="n">
        <f aca="false">((K77*9)+(K78*10)+(K79*10)+(K80*11)+(K81*12)+(K82*13))/K83</f>
        <v>9.58730158730159</v>
      </c>
    </row>
    <row r="86" customFormat="false" ht="12.75" hidden="false" customHeight="false" outlineLevel="0" collapsed="false">
      <c r="A86" s="51" t="s">
        <v>58</v>
      </c>
    </row>
    <row r="87" customFormat="false" ht="25.5" hidden="false" customHeight="false" outlineLevel="0" collapsed="false">
      <c r="B87" s="2" t="s">
        <v>2</v>
      </c>
      <c r="C87" s="2"/>
      <c r="D87" s="2"/>
      <c r="E87" s="2"/>
      <c r="F87" s="2"/>
      <c r="G87" s="2"/>
      <c r="H87" s="2"/>
      <c r="I87" s="2"/>
      <c r="J87" s="2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</row>
    <row r="88" customFormat="false" ht="12.75" hidden="false" customHeight="false" outlineLevel="0" collapsed="false">
      <c r="A88" s="9" t="s">
        <v>10</v>
      </c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10" t="n">
        <v>6</v>
      </c>
      <c r="H88" s="10" t="n">
        <v>7</v>
      </c>
      <c r="I88" s="10" t="n">
        <v>8</v>
      </c>
      <c r="J88" s="10" t="n">
        <v>9</v>
      </c>
      <c r="K88" s="11" t="s">
        <v>11</v>
      </c>
      <c r="L88" s="0" t="s">
        <v>59</v>
      </c>
      <c r="M88" s="12"/>
      <c r="N88" s="13"/>
      <c r="O88" s="14"/>
      <c r="P88" s="15"/>
      <c r="Q88" s="15"/>
      <c r="R88" s="16"/>
    </row>
    <row r="89" customFormat="false" ht="12.75" hidden="false" customHeight="false" outlineLevel="0" collapsed="false">
      <c r="A89" s="10" t="n">
        <v>9901</v>
      </c>
      <c r="B89" s="10" t="n">
        <v>110</v>
      </c>
      <c r="C89" s="10"/>
      <c r="D89" s="10"/>
      <c r="E89" s="10"/>
      <c r="F89" s="10"/>
      <c r="G89" s="10"/>
      <c r="H89" s="10"/>
      <c r="I89" s="10"/>
      <c r="J89" s="10"/>
      <c r="K89" s="18"/>
      <c r="L89" s="49"/>
      <c r="M89" s="12"/>
      <c r="N89" s="13"/>
      <c r="O89" s="24"/>
      <c r="P89" s="19" t="n">
        <f aca="false">B89</f>
        <v>110</v>
      </c>
      <c r="Q89" s="15"/>
      <c r="R89" s="16"/>
    </row>
    <row r="90" customFormat="false" ht="12.75" hidden="false" customHeight="false" outlineLevel="0" collapsed="false">
      <c r="A90" s="10" t="n">
        <v>9902</v>
      </c>
      <c r="B90" s="10" t="n">
        <v>1</v>
      </c>
      <c r="C90" s="10" t="n">
        <v>75</v>
      </c>
      <c r="D90" s="10"/>
      <c r="E90" s="10"/>
      <c r="F90" s="10"/>
      <c r="G90" s="10"/>
      <c r="H90" s="10"/>
      <c r="I90" s="10"/>
      <c r="J90" s="10"/>
      <c r="K90" s="18"/>
      <c r="L90" s="47"/>
      <c r="M90" s="12"/>
      <c r="N90" s="13"/>
      <c r="O90" s="24" t="n">
        <f aca="false">C90/B89</f>
        <v>0.681818181818182</v>
      </c>
      <c r="P90" s="25" t="n">
        <v>76</v>
      </c>
      <c r="Q90" s="26" t="n">
        <f aca="false">P90/P89</f>
        <v>0.690909090909091</v>
      </c>
      <c r="R90" s="27" t="n">
        <f aca="false">100%-Q90</f>
        <v>0.309090909090909</v>
      </c>
    </row>
    <row r="91" customFormat="false" ht="12.75" hidden="false" customHeight="false" outlineLevel="0" collapsed="false">
      <c r="A91" s="30" t="s">
        <v>14</v>
      </c>
      <c r="B91" s="10" t="n">
        <v>1</v>
      </c>
      <c r="C91" s="10" t="n">
        <v>35</v>
      </c>
      <c r="D91" s="10" t="n">
        <v>28</v>
      </c>
      <c r="E91" s="10"/>
      <c r="F91" s="10"/>
      <c r="G91" s="10"/>
      <c r="H91" s="10"/>
      <c r="I91" s="10"/>
      <c r="J91" s="10"/>
      <c r="K91" s="18"/>
      <c r="L91" s="47"/>
      <c r="M91" s="12"/>
      <c r="N91" s="13"/>
      <c r="O91" s="24" t="n">
        <f aca="false">D91/C90</f>
        <v>0.373333333333333</v>
      </c>
      <c r="P91" s="25" t="n">
        <v>64</v>
      </c>
      <c r="Q91" s="26" t="n">
        <f aca="false">P91/P90</f>
        <v>0.842105263157895</v>
      </c>
      <c r="R91" s="27" t="n">
        <f aca="false">100%-Q91</f>
        <v>0.157894736842105</v>
      </c>
    </row>
    <row r="92" customFormat="false" ht="12.75" hidden="false" customHeight="false" outlineLevel="0" collapsed="false">
      <c r="A92" s="30" t="s">
        <v>15</v>
      </c>
      <c r="B92" s="10"/>
      <c r="C92" s="10"/>
      <c r="D92" s="10"/>
      <c r="E92" s="10" t="n">
        <v>21</v>
      </c>
      <c r="F92" s="10"/>
      <c r="G92" s="10"/>
      <c r="H92" s="10"/>
      <c r="I92" s="10"/>
      <c r="J92" s="10"/>
      <c r="K92" s="18"/>
      <c r="L92" s="47"/>
      <c r="M92" s="12"/>
      <c r="N92" s="13"/>
      <c r="O92" s="24" t="n">
        <f aca="false">E92/D91</f>
        <v>0.75</v>
      </c>
      <c r="P92" s="25" t="n">
        <v>47</v>
      </c>
      <c r="Q92" s="26" t="n">
        <f aca="false">P92/P91</f>
        <v>0.734375</v>
      </c>
      <c r="R92" s="27" t="n">
        <f aca="false">100%-Q92</f>
        <v>0.265625</v>
      </c>
    </row>
    <row r="93" customFormat="false" ht="12.75" hidden="false" customHeight="false" outlineLevel="0" collapsed="false">
      <c r="A93" s="30" t="s">
        <v>16</v>
      </c>
      <c r="B93" s="10"/>
      <c r="C93" s="10"/>
      <c r="D93" s="10"/>
      <c r="E93" s="10"/>
      <c r="F93" s="10" t="n">
        <v>19</v>
      </c>
      <c r="G93" s="10" t="n">
        <v>3</v>
      </c>
      <c r="H93" s="10"/>
      <c r="I93" s="10"/>
      <c r="J93" s="10"/>
      <c r="K93" s="18"/>
      <c r="L93" s="47"/>
      <c r="M93" s="12"/>
      <c r="N93" s="13"/>
      <c r="O93" s="24" t="n">
        <f aca="false">F93/E92</f>
        <v>0.904761904761905</v>
      </c>
      <c r="P93" s="25" t="n">
        <v>46</v>
      </c>
      <c r="Q93" s="26" t="n">
        <f aca="false">P93/P92</f>
        <v>0.978723404255319</v>
      </c>
      <c r="R93" s="27" t="n">
        <f aca="false">100%-Q93</f>
        <v>0.0212765957446809</v>
      </c>
    </row>
    <row r="94" customFormat="false" ht="12.75" hidden="false" customHeight="false" outlineLevel="0" collapsed="false">
      <c r="A94" s="30" t="s">
        <v>17</v>
      </c>
      <c r="B94" s="10"/>
      <c r="C94" s="10"/>
      <c r="D94" s="10"/>
      <c r="E94" s="10"/>
      <c r="F94" s="10"/>
      <c r="G94" s="10" t="n">
        <v>19</v>
      </c>
      <c r="H94" s="10" t="n">
        <v>3</v>
      </c>
      <c r="I94" s="10"/>
      <c r="J94" s="10"/>
      <c r="K94" s="18"/>
      <c r="L94" s="47"/>
      <c r="M94" s="12"/>
      <c r="N94" s="13"/>
      <c r="O94" s="24" t="n">
        <f aca="false">G94/F93</f>
        <v>1</v>
      </c>
      <c r="P94" s="25" t="n">
        <v>43</v>
      </c>
      <c r="Q94" s="26" t="n">
        <f aca="false">P94/P93</f>
        <v>0.934782608695652</v>
      </c>
      <c r="R94" s="27" t="n">
        <f aca="false">100%-Q94</f>
        <v>0.0652173913043478</v>
      </c>
    </row>
    <row r="95" customFormat="false" ht="12.75" hidden="false" customHeight="false" outlineLevel="0" collapsed="false">
      <c r="A95" s="30" t="s">
        <v>18</v>
      </c>
      <c r="B95" s="10"/>
      <c r="C95" s="10"/>
      <c r="D95" s="10"/>
      <c r="E95" s="10"/>
      <c r="F95" s="10"/>
      <c r="G95" s="10"/>
      <c r="H95" s="10" t="n">
        <v>19</v>
      </c>
      <c r="I95" s="10" t="n">
        <v>3</v>
      </c>
      <c r="J95" s="10"/>
      <c r="K95" s="18"/>
      <c r="L95" s="47"/>
      <c r="M95" s="12"/>
      <c r="N95" s="13"/>
      <c r="O95" s="24" t="n">
        <f aca="false">H95/G94</f>
        <v>1</v>
      </c>
      <c r="P95" s="25" t="n">
        <v>43</v>
      </c>
      <c r="Q95" s="26" t="n">
        <f aca="false">P95/P94</f>
        <v>1</v>
      </c>
      <c r="R95" s="27" t="n">
        <f aca="false">100%-Q95</f>
        <v>0</v>
      </c>
    </row>
    <row r="96" customFormat="false" ht="12.75" hidden="false" customHeight="false" outlineLevel="0" collapsed="false">
      <c r="A96" s="30" t="s">
        <v>19</v>
      </c>
      <c r="B96" s="10"/>
      <c r="C96" s="10"/>
      <c r="D96" s="10"/>
      <c r="E96" s="10"/>
      <c r="F96" s="10"/>
      <c r="G96" s="10"/>
      <c r="H96" s="10"/>
      <c r="I96" s="10" t="n">
        <v>19</v>
      </c>
      <c r="J96" s="10" t="n">
        <v>3</v>
      </c>
      <c r="K96" s="18" t="n">
        <v>3</v>
      </c>
      <c r="L96" s="47"/>
      <c r="M96" s="12"/>
      <c r="N96" s="13"/>
      <c r="O96" s="24" t="n">
        <f aca="false">I96/H95</f>
        <v>1</v>
      </c>
      <c r="P96" s="25" t="n">
        <v>44</v>
      </c>
      <c r="Q96" s="26" t="n">
        <f aca="false">P96/P95</f>
        <v>1.02325581395349</v>
      </c>
      <c r="R96" s="27" t="n">
        <f aca="false">100%-Q96</f>
        <v>-0.0232558139534884</v>
      </c>
    </row>
    <row r="97" customFormat="false" ht="12.75" hidden="false" customHeight="false" outlineLevel="0" collapsed="false">
      <c r="A97" s="30" t="s">
        <v>20</v>
      </c>
      <c r="B97" s="10"/>
      <c r="C97" s="10"/>
      <c r="D97" s="10"/>
      <c r="E97" s="10"/>
      <c r="F97" s="10"/>
      <c r="G97" s="10"/>
      <c r="H97" s="10"/>
      <c r="I97" s="10"/>
      <c r="J97" s="10" t="n">
        <v>19</v>
      </c>
      <c r="K97" s="18" t="n">
        <v>17</v>
      </c>
      <c r="L97" s="12"/>
      <c r="M97" s="12"/>
      <c r="N97" s="12"/>
      <c r="O97" s="14" t="n">
        <f aca="false">J97/I96</f>
        <v>1</v>
      </c>
      <c r="P97" s="25" t="n">
        <v>41</v>
      </c>
      <c r="Q97" s="26" t="n">
        <f aca="false">P97/P96</f>
        <v>0.931818181818182</v>
      </c>
      <c r="R97" s="27" t="n">
        <f aca="false">100%-Q97</f>
        <v>0.0681818181818182</v>
      </c>
    </row>
    <row r="98" customFormat="false" ht="12.75" hidden="false" customHeight="false" outlineLevel="0" collapsed="false">
      <c r="A98" s="30" t="s">
        <v>21</v>
      </c>
      <c r="B98" s="10"/>
      <c r="C98" s="10"/>
      <c r="D98" s="10"/>
      <c r="E98" s="10"/>
      <c r="F98" s="10"/>
      <c r="G98" s="10"/>
      <c r="H98" s="10"/>
      <c r="I98" s="10"/>
      <c r="J98" s="10" t="n">
        <v>7</v>
      </c>
      <c r="K98" s="18" t="n">
        <v>5</v>
      </c>
      <c r="L98" s="12"/>
      <c r="M98" s="12"/>
      <c r="N98" s="12"/>
      <c r="O98" s="14"/>
      <c r="P98" s="25" t="n">
        <v>20</v>
      </c>
      <c r="Q98" s="26" t="n">
        <f aca="false">P98/P97</f>
        <v>0.487804878048781</v>
      </c>
      <c r="R98" s="27" t="n">
        <f aca="false">100%-Q98</f>
        <v>0.51219512195122</v>
      </c>
    </row>
    <row r="99" customFormat="false" ht="12.75" hidden="false" customHeight="false" outlineLevel="0" collapsed="false">
      <c r="A99" s="33" t="s">
        <v>22</v>
      </c>
      <c r="B99" s="34"/>
      <c r="C99" s="34"/>
      <c r="D99" s="34"/>
      <c r="E99" s="34"/>
      <c r="F99" s="34"/>
      <c r="G99" s="34"/>
      <c r="H99" s="34"/>
      <c r="I99" s="34"/>
      <c r="J99" s="64" t="n">
        <v>13</v>
      </c>
      <c r="K99" s="35" t="n">
        <v>8</v>
      </c>
      <c r="L99" s="16"/>
      <c r="M99" s="16"/>
      <c r="N99" s="16"/>
      <c r="O99" s="16"/>
      <c r="P99" s="25" t="n">
        <v>14</v>
      </c>
      <c r="Q99" s="26"/>
      <c r="R99" s="27"/>
    </row>
    <row r="100" customFormat="false" ht="12.75" hidden="false" customHeight="false" outlineLevel="0" collapsed="false">
      <c r="A100" s="36" t="s">
        <v>23</v>
      </c>
      <c r="B100" s="34"/>
      <c r="C100" s="34"/>
      <c r="D100" s="34"/>
      <c r="E100" s="34"/>
      <c r="F100" s="34"/>
      <c r="G100" s="34"/>
      <c r="H100" s="34"/>
      <c r="I100" s="34"/>
      <c r="J100" s="42" t="n">
        <v>1</v>
      </c>
      <c r="K100" s="35" t="n">
        <v>1</v>
      </c>
      <c r="L100" s="16"/>
      <c r="M100" s="16"/>
      <c r="N100" s="16"/>
      <c r="O100" s="16"/>
      <c r="P100" s="25" t="n">
        <v>5</v>
      </c>
      <c r="Q100" s="26"/>
      <c r="R100" s="27"/>
    </row>
    <row r="101" customFormat="false" ht="12.75" hidden="false" customHeight="false" outlineLevel="0" collapsed="false">
      <c r="A101" s="36" t="s">
        <v>48</v>
      </c>
      <c r="B101" s="34"/>
      <c r="C101" s="34"/>
      <c r="D101" s="34"/>
      <c r="E101" s="34"/>
      <c r="F101" s="34"/>
      <c r="G101" s="34"/>
      <c r="H101" s="34"/>
      <c r="I101" s="34"/>
      <c r="J101" s="42" t="n">
        <v>1</v>
      </c>
      <c r="K101" s="35" t="n">
        <v>1</v>
      </c>
      <c r="L101" s="16"/>
      <c r="M101" s="16"/>
      <c r="N101" s="16"/>
      <c r="O101" s="16"/>
      <c r="P101" s="25" t="n">
        <v>3</v>
      </c>
      <c r="Q101" s="26"/>
      <c r="R101" s="27"/>
    </row>
    <row r="102" customFormat="false" ht="12.75" hidden="false" customHeight="false" outlineLevel="0" collapsed="false">
      <c r="A102" s="36" t="s">
        <v>49</v>
      </c>
      <c r="B102" s="34"/>
      <c r="C102" s="34"/>
      <c r="D102" s="34"/>
      <c r="E102" s="34"/>
      <c r="F102" s="34"/>
      <c r="G102" s="34"/>
      <c r="H102" s="34"/>
      <c r="I102" s="34"/>
      <c r="J102" s="42" t="n">
        <v>1</v>
      </c>
      <c r="K102" s="35"/>
      <c r="L102" s="16"/>
      <c r="M102" s="16"/>
      <c r="N102" s="16"/>
      <c r="O102" s="16"/>
      <c r="P102" s="25"/>
      <c r="Q102" s="26"/>
      <c r="R102" s="27"/>
    </row>
    <row r="103" customFormat="false" ht="12.75" hidden="false" customHeight="false" outlineLevel="0" collapsed="false">
      <c r="A103" s="36" t="s">
        <v>50</v>
      </c>
      <c r="B103" s="34"/>
      <c r="C103" s="34"/>
      <c r="D103" s="34"/>
      <c r="E103" s="34"/>
      <c r="F103" s="34"/>
      <c r="G103" s="34"/>
      <c r="H103" s="34"/>
      <c r="I103" s="34"/>
      <c r="J103" s="42" t="n">
        <v>1</v>
      </c>
      <c r="K103" s="35"/>
      <c r="L103" s="16"/>
      <c r="M103" s="16"/>
      <c r="N103" s="16"/>
      <c r="O103" s="16"/>
      <c r="P103" s="25"/>
      <c r="Q103" s="26"/>
      <c r="R103" s="27"/>
    </row>
    <row r="104" customFormat="false" ht="12.75" hidden="false" customHeight="false" outlineLevel="0" collapsed="false">
      <c r="K104" s="65" t="n">
        <f aca="false">SUM(K96:K101)</f>
        <v>35</v>
      </c>
      <c r="L104" s="27" t="n">
        <f aca="false">SUM(K96:K97)/B89</f>
        <v>0.181818181818182</v>
      </c>
      <c r="M104" s="27" t="n">
        <f aca="false">K104/B89</f>
        <v>0.318181818181818</v>
      </c>
      <c r="N104" s="1" t="n">
        <f aca="false">M104-L104</f>
        <v>0.136363636363636</v>
      </c>
      <c r="O104" s="27"/>
      <c r="P104" s="25"/>
      <c r="Q104" s="26"/>
      <c r="R104" s="27"/>
    </row>
    <row r="105" customFormat="false" ht="12.75" hidden="false" customHeight="false" outlineLevel="0" collapsed="false">
      <c r="A105" s="39" t="s">
        <v>34</v>
      </c>
      <c r="B105" s="39"/>
      <c r="C105" s="39"/>
      <c r="D105" s="39"/>
      <c r="E105" s="39"/>
      <c r="F105" s="3" t="n">
        <f aca="false">((K96*8)+(K97*9)+(K98*10)+(K99*11)+(K100*12)+(K101*13))/K104</f>
        <v>9.71428571428571</v>
      </c>
    </row>
    <row r="106" customFormat="false" ht="12.75" hidden="false" customHeight="false" outlineLevel="0" collapsed="false">
      <c r="A106" s="51" t="s">
        <v>60</v>
      </c>
    </row>
    <row r="107" customFormat="false" ht="25.5" hidden="false" customHeight="false" outlineLevel="0" collapsed="false">
      <c r="B107" s="2" t="s">
        <v>2</v>
      </c>
      <c r="C107" s="2"/>
      <c r="D107" s="2"/>
      <c r="E107" s="2"/>
      <c r="F107" s="2"/>
      <c r="G107" s="2"/>
      <c r="H107" s="2"/>
      <c r="I107" s="2"/>
      <c r="J107" s="2"/>
      <c r="L107" s="4" t="s">
        <v>3</v>
      </c>
      <c r="M107" s="4" t="s">
        <v>4</v>
      </c>
      <c r="N107" s="5" t="s">
        <v>5</v>
      </c>
      <c r="O107" s="4" t="s">
        <v>6</v>
      </c>
      <c r="P107" s="6" t="s">
        <v>7</v>
      </c>
      <c r="Q107" s="6" t="s">
        <v>8</v>
      </c>
      <c r="R107" s="7" t="s">
        <v>9</v>
      </c>
    </row>
    <row r="108" customFormat="false" ht="12.75" hidden="false" customHeight="false" outlineLevel="0" collapsed="false">
      <c r="A108" s="9" t="s">
        <v>10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1</v>
      </c>
      <c r="L108" s="47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10" t="n">
        <v>9902</v>
      </c>
      <c r="B109" s="10" t="n">
        <v>158</v>
      </c>
      <c r="C109" s="10"/>
      <c r="D109" s="10"/>
      <c r="E109" s="10"/>
      <c r="F109" s="10"/>
      <c r="G109" s="10"/>
      <c r="H109" s="10"/>
      <c r="I109" s="10"/>
      <c r="J109" s="10"/>
      <c r="K109" s="18"/>
      <c r="L109" s="49"/>
      <c r="M109" s="12"/>
      <c r="N109" s="13"/>
      <c r="O109" s="24"/>
      <c r="P109" s="19" t="n">
        <f aca="false">B109</f>
        <v>158</v>
      </c>
      <c r="Q109" s="15"/>
      <c r="R109" s="16"/>
    </row>
    <row r="110" customFormat="false" ht="12.75" hidden="false" customHeight="false" outlineLevel="0" collapsed="false">
      <c r="A110" s="30" t="s">
        <v>14</v>
      </c>
      <c r="B110" s="10"/>
      <c r="C110" s="10" t="n">
        <v>116</v>
      </c>
      <c r="D110" s="10"/>
      <c r="E110" s="10"/>
      <c r="F110" s="10"/>
      <c r="G110" s="10"/>
      <c r="H110" s="10"/>
      <c r="I110" s="10"/>
      <c r="J110" s="10"/>
      <c r="K110" s="18"/>
      <c r="L110" s="47"/>
      <c r="M110" s="12"/>
      <c r="N110" s="13"/>
      <c r="O110" s="24" t="n">
        <f aca="false">C110/B109</f>
        <v>0.734177215189873</v>
      </c>
      <c r="P110" s="25" t="n">
        <v>111</v>
      </c>
      <c r="Q110" s="26" t="n">
        <f aca="false">P110/P109</f>
        <v>0.70253164556962</v>
      </c>
      <c r="R110" s="27" t="n">
        <f aca="false">100%-Q110</f>
        <v>0.29746835443038</v>
      </c>
    </row>
    <row r="111" customFormat="false" ht="12.75" hidden="false" customHeight="false" outlineLevel="0" collapsed="false">
      <c r="A111" s="30" t="s">
        <v>15</v>
      </c>
      <c r="B111" s="10"/>
      <c r="C111" s="10"/>
      <c r="D111" s="10" t="n">
        <v>60</v>
      </c>
      <c r="E111" s="10"/>
      <c r="F111" s="10"/>
      <c r="G111" s="10"/>
      <c r="H111" s="10"/>
      <c r="I111" s="10"/>
      <c r="J111" s="10"/>
      <c r="K111" s="18"/>
      <c r="L111" s="47"/>
      <c r="M111" s="12"/>
      <c r="N111" s="13"/>
      <c r="O111" s="24" t="n">
        <f aca="false">D111/C110</f>
        <v>0.517241379310345</v>
      </c>
      <c r="P111" s="25" t="n">
        <v>99</v>
      </c>
      <c r="Q111" s="26" t="n">
        <f aca="false">P111/P110</f>
        <v>0.891891891891892</v>
      </c>
      <c r="R111" s="27" t="n">
        <f aca="false">100%-Q111</f>
        <v>0.108108108108108</v>
      </c>
    </row>
    <row r="112" customFormat="false" ht="12.75" hidden="false" customHeight="false" outlineLevel="0" collapsed="false">
      <c r="A112" s="30" t="s">
        <v>16</v>
      </c>
      <c r="B112" s="10"/>
      <c r="C112" s="10"/>
      <c r="D112" s="10"/>
      <c r="E112" s="10" t="n">
        <v>60</v>
      </c>
      <c r="F112" s="10"/>
      <c r="G112" s="10"/>
      <c r="H112" s="10"/>
      <c r="I112" s="10"/>
      <c r="J112" s="10"/>
      <c r="K112" s="18"/>
      <c r="L112" s="47"/>
      <c r="M112" s="12"/>
      <c r="N112" s="13"/>
      <c r="O112" s="24" t="n">
        <f aca="false">E112/D111</f>
        <v>1</v>
      </c>
      <c r="P112" s="25" t="n">
        <v>95</v>
      </c>
      <c r="Q112" s="26" t="n">
        <f aca="false">P112/P111</f>
        <v>0.95959595959596</v>
      </c>
      <c r="R112" s="27" t="n">
        <f aca="false">100%-Q112</f>
        <v>0.0404040404040404</v>
      </c>
    </row>
    <row r="113" customFormat="false" ht="12.75" hidden="false" customHeight="false" outlineLevel="0" collapsed="false">
      <c r="A113" s="30" t="s">
        <v>17</v>
      </c>
      <c r="B113" s="10"/>
      <c r="C113" s="10"/>
      <c r="D113" s="10"/>
      <c r="E113" s="10"/>
      <c r="F113" s="10" t="n">
        <v>60</v>
      </c>
      <c r="G113" s="10"/>
      <c r="H113" s="10"/>
      <c r="I113" s="10"/>
      <c r="J113" s="10"/>
      <c r="K113" s="18"/>
      <c r="L113" s="47"/>
      <c r="M113" s="12"/>
      <c r="N113" s="13"/>
      <c r="O113" s="24" t="n">
        <f aca="false">F113/E112</f>
        <v>1</v>
      </c>
      <c r="P113" s="25" t="n">
        <v>89</v>
      </c>
      <c r="Q113" s="26" t="n">
        <f aca="false">P113/P112</f>
        <v>0.936842105263158</v>
      </c>
      <c r="R113" s="27" t="n">
        <f aca="false">100%-Q113</f>
        <v>0.0631578947368421</v>
      </c>
    </row>
    <row r="114" customFormat="false" ht="12.75" hidden="false" customHeight="false" outlineLevel="0" collapsed="false">
      <c r="A114" s="30" t="s">
        <v>18</v>
      </c>
      <c r="B114" s="10"/>
      <c r="C114" s="10"/>
      <c r="D114" s="10"/>
      <c r="E114" s="10"/>
      <c r="F114" s="10"/>
      <c r="G114" s="10" t="n">
        <v>52</v>
      </c>
      <c r="H114" s="10"/>
      <c r="I114" s="10"/>
      <c r="J114" s="10"/>
      <c r="K114" s="18"/>
      <c r="L114" s="47"/>
      <c r="M114" s="12"/>
      <c r="N114" s="13"/>
      <c r="O114" s="24" t="n">
        <f aca="false">G114/F113</f>
        <v>0.866666666666667</v>
      </c>
      <c r="P114" s="25" t="n">
        <v>89</v>
      </c>
      <c r="Q114" s="26" t="n">
        <f aca="false">P114/P113</f>
        <v>1</v>
      </c>
      <c r="R114" s="27" t="n">
        <f aca="false">100%-Q114</f>
        <v>0</v>
      </c>
    </row>
    <row r="115" customFormat="false" ht="12.75" hidden="false" customHeight="false" outlineLevel="0" collapsed="false">
      <c r="A115" s="30" t="s">
        <v>19</v>
      </c>
      <c r="B115" s="10"/>
      <c r="C115" s="10"/>
      <c r="D115" s="10"/>
      <c r="E115" s="10"/>
      <c r="F115" s="10"/>
      <c r="G115" s="10"/>
      <c r="H115" s="10" t="n">
        <v>47</v>
      </c>
      <c r="I115" s="10" t="n">
        <v>3</v>
      </c>
      <c r="J115" s="10"/>
      <c r="K115" s="18" t="n">
        <v>1</v>
      </c>
      <c r="L115" s="47"/>
      <c r="M115" s="12"/>
      <c r="N115" s="13"/>
      <c r="O115" s="24" t="n">
        <f aca="false">H115/G114</f>
        <v>0.903846153846154</v>
      </c>
      <c r="P115" s="25" t="n">
        <v>87</v>
      </c>
      <c r="Q115" s="26" t="n">
        <f aca="false">P115/P114</f>
        <v>0.97752808988764</v>
      </c>
      <c r="R115" s="27" t="n">
        <f aca="false">100%-Q115</f>
        <v>0.0224719101123596</v>
      </c>
    </row>
    <row r="116" customFormat="false" ht="12.75" hidden="false" customHeight="false" outlineLevel="0" collapsed="false">
      <c r="A116" s="30" t="s">
        <v>20</v>
      </c>
      <c r="B116" s="10"/>
      <c r="C116" s="10"/>
      <c r="D116" s="10"/>
      <c r="E116" s="10"/>
      <c r="F116" s="10"/>
      <c r="G116" s="10"/>
      <c r="H116" s="10"/>
      <c r="I116" s="10" t="n">
        <v>46</v>
      </c>
      <c r="J116" s="10" t="n">
        <v>8</v>
      </c>
      <c r="K116" s="18" t="n">
        <v>1</v>
      </c>
      <c r="L116" s="12"/>
      <c r="M116" s="12"/>
      <c r="N116" s="12"/>
      <c r="O116" s="14" t="n">
        <f aca="false">I116/H115</f>
        <v>0.978723404255319</v>
      </c>
      <c r="P116" s="25" t="n">
        <v>82</v>
      </c>
      <c r="Q116" s="26" t="n">
        <f aca="false">P116/P115</f>
        <v>0.942528735632184</v>
      </c>
      <c r="R116" s="27" t="n">
        <f aca="false">100%-Q116</f>
        <v>0.0574712643678161</v>
      </c>
    </row>
    <row r="117" customFormat="false" ht="12.75" hidden="false" customHeight="false" outlineLevel="0" collapsed="false">
      <c r="A117" s="30" t="s">
        <v>21</v>
      </c>
      <c r="B117" s="10"/>
      <c r="C117" s="10"/>
      <c r="D117" s="10"/>
      <c r="E117" s="10"/>
      <c r="F117" s="10"/>
      <c r="G117" s="10"/>
      <c r="H117" s="10"/>
      <c r="I117" s="10"/>
      <c r="J117" s="10" t="n">
        <v>46</v>
      </c>
      <c r="K117" s="18" t="n">
        <v>45</v>
      </c>
      <c r="L117" s="12"/>
      <c r="M117" s="12"/>
      <c r="N117" s="12"/>
      <c r="O117" s="14" t="n">
        <f aca="false">J117/I116</f>
        <v>1</v>
      </c>
      <c r="P117" s="25" t="n">
        <v>8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3" t="s">
        <v>22</v>
      </c>
      <c r="B118" s="34"/>
      <c r="C118" s="34"/>
      <c r="D118" s="34"/>
      <c r="E118" s="34"/>
      <c r="F118" s="34"/>
      <c r="G118" s="34"/>
      <c r="H118" s="34"/>
      <c r="I118" s="34"/>
      <c r="J118" s="34" t="n">
        <v>24</v>
      </c>
      <c r="K118" s="35" t="n">
        <v>23</v>
      </c>
      <c r="L118" s="16"/>
      <c r="M118" s="16"/>
      <c r="N118" s="16"/>
      <c r="O118" s="16"/>
      <c r="P118" s="25"/>
      <c r="Q118" s="26"/>
      <c r="R118" s="27"/>
    </row>
    <row r="119" customFormat="false" ht="12.75" hidden="false" customHeight="false" outlineLevel="0" collapsed="false">
      <c r="A119" s="36" t="s">
        <v>23</v>
      </c>
      <c r="B119" s="34"/>
      <c r="C119" s="34"/>
      <c r="D119" s="34"/>
      <c r="E119" s="34"/>
      <c r="F119" s="34"/>
      <c r="G119" s="34"/>
      <c r="H119" s="34"/>
      <c r="I119" s="34"/>
      <c r="J119" s="34" t="n">
        <v>3</v>
      </c>
      <c r="K119" s="35" t="n">
        <v>3</v>
      </c>
      <c r="L119" s="16"/>
      <c r="M119" s="16"/>
      <c r="N119" s="16"/>
      <c r="O119" s="16"/>
      <c r="P119" s="25"/>
      <c r="Q119" s="26"/>
      <c r="R119" s="27"/>
    </row>
    <row r="120" customFormat="false" ht="12.75" hidden="false" customHeight="false" outlineLevel="0" collapsed="false">
      <c r="A120" s="36" t="s">
        <v>48</v>
      </c>
      <c r="B120" s="34"/>
      <c r="C120" s="34"/>
      <c r="D120" s="34"/>
      <c r="E120" s="34"/>
      <c r="F120" s="34"/>
      <c r="G120" s="34"/>
      <c r="H120" s="34"/>
      <c r="I120" s="34"/>
      <c r="J120" s="42" t="n">
        <v>5</v>
      </c>
      <c r="K120" s="35" t="n">
        <v>3</v>
      </c>
      <c r="L120" s="16"/>
      <c r="M120" s="16"/>
      <c r="N120" s="16"/>
      <c r="O120" s="16"/>
      <c r="P120" s="25" t="n">
        <v>7</v>
      </c>
      <c r="Q120" s="26"/>
      <c r="R120" s="27"/>
    </row>
    <row r="121" customFormat="false" ht="12.75" hidden="false" customHeight="false" outlineLevel="0" collapsed="false">
      <c r="A121" s="36" t="s">
        <v>49</v>
      </c>
      <c r="B121" s="34"/>
      <c r="C121" s="34"/>
      <c r="D121" s="34"/>
      <c r="E121" s="34"/>
      <c r="F121" s="34"/>
      <c r="G121" s="34"/>
      <c r="H121" s="34"/>
      <c r="I121" s="34"/>
      <c r="J121" s="42" t="n">
        <v>2</v>
      </c>
      <c r="K121" s="35" t="n">
        <v>1</v>
      </c>
      <c r="L121" s="16"/>
      <c r="M121" s="16"/>
      <c r="N121" s="16"/>
      <c r="O121" s="16"/>
      <c r="P121" s="25" t="n">
        <v>4</v>
      </c>
      <c r="Q121" s="26"/>
      <c r="R121" s="27"/>
    </row>
    <row r="122" customFormat="false" ht="12.75" hidden="false" customHeight="false" outlineLevel="0" collapsed="false">
      <c r="A122" s="36" t="s">
        <v>50</v>
      </c>
      <c r="B122" s="34"/>
      <c r="C122" s="34"/>
      <c r="D122" s="34"/>
      <c r="E122" s="34"/>
      <c r="F122" s="34"/>
      <c r="G122" s="34"/>
      <c r="H122" s="34"/>
      <c r="I122" s="34"/>
      <c r="J122" s="42" t="n">
        <v>2</v>
      </c>
      <c r="K122" s="35" t="n">
        <v>1</v>
      </c>
      <c r="L122" s="16"/>
      <c r="M122" s="16"/>
      <c r="N122" s="16"/>
      <c r="O122" s="16"/>
      <c r="P122" s="25" t="n">
        <v>3</v>
      </c>
      <c r="Q122" s="26"/>
      <c r="R122" s="27"/>
    </row>
    <row r="123" customFormat="false" ht="12.75" hidden="false" customHeight="false" outlineLevel="0" collapsed="false">
      <c r="A123" s="36" t="s">
        <v>51</v>
      </c>
      <c r="B123" s="34"/>
      <c r="C123" s="34"/>
      <c r="D123" s="34"/>
      <c r="E123" s="34"/>
      <c r="F123" s="34"/>
      <c r="G123" s="34"/>
      <c r="H123" s="34"/>
      <c r="I123" s="34"/>
      <c r="J123" s="42" t="n">
        <v>1</v>
      </c>
      <c r="K123" s="35" t="n">
        <v>1</v>
      </c>
      <c r="L123" s="16"/>
      <c r="M123" s="16"/>
      <c r="N123" s="16"/>
      <c r="O123" s="16"/>
      <c r="P123" s="25" t="n">
        <v>1</v>
      </c>
      <c r="Q123" s="26"/>
      <c r="R123" s="27"/>
    </row>
    <row r="124" customFormat="false" ht="12.75" hidden="false" customHeight="false" outlineLevel="0" collapsed="false">
      <c r="K124" s="65" t="n">
        <f aca="false">SUM(K115:K123)</f>
        <v>79</v>
      </c>
      <c r="L124" s="1" t="n">
        <f aca="false">SUM(K115:K117)/B109</f>
        <v>0.29746835443038</v>
      </c>
      <c r="M124" s="1" t="n">
        <f aca="false">K124/B109</f>
        <v>0.5</v>
      </c>
      <c r="N124" s="1" t="n">
        <f aca="false">M124-L124</f>
        <v>0.20253164556962</v>
      </c>
      <c r="O124" s="27"/>
    </row>
    <row r="125" customFormat="false" ht="12.75" hidden="false" customHeight="false" outlineLevel="0" collapsed="false">
      <c r="A125" s="39" t="s">
        <v>34</v>
      </c>
      <c r="B125" s="39"/>
      <c r="C125" s="39"/>
      <c r="D125" s="39"/>
      <c r="E125" s="39"/>
      <c r="F125" s="3" t="n">
        <f aca="false">((K115*7)+(K116*8)+(K117*9)+(K118*10)+(K119*11)+(K120*12))/K124</f>
        <v>9.10126582278481</v>
      </c>
      <c r="K125" s="65"/>
      <c r="N125" s="1"/>
      <c r="O125" s="27"/>
    </row>
    <row r="126" customFormat="false" ht="12.75" hidden="false" customHeight="false" outlineLevel="0" collapsed="false">
      <c r="K126" s="65"/>
      <c r="N126" s="1"/>
      <c r="O126" s="27"/>
      <c r="P126" s="0" t="n">
        <f aca="false">B109+B130</f>
        <v>260</v>
      </c>
      <c r="Q126" s="0" t="n">
        <f aca="false">K115+K116+K117+K136+K137+K138</f>
        <v>71</v>
      </c>
      <c r="R126" s="48" t="n">
        <f aca="false">Q126/P126</f>
        <v>0.273076923076923</v>
      </c>
    </row>
    <row r="127" customFormat="false" ht="12.75" hidden="false" customHeight="false" outlineLevel="0" collapsed="false">
      <c r="A127" s="51" t="s">
        <v>61</v>
      </c>
    </row>
    <row r="128" customFormat="false" ht="25.5" hidden="false" customHeight="false" outlineLevel="0" collapsed="false">
      <c r="B128" s="2" t="s">
        <v>2</v>
      </c>
      <c r="C128" s="2"/>
      <c r="D128" s="2"/>
      <c r="E128" s="2"/>
      <c r="F128" s="2"/>
      <c r="G128" s="2"/>
      <c r="H128" s="2"/>
      <c r="I128" s="2"/>
      <c r="J128" s="2"/>
      <c r="L128" s="4" t="s">
        <v>3</v>
      </c>
      <c r="M128" s="4" t="s">
        <v>4</v>
      </c>
      <c r="N128" s="5" t="s">
        <v>5</v>
      </c>
      <c r="O128" s="4" t="s">
        <v>6</v>
      </c>
      <c r="P128" s="6" t="s">
        <v>7</v>
      </c>
      <c r="Q128" s="6" t="s">
        <v>8</v>
      </c>
      <c r="R128" s="7" t="s">
        <v>9</v>
      </c>
    </row>
    <row r="129" customFormat="false" ht="12.75" hidden="false" customHeight="false" outlineLevel="0" collapsed="false">
      <c r="A129" s="9" t="s">
        <v>10</v>
      </c>
      <c r="B129" s="10" t="n">
        <v>1</v>
      </c>
      <c r="C129" s="10" t="n">
        <v>2</v>
      </c>
      <c r="D129" s="10" t="n">
        <v>3</v>
      </c>
      <c r="E129" s="10" t="n">
        <v>4</v>
      </c>
      <c r="F129" s="10" t="n">
        <v>5</v>
      </c>
      <c r="G129" s="10" t="n">
        <v>6</v>
      </c>
      <c r="H129" s="10" t="n">
        <v>7</v>
      </c>
      <c r="I129" s="10" t="n">
        <v>8</v>
      </c>
      <c r="J129" s="10" t="n">
        <v>9</v>
      </c>
      <c r="K129" s="11" t="s">
        <v>11</v>
      </c>
      <c r="L129" s="47"/>
      <c r="M129" s="12"/>
      <c r="N129" s="13"/>
      <c r="O129" s="14"/>
      <c r="P129" s="15"/>
      <c r="Q129" s="15"/>
      <c r="R129" s="16"/>
    </row>
    <row r="130" customFormat="false" ht="12.75" hidden="false" customHeight="false" outlineLevel="0" collapsed="false">
      <c r="A130" s="30" t="s">
        <v>14</v>
      </c>
      <c r="B130" s="10" t="n">
        <v>102</v>
      </c>
      <c r="C130" s="10"/>
      <c r="D130" s="10"/>
      <c r="E130" s="10"/>
      <c r="F130" s="10"/>
      <c r="G130" s="10"/>
      <c r="H130" s="10"/>
      <c r="I130" s="10"/>
      <c r="J130" s="10"/>
      <c r="K130" s="18"/>
      <c r="L130" s="49"/>
      <c r="M130" s="12"/>
      <c r="N130" s="13"/>
      <c r="O130" s="24"/>
      <c r="P130" s="19" t="n">
        <f aca="false">B130</f>
        <v>102</v>
      </c>
      <c r="Q130" s="15"/>
      <c r="R130" s="16"/>
    </row>
    <row r="131" customFormat="false" ht="12.75" hidden="false" customHeight="false" outlineLevel="0" collapsed="false">
      <c r="A131" s="30" t="s">
        <v>15</v>
      </c>
      <c r="B131" s="10"/>
      <c r="C131" s="10" t="n">
        <v>62</v>
      </c>
      <c r="D131" s="10"/>
      <c r="E131" s="10"/>
      <c r="F131" s="10"/>
      <c r="G131" s="10"/>
      <c r="H131" s="10"/>
      <c r="I131" s="10"/>
      <c r="J131" s="10"/>
      <c r="K131" s="18"/>
      <c r="L131" s="47"/>
      <c r="M131" s="12"/>
      <c r="N131" s="13"/>
      <c r="O131" s="24" t="n">
        <f aca="false">C131/B130</f>
        <v>0.607843137254902</v>
      </c>
      <c r="P131" s="25" t="n">
        <v>66</v>
      </c>
      <c r="Q131" s="26" t="n">
        <f aca="false">P131/P130</f>
        <v>0.647058823529412</v>
      </c>
      <c r="R131" s="27" t="n">
        <f aca="false">100%-Q131</f>
        <v>0.352941176470588</v>
      </c>
    </row>
    <row r="132" customFormat="false" ht="12.75" hidden="false" customHeight="false" outlineLevel="0" collapsed="false">
      <c r="A132" s="30" t="s">
        <v>16</v>
      </c>
      <c r="B132" s="10"/>
      <c r="C132" s="10"/>
      <c r="D132" s="10" t="n">
        <v>37</v>
      </c>
      <c r="E132" s="10"/>
      <c r="F132" s="10"/>
      <c r="G132" s="10"/>
      <c r="H132" s="10"/>
      <c r="I132" s="10"/>
      <c r="J132" s="10"/>
      <c r="K132" s="18"/>
      <c r="L132" s="47"/>
      <c r="M132" s="12"/>
      <c r="N132" s="13"/>
      <c r="O132" s="24" t="n">
        <f aca="false">D132/C131</f>
        <v>0.596774193548387</v>
      </c>
      <c r="P132" s="25" t="n">
        <v>58</v>
      </c>
      <c r="Q132" s="26" t="n">
        <f aca="false">P132/P131</f>
        <v>0.878787878787879</v>
      </c>
      <c r="R132" s="27" t="n">
        <f aca="false">100%-Q132</f>
        <v>0.121212121212121</v>
      </c>
    </row>
    <row r="133" customFormat="false" ht="12.75" hidden="false" customHeight="false" outlineLevel="0" collapsed="false">
      <c r="A133" s="30" t="s">
        <v>17</v>
      </c>
      <c r="B133" s="10"/>
      <c r="C133" s="10"/>
      <c r="D133" s="10"/>
      <c r="E133" s="10" t="n">
        <v>29</v>
      </c>
      <c r="F133" s="10"/>
      <c r="G133" s="10"/>
      <c r="H133" s="10"/>
      <c r="I133" s="10"/>
      <c r="J133" s="10"/>
      <c r="K133" s="18"/>
      <c r="L133" s="47"/>
      <c r="M133" s="12"/>
      <c r="N133" s="13"/>
      <c r="O133" s="24" t="n">
        <f aca="false">E133/D132</f>
        <v>0.783783783783784</v>
      </c>
      <c r="P133" s="25" t="n">
        <v>54</v>
      </c>
      <c r="Q133" s="26" t="n">
        <f aca="false">P133/P132</f>
        <v>0.931034482758621</v>
      </c>
      <c r="R133" s="27" t="n">
        <f aca="false">100%-Q133</f>
        <v>0.0689655172413793</v>
      </c>
    </row>
    <row r="134" customFormat="false" ht="12.75" hidden="false" customHeight="false" outlineLevel="0" collapsed="false">
      <c r="A134" s="30" t="s">
        <v>18</v>
      </c>
      <c r="B134" s="10"/>
      <c r="C134" s="10"/>
      <c r="D134" s="10"/>
      <c r="E134" s="10"/>
      <c r="F134" s="10" t="n">
        <v>23</v>
      </c>
      <c r="G134" s="10"/>
      <c r="H134" s="10"/>
      <c r="I134" s="10"/>
      <c r="J134" s="10"/>
      <c r="K134" s="18"/>
      <c r="L134" s="47"/>
      <c r="M134" s="12"/>
      <c r="N134" s="13"/>
      <c r="O134" s="24" t="n">
        <f aca="false">F134/E133</f>
        <v>0.793103448275862</v>
      </c>
      <c r="P134" s="25" t="n">
        <v>51</v>
      </c>
      <c r="Q134" s="26" t="n">
        <f aca="false">P134/P133</f>
        <v>0.944444444444444</v>
      </c>
      <c r="R134" s="27" t="n">
        <f aca="false">100%-Q134</f>
        <v>0.0555555555555556</v>
      </c>
    </row>
    <row r="135" customFormat="false" ht="12.75" hidden="false" customHeight="false" outlineLevel="0" collapsed="false">
      <c r="A135" s="30" t="s">
        <v>19</v>
      </c>
      <c r="B135" s="10"/>
      <c r="C135" s="10"/>
      <c r="D135" s="10"/>
      <c r="E135" s="10"/>
      <c r="F135" s="10"/>
      <c r="G135" s="10" t="n">
        <v>22</v>
      </c>
      <c r="H135" s="10"/>
      <c r="I135" s="10"/>
      <c r="J135" s="10"/>
      <c r="K135" s="18"/>
      <c r="L135" s="47"/>
      <c r="M135" s="12"/>
      <c r="N135" s="13"/>
      <c r="O135" s="24" t="n">
        <f aca="false">G135/F134</f>
        <v>0.956521739130435</v>
      </c>
      <c r="P135" s="25" t="n">
        <v>48</v>
      </c>
      <c r="Q135" s="26" t="n">
        <f aca="false">P135/P134</f>
        <v>0.941176470588235</v>
      </c>
      <c r="R135" s="27" t="n">
        <f aca="false">100%-Q135</f>
        <v>0.0588235294117647</v>
      </c>
    </row>
    <row r="136" customFormat="false" ht="12.75" hidden="false" customHeight="false" outlineLevel="0" collapsed="false">
      <c r="A136" s="30" t="s">
        <v>20</v>
      </c>
      <c r="B136" s="10"/>
      <c r="C136" s="10"/>
      <c r="D136" s="10"/>
      <c r="E136" s="10"/>
      <c r="F136" s="10"/>
      <c r="G136" s="10"/>
      <c r="H136" s="10" t="n">
        <v>22</v>
      </c>
      <c r="I136" s="10" t="n">
        <v>1</v>
      </c>
      <c r="J136" s="10" t="n">
        <v>4</v>
      </c>
      <c r="K136" s="18" t="n">
        <v>4</v>
      </c>
      <c r="L136" s="12"/>
      <c r="M136" s="12"/>
      <c r="N136" s="12"/>
      <c r="O136" s="14" t="n">
        <f aca="false">H136/G135</f>
        <v>1</v>
      </c>
      <c r="P136" s="25" t="n">
        <v>48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0" t="s">
        <v>21</v>
      </c>
      <c r="B137" s="10"/>
      <c r="C137" s="10"/>
      <c r="D137" s="10"/>
      <c r="E137" s="10"/>
      <c r="F137" s="10"/>
      <c r="G137" s="10"/>
      <c r="H137" s="10"/>
      <c r="I137" s="10" t="n">
        <v>19</v>
      </c>
      <c r="J137" s="10"/>
      <c r="K137" s="18" t="n">
        <v>1</v>
      </c>
      <c r="L137" s="12"/>
      <c r="M137" s="12"/>
      <c r="N137" s="12"/>
      <c r="O137" s="14" t="n">
        <f aca="false">I137/H136</f>
        <v>0.863636363636364</v>
      </c>
      <c r="P137" s="25" t="n">
        <v>46</v>
      </c>
      <c r="Q137" s="26" t="n">
        <f aca="false">P137/P136</f>
        <v>0.958333333333333</v>
      </c>
      <c r="R137" s="27" t="n">
        <f aca="false">100%-Q137</f>
        <v>0.0416666666666666</v>
      </c>
    </row>
    <row r="138" customFormat="false" ht="12.75" hidden="false" customHeight="false" outlineLevel="0" collapsed="false">
      <c r="A138" s="33" t="s">
        <v>22</v>
      </c>
      <c r="B138" s="34"/>
      <c r="C138" s="34"/>
      <c r="D138" s="34"/>
      <c r="E138" s="34"/>
      <c r="F138" s="34"/>
      <c r="G138" s="34"/>
      <c r="H138" s="34"/>
      <c r="I138" s="34"/>
      <c r="J138" s="34" t="n">
        <v>19</v>
      </c>
      <c r="K138" s="35" t="n">
        <v>19</v>
      </c>
      <c r="L138" s="16"/>
      <c r="M138" s="16"/>
      <c r="N138" s="16"/>
      <c r="O138" s="14" t="n">
        <f aca="false">J138/I137</f>
        <v>1</v>
      </c>
      <c r="P138" s="25" t="n">
        <v>45</v>
      </c>
      <c r="Q138" s="26" t="n">
        <f aca="false">P138/P137</f>
        <v>0.978260869565217</v>
      </c>
      <c r="R138" s="27" t="n">
        <f aca="false">100%-Q138</f>
        <v>0.0217391304347826</v>
      </c>
    </row>
    <row r="139" customFormat="false" ht="12.75" hidden="false" customHeight="false" outlineLevel="0" collapsed="false">
      <c r="A139" s="36" t="s">
        <v>23</v>
      </c>
      <c r="B139" s="34"/>
      <c r="C139" s="34"/>
      <c r="D139" s="34"/>
      <c r="E139" s="34"/>
      <c r="F139" s="34"/>
      <c r="G139" s="34"/>
      <c r="H139" s="34"/>
      <c r="I139" s="34"/>
      <c r="J139" s="34" t="n">
        <v>12</v>
      </c>
      <c r="K139" s="35" t="n">
        <v>13</v>
      </c>
      <c r="L139" s="16"/>
      <c r="M139" s="16"/>
      <c r="N139" s="16"/>
      <c r="O139" s="16"/>
      <c r="P139" s="25" t="n">
        <v>25</v>
      </c>
      <c r="Q139" s="26"/>
      <c r="R139" s="27"/>
    </row>
    <row r="140" customFormat="false" ht="12.75" hidden="false" customHeight="false" outlineLevel="0" collapsed="false">
      <c r="A140" s="36" t="s">
        <v>48</v>
      </c>
      <c r="B140" s="34"/>
      <c r="C140" s="34"/>
      <c r="D140" s="34"/>
      <c r="E140" s="34"/>
      <c r="F140" s="34"/>
      <c r="G140" s="34"/>
      <c r="H140" s="34"/>
      <c r="I140" s="34"/>
      <c r="J140" s="42" t="n">
        <v>11</v>
      </c>
      <c r="K140" s="35" t="n">
        <v>9</v>
      </c>
      <c r="L140" s="16"/>
      <c r="M140" s="16"/>
      <c r="N140" s="16"/>
      <c r="O140" s="16"/>
      <c r="P140" s="25" t="n">
        <v>12</v>
      </c>
      <c r="Q140" s="26"/>
      <c r="R140" s="27"/>
    </row>
    <row r="141" customFormat="false" ht="12.75" hidden="false" customHeight="false" outlineLevel="0" collapsed="false">
      <c r="A141" s="36" t="s">
        <v>49</v>
      </c>
      <c r="B141" s="34"/>
      <c r="C141" s="34"/>
      <c r="D141" s="34"/>
      <c r="E141" s="34"/>
      <c r="F141" s="34"/>
      <c r="G141" s="34"/>
      <c r="H141" s="34"/>
      <c r="I141" s="34"/>
      <c r="J141" s="42" t="n">
        <v>3</v>
      </c>
      <c r="K141" s="35" t="n">
        <v>1</v>
      </c>
      <c r="L141" s="16"/>
      <c r="M141" s="16"/>
      <c r="N141" s="16"/>
      <c r="O141" s="16"/>
      <c r="P141" s="25" t="n">
        <v>3</v>
      </c>
      <c r="Q141" s="26"/>
      <c r="R141" s="27"/>
    </row>
    <row r="142" customFormat="false" ht="12.75" hidden="false" customHeight="false" outlineLevel="0" collapsed="false">
      <c r="A142" s="36" t="s">
        <v>50</v>
      </c>
      <c r="B142" s="34"/>
      <c r="C142" s="34"/>
      <c r="D142" s="34"/>
      <c r="E142" s="34"/>
      <c r="F142" s="34"/>
      <c r="G142" s="34"/>
      <c r="H142" s="34"/>
      <c r="I142" s="34"/>
      <c r="J142" s="42" t="n">
        <v>1</v>
      </c>
      <c r="K142" s="35" t="n">
        <v>2</v>
      </c>
      <c r="L142" s="16"/>
      <c r="M142" s="16"/>
      <c r="N142" s="16"/>
      <c r="O142" s="16"/>
      <c r="P142" s="25" t="n">
        <v>2</v>
      </c>
      <c r="Q142" s="26"/>
      <c r="R142" s="27"/>
    </row>
    <row r="143" customFormat="false" ht="12.75" hidden="false" customHeight="false" outlineLevel="0" collapsed="false">
      <c r="K143" s="65" t="n">
        <f aca="false">SUM(K136:K142)</f>
        <v>49</v>
      </c>
      <c r="L143" s="1" t="n">
        <f aca="false">SUM(K136:K138)/B130</f>
        <v>0.235294117647059</v>
      </c>
      <c r="M143" s="1" t="n">
        <f aca="false">K143/B130</f>
        <v>0.480392156862745</v>
      </c>
      <c r="N143" s="1" t="n">
        <f aca="false">M143-L143</f>
        <v>0.245098039215686</v>
      </c>
      <c r="O143" s="27"/>
    </row>
    <row r="144" customFormat="false" ht="12.75" hidden="false" customHeight="false" outlineLevel="0" collapsed="false">
      <c r="A144" s="39" t="s">
        <v>34</v>
      </c>
      <c r="B144" s="39"/>
      <c r="C144" s="39"/>
      <c r="D144" s="39"/>
      <c r="E144" s="39"/>
      <c r="F144" s="3" t="n">
        <f aca="false">((K136*7)+(K137*8)+(K138*9)+(K139*10)+(K140*11))/K143</f>
        <v>8.89795918367347</v>
      </c>
      <c r="K144" s="65"/>
      <c r="N144" s="1"/>
      <c r="O144" s="27"/>
    </row>
    <row r="145" customFormat="false" ht="12.75" hidden="false" customHeight="false" outlineLevel="0" collapsed="false">
      <c r="K145" s="65"/>
      <c r="O145" s="27"/>
    </row>
    <row r="146" customFormat="false" ht="12.75" hidden="false" customHeight="false" outlineLevel="0" collapsed="false">
      <c r="A146" s="51" t="s">
        <v>62</v>
      </c>
    </row>
    <row r="147" customFormat="false" ht="25.5" hidden="false" customHeight="false" outlineLevel="0" collapsed="false">
      <c r="B147" s="2" t="s">
        <v>2</v>
      </c>
      <c r="C147" s="2"/>
      <c r="D147" s="2"/>
      <c r="E147" s="2"/>
      <c r="F147" s="2"/>
      <c r="G147" s="2"/>
      <c r="H147" s="2"/>
      <c r="I147" s="2"/>
      <c r="J147" s="2"/>
      <c r="L147" s="4" t="s">
        <v>3</v>
      </c>
      <c r="M147" s="4" t="s">
        <v>4</v>
      </c>
      <c r="N147" s="5" t="s">
        <v>5</v>
      </c>
      <c r="O147" s="4" t="s">
        <v>6</v>
      </c>
      <c r="P147" s="6" t="s">
        <v>7</v>
      </c>
      <c r="Q147" s="6" t="s">
        <v>8</v>
      </c>
      <c r="R147" s="7" t="s">
        <v>9</v>
      </c>
    </row>
    <row r="148" customFormat="false" ht="12.75" hidden="false" customHeight="false" outlineLevel="0" collapsed="false">
      <c r="A148" s="9" t="s">
        <v>10</v>
      </c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  <c r="I148" s="10" t="n">
        <v>8</v>
      </c>
      <c r="J148" s="10" t="n">
        <v>9</v>
      </c>
      <c r="K148" s="11" t="s">
        <v>11</v>
      </c>
      <c r="L148" s="47"/>
      <c r="M148" s="12"/>
      <c r="N148" s="13"/>
      <c r="O148" s="14"/>
      <c r="P148" s="15"/>
      <c r="Q148" s="15"/>
      <c r="R148" s="16"/>
    </row>
    <row r="149" customFormat="false" ht="12.75" hidden="false" customHeight="false" outlineLevel="0" collapsed="false">
      <c r="A149" s="30" t="s">
        <v>15</v>
      </c>
      <c r="B149" s="10" t="n">
        <v>132</v>
      </c>
      <c r="C149" s="10"/>
      <c r="D149" s="10"/>
      <c r="E149" s="10"/>
      <c r="F149" s="10"/>
      <c r="G149" s="10"/>
      <c r="H149" s="10"/>
      <c r="I149" s="10"/>
      <c r="J149" s="10"/>
      <c r="K149" s="18"/>
      <c r="L149" s="49"/>
      <c r="M149" s="12"/>
      <c r="N149" s="13"/>
      <c r="O149" s="24"/>
      <c r="P149" s="19" t="n">
        <f aca="false">B149</f>
        <v>132</v>
      </c>
      <c r="Q149" s="15"/>
      <c r="R149" s="16"/>
    </row>
    <row r="150" customFormat="false" ht="12.75" hidden="false" customHeight="false" outlineLevel="0" collapsed="false">
      <c r="A150" s="30" t="s">
        <v>16</v>
      </c>
      <c r="B150" s="10"/>
      <c r="C150" s="10" t="n">
        <v>92</v>
      </c>
      <c r="D150" s="10"/>
      <c r="E150" s="10"/>
      <c r="F150" s="10"/>
      <c r="G150" s="10"/>
      <c r="H150" s="10"/>
      <c r="I150" s="10"/>
      <c r="J150" s="10"/>
      <c r="K150" s="18"/>
      <c r="L150" s="47"/>
      <c r="M150" s="12"/>
      <c r="N150" s="13"/>
      <c r="O150" s="24" t="n">
        <f aca="false">C150/B149</f>
        <v>0.696969696969697</v>
      </c>
      <c r="P150" s="25" t="n">
        <v>91</v>
      </c>
      <c r="Q150" s="26" t="n">
        <f aca="false">P150/P149</f>
        <v>0.689393939393939</v>
      </c>
      <c r="R150" s="27" t="n">
        <f aca="false">100%-Q150</f>
        <v>0.310606060606061</v>
      </c>
    </row>
    <row r="151" customFormat="false" ht="12.75" hidden="false" customHeight="false" outlineLevel="0" collapsed="false">
      <c r="A151" s="30" t="s">
        <v>17</v>
      </c>
      <c r="B151" s="10"/>
      <c r="C151" s="10"/>
      <c r="D151" s="10" t="n">
        <v>75</v>
      </c>
      <c r="E151" s="10"/>
      <c r="F151" s="10"/>
      <c r="G151" s="10"/>
      <c r="H151" s="10"/>
      <c r="I151" s="10"/>
      <c r="J151" s="10"/>
      <c r="K151" s="18"/>
      <c r="L151" s="47"/>
      <c r="M151" s="12"/>
      <c r="N151" s="13"/>
      <c r="O151" s="24" t="n">
        <f aca="false">D151/C150</f>
        <v>0.815217391304348</v>
      </c>
      <c r="P151" s="25" t="n">
        <v>80</v>
      </c>
      <c r="Q151" s="26" t="n">
        <f aca="false">P151/P150</f>
        <v>0.879120879120879</v>
      </c>
      <c r="R151" s="27" t="n">
        <f aca="false">100%-Q151</f>
        <v>0.120879120879121</v>
      </c>
    </row>
    <row r="152" customFormat="false" ht="12.75" hidden="false" customHeight="false" outlineLevel="0" collapsed="false">
      <c r="A152" s="30" t="s">
        <v>18</v>
      </c>
      <c r="B152" s="10"/>
      <c r="C152" s="10"/>
      <c r="D152" s="10"/>
      <c r="E152" s="10" t="n">
        <v>63</v>
      </c>
      <c r="F152" s="10"/>
      <c r="G152" s="10"/>
      <c r="H152" s="10"/>
      <c r="I152" s="10"/>
      <c r="J152" s="10"/>
      <c r="K152" s="18"/>
      <c r="L152" s="47"/>
      <c r="M152" s="12"/>
      <c r="N152" s="13"/>
      <c r="O152" s="24" t="n">
        <f aca="false">E152/D151</f>
        <v>0.84</v>
      </c>
      <c r="P152" s="25" t="n">
        <v>74</v>
      </c>
      <c r="Q152" s="26" t="n">
        <f aca="false">P152/P151</f>
        <v>0.925</v>
      </c>
      <c r="R152" s="27" t="n">
        <f aca="false">100%-Q152</f>
        <v>0.075</v>
      </c>
    </row>
    <row r="153" customFormat="false" ht="12.75" hidden="false" customHeight="false" outlineLevel="0" collapsed="false">
      <c r="A153" s="30" t="s">
        <v>19</v>
      </c>
      <c r="B153" s="10"/>
      <c r="C153" s="10"/>
      <c r="D153" s="10"/>
      <c r="E153" s="10"/>
      <c r="F153" s="10" t="n">
        <v>55</v>
      </c>
      <c r="G153" s="10"/>
      <c r="H153" s="10"/>
      <c r="I153" s="10"/>
      <c r="J153" s="10"/>
      <c r="K153" s="18"/>
      <c r="L153" s="47"/>
      <c r="M153" s="12"/>
      <c r="N153" s="13"/>
      <c r="O153" s="24" t="n">
        <f aca="false">F153/E152</f>
        <v>0.873015873015873</v>
      </c>
      <c r="P153" s="25" t="n">
        <v>72</v>
      </c>
      <c r="Q153" s="26" t="n">
        <f aca="false">P153/P152</f>
        <v>0.972972972972973</v>
      </c>
      <c r="R153" s="27" t="n">
        <f aca="false">100%-Q153</f>
        <v>0.027027027027027</v>
      </c>
    </row>
    <row r="154" customFormat="false" ht="12.75" hidden="false" customHeight="false" outlineLevel="0" collapsed="false">
      <c r="A154" s="30" t="s">
        <v>20</v>
      </c>
      <c r="B154" s="10"/>
      <c r="C154" s="10"/>
      <c r="D154" s="10"/>
      <c r="E154" s="10"/>
      <c r="F154" s="10"/>
      <c r="G154" s="10" t="n">
        <v>52</v>
      </c>
      <c r="H154" s="10"/>
      <c r="I154" s="10"/>
      <c r="J154" s="10"/>
      <c r="K154" s="18"/>
      <c r="L154" s="12"/>
      <c r="M154" s="12"/>
      <c r="N154" s="12"/>
      <c r="O154" s="14" t="n">
        <f aca="false">G154/F153</f>
        <v>0.945454545454545</v>
      </c>
      <c r="P154" s="25" t="n">
        <v>71</v>
      </c>
      <c r="Q154" s="26" t="n">
        <f aca="false">P154/P153</f>
        <v>0.986111111111111</v>
      </c>
      <c r="R154" s="27" t="n">
        <f aca="false">100%-Q154</f>
        <v>0.0138888888888888</v>
      </c>
    </row>
    <row r="155" customFormat="false" ht="12.75" hidden="false" customHeight="false" outlineLevel="0" collapsed="false">
      <c r="A155" s="30" t="s">
        <v>21</v>
      </c>
      <c r="B155" s="10"/>
      <c r="C155" s="10"/>
      <c r="D155" s="10"/>
      <c r="E155" s="10"/>
      <c r="F155" s="10"/>
      <c r="G155" s="10"/>
      <c r="H155" s="10" t="n">
        <v>52</v>
      </c>
      <c r="I155" s="10"/>
      <c r="J155" s="10"/>
      <c r="K155" s="18"/>
      <c r="L155" s="12"/>
      <c r="M155" s="12"/>
      <c r="N155" s="12"/>
      <c r="O155" s="14" t="n">
        <f aca="false">H155/G154</f>
        <v>1</v>
      </c>
      <c r="P155" s="25" t="n">
        <v>75</v>
      </c>
      <c r="Q155" s="26" t="n">
        <f aca="false">P155/P154</f>
        <v>1.05633802816901</v>
      </c>
      <c r="R155" s="27" t="n">
        <f aca="false">100%-Q155</f>
        <v>-0.056338028169014</v>
      </c>
    </row>
    <row r="156" customFormat="false" ht="12.75" hidden="false" customHeight="false" outlineLevel="0" collapsed="false">
      <c r="A156" s="33" t="s">
        <v>22</v>
      </c>
      <c r="B156" s="34"/>
      <c r="C156" s="34"/>
      <c r="D156" s="34"/>
      <c r="E156" s="34"/>
      <c r="F156" s="34"/>
      <c r="G156" s="34"/>
      <c r="H156" s="34"/>
      <c r="I156" s="34" t="n">
        <v>52</v>
      </c>
      <c r="J156" s="34"/>
      <c r="K156" s="35"/>
      <c r="L156" s="16"/>
      <c r="M156" s="16"/>
      <c r="N156" s="16"/>
      <c r="O156" s="14" t="n">
        <f aca="false">I156/H155</f>
        <v>1</v>
      </c>
      <c r="P156" s="25" t="n">
        <v>72</v>
      </c>
      <c r="Q156" s="26" t="n">
        <f aca="false">P156/P155</f>
        <v>0.96</v>
      </c>
      <c r="R156" s="27" t="n">
        <f aca="false">100%-Q156</f>
        <v>0.04</v>
      </c>
    </row>
    <row r="157" customFormat="false" ht="12.75" hidden="false" customHeight="false" outlineLevel="0" collapsed="false">
      <c r="A157" s="36" t="s">
        <v>23</v>
      </c>
      <c r="B157" s="34"/>
      <c r="C157" s="34"/>
      <c r="D157" s="34"/>
      <c r="E157" s="34"/>
      <c r="F157" s="34"/>
      <c r="G157" s="34"/>
      <c r="H157" s="34"/>
      <c r="I157" s="34"/>
      <c r="J157" s="34" t="n">
        <v>52</v>
      </c>
      <c r="K157" s="35" t="n">
        <v>13</v>
      </c>
      <c r="L157" s="16"/>
      <c r="M157" s="16"/>
      <c r="N157" s="16"/>
      <c r="O157" s="16" t="n">
        <f aca="false">J157/I156</f>
        <v>1</v>
      </c>
      <c r="P157" s="25" t="n">
        <v>72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A158" s="36" t="s">
        <v>48</v>
      </c>
      <c r="B158" s="34"/>
      <c r="C158" s="34"/>
      <c r="D158" s="34"/>
      <c r="E158" s="34"/>
      <c r="F158" s="34"/>
      <c r="G158" s="34"/>
      <c r="H158" s="34"/>
      <c r="I158" s="34"/>
      <c r="J158" s="34" t="n">
        <v>23</v>
      </c>
      <c r="K158" s="35" t="n">
        <v>21</v>
      </c>
      <c r="L158" s="16"/>
      <c r="M158" s="16"/>
      <c r="N158" s="16"/>
      <c r="O158" s="16"/>
      <c r="P158" s="25" t="n">
        <v>24</v>
      </c>
      <c r="Q158" s="26"/>
      <c r="R158" s="27"/>
    </row>
    <row r="159" customFormat="false" ht="12.75" hidden="false" customHeight="false" outlineLevel="0" collapsed="false">
      <c r="A159" s="36" t="s">
        <v>49</v>
      </c>
      <c r="B159" s="34"/>
      <c r="C159" s="34"/>
      <c r="D159" s="34"/>
      <c r="E159" s="34"/>
      <c r="F159" s="34"/>
      <c r="G159" s="34"/>
      <c r="H159" s="34"/>
      <c r="I159" s="34"/>
      <c r="J159" s="34" t="n">
        <v>1</v>
      </c>
      <c r="K159" s="35" t="n">
        <v>2</v>
      </c>
      <c r="L159" s="16"/>
      <c r="M159" s="16"/>
      <c r="N159" s="16"/>
      <c r="O159" s="16"/>
      <c r="P159" s="25" t="n">
        <v>1</v>
      </c>
      <c r="Q159" s="26"/>
      <c r="R159" s="27"/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16"/>
      <c r="M160" s="16"/>
      <c r="N160" s="16"/>
      <c r="O160" s="16"/>
      <c r="P160" s="25"/>
      <c r="Q160" s="26"/>
      <c r="R160" s="27"/>
    </row>
    <row r="161" customFormat="false" ht="12.75" hidden="false" customHeight="false" outlineLevel="0" collapsed="false">
      <c r="K161" s="65" t="n">
        <f aca="false">SUM(K157:K159)</f>
        <v>36</v>
      </c>
      <c r="L161" s="1" t="n">
        <f aca="false">K157/B149</f>
        <v>0.0984848484848485</v>
      </c>
      <c r="M161" s="1" t="n">
        <f aca="false">K161/B149</f>
        <v>0.272727272727273</v>
      </c>
      <c r="N161" s="1" t="n">
        <f aca="false">M161-L161</f>
        <v>0.174242424242424</v>
      </c>
      <c r="O161" s="27"/>
    </row>
    <row r="162" customFormat="false" ht="12.75" hidden="false" customHeight="false" outlineLevel="0" collapsed="false">
      <c r="K162" s="65"/>
      <c r="N162" s="1"/>
      <c r="O162" s="27"/>
    </row>
    <row r="163" customFormat="false" ht="12.75" hidden="false" customHeight="false" outlineLevel="0" collapsed="false">
      <c r="A163" s="39" t="s">
        <v>34</v>
      </c>
      <c r="B163" s="39"/>
      <c r="C163" s="39"/>
      <c r="D163" s="39"/>
      <c r="E163" s="39"/>
      <c r="F163" s="3" t="n">
        <f aca="false">((K157*9)+(K158*10))/K161</f>
        <v>9.08333333333333</v>
      </c>
      <c r="K163" s="65"/>
      <c r="N163" s="1"/>
      <c r="O163" s="27"/>
    </row>
    <row r="164" customFormat="false" ht="12.75" hidden="false" customHeight="false" outlineLevel="0" collapsed="false">
      <c r="K164" s="65"/>
      <c r="N164" s="1"/>
      <c r="O164" s="27"/>
    </row>
    <row r="165" customFormat="false" ht="12.75" hidden="false" customHeight="false" outlineLevel="0" collapsed="false">
      <c r="K165" s="65"/>
      <c r="N165" s="1"/>
      <c r="O165" s="27"/>
    </row>
    <row r="166" customFormat="false" ht="12.75" hidden="false" customHeight="false" outlineLevel="0" collapsed="false">
      <c r="A166" s="51" t="s">
        <v>63</v>
      </c>
    </row>
    <row r="167" customFormat="false" ht="25.5" hidden="false" customHeight="false" outlineLevel="0" collapsed="false">
      <c r="B167" s="2" t="s">
        <v>2</v>
      </c>
      <c r="C167" s="2"/>
      <c r="D167" s="2"/>
      <c r="E167" s="2"/>
      <c r="F167" s="2"/>
      <c r="G167" s="2"/>
      <c r="H167" s="2"/>
      <c r="I167" s="2"/>
      <c r="J167" s="2"/>
      <c r="L167" s="4" t="s">
        <v>3</v>
      </c>
      <c r="M167" s="4" t="s">
        <v>4</v>
      </c>
      <c r="N167" s="5" t="s">
        <v>5</v>
      </c>
      <c r="O167" s="4" t="s">
        <v>6</v>
      </c>
      <c r="P167" s="6" t="s">
        <v>7</v>
      </c>
      <c r="Q167" s="6" t="s">
        <v>8</v>
      </c>
      <c r="R167" s="7" t="s">
        <v>9</v>
      </c>
    </row>
    <row r="168" customFormat="false" ht="12.75" hidden="false" customHeight="false" outlineLevel="0" collapsed="false">
      <c r="A168" s="9" t="s">
        <v>10</v>
      </c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  <c r="I168" s="10" t="n">
        <v>8</v>
      </c>
      <c r="J168" s="10" t="n">
        <v>9</v>
      </c>
      <c r="K168" s="11" t="s">
        <v>11</v>
      </c>
      <c r="L168" s="47"/>
      <c r="M168" s="12"/>
      <c r="N168" s="13"/>
      <c r="O168" s="14"/>
      <c r="P168" s="15"/>
      <c r="Q168" s="15"/>
      <c r="R168" s="16"/>
    </row>
    <row r="169" customFormat="false" ht="12.75" hidden="false" customHeight="false" outlineLevel="0" collapsed="false">
      <c r="A169" s="30" t="s">
        <v>16</v>
      </c>
      <c r="B169" s="10" t="n">
        <v>65</v>
      </c>
      <c r="C169" s="10"/>
      <c r="D169" s="10"/>
      <c r="E169" s="10"/>
      <c r="F169" s="10"/>
      <c r="G169" s="10"/>
      <c r="H169" s="10"/>
      <c r="I169" s="10"/>
      <c r="J169" s="10"/>
      <c r="K169" s="18"/>
      <c r="L169" s="49"/>
      <c r="M169" s="12"/>
      <c r="N169" s="13"/>
      <c r="O169" s="24"/>
      <c r="P169" s="19" t="n">
        <f aca="false">B169</f>
        <v>65</v>
      </c>
      <c r="Q169" s="15"/>
      <c r="R169" s="16"/>
    </row>
    <row r="170" customFormat="false" ht="12.75" hidden="false" customHeight="false" outlineLevel="0" collapsed="false">
      <c r="A170" s="30" t="s">
        <v>17</v>
      </c>
      <c r="B170" s="10"/>
      <c r="C170" s="10" t="n">
        <v>39</v>
      </c>
      <c r="D170" s="10"/>
      <c r="E170" s="10"/>
      <c r="F170" s="10"/>
      <c r="G170" s="10"/>
      <c r="H170" s="10"/>
      <c r="I170" s="10"/>
      <c r="J170" s="10"/>
      <c r="K170" s="18"/>
      <c r="L170" s="47"/>
      <c r="M170" s="12"/>
      <c r="N170" s="13"/>
      <c r="O170" s="24" t="n">
        <f aca="false">C170/B169</f>
        <v>0.6</v>
      </c>
      <c r="P170" s="25" t="n">
        <v>45</v>
      </c>
      <c r="Q170" s="26" t="n">
        <f aca="false">P170/P169</f>
        <v>0.692307692307692</v>
      </c>
      <c r="R170" s="27" t="n">
        <f aca="false">100%-Q170</f>
        <v>0.307692307692308</v>
      </c>
    </row>
    <row r="171" customFormat="false" ht="12.75" hidden="false" customHeight="false" outlineLevel="0" collapsed="false">
      <c r="A171" s="30" t="s">
        <v>18</v>
      </c>
      <c r="B171" s="10"/>
      <c r="C171" s="10"/>
      <c r="D171" s="10" t="n">
        <v>32</v>
      </c>
      <c r="E171" s="10"/>
      <c r="F171" s="10"/>
      <c r="G171" s="10"/>
      <c r="H171" s="10"/>
      <c r="I171" s="10"/>
      <c r="J171" s="10"/>
      <c r="K171" s="18"/>
      <c r="L171" s="47"/>
      <c r="M171" s="12"/>
      <c r="N171" s="13"/>
      <c r="O171" s="24" t="n">
        <f aca="false">D171/C170</f>
        <v>0.820512820512821</v>
      </c>
      <c r="P171" s="25" t="n">
        <v>40</v>
      </c>
      <c r="Q171" s="26" t="n">
        <f aca="false">P171/P170</f>
        <v>0.888888888888889</v>
      </c>
      <c r="R171" s="27" t="n">
        <f aca="false">100%-Q171</f>
        <v>0.111111111111111</v>
      </c>
    </row>
    <row r="172" customFormat="false" ht="12.75" hidden="false" customHeight="false" outlineLevel="0" collapsed="false">
      <c r="A172" s="30" t="s">
        <v>19</v>
      </c>
      <c r="B172" s="10"/>
      <c r="C172" s="10"/>
      <c r="D172" s="10"/>
      <c r="E172" s="10" t="n">
        <v>32</v>
      </c>
      <c r="F172" s="10"/>
      <c r="G172" s="10"/>
      <c r="H172" s="10"/>
      <c r="I172" s="10"/>
      <c r="J172" s="10"/>
      <c r="K172" s="18"/>
      <c r="L172" s="47"/>
      <c r="M172" s="12"/>
      <c r="N172" s="13"/>
      <c r="O172" s="24" t="n">
        <f aca="false">E172/D171</f>
        <v>1</v>
      </c>
      <c r="P172" s="25" t="n">
        <v>37</v>
      </c>
      <c r="Q172" s="26" t="n">
        <f aca="false">P172/P171</f>
        <v>0.925</v>
      </c>
      <c r="R172" s="27" t="n">
        <f aca="false">100%-Q172</f>
        <v>0.075</v>
      </c>
    </row>
    <row r="173" customFormat="false" ht="12.75" hidden="false" customHeight="false" outlineLevel="0" collapsed="false">
      <c r="A173" s="30" t="s">
        <v>20</v>
      </c>
      <c r="B173" s="10"/>
      <c r="C173" s="10"/>
      <c r="D173" s="10"/>
      <c r="E173" s="10"/>
      <c r="F173" s="10" t="n">
        <v>30</v>
      </c>
      <c r="G173" s="10" t="n">
        <v>1</v>
      </c>
      <c r="H173" s="10"/>
      <c r="I173" s="10"/>
      <c r="J173" s="10"/>
      <c r="K173" s="18"/>
      <c r="L173" s="12"/>
      <c r="M173" s="12"/>
      <c r="N173" s="12"/>
      <c r="O173" s="14" t="n">
        <f aca="false">F173/E172</f>
        <v>0.9375</v>
      </c>
      <c r="P173" s="25" t="n">
        <v>37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0" t="s">
        <v>21</v>
      </c>
      <c r="B174" s="10"/>
      <c r="C174" s="10"/>
      <c r="D174" s="10"/>
      <c r="E174" s="10"/>
      <c r="F174" s="10"/>
      <c r="G174" s="10" t="n">
        <v>29</v>
      </c>
      <c r="H174" s="10"/>
      <c r="I174" s="10"/>
      <c r="J174" s="10"/>
      <c r="K174" s="18"/>
      <c r="L174" s="12"/>
      <c r="M174" s="12"/>
      <c r="N174" s="12"/>
      <c r="O174" s="14" t="n">
        <f aca="false">G174/F173</f>
        <v>0.966666666666667</v>
      </c>
      <c r="P174" s="25" t="n">
        <v>37</v>
      </c>
      <c r="Q174" s="26" t="n">
        <f aca="false">P174/P173</f>
        <v>1</v>
      </c>
      <c r="R174" s="27" t="n">
        <f aca="false">100%-Q174</f>
        <v>0</v>
      </c>
    </row>
    <row r="175" customFormat="false" ht="12.75" hidden="false" customHeight="false" outlineLevel="0" collapsed="false">
      <c r="A175" s="33" t="s">
        <v>22</v>
      </c>
      <c r="B175" s="34"/>
      <c r="C175" s="34"/>
      <c r="D175" s="34"/>
      <c r="E175" s="34"/>
      <c r="F175" s="34"/>
      <c r="G175" s="34"/>
      <c r="H175" s="34" t="n">
        <v>27</v>
      </c>
      <c r="I175" s="34"/>
      <c r="J175" s="34"/>
      <c r="K175" s="35"/>
      <c r="L175" s="16"/>
      <c r="M175" s="16"/>
      <c r="N175" s="16"/>
      <c r="O175" s="14" t="n">
        <f aca="false">H175/G174</f>
        <v>0.931034482758621</v>
      </c>
      <c r="P175" s="25" t="n">
        <v>37</v>
      </c>
      <c r="Q175" s="26" t="n">
        <f aca="false">P175/P174</f>
        <v>1</v>
      </c>
      <c r="R175" s="27" t="n">
        <f aca="false">100%-Q175</f>
        <v>0</v>
      </c>
    </row>
    <row r="176" customFormat="false" ht="12.75" hidden="false" customHeight="false" outlineLevel="0" collapsed="false">
      <c r="A176" s="36" t="s">
        <v>23</v>
      </c>
      <c r="B176" s="34"/>
      <c r="C176" s="34"/>
      <c r="D176" s="34"/>
      <c r="E176" s="34"/>
      <c r="F176" s="34"/>
      <c r="G176" s="34"/>
      <c r="H176" s="34"/>
      <c r="I176" s="34" t="n">
        <v>25</v>
      </c>
      <c r="J176" s="34"/>
      <c r="K176" s="35" t="n">
        <v>2</v>
      </c>
      <c r="L176" s="16"/>
      <c r="M176" s="16"/>
      <c r="N176" s="16"/>
      <c r="O176" s="16" t="n">
        <f aca="false">I176/H175</f>
        <v>0.925925925925926</v>
      </c>
      <c r="P176" s="25" t="n">
        <v>36</v>
      </c>
      <c r="Q176" s="26" t="n">
        <f aca="false">P176/P175</f>
        <v>0.972972972972973</v>
      </c>
      <c r="R176" s="27" t="n">
        <f aca="false">100%-Q176</f>
        <v>0.027027027027027</v>
      </c>
    </row>
    <row r="177" customFormat="false" ht="12.75" hidden="false" customHeight="false" outlineLevel="0" collapsed="false">
      <c r="A177" s="36" t="s">
        <v>48</v>
      </c>
      <c r="B177" s="34"/>
      <c r="C177" s="34"/>
      <c r="D177" s="34"/>
      <c r="E177" s="34"/>
      <c r="F177" s="34"/>
      <c r="G177" s="34"/>
      <c r="H177" s="34"/>
      <c r="I177" s="34"/>
      <c r="J177" s="34" t="n">
        <v>25</v>
      </c>
      <c r="K177" s="35" t="n">
        <v>24</v>
      </c>
      <c r="L177" s="16"/>
      <c r="M177" s="16"/>
      <c r="N177" s="16"/>
      <c r="O177" s="16" t="n">
        <f aca="false">J177/I176</f>
        <v>1</v>
      </c>
      <c r="P177" s="25" t="n">
        <v>35</v>
      </c>
      <c r="Q177" s="26" t="n">
        <f aca="false">P177/P176</f>
        <v>0.972222222222222</v>
      </c>
      <c r="R177" s="27" t="n">
        <f aca="false">100%-Q177</f>
        <v>0.0277777777777778</v>
      </c>
    </row>
    <row r="178" customFormat="false" ht="12.75" hidden="false" customHeight="false" outlineLevel="0" collapsed="false">
      <c r="A178" s="36" t="s">
        <v>49</v>
      </c>
      <c r="B178" s="34"/>
      <c r="C178" s="34"/>
      <c r="D178" s="34"/>
      <c r="E178" s="34"/>
      <c r="F178" s="34"/>
      <c r="G178" s="34"/>
      <c r="H178" s="34"/>
      <c r="I178" s="34"/>
      <c r="J178" s="34" t="n">
        <v>7</v>
      </c>
      <c r="K178" s="35" t="n">
        <v>5</v>
      </c>
      <c r="L178" s="16"/>
      <c r="M178" s="16"/>
      <c r="N178" s="16"/>
      <c r="O178" s="16"/>
      <c r="P178" s="25" t="n">
        <v>8</v>
      </c>
      <c r="Q178" s="26"/>
      <c r="R178" s="27"/>
    </row>
    <row r="179" customFormat="false" ht="12.75" hidden="false" customHeight="false" outlineLevel="0" collapsed="false">
      <c r="A179" s="36" t="s">
        <v>50</v>
      </c>
      <c r="B179" s="34"/>
      <c r="C179" s="34"/>
      <c r="D179" s="34"/>
      <c r="E179" s="34"/>
      <c r="F179" s="34"/>
      <c r="G179" s="34"/>
      <c r="H179" s="34"/>
      <c r="I179" s="34"/>
      <c r="J179" s="34" t="n">
        <v>2</v>
      </c>
      <c r="K179" s="35" t="n">
        <v>3</v>
      </c>
      <c r="L179" s="16"/>
      <c r="M179" s="16"/>
      <c r="N179" s="16"/>
      <c r="O179" s="16"/>
      <c r="P179" s="25" t="n">
        <v>4</v>
      </c>
      <c r="Q179" s="26"/>
      <c r="R179" s="27"/>
    </row>
    <row r="180" customFormat="false" ht="12.75" hidden="false" customHeight="false" outlineLevel="0" collapsed="false">
      <c r="A180" s="36" t="s">
        <v>51</v>
      </c>
      <c r="B180" s="34"/>
      <c r="C180" s="34"/>
      <c r="D180" s="34"/>
      <c r="E180" s="34"/>
      <c r="F180" s="34"/>
      <c r="G180" s="34"/>
      <c r="H180" s="34"/>
      <c r="I180" s="34"/>
      <c r="J180" s="42" t="n">
        <v>1</v>
      </c>
      <c r="K180" s="35" t="n">
        <v>1</v>
      </c>
      <c r="L180" s="16"/>
      <c r="M180" s="16"/>
      <c r="N180" s="16"/>
      <c r="O180" s="16"/>
      <c r="P180" s="25" t="n">
        <v>1</v>
      </c>
      <c r="Q180" s="26"/>
      <c r="R180" s="27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 t="n">
        <f aca="false">SUM(K176:K180)</f>
        <v>35</v>
      </c>
      <c r="L181" s="16" t="n">
        <f aca="false">SUM(K176:K177)/B169</f>
        <v>0.4</v>
      </c>
      <c r="M181" s="16" t="n">
        <f aca="false">K181/B169</f>
        <v>0.538461538461538</v>
      </c>
      <c r="N181" s="16" t="n">
        <f aca="false">M181-L181</f>
        <v>0.138461538461538</v>
      </c>
      <c r="O181" s="16"/>
      <c r="P181" s="16"/>
      <c r="Q181" s="26"/>
      <c r="R181" s="27"/>
    </row>
    <row r="182" customFormat="false" ht="12.75" hidden="false" customHeight="false" outlineLevel="0" collapsed="false">
      <c r="K182" s="65"/>
      <c r="O182" s="27"/>
    </row>
    <row r="183" customFormat="false" ht="12.75" hidden="false" customHeight="false" outlineLevel="0" collapsed="false">
      <c r="A183" s="51" t="s">
        <v>64</v>
      </c>
    </row>
    <row r="184" customFormat="false" ht="25.5" hidden="false" customHeight="false" outlineLevel="0" collapsed="false">
      <c r="B184" s="2" t="s">
        <v>2</v>
      </c>
      <c r="C184" s="2"/>
      <c r="D184" s="2"/>
      <c r="E184" s="2"/>
      <c r="F184" s="2"/>
      <c r="G184" s="2"/>
      <c r="H184" s="2"/>
      <c r="I184" s="2"/>
      <c r="J184" s="2"/>
      <c r="L184" s="4" t="s">
        <v>3</v>
      </c>
      <c r="M184" s="4" t="s">
        <v>4</v>
      </c>
      <c r="N184" s="5" t="s">
        <v>5</v>
      </c>
      <c r="O184" s="4" t="s">
        <v>6</v>
      </c>
      <c r="P184" s="6" t="s">
        <v>7</v>
      </c>
      <c r="Q184" s="6" t="s">
        <v>8</v>
      </c>
      <c r="R184" s="7" t="s">
        <v>9</v>
      </c>
    </row>
    <row r="185" customFormat="false" ht="12.75" hidden="false" customHeight="false" outlineLevel="0" collapsed="false">
      <c r="A185" s="9" t="s">
        <v>10</v>
      </c>
      <c r="B185" s="10" t="n">
        <v>1</v>
      </c>
      <c r="C185" s="10" t="n">
        <v>2</v>
      </c>
      <c r="D185" s="10" t="n">
        <v>3</v>
      </c>
      <c r="E185" s="10" t="n">
        <v>4</v>
      </c>
      <c r="F185" s="10" t="n">
        <v>5</v>
      </c>
      <c r="G185" s="10" t="n">
        <v>6</v>
      </c>
      <c r="H185" s="10" t="n">
        <v>7</v>
      </c>
      <c r="I185" s="10" t="n">
        <v>8</v>
      </c>
      <c r="J185" s="10" t="n">
        <v>9</v>
      </c>
      <c r="K185" s="11" t="s">
        <v>11</v>
      </c>
      <c r="L185" s="47"/>
      <c r="M185" s="12"/>
      <c r="N185" s="13"/>
      <c r="O185" s="14"/>
      <c r="P185" s="15"/>
      <c r="Q185" s="15"/>
      <c r="R185" s="16"/>
    </row>
    <row r="186" customFormat="false" ht="12.75" hidden="false" customHeight="false" outlineLevel="0" collapsed="false">
      <c r="A186" s="30" t="s">
        <v>17</v>
      </c>
      <c r="B186" s="10" t="n">
        <v>138</v>
      </c>
      <c r="C186" s="10"/>
      <c r="D186" s="10"/>
      <c r="E186" s="10"/>
      <c r="F186" s="10"/>
      <c r="G186" s="10"/>
      <c r="H186" s="10"/>
      <c r="I186" s="10"/>
      <c r="J186" s="10"/>
      <c r="K186" s="18"/>
      <c r="L186" s="49"/>
      <c r="M186" s="12"/>
      <c r="N186" s="13"/>
      <c r="O186" s="24"/>
      <c r="P186" s="19" t="n">
        <f aca="false">B186</f>
        <v>138</v>
      </c>
      <c r="Q186" s="15"/>
      <c r="R186" s="16"/>
    </row>
    <row r="187" customFormat="false" ht="12.75" hidden="false" customHeight="false" outlineLevel="0" collapsed="false">
      <c r="A187" s="30" t="s">
        <v>18</v>
      </c>
      <c r="B187" s="10"/>
      <c r="C187" s="10" t="n">
        <v>83</v>
      </c>
      <c r="D187" s="10"/>
      <c r="E187" s="10"/>
      <c r="F187" s="10"/>
      <c r="G187" s="10"/>
      <c r="H187" s="10"/>
      <c r="I187" s="10"/>
      <c r="J187" s="10"/>
      <c r="K187" s="18"/>
      <c r="L187" s="47"/>
      <c r="M187" s="12"/>
      <c r="N187" s="13"/>
      <c r="O187" s="24" t="n">
        <f aca="false">C187/B186</f>
        <v>0.601449275362319</v>
      </c>
      <c r="P187" s="25" t="n">
        <v>89</v>
      </c>
      <c r="Q187" s="26" t="n">
        <f aca="false">P187/P186</f>
        <v>0.644927536231884</v>
      </c>
      <c r="R187" s="27" t="n">
        <f aca="false">100%-Q187</f>
        <v>0.355072463768116</v>
      </c>
    </row>
    <row r="188" customFormat="false" ht="12.75" hidden="false" customHeight="false" outlineLevel="0" collapsed="false">
      <c r="A188" s="30" t="s">
        <v>19</v>
      </c>
      <c r="B188" s="10"/>
      <c r="C188" s="10"/>
      <c r="D188" s="10" t="n">
        <v>82</v>
      </c>
      <c r="E188" s="10"/>
      <c r="F188" s="10"/>
      <c r="G188" s="10"/>
      <c r="H188" s="10"/>
      <c r="I188" s="10"/>
      <c r="J188" s="10"/>
      <c r="K188" s="18"/>
      <c r="L188" s="47"/>
      <c r="M188" s="12"/>
      <c r="N188" s="13"/>
      <c r="O188" s="24" t="n">
        <f aca="false">D188/C187</f>
        <v>0.987951807228916</v>
      </c>
      <c r="P188" s="25" t="n">
        <v>84</v>
      </c>
      <c r="Q188" s="26" t="n">
        <f aca="false">P188/P187</f>
        <v>0.943820224719101</v>
      </c>
      <c r="R188" s="27" t="n">
        <f aca="false">100%-Q188</f>
        <v>0.0561797752808989</v>
      </c>
    </row>
    <row r="189" customFormat="false" ht="12.75" hidden="false" customHeight="false" outlineLevel="0" collapsed="false">
      <c r="A189" s="30" t="s">
        <v>20</v>
      </c>
      <c r="B189" s="10"/>
      <c r="C189" s="10"/>
      <c r="D189" s="10"/>
      <c r="E189" s="10" t="n">
        <v>77</v>
      </c>
      <c r="F189" s="10"/>
      <c r="G189" s="10"/>
      <c r="H189" s="10"/>
      <c r="I189" s="10"/>
      <c r="J189" s="10"/>
      <c r="K189" s="18"/>
      <c r="L189" s="12"/>
      <c r="M189" s="12"/>
      <c r="N189" s="12"/>
      <c r="O189" s="14" t="n">
        <f aca="false">E189/B186</f>
        <v>0.557971014492754</v>
      </c>
      <c r="P189" s="25" t="n">
        <v>80</v>
      </c>
      <c r="Q189" s="26" t="n">
        <f aca="false">P189/P188</f>
        <v>0.952380952380952</v>
      </c>
      <c r="R189" s="27" t="n">
        <f aca="false">100%-Q189</f>
        <v>0.0476190476190477</v>
      </c>
    </row>
    <row r="190" customFormat="false" ht="12.75" hidden="false" customHeight="false" outlineLevel="0" collapsed="false">
      <c r="A190" s="30" t="s">
        <v>21</v>
      </c>
      <c r="B190" s="10"/>
      <c r="C190" s="10"/>
      <c r="D190" s="10"/>
      <c r="E190" s="10"/>
      <c r="F190" s="10" t="n">
        <v>75</v>
      </c>
      <c r="G190" s="10"/>
      <c r="H190" s="10"/>
      <c r="I190" s="10"/>
      <c r="J190" s="10"/>
      <c r="K190" s="18"/>
      <c r="L190" s="12"/>
      <c r="M190" s="12"/>
      <c r="N190" s="12"/>
      <c r="O190" s="14" t="n">
        <f aca="false">F190/E189</f>
        <v>0.974025974025974</v>
      </c>
      <c r="P190" s="25" t="n">
        <v>80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3" t="s">
        <v>22</v>
      </c>
      <c r="B191" s="34"/>
      <c r="C191" s="34"/>
      <c r="D191" s="34"/>
      <c r="E191" s="34"/>
      <c r="F191" s="34"/>
      <c r="G191" s="34" t="n">
        <v>73</v>
      </c>
      <c r="H191" s="34"/>
      <c r="I191" s="34"/>
      <c r="J191" s="34"/>
      <c r="K191" s="35"/>
      <c r="L191" s="16"/>
      <c r="M191" s="16"/>
      <c r="N191" s="16"/>
      <c r="O191" s="14" t="n">
        <f aca="false">G191/F190</f>
        <v>0.973333333333333</v>
      </c>
      <c r="P191" s="25" t="n">
        <v>80</v>
      </c>
      <c r="Q191" s="26" t="n">
        <f aca="false">P191/P190</f>
        <v>1</v>
      </c>
      <c r="R191" s="27" t="n">
        <f aca="false">100%-Q191</f>
        <v>0</v>
      </c>
    </row>
    <row r="192" customFormat="false" ht="12.75" hidden="false" customHeight="false" outlineLevel="0" collapsed="false">
      <c r="A192" s="36" t="s">
        <v>23</v>
      </c>
      <c r="B192" s="34"/>
      <c r="C192" s="34"/>
      <c r="D192" s="34"/>
      <c r="E192" s="34"/>
      <c r="F192" s="34"/>
      <c r="G192" s="34"/>
      <c r="H192" s="34" t="n">
        <v>72</v>
      </c>
      <c r="I192" s="34"/>
      <c r="J192" s="34"/>
      <c r="K192" s="35"/>
      <c r="L192" s="16"/>
      <c r="M192" s="16"/>
      <c r="N192" s="16"/>
      <c r="O192" s="16" t="n">
        <f aca="false">H192/G191</f>
        <v>0.986301369863014</v>
      </c>
      <c r="P192" s="25" t="n">
        <v>79</v>
      </c>
      <c r="Q192" s="26" t="n">
        <f aca="false">P192/P191</f>
        <v>0.9875</v>
      </c>
      <c r="R192" s="27" t="n">
        <f aca="false">100%-Q192</f>
        <v>0.0125</v>
      </c>
    </row>
    <row r="193" customFormat="false" ht="12.75" hidden="false" customHeight="false" outlineLevel="0" collapsed="false">
      <c r="A193" s="36" t="s">
        <v>48</v>
      </c>
      <c r="B193" s="34"/>
      <c r="C193" s="34"/>
      <c r="D193" s="34"/>
      <c r="E193" s="34"/>
      <c r="F193" s="34"/>
      <c r="G193" s="34"/>
      <c r="H193" s="34"/>
      <c r="I193" s="34" t="n">
        <v>69</v>
      </c>
      <c r="J193" s="34"/>
      <c r="K193" s="35"/>
      <c r="L193" s="16"/>
      <c r="M193" s="16"/>
      <c r="N193" s="16"/>
      <c r="O193" s="16" t="n">
        <f aca="false">I193/H192</f>
        <v>0.958333333333333</v>
      </c>
      <c r="P193" s="25" t="n">
        <v>76</v>
      </c>
      <c r="Q193" s="26" t="n">
        <f aca="false">P193/P192</f>
        <v>0.962025316455696</v>
      </c>
      <c r="R193" s="27" t="n">
        <f aca="false">100%-Q193</f>
        <v>0.0379746835443038</v>
      </c>
    </row>
    <row r="194" customFormat="false" ht="12.75" hidden="false" customHeight="false" outlineLevel="0" collapsed="false">
      <c r="A194" s="36" t="s">
        <v>49</v>
      </c>
      <c r="B194" s="34"/>
      <c r="C194" s="34"/>
      <c r="D194" s="34"/>
      <c r="E194" s="34"/>
      <c r="F194" s="34"/>
      <c r="G194" s="34"/>
      <c r="H194" s="34"/>
      <c r="I194" s="34"/>
      <c r="J194" s="34" t="n">
        <v>67</v>
      </c>
      <c r="K194" s="35" t="n">
        <v>63</v>
      </c>
      <c r="L194" s="16"/>
      <c r="M194" s="16"/>
      <c r="N194" s="16"/>
      <c r="O194" s="16" t="n">
        <f aca="false">J194/I193</f>
        <v>0.971014492753623</v>
      </c>
      <c r="P194" s="25" t="n">
        <v>76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50</v>
      </c>
      <c r="B195" s="34"/>
      <c r="C195" s="34"/>
      <c r="D195" s="34"/>
      <c r="E195" s="34"/>
      <c r="F195" s="34"/>
      <c r="G195" s="34"/>
      <c r="H195" s="34"/>
      <c r="I195" s="34"/>
      <c r="J195" s="34" t="n">
        <v>5</v>
      </c>
      <c r="K195" s="35" t="n">
        <v>5</v>
      </c>
      <c r="L195" s="16"/>
      <c r="M195" s="16"/>
      <c r="N195" s="16"/>
      <c r="O195" s="16"/>
      <c r="P195" s="25" t="n">
        <v>13</v>
      </c>
      <c r="Q195" s="26"/>
      <c r="R195" s="27"/>
    </row>
    <row r="196" customFormat="false" ht="12.75" hidden="false" customHeight="false" outlineLevel="0" collapsed="false">
      <c r="A196" s="36" t="s">
        <v>51</v>
      </c>
      <c r="B196" s="34"/>
      <c r="C196" s="34"/>
      <c r="D196" s="34"/>
      <c r="E196" s="34"/>
      <c r="F196" s="34"/>
      <c r="G196" s="34"/>
      <c r="H196" s="34"/>
      <c r="I196" s="34"/>
      <c r="J196" s="34" t="n">
        <v>3</v>
      </c>
      <c r="K196" s="35" t="n">
        <v>2</v>
      </c>
      <c r="L196" s="16"/>
      <c r="M196" s="16"/>
      <c r="N196" s="16"/>
      <c r="O196" s="16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B197" s="34"/>
      <c r="C197" s="34"/>
      <c r="D197" s="34"/>
      <c r="E197" s="34"/>
      <c r="F197" s="34"/>
      <c r="G197" s="34"/>
      <c r="H197" s="34"/>
      <c r="I197" s="34"/>
      <c r="J197" s="42" t="n">
        <v>3</v>
      </c>
      <c r="K197" s="35" t="n">
        <v>1</v>
      </c>
      <c r="L197" s="16"/>
      <c r="M197" s="16"/>
      <c r="N197" s="16"/>
      <c r="O197" s="16"/>
      <c r="P197" s="25" t="n">
        <v>4</v>
      </c>
      <c r="Q197" s="26"/>
      <c r="R197" s="27"/>
    </row>
    <row r="198" customFormat="false" ht="12.75" hidden="false" customHeight="false" outlineLevel="0" collapsed="false">
      <c r="A198" s="66" t="s">
        <v>53</v>
      </c>
      <c r="B198" s="34"/>
      <c r="C198" s="34"/>
      <c r="D198" s="34"/>
      <c r="E198" s="34"/>
      <c r="F198" s="34"/>
      <c r="G198" s="34"/>
      <c r="H198" s="34"/>
      <c r="I198" s="34"/>
      <c r="J198" s="42" t="n">
        <v>3</v>
      </c>
      <c r="K198" s="35" t="n">
        <v>2</v>
      </c>
      <c r="L198" s="16"/>
      <c r="M198" s="16"/>
      <c r="N198" s="16"/>
      <c r="O198" s="16"/>
      <c r="P198" s="25" t="n">
        <v>3</v>
      </c>
      <c r="Q198" s="26"/>
      <c r="R198" s="27"/>
    </row>
    <row r="199" customFormat="false" ht="12.75" hidden="false" customHeight="false" outlineLevel="0" collapsed="false">
      <c r="A199" s="66" t="s">
        <v>54</v>
      </c>
      <c r="B199" s="34"/>
      <c r="C199" s="34"/>
      <c r="D199" s="34"/>
      <c r="E199" s="34"/>
      <c r="F199" s="34"/>
      <c r="G199" s="34"/>
      <c r="H199" s="34"/>
      <c r="I199" s="34"/>
      <c r="J199" s="42" t="n">
        <v>1</v>
      </c>
      <c r="K199" s="35"/>
      <c r="L199" s="16"/>
      <c r="M199" s="16"/>
      <c r="N199" s="16"/>
      <c r="O199" s="16"/>
      <c r="P199" s="25" t="n">
        <v>1</v>
      </c>
      <c r="Q199" s="26"/>
      <c r="R199" s="27"/>
    </row>
    <row r="200" customFormat="false" ht="12.75" hidden="false" customHeight="false" outlineLevel="0" collapsed="false">
      <c r="K200" s="65" t="n">
        <f aca="false">SUM(K194:K198)</f>
        <v>73</v>
      </c>
      <c r="L200" s="1" t="n">
        <f aca="false">K194/B186</f>
        <v>0.456521739130435</v>
      </c>
      <c r="M200" s="1" t="n">
        <f aca="false">K200/B186</f>
        <v>0.528985507246377</v>
      </c>
      <c r="N200" s="1" t="n">
        <f aca="false">M200-L200</f>
        <v>0.0724637681159421</v>
      </c>
      <c r="O200" s="27"/>
    </row>
    <row r="201" customFormat="false" ht="12.75" hidden="false" customHeight="false" outlineLevel="0" collapsed="false">
      <c r="A201" s="51" t="s">
        <v>65</v>
      </c>
    </row>
    <row r="202" customFormat="false" ht="25.5" hidden="false" customHeight="false" outlineLevel="0" collapsed="false">
      <c r="B202" s="2" t="s">
        <v>2</v>
      </c>
      <c r="C202" s="2"/>
      <c r="D202" s="2"/>
      <c r="E202" s="2"/>
      <c r="F202" s="2"/>
      <c r="G202" s="2"/>
      <c r="H202" s="2"/>
      <c r="I202" s="2"/>
      <c r="J202" s="2"/>
      <c r="L202" s="4" t="s">
        <v>3</v>
      </c>
      <c r="M202" s="4" t="s">
        <v>4</v>
      </c>
      <c r="N202" s="5" t="s">
        <v>5</v>
      </c>
      <c r="O202" s="4" t="s">
        <v>6</v>
      </c>
      <c r="P202" s="6" t="s">
        <v>7</v>
      </c>
      <c r="Q202" s="6" t="s">
        <v>8</v>
      </c>
      <c r="R202" s="7" t="s">
        <v>9</v>
      </c>
    </row>
    <row r="203" customFormat="false" ht="12.75" hidden="false" customHeight="false" outlineLevel="0" collapsed="false">
      <c r="A203" s="9" t="s">
        <v>10</v>
      </c>
      <c r="B203" s="10" t="n">
        <v>1</v>
      </c>
      <c r="C203" s="10" t="n">
        <v>2</v>
      </c>
      <c r="D203" s="10" t="n">
        <v>3</v>
      </c>
      <c r="E203" s="10" t="n">
        <v>4</v>
      </c>
      <c r="F203" s="10" t="n">
        <v>5</v>
      </c>
      <c r="G203" s="10" t="n">
        <v>6</v>
      </c>
      <c r="H203" s="10" t="n">
        <v>7</v>
      </c>
      <c r="I203" s="10" t="n">
        <v>8</v>
      </c>
      <c r="J203" s="10" t="n">
        <v>9</v>
      </c>
      <c r="K203" s="11" t="s">
        <v>11</v>
      </c>
      <c r="L203" s="47"/>
      <c r="M203" s="12"/>
      <c r="N203" s="13"/>
      <c r="O203" s="14"/>
      <c r="P203" s="15"/>
      <c r="Q203" s="15"/>
      <c r="R203" s="16"/>
    </row>
    <row r="204" customFormat="false" ht="12.75" hidden="false" customHeight="false" outlineLevel="0" collapsed="false">
      <c r="A204" s="30" t="s">
        <v>18</v>
      </c>
      <c r="B204" s="10" t="n">
        <v>53</v>
      </c>
      <c r="C204" s="10"/>
      <c r="D204" s="10"/>
      <c r="E204" s="10"/>
      <c r="F204" s="10"/>
      <c r="G204" s="10"/>
      <c r="H204" s="10"/>
      <c r="I204" s="10"/>
      <c r="J204" s="10"/>
      <c r="K204" s="18"/>
      <c r="L204" s="49"/>
      <c r="M204" s="12"/>
      <c r="N204" s="13"/>
      <c r="O204" s="24"/>
      <c r="P204" s="19" t="n">
        <f aca="false">B204</f>
        <v>53</v>
      </c>
      <c r="Q204" s="15"/>
      <c r="R204" s="16"/>
    </row>
    <row r="205" customFormat="false" ht="12.75" hidden="false" customHeight="false" outlineLevel="0" collapsed="false">
      <c r="A205" s="30" t="s">
        <v>19</v>
      </c>
      <c r="B205" s="10"/>
      <c r="C205" s="10" t="n">
        <v>41</v>
      </c>
      <c r="D205" s="10"/>
      <c r="E205" s="10"/>
      <c r="F205" s="10"/>
      <c r="G205" s="10"/>
      <c r="H205" s="10"/>
      <c r="I205" s="10"/>
      <c r="J205" s="10"/>
      <c r="K205" s="18"/>
      <c r="L205" s="47"/>
      <c r="M205" s="12"/>
      <c r="N205" s="13"/>
      <c r="O205" s="24" t="n">
        <f aca="false">C205/B204</f>
        <v>0.773584905660377</v>
      </c>
      <c r="P205" s="25" t="n">
        <v>42</v>
      </c>
      <c r="Q205" s="26" t="n">
        <f aca="false">P205/P204</f>
        <v>0.792452830188679</v>
      </c>
      <c r="R205" s="27" t="n">
        <f aca="false">100%-Q205</f>
        <v>0.207547169811321</v>
      </c>
    </row>
    <row r="206" customFormat="false" ht="12.75" hidden="false" customHeight="false" outlineLevel="0" collapsed="false">
      <c r="A206" s="30" t="s">
        <v>20</v>
      </c>
      <c r="B206" s="10"/>
      <c r="C206" s="10"/>
      <c r="D206" s="10" t="n">
        <v>35</v>
      </c>
      <c r="E206" s="10"/>
      <c r="F206" s="10"/>
      <c r="G206" s="10"/>
      <c r="H206" s="10"/>
      <c r="I206" s="10"/>
      <c r="J206" s="10"/>
      <c r="K206" s="18"/>
      <c r="L206" s="12"/>
      <c r="M206" s="12"/>
      <c r="N206" s="12"/>
      <c r="O206" s="14" t="n">
        <f aca="false">D206/C205</f>
        <v>0.853658536585366</v>
      </c>
      <c r="P206" s="25" t="n">
        <v>37</v>
      </c>
      <c r="Q206" s="26" t="n">
        <f aca="false">P206/P205</f>
        <v>0.880952380952381</v>
      </c>
      <c r="R206" s="27" t="n">
        <f aca="false">100%-Q206</f>
        <v>0.119047619047619</v>
      </c>
    </row>
    <row r="207" customFormat="false" ht="12.75" hidden="false" customHeight="false" outlineLevel="0" collapsed="false">
      <c r="A207" s="30" t="s">
        <v>21</v>
      </c>
      <c r="B207" s="10"/>
      <c r="C207" s="10"/>
      <c r="D207" s="10"/>
      <c r="E207" s="10" t="n">
        <v>27</v>
      </c>
      <c r="F207" s="10"/>
      <c r="G207" s="10"/>
      <c r="H207" s="10"/>
      <c r="I207" s="10"/>
      <c r="J207" s="10"/>
      <c r="K207" s="18"/>
      <c r="L207" s="12"/>
      <c r="M207" s="12"/>
      <c r="N207" s="12"/>
      <c r="O207" s="14" t="n">
        <f aca="false">E207/D206</f>
        <v>0.771428571428572</v>
      </c>
      <c r="P207" s="25" t="n">
        <v>37</v>
      </c>
      <c r="Q207" s="26" t="n">
        <f aca="false">P207/P206</f>
        <v>1</v>
      </c>
      <c r="R207" s="27" t="n">
        <f aca="false">100%-Q207</f>
        <v>0</v>
      </c>
    </row>
    <row r="208" customFormat="false" ht="12.75" hidden="false" customHeight="false" outlineLevel="0" collapsed="false">
      <c r="A208" s="33" t="s">
        <v>22</v>
      </c>
      <c r="B208" s="34"/>
      <c r="C208" s="34"/>
      <c r="D208" s="34"/>
      <c r="E208" s="34"/>
      <c r="F208" s="34" t="n">
        <v>23</v>
      </c>
      <c r="G208" s="34"/>
      <c r="H208" s="34"/>
      <c r="I208" s="34"/>
      <c r="J208" s="34"/>
      <c r="K208" s="35"/>
      <c r="L208" s="16"/>
      <c r="M208" s="16"/>
      <c r="N208" s="16"/>
      <c r="O208" s="14" t="n">
        <f aca="false">F208/E207</f>
        <v>0.851851851851852</v>
      </c>
      <c r="P208" s="25" t="n">
        <v>34</v>
      </c>
      <c r="Q208" s="26" t="n">
        <f aca="false">P208/P207</f>
        <v>0.918918918918919</v>
      </c>
      <c r="R208" s="27" t="n">
        <f aca="false">100%-Q208</f>
        <v>0.081081081081081</v>
      </c>
    </row>
    <row r="209" customFormat="false" ht="12.75" hidden="false" customHeight="false" outlineLevel="0" collapsed="false">
      <c r="A209" s="36" t="s">
        <v>23</v>
      </c>
      <c r="B209" s="34"/>
      <c r="C209" s="34"/>
      <c r="D209" s="34"/>
      <c r="E209" s="34"/>
      <c r="F209" s="34"/>
      <c r="G209" s="34" t="n">
        <v>23</v>
      </c>
      <c r="H209" s="34"/>
      <c r="I209" s="34"/>
      <c r="J209" s="34"/>
      <c r="K209" s="35"/>
      <c r="L209" s="16"/>
      <c r="M209" s="16"/>
      <c r="N209" s="16"/>
      <c r="O209" s="16" t="n">
        <f aca="false">G209/F208</f>
        <v>1</v>
      </c>
      <c r="P209" s="25" t="n">
        <v>29</v>
      </c>
      <c r="Q209" s="26" t="n">
        <f aca="false">P209/P208</f>
        <v>0.852941176470588</v>
      </c>
      <c r="R209" s="27" t="n">
        <f aca="false">100%-Q209</f>
        <v>0.147058823529412</v>
      </c>
    </row>
    <row r="210" customFormat="false" ht="12.75" hidden="false" customHeight="false" outlineLevel="0" collapsed="false">
      <c r="A210" s="36" t="s">
        <v>48</v>
      </c>
      <c r="B210" s="34"/>
      <c r="C210" s="34"/>
      <c r="D210" s="34"/>
      <c r="E210" s="34"/>
      <c r="F210" s="34"/>
      <c r="G210" s="34"/>
      <c r="H210" s="34" t="n">
        <v>21</v>
      </c>
      <c r="I210" s="34"/>
      <c r="J210" s="34"/>
      <c r="K210" s="35"/>
      <c r="L210" s="16"/>
      <c r="M210" s="16"/>
      <c r="N210" s="16"/>
      <c r="O210" s="16" t="n">
        <f aca="false">H210/G209</f>
        <v>0.91304347826087</v>
      </c>
      <c r="P210" s="25" t="n">
        <v>29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49</v>
      </c>
      <c r="B211" s="34"/>
      <c r="C211" s="34"/>
      <c r="D211" s="34"/>
      <c r="E211" s="34"/>
      <c r="F211" s="34"/>
      <c r="G211" s="34"/>
      <c r="H211" s="34"/>
      <c r="I211" s="34" t="n">
        <v>18</v>
      </c>
      <c r="J211" s="34"/>
      <c r="K211" s="35"/>
      <c r="L211" s="16"/>
      <c r="M211" s="16"/>
      <c r="N211" s="16"/>
      <c r="O211" s="16" t="n">
        <f aca="false">I211/H210</f>
        <v>0.857142857142857</v>
      </c>
      <c r="P211" s="25" t="n">
        <v>30</v>
      </c>
      <c r="Q211" s="26" t="n">
        <f aca="false">P211/P210</f>
        <v>1.03448275862069</v>
      </c>
      <c r="R211" s="27" t="n">
        <f aca="false">100%-Q211</f>
        <v>-0.0344827586206897</v>
      </c>
    </row>
    <row r="212" customFormat="false" ht="12.75" hidden="false" customHeight="false" outlineLevel="0" collapsed="false">
      <c r="A212" s="36" t="s">
        <v>50</v>
      </c>
      <c r="B212" s="34"/>
      <c r="C212" s="34"/>
      <c r="D212" s="34"/>
      <c r="E212" s="34"/>
      <c r="F212" s="34"/>
      <c r="G212" s="34"/>
      <c r="H212" s="34"/>
      <c r="I212" s="34"/>
      <c r="J212" s="34" t="n">
        <v>14</v>
      </c>
      <c r="K212" s="35" t="n">
        <v>14</v>
      </c>
      <c r="L212" s="16"/>
      <c r="M212" s="16"/>
      <c r="N212" s="16"/>
      <c r="O212" s="16" t="n">
        <f aca="false">J212/I211</f>
        <v>0.777777777777778</v>
      </c>
      <c r="P212" s="25" t="n">
        <v>28</v>
      </c>
      <c r="Q212" s="26" t="n">
        <f aca="false">P212/P211</f>
        <v>0.933333333333333</v>
      </c>
      <c r="R212" s="27" t="n">
        <f aca="false">100%-Q212</f>
        <v>0.0666666666666667</v>
      </c>
    </row>
    <row r="213" customFormat="false" ht="12.75" hidden="false" customHeight="false" outlineLevel="0" collapsed="false">
      <c r="A213" s="36" t="s">
        <v>51</v>
      </c>
      <c r="B213" s="34"/>
      <c r="C213" s="34"/>
      <c r="D213" s="34"/>
      <c r="E213" s="34"/>
      <c r="F213" s="34"/>
      <c r="G213" s="34"/>
      <c r="H213" s="34"/>
      <c r="I213" s="34"/>
      <c r="J213" s="34" t="n">
        <v>7</v>
      </c>
      <c r="K213" s="35" t="n">
        <v>4</v>
      </c>
      <c r="L213" s="16"/>
      <c r="M213" s="16"/>
      <c r="N213" s="16"/>
      <c r="O213" s="16"/>
      <c r="P213" s="25" t="n">
        <v>14</v>
      </c>
      <c r="Q213" s="26"/>
      <c r="R213" s="27"/>
    </row>
    <row r="214" customFormat="false" ht="12.75" hidden="false" customHeight="false" outlineLevel="0" collapsed="false">
      <c r="A214" s="66" t="s">
        <v>52</v>
      </c>
      <c r="B214" s="34"/>
      <c r="C214" s="34"/>
      <c r="D214" s="34"/>
      <c r="E214" s="34"/>
      <c r="F214" s="34"/>
      <c r="G214" s="34"/>
      <c r="H214" s="34"/>
      <c r="I214" s="34"/>
      <c r="J214" s="34" t="n">
        <v>7</v>
      </c>
      <c r="K214" s="35" t="n">
        <v>5</v>
      </c>
      <c r="L214" s="16"/>
      <c r="M214" s="16"/>
      <c r="N214" s="16"/>
      <c r="O214" s="16"/>
      <c r="P214" s="25" t="n">
        <v>10</v>
      </c>
      <c r="Q214" s="26"/>
      <c r="R214" s="27"/>
    </row>
    <row r="215" customFormat="false" ht="12.75" hidden="false" customHeight="false" outlineLevel="0" collapsed="false">
      <c r="A215" s="66" t="s">
        <v>53</v>
      </c>
      <c r="B215" s="34"/>
      <c r="C215" s="34"/>
      <c r="D215" s="34"/>
      <c r="E215" s="34"/>
      <c r="F215" s="34"/>
      <c r="G215" s="34"/>
      <c r="H215" s="34"/>
      <c r="I215" s="34"/>
      <c r="J215" s="42" t="n">
        <v>3</v>
      </c>
      <c r="K215" s="35" t="n">
        <v>2</v>
      </c>
      <c r="L215" s="16"/>
      <c r="M215" s="16"/>
      <c r="N215" s="16"/>
      <c r="O215" s="16"/>
      <c r="P215" s="25" t="n">
        <v>3</v>
      </c>
      <c r="Q215" s="26"/>
      <c r="R215" s="27"/>
    </row>
    <row r="216" customFormat="false" ht="12.75" hidden="false" customHeight="false" outlineLevel="0" collapsed="false">
      <c r="A216" s="66" t="s">
        <v>54</v>
      </c>
      <c r="B216" s="34"/>
      <c r="C216" s="34"/>
      <c r="D216" s="34"/>
      <c r="E216" s="34"/>
      <c r="F216" s="34"/>
      <c r="G216" s="34"/>
      <c r="H216" s="34"/>
      <c r="I216" s="34"/>
      <c r="J216" s="42" t="n">
        <v>1</v>
      </c>
      <c r="K216" s="35"/>
      <c r="L216" s="16"/>
      <c r="M216" s="16"/>
      <c r="N216" s="16"/>
      <c r="O216" s="16"/>
      <c r="P216" s="25" t="n">
        <v>1</v>
      </c>
      <c r="Q216" s="26"/>
      <c r="R216" s="27"/>
    </row>
    <row r="217" customFormat="false" ht="12.75" hidden="false" customHeight="false" outlineLevel="0" collapsed="false">
      <c r="A217" s="66" t="s">
        <v>55</v>
      </c>
      <c r="B217" s="34"/>
      <c r="C217" s="34"/>
      <c r="D217" s="34"/>
      <c r="E217" s="34"/>
      <c r="F217" s="34"/>
      <c r="G217" s="34"/>
      <c r="H217" s="34"/>
      <c r="I217" s="34"/>
      <c r="J217" s="42" t="n">
        <v>1</v>
      </c>
      <c r="K217" s="35"/>
      <c r="L217" s="16"/>
      <c r="M217" s="16"/>
      <c r="N217" s="16"/>
      <c r="O217" s="16"/>
      <c r="P217" s="25" t="n">
        <v>1</v>
      </c>
      <c r="Q217" s="26"/>
      <c r="R217" s="27"/>
    </row>
    <row r="218" customFormat="false" ht="12.75" hidden="false" customHeight="false" outlineLevel="0" collapsed="false">
      <c r="A218" s="66" t="s">
        <v>66</v>
      </c>
      <c r="B218" s="34"/>
      <c r="C218" s="34"/>
      <c r="D218" s="34"/>
      <c r="E218" s="34"/>
      <c r="F218" s="34"/>
      <c r="G218" s="34"/>
      <c r="H218" s="34"/>
      <c r="I218" s="34"/>
      <c r="J218" s="42" t="n">
        <v>1</v>
      </c>
      <c r="K218" s="35"/>
      <c r="L218" s="16"/>
      <c r="M218" s="16"/>
      <c r="N218" s="16"/>
      <c r="O218" s="16"/>
      <c r="P218" s="25"/>
      <c r="Q218" s="26"/>
      <c r="R218" s="27"/>
    </row>
    <row r="219" customFormat="false" ht="12.75" hidden="false" customHeight="false" outlineLevel="0" collapsed="false">
      <c r="A219" s="36"/>
      <c r="B219" s="34"/>
      <c r="C219" s="34"/>
      <c r="D219" s="34"/>
      <c r="E219" s="34"/>
      <c r="F219" s="34"/>
      <c r="G219" s="34"/>
      <c r="H219" s="34"/>
      <c r="I219" s="34"/>
      <c r="J219" s="34"/>
      <c r="K219" s="35" t="n">
        <f aca="false">SUM(K212:K215)</f>
        <v>25</v>
      </c>
      <c r="L219" s="16" t="n">
        <f aca="false">K212/B204</f>
        <v>0.264150943396226</v>
      </c>
      <c r="M219" s="16" t="n">
        <f aca="false">K219/B204</f>
        <v>0.471698113207547</v>
      </c>
      <c r="N219" s="16" t="n">
        <f aca="false">M219-L219</f>
        <v>0.207547169811321</v>
      </c>
      <c r="O219" s="16"/>
      <c r="P219" s="25"/>
      <c r="Q219" s="26"/>
      <c r="R219" s="27"/>
    </row>
    <row r="220" customFormat="false" ht="12.75" hidden="false" customHeight="false" outlineLevel="0" collapsed="false">
      <c r="K220" s="65"/>
      <c r="O220" s="27"/>
    </row>
    <row r="221" customFormat="false" ht="12.75" hidden="false" customHeight="false" outlineLevel="0" collapsed="false">
      <c r="A221" s="51" t="s">
        <v>67</v>
      </c>
    </row>
    <row r="222" customFormat="false" ht="25.5" hidden="false" customHeight="false" outlineLevel="0" collapsed="false">
      <c r="B222" s="2" t="s">
        <v>2</v>
      </c>
      <c r="C222" s="2"/>
      <c r="D222" s="2"/>
      <c r="E222" s="2"/>
      <c r="F222" s="2"/>
      <c r="G222" s="2"/>
      <c r="H222" s="2"/>
      <c r="I222" s="2"/>
      <c r="J222" s="2"/>
      <c r="L222" s="4" t="s">
        <v>3</v>
      </c>
      <c r="M222" s="4" t="s">
        <v>4</v>
      </c>
      <c r="N222" s="5" t="s">
        <v>5</v>
      </c>
      <c r="O222" s="4" t="s">
        <v>6</v>
      </c>
      <c r="P222" s="6" t="s">
        <v>7</v>
      </c>
      <c r="Q222" s="6" t="s">
        <v>8</v>
      </c>
      <c r="R222" s="7" t="s">
        <v>9</v>
      </c>
    </row>
    <row r="223" customFormat="false" ht="12.75" hidden="false" customHeight="false" outlineLevel="0" collapsed="false">
      <c r="A223" s="9" t="s">
        <v>10</v>
      </c>
      <c r="B223" s="10" t="n">
        <v>1</v>
      </c>
      <c r="C223" s="10" t="n">
        <v>2</v>
      </c>
      <c r="D223" s="10" t="n">
        <v>3</v>
      </c>
      <c r="E223" s="10" t="n">
        <v>4</v>
      </c>
      <c r="F223" s="10" t="n">
        <v>5</v>
      </c>
      <c r="G223" s="10" t="n">
        <v>6</v>
      </c>
      <c r="H223" s="10" t="n">
        <v>7</v>
      </c>
      <c r="I223" s="10" t="n">
        <v>8</v>
      </c>
      <c r="J223" s="10" t="n">
        <v>9</v>
      </c>
      <c r="K223" s="11" t="s">
        <v>11</v>
      </c>
      <c r="L223" s="47"/>
      <c r="M223" s="12"/>
      <c r="N223" s="13"/>
      <c r="O223" s="14"/>
      <c r="P223" s="15"/>
      <c r="Q223" s="15"/>
      <c r="R223" s="16"/>
    </row>
    <row r="224" customFormat="false" ht="12.75" hidden="false" customHeight="false" outlineLevel="0" collapsed="false">
      <c r="A224" s="30" t="s">
        <v>18</v>
      </c>
      <c r="B224" s="10" t="n">
        <v>105</v>
      </c>
      <c r="C224" s="10"/>
      <c r="D224" s="10"/>
      <c r="E224" s="10"/>
      <c r="F224" s="10"/>
      <c r="G224" s="10"/>
      <c r="H224" s="10"/>
      <c r="I224" s="10"/>
      <c r="J224" s="10"/>
      <c r="K224" s="18"/>
      <c r="L224" s="49"/>
      <c r="M224" s="12"/>
      <c r="N224" s="13"/>
      <c r="O224" s="24"/>
      <c r="P224" s="19" t="n">
        <f aca="false">B224</f>
        <v>105</v>
      </c>
      <c r="Q224" s="15"/>
      <c r="R224" s="16"/>
    </row>
    <row r="225" customFormat="false" ht="12.75" hidden="false" customHeight="false" outlineLevel="0" collapsed="false">
      <c r="A225" s="30" t="s">
        <v>20</v>
      </c>
      <c r="B225" s="10"/>
      <c r="C225" s="10" t="n">
        <v>85</v>
      </c>
      <c r="D225" s="10"/>
      <c r="E225" s="10"/>
      <c r="F225" s="10"/>
      <c r="G225" s="10"/>
      <c r="H225" s="10"/>
      <c r="I225" s="10"/>
      <c r="J225" s="10"/>
      <c r="K225" s="18"/>
      <c r="L225" s="12"/>
      <c r="M225" s="12"/>
      <c r="N225" s="12"/>
      <c r="O225" s="14" t="n">
        <f aca="false">C225/B224</f>
        <v>0.80952380952381</v>
      </c>
      <c r="P225" s="25" t="n">
        <v>89</v>
      </c>
      <c r="Q225" s="26" t="n">
        <f aca="false">P225/P224</f>
        <v>0.847619047619048</v>
      </c>
      <c r="R225" s="27" t="n">
        <f aca="false">100%-Q225</f>
        <v>0.152380952380952</v>
      </c>
    </row>
    <row r="226" customFormat="false" ht="12.75" hidden="false" customHeight="false" outlineLevel="0" collapsed="false">
      <c r="A226" s="30" t="s">
        <v>21</v>
      </c>
      <c r="B226" s="10"/>
      <c r="C226" s="10"/>
      <c r="D226" s="10" t="n">
        <v>78</v>
      </c>
      <c r="E226" s="10"/>
      <c r="F226" s="10"/>
      <c r="G226" s="10"/>
      <c r="H226" s="10"/>
      <c r="I226" s="10"/>
      <c r="J226" s="10"/>
      <c r="K226" s="18"/>
      <c r="L226" s="12"/>
      <c r="M226" s="12"/>
      <c r="N226" s="12"/>
      <c r="O226" s="14" t="n">
        <f aca="false">D226/C225</f>
        <v>0.917647058823529</v>
      </c>
      <c r="P226" s="25" t="n">
        <v>89</v>
      </c>
      <c r="Q226" s="26" t="n">
        <f aca="false">P226/P225</f>
        <v>1</v>
      </c>
      <c r="R226" s="27" t="n">
        <f aca="false">100%-Q226</f>
        <v>0</v>
      </c>
    </row>
    <row r="227" customFormat="false" ht="12.75" hidden="false" customHeight="false" outlineLevel="0" collapsed="false">
      <c r="A227" s="33" t="s">
        <v>22</v>
      </c>
      <c r="B227" s="34"/>
      <c r="C227" s="34"/>
      <c r="D227" s="34"/>
      <c r="E227" s="34" t="n">
        <v>70</v>
      </c>
      <c r="F227" s="34"/>
      <c r="G227" s="34"/>
      <c r="H227" s="34"/>
      <c r="I227" s="34"/>
      <c r="J227" s="34"/>
      <c r="K227" s="35"/>
      <c r="L227" s="16"/>
      <c r="M227" s="16"/>
      <c r="N227" s="16"/>
      <c r="O227" s="14" t="n">
        <f aca="false">E227/D226</f>
        <v>0.897435897435898</v>
      </c>
      <c r="P227" s="25" t="n">
        <v>87</v>
      </c>
      <c r="Q227" s="26" t="n">
        <f aca="false">P227/P226</f>
        <v>0.97752808988764</v>
      </c>
      <c r="R227" s="27" t="n">
        <f aca="false">100%-Q227</f>
        <v>0.0224719101123596</v>
      </c>
    </row>
    <row r="228" customFormat="false" ht="12.75" hidden="false" customHeight="false" outlineLevel="0" collapsed="false">
      <c r="A228" s="36" t="s">
        <v>23</v>
      </c>
      <c r="B228" s="34"/>
      <c r="C228" s="34"/>
      <c r="D228" s="34"/>
      <c r="E228" s="34"/>
      <c r="F228" s="34" t="n">
        <v>65</v>
      </c>
      <c r="G228" s="34"/>
      <c r="H228" s="34"/>
      <c r="I228" s="34"/>
      <c r="J228" s="34"/>
      <c r="K228" s="35"/>
      <c r="L228" s="16"/>
      <c r="M228" s="16"/>
      <c r="N228" s="16"/>
      <c r="O228" s="16" t="n">
        <f aca="false">F228/E227</f>
        <v>0.928571428571429</v>
      </c>
      <c r="P228" s="25" t="n">
        <v>87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36" t="s">
        <v>48</v>
      </c>
      <c r="B229" s="34"/>
      <c r="C229" s="34"/>
      <c r="D229" s="34"/>
      <c r="E229" s="34"/>
      <c r="F229" s="34"/>
      <c r="G229" s="34" t="n">
        <v>65</v>
      </c>
      <c r="H229" s="34"/>
      <c r="I229" s="34"/>
      <c r="J229" s="34"/>
      <c r="K229" s="35"/>
      <c r="L229" s="16"/>
      <c r="M229" s="16"/>
      <c r="N229" s="16"/>
      <c r="O229" s="16" t="n">
        <f aca="false">G229/F228</f>
        <v>1</v>
      </c>
      <c r="P229" s="25" t="n">
        <v>83</v>
      </c>
      <c r="Q229" s="26" t="n">
        <f aca="false">P229/P228</f>
        <v>0.954022988505747</v>
      </c>
      <c r="R229" s="27" t="n">
        <f aca="false">100%-Q229</f>
        <v>0.0459770114942529</v>
      </c>
    </row>
    <row r="230" customFormat="false" ht="12.75" hidden="false" customHeight="false" outlineLevel="0" collapsed="false">
      <c r="A230" s="36" t="s">
        <v>49</v>
      </c>
      <c r="B230" s="34"/>
      <c r="C230" s="34"/>
      <c r="D230" s="34"/>
      <c r="E230" s="34"/>
      <c r="F230" s="34"/>
      <c r="G230" s="34"/>
      <c r="H230" s="34" t="n">
        <v>58</v>
      </c>
      <c r="I230" s="34"/>
      <c r="J230" s="34"/>
      <c r="K230" s="35"/>
      <c r="L230" s="16"/>
      <c r="M230" s="16"/>
      <c r="N230" s="16"/>
      <c r="O230" s="16" t="n">
        <f aca="false">H230/G229</f>
        <v>0.892307692307692</v>
      </c>
      <c r="P230" s="25" t="n">
        <v>84</v>
      </c>
      <c r="Q230" s="26" t="n">
        <f aca="false">P230/P229</f>
        <v>1.01204819277108</v>
      </c>
      <c r="R230" s="27" t="n">
        <f aca="false">100%-Q230</f>
        <v>-0.0120481927710843</v>
      </c>
    </row>
    <row r="231" customFormat="false" ht="12.75" hidden="false" customHeight="false" outlineLevel="0" collapsed="false">
      <c r="A231" s="36" t="s">
        <v>50</v>
      </c>
      <c r="I231" s="0" t="n">
        <v>58</v>
      </c>
      <c r="K231" s="35" t="n">
        <v>5</v>
      </c>
      <c r="O231" s="1" t="n">
        <f aca="false">I231/H230</f>
        <v>1</v>
      </c>
      <c r="P231" s="67" t="n">
        <v>82</v>
      </c>
      <c r="Q231" s="26" t="n">
        <f aca="false">P231/P230</f>
        <v>0.976190476190476</v>
      </c>
      <c r="R231" s="27" t="n">
        <f aca="false">100%-Q231</f>
        <v>0.0238095238095238</v>
      </c>
    </row>
    <row r="232" customFormat="false" ht="12.75" hidden="false" customHeight="false" outlineLevel="0" collapsed="false">
      <c r="A232" s="36" t="s">
        <v>51</v>
      </c>
      <c r="J232" s="0" t="n">
        <v>58</v>
      </c>
      <c r="K232" s="35" t="n">
        <v>49</v>
      </c>
      <c r="O232" s="1" t="n">
        <f aca="false">J232/I231</f>
        <v>1</v>
      </c>
      <c r="P232" s="67" t="n">
        <v>76</v>
      </c>
      <c r="Q232" s="26" t="n">
        <f aca="false">P232/P231</f>
        <v>0.926829268292683</v>
      </c>
      <c r="R232" s="27" t="n">
        <f aca="false">100%-Q232</f>
        <v>0.073170731707317</v>
      </c>
    </row>
    <row r="233" customFormat="false" ht="12.75" hidden="false" customHeight="false" outlineLevel="0" collapsed="false">
      <c r="A233" s="66" t="s">
        <v>52</v>
      </c>
      <c r="J233" s="0" t="n">
        <v>10</v>
      </c>
      <c r="K233" s="35" t="n">
        <v>7</v>
      </c>
      <c r="P233" s="67" t="n">
        <v>2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6</v>
      </c>
      <c r="K234" s="35" t="n">
        <v>6</v>
      </c>
      <c r="P234" s="67" t="n">
        <v>14</v>
      </c>
      <c r="Q234" s="26"/>
      <c r="R234" s="27"/>
    </row>
    <row r="235" customFormat="false" ht="12.75" hidden="false" customHeight="false" outlineLevel="0" collapsed="false">
      <c r="A235" s="66" t="s">
        <v>54</v>
      </c>
      <c r="J235" s="0" t="n">
        <v>4</v>
      </c>
      <c r="K235" s="35" t="n">
        <v>2</v>
      </c>
      <c r="P235" s="67" t="n">
        <v>8</v>
      </c>
      <c r="Q235" s="26"/>
      <c r="R235" s="27"/>
    </row>
    <row r="236" customFormat="false" ht="12.75" hidden="false" customHeight="false" outlineLevel="0" collapsed="false">
      <c r="A236" s="66" t="s">
        <v>55</v>
      </c>
      <c r="J236" s="0" t="n">
        <v>2</v>
      </c>
      <c r="K236" s="35" t="n">
        <v>1</v>
      </c>
      <c r="P236" s="67" t="n">
        <v>6</v>
      </c>
      <c r="Q236" s="26"/>
      <c r="R236" s="27"/>
    </row>
    <row r="237" customFormat="false" ht="12.75" hidden="false" customHeight="false" outlineLevel="0" collapsed="false">
      <c r="A237" s="66" t="s">
        <v>66</v>
      </c>
      <c r="J237" s="0" t="n">
        <v>2</v>
      </c>
      <c r="K237" s="35" t="n">
        <v>1</v>
      </c>
      <c r="P237" s="67" t="n">
        <v>4</v>
      </c>
      <c r="Q237" s="26"/>
      <c r="R237" s="27"/>
    </row>
    <row r="238" customFormat="false" ht="12.75" hidden="false" customHeight="false" outlineLevel="0" collapsed="false">
      <c r="A238" s="66" t="s">
        <v>68</v>
      </c>
      <c r="J238" s="0" t="n">
        <v>1</v>
      </c>
      <c r="K238" s="35"/>
      <c r="P238" s="67" t="n">
        <v>1</v>
      </c>
      <c r="Q238" s="26"/>
      <c r="R238" s="27"/>
    </row>
    <row r="239" customFormat="false" ht="12.75" hidden="false" customHeight="false" outlineLevel="0" collapsed="false">
      <c r="A239" s="68"/>
      <c r="K239" s="0" t="n">
        <f aca="false">SUM(K231:K237)</f>
        <v>71</v>
      </c>
      <c r="L239" s="1" t="n">
        <f aca="false">SUM(K231:K232)/B224</f>
        <v>0.514285714285714</v>
      </c>
      <c r="M239" s="1" t="n">
        <f aca="false">K239/B224</f>
        <v>0.676190476190476</v>
      </c>
      <c r="N239" s="1" t="n">
        <f aca="false">M239-L239</f>
        <v>0.161904761904762</v>
      </c>
    </row>
    <row r="240" customFormat="false" ht="12.75" hidden="false" customHeight="false" outlineLevel="0" collapsed="false">
      <c r="A240" s="51" t="s">
        <v>69</v>
      </c>
    </row>
    <row r="241" customFormat="false" ht="25.5" hidden="false" customHeight="false" outlineLevel="0" collapsed="false">
      <c r="B241" s="69" t="s">
        <v>2</v>
      </c>
      <c r="C241" s="69"/>
      <c r="D241" s="69"/>
      <c r="E241" s="69"/>
      <c r="F241" s="69"/>
      <c r="G241" s="69"/>
      <c r="H241" s="69"/>
      <c r="I241" s="69"/>
      <c r="J241" s="69"/>
      <c r="L241" s="70" t="s">
        <v>3</v>
      </c>
      <c r="M241" s="70" t="s">
        <v>4</v>
      </c>
      <c r="N241" s="71" t="s">
        <v>5</v>
      </c>
      <c r="O241" s="70" t="s">
        <v>6</v>
      </c>
      <c r="P241" s="6" t="s">
        <v>7</v>
      </c>
      <c r="Q241" s="6" t="s">
        <v>8</v>
      </c>
      <c r="R241" s="7" t="s">
        <v>9</v>
      </c>
    </row>
    <row r="242" customFormat="false" ht="12.75" hidden="false" customHeight="false" outlineLevel="0" collapsed="false">
      <c r="A242" s="72" t="s">
        <v>10</v>
      </c>
      <c r="B242" s="73" t="n">
        <v>1</v>
      </c>
      <c r="C242" s="73" t="n">
        <v>2</v>
      </c>
      <c r="D242" s="73" t="n">
        <v>3</v>
      </c>
      <c r="E242" s="73" t="n">
        <v>4</v>
      </c>
      <c r="F242" s="73" t="n">
        <v>5</v>
      </c>
      <c r="G242" s="73" t="n">
        <v>6</v>
      </c>
      <c r="H242" s="73" t="n">
        <v>7</v>
      </c>
      <c r="I242" s="73" t="n">
        <v>8</v>
      </c>
      <c r="J242" s="73" t="n">
        <v>9</v>
      </c>
      <c r="K242" s="74" t="s">
        <v>11</v>
      </c>
      <c r="P242" s="15"/>
      <c r="Q242" s="15"/>
      <c r="R242" s="16"/>
    </row>
    <row r="243" customFormat="false" ht="12.75" hidden="false" customHeight="false" outlineLevel="0" collapsed="false">
      <c r="A243" s="36" t="s">
        <v>20</v>
      </c>
      <c r="B243" s="0" t="n">
        <v>107</v>
      </c>
      <c r="K243" s="50"/>
      <c r="L243" s="27"/>
      <c r="O243" s="27"/>
      <c r="P243" s="19" t="n">
        <f aca="false">B243</f>
        <v>107</v>
      </c>
      <c r="Q243" s="15"/>
      <c r="R243" s="16"/>
    </row>
    <row r="244" customFormat="false" ht="12.75" hidden="false" customHeight="false" outlineLevel="0" collapsed="false">
      <c r="A244" s="36" t="s">
        <v>21</v>
      </c>
      <c r="C244" s="0" t="n">
        <v>86</v>
      </c>
      <c r="K244" s="50"/>
      <c r="N244" s="1"/>
      <c r="O244" s="1" t="n">
        <f aca="false">C244/B243</f>
        <v>0.803738317757009</v>
      </c>
      <c r="P244" s="25" t="n">
        <v>88</v>
      </c>
      <c r="Q244" s="26" t="n">
        <f aca="false">P244/P243</f>
        <v>0.822429906542056</v>
      </c>
      <c r="R244" s="27" t="n">
        <f aca="false">100%-Q244</f>
        <v>0.177570093457944</v>
      </c>
    </row>
    <row r="245" customFormat="false" ht="12.75" hidden="false" customHeight="false" outlineLevel="0" collapsed="false">
      <c r="A245" s="36" t="s">
        <v>22</v>
      </c>
      <c r="D245" s="0" t="n">
        <v>73</v>
      </c>
      <c r="K245" s="50"/>
      <c r="N245" s="1"/>
      <c r="O245" s="1" t="n">
        <f aca="false">D245/C244</f>
        <v>0.848837209302326</v>
      </c>
      <c r="P245" s="25" t="n">
        <v>82</v>
      </c>
      <c r="Q245" s="26" t="n">
        <f aca="false">P245/P244</f>
        <v>0.931818181818182</v>
      </c>
      <c r="R245" s="27" t="n">
        <f aca="false">100%-Q245</f>
        <v>0.0681818181818182</v>
      </c>
    </row>
    <row r="246" customFormat="false" ht="12.75" hidden="false" customHeight="false" outlineLevel="0" collapsed="false">
      <c r="A246" s="36" t="s">
        <v>23</v>
      </c>
      <c r="E246" s="0" t="n">
        <v>66</v>
      </c>
      <c r="K246" s="50"/>
      <c r="N246" s="1"/>
      <c r="O246" s="1" t="n">
        <f aca="false">E246/D245</f>
        <v>0.904109589041096</v>
      </c>
      <c r="P246" s="25" t="n">
        <v>78</v>
      </c>
      <c r="Q246" s="26" t="n">
        <f aca="false">P246/P245</f>
        <v>0.951219512195122</v>
      </c>
      <c r="R246" s="27" t="n">
        <f aca="false">100%-Q246</f>
        <v>0.0487804878048781</v>
      </c>
    </row>
    <row r="247" customFormat="false" ht="12.75" hidden="false" customHeight="false" outlineLevel="0" collapsed="false">
      <c r="A247" s="36" t="s">
        <v>48</v>
      </c>
      <c r="F247" s="0" t="n">
        <v>53</v>
      </c>
      <c r="K247" s="50"/>
      <c r="N247" s="1"/>
      <c r="O247" s="1" t="n">
        <f aca="false">F247/E246</f>
        <v>0.803030303030303</v>
      </c>
      <c r="P247" s="25" t="n">
        <v>71</v>
      </c>
      <c r="Q247" s="26" t="n">
        <f aca="false">P247/P246</f>
        <v>0.91025641025641</v>
      </c>
      <c r="R247" s="27" t="n">
        <f aca="false">100%-Q247</f>
        <v>0.0897435897435898</v>
      </c>
    </row>
    <row r="248" customFormat="false" ht="12.75" hidden="false" customHeight="false" outlineLevel="0" collapsed="false">
      <c r="A248" s="36" t="s">
        <v>49</v>
      </c>
      <c r="G248" s="0" t="n">
        <v>44</v>
      </c>
      <c r="K248" s="50"/>
      <c r="O248" s="1" t="n">
        <f aca="false">G248/F247</f>
        <v>0.830188679245283</v>
      </c>
      <c r="P248" s="25" t="n">
        <v>68</v>
      </c>
      <c r="Q248" s="26" t="n">
        <f aca="false">P248/P247</f>
        <v>0.957746478873239</v>
      </c>
      <c r="R248" s="27" t="n">
        <f aca="false">100%-Q248</f>
        <v>0.0422535211267606</v>
      </c>
    </row>
    <row r="249" customFormat="false" ht="12.75" hidden="false" customHeight="false" outlineLevel="0" collapsed="false">
      <c r="A249" s="36" t="s">
        <v>50</v>
      </c>
      <c r="H249" s="0" t="n">
        <v>42</v>
      </c>
      <c r="K249" s="50"/>
      <c r="O249" s="1" t="n">
        <f aca="false">H249/G248</f>
        <v>0.954545454545455</v>
      </c>
      <c r="P249" s="25" t="n">
        <v>67</v>
      </c>
      <c r="Q249" s="26" t="n">
        <f aca="false">P249/P248</f>
        <v>0.985294117647059</v>
      </c>
      <c r="R249" s="27" t="n">
        <f aca="false">100%-Q249</f>
        <v>0.0147058823529411</v>
      </c>
    </row>
    <row r="250" customFormat="false" ht="12.75" hidden="false" customHeight="false" outlineLevel="0" collapsed="false">
      <c r="A250" s="36" t="s">
        <v>51</v>
      </c>
      <c r="I250" s="0" t="n">
        <v>42</v>
      </c>
      <c r="K250" s="50" t="n">
        <v>1</v>
      </c>
      <c r="O250" s="1" t="n">
        <f aca="false">I250/H249</f>
        <v>1</v>
      </c>
      <c r="P250" s="25" t="n">
        <v>65</v>
      </c>
      <c r="Q250" s="26" t="n">
        <f aca="false">P250/P249</f>
        <v>0.970149253731343</v>
      </c>
      <c r="R250" s="27" t="n">
        <f aca="false">100%-Q250</f>
        <v>0.0298507462686567</v>
      </c>
    </row>
    <row r="251" customFormat="false" ht="12.75" hidden="false" customHeight="false" outlineLevel="0" collapsed="false">
      <c r="A251" s="66" t="s">
        <v>52</v>
      </c>
      <c r="J251" s="0" t="n">
        <v>35</v>
      </c>
      <c r="K251" s="50" t="n">
        <v>30</v>
      </c>
      <c r="O251" s="1" t="n">
        <f aca="false">J251/I250</f>
        <v>0.833333333333333</v>
      </c>
      <c r="P251" s="25" t="n">
        <v>64</v>
      </c>
      <c r="Q251" s="26" t="n">
        <f aca="false">P251/P250</f>
        <v>0.984615384615385</v>
      </c>
      <c r="R251" s="27" t="n">
        <f aca="false">100%-Q251</f>
        <v>0.0153846153846153</v>
      </c>
    </row>
    <row r="252" customFormat="false" ht="12.75" hidden="false" customHeight="false" outlineLevel="0" collapsed="false">
      <c r="A252" s="66" t="s">
        <v>53</v>
      </c>
      <c r="J252" s="0" t="n">
        <v>15</v>
      </c>
      <c r="K252" s="50" t="n">
        <v>13</v>
      </c>
      <c r="P252" s="25" t="n">
        <v>32</v>
      </c>
      <c r="Q252" s="26"/>
      <c r="R252" s="27"/>
    </row>
    <row r="253" customFormat="false" ht="12.75" hidden="false" customHeight="false" outlineLevel="0" collapsed="false">
      <c r="A253" s="66" t="s">
        <v>54</v>
      </c>
      <c r="J253" s="0" t="n">
        <v>14</v>
      </c>
      <c r="K253" s="50" t="n">
        <v>7</v>
      </c>
      <c r="P253" s="25" t="n">
        <v>19</v>
      </c>
      <c r="Q253" s="26"/>
      <c r="R253" s="27"/>
    </row>
    <row r="254" customFormat="false" ht="12.75" hidden="false" customHeight="false" outlineLevel="0" collapsed="false">
      <c r="A254" s="66" t="s">
        <v>55</v>
      </c>
      <c r="J254" s="0" t="n">
        <v>4</v>
      </c>
      <c r="K254" s="50" t="n">
        <v>2</v>
      </c>
      <c r="P254" s="25" t="n">
        <v>7</v>
      </c>
      <c r="Q254" s="26"/>
      <c r="R254" s="27"/>
    </row>
    <row r="255" customFormat="false" ht="12.75" hidden="false" customHeight="false" outlineLevel="0" collapsed="false">
      <c r="A255" s="66" t="s">
        <v>66</v>
      </c>
      <c r="J255" s="0" t="n">
        <v>5</v>
      </c>
      <c r="K255" s="50" t="n">
        <v>3</v>
      </c>
      <c r="P255" s="25" t="n">
        <v>5</v>
      </c>
      <c r="Q255" s="26"/>
      <c r="R255" s="27"/>
    </row>
    <row r="256" customFormat="false" ht="12.75" hidden="false" customHeight="false" outlineLevel="0" collapsed="false">
      <c r="A256" s="66" t="s">
        <v>68</v>
      </c>
      <c r="J256" s="0" t="n">
        <v>1</v>
      </c>
      <c r="K256" s="50"/>
      <c r="P256" s="25" t="n">
        <v>1</v>
      </c>
      <c r="Q256" s="26"/>
      <c r="R256" s="27"/>
    </row>
    <row r="257" customFormat="false" ht="12.75" hidden="false" customHeight="false" outlineLevel="0" collapsed="false">
      <c r="K257" s="0" t="n">
        <f aca="false">SUM(K250:K255)</f>
        <v>56</v>
      </c>
      <c r="L257" s="1" t="n">
        <f aca="false">SUM(K250:K251)/B243</f>
        <v>0.289719626168224</v>
      </c>
      <c r="M257" s="1" t="n">
        <f aca="false">K257/B243</f>
        <v>0.523364485981308</v>
      </c>
      <c r="N257" s="1" t="n">
        <f aca="false">M257-L257</f>
        <v>0.233644859813084</v>
      </c>
    </row>
    <row r="258" customFormat="false" ht="12.75" hidden="false" customHeight="false" outlineLevel="0" collapsed="false">
      <c r="A258" s="51" t="s">
        <v>70</v>
      </c>
    </row>
    <row r="259" customFormat="false" ht="25.5" hidden="false" customHeight="false" outlineLevel="0" collapsed="false">
      <c r="B259" s="69" t="s">
        <v>2</v>
      </c>
      <c r="C259" s="69"/>
      <c r="D259" s="69"/>
      <c r="E259" s="69"/>
      <c r="F259" s="69"/>
      <c r="G259" s="69"/>
      <c r="H259" s="69"/>
      <c r="I259" s="69"/>
      <c r="J259" s="69"/>
      <c r="L259" s="70" t="s">
        <v>3</v>
      </c>
      <c r="M259" s="70" t="s">
        <v>4</v>
      </c>
      <c r="N259" s="71" t="s">
        <v>5</v>
      </c>
      <c r="O259" s="70" t="s">
        <v>6</v>
      </c>
      <c r="P259" s="6" t="s">
        <v>7</v>
      </c>
      <c r="Q259" s="6" t="s">
        <v>8</v>
      </c>
      <c r="R259" s="7" t="s">
        <v>9</v>
      </c>
    </row>
    <row r="260" customFormat="false" ht="12.75" hidden="false" customHeight="false" outlineLevel="0" collapsed="false">
      <c r="A260" s="72" t="s">
        <v>10</v>
      </c>
      <c r="B260" s="73" t="n">
        <v>1</v>
      </c>
      <c r="C260" s="73" t="n">
        <v>2</v>
      </c>
      <c r="D260" s="73" t="n">
        <v>3</v>
      </c>
      <c r="E260" s="73" t="n">
        <v>4</v>
      </c>
      <c r="F260" s="73" t="n">
        <v>5</v>
      </c>
      <c r="G260" s="73" t="n">
        <v>6</v>
      </c>
      <c r="H260" s="73" t="n">
        <v>7</v>
      </c>
      <c r="I260" s="73" t="n">
        <v>8</v>
      </c>
      <c r="J260" s="73" t="n">
        <v>9</v>
      </c>
      <c r="K260" s="74" t="s">
        <v>11</v>
      </c>
      <c r="P260" s="15"/>
      <c r="Q260" s="15"/>
      <c r="R260" s="16"/>
    </row>
    <row r="261" customFormat="false" ht="12.75" hidden="false" customHeight="false" outlineLevel="0" collapsed="false">
      <c r="A261" s="36" t="s">
        <v>21</v>
      </c>
      <c r="B261" s="0" t="n">
        <v>99</v>
      </c>
      <c r="K261" s="50"/>
      <c r="L261" s="27"/>
      <c r="O261" s="27"/>
      <c r="P261" s="19" t="n">
        <f aca="false">B261</f>
        <v>99</v>
      </c>
      <c r="Q261" s="15"/>
      <c r="R261" s="16"/>
    </row>
    <row r="262" customFormat="false" ht="12.75" hidden="false" customHeight="false" outlineLevel="0" collapsed="false">
      <c r="A262" s="75" t="s">
        <v>22</v>
      </c>
      <c r="C262" s="0" t="n">
        <v>93</v>
      </c>
      <c r="K262" s="50"/>
      <c r="N262" s="1"/>
      <c r="O262" s="1" t="n">
        <f aca="false">C262/B261</f>
        <v>0.939393939393939</v>
      </c>
      <c r="P262" s="25" t="n">
        <v>93</v>
      </c>
      <c r="Q262" s="26" t="n">
        <f aca="false">P262/P261</f>
        <v>0.939393939393939</v>
      </c>
      <c r="R262" s="27" t="n">
        <f aca="false">100%-Q262</f>
        <v>0.0606060606060606</v>
      </c>
    </row>
    <row r="263" customFormat="false" ht="12.75" hidden="false" customHeight="false" outlineLevel="0" collapsed="false">
      <c r="A263" s="36" t="s">
        <v>23</v>
      </c>
      <c r="D263" s="0" t="n">
        <v>80</v>
      </c>
      <c r="K263" s="50"/>
      <c r="N263" s="1"/>
      <c r="O263" s="1" t="n">
        <f aca="false">D263/C262</f>
        <v>0.860215053763441</v>
      </c>
      <c r="P263" s="25" t="n">
        <v>88</v>
      </c>
      <c r="Q263" s="26" t="n">
        <f aca="false">P263/P262</f>
        <v>0.946236559139785</v>
      </c>
      <c r="R263" s="27" t="n">
        <f aca="false">100%-Q263</f>
        <v>0.053763440860215</v>
      </c>
    </row>
    <row r="264" customFormat="false" ht="12.75" hidden="false" customHeight="false" outlineLevel="0" collapsed="false">
      <c r="A264" s="36" t="s">
        <v>48</v>
      </c>
      <c r="E264" s="0" t="n">
        <v>78</v>
      </c>
      <c r="K264" s="50"/>
      <c r="N264" s="1"/>
      <c r="O264" s="1" t="n">
        <f aca="false">E264/D263</f>
        <v>0.975</v>
      </c>
      <c r="P264" s="25" t="n">
        <v>88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49</v>
      </c>
      <c r="F265" s="0" t="n">
        <v>63</v>
      </c>
      <c r="K265" s="50"/>
      <c r="N265" s="1"/>
      <c r="O265" s="1" t="n">
        <f aca="false">F265/E264</f>
        <v>0.807692307692308</v>
      </c>
      <c r="P265" s="25" t="n">
        <v>86</v>
      </c>
      <c r="Q265" s="26" t="n">
        <f aca="false">P265/P264</f>
        <v>0.977272727272727</v>
      </c>
      <c r="R265" s="27" t="n">
        <f aca="false">100%-Q265</f>
        <v>0.0227272727272727</v>
      </c>
    </row>
    <row r="266" customFormat="false" ht="12.75" hidden="false" customHeight="false" outlineLevel="0" collapsed="false">
      <c r="A266" s="36" t="s">
        <v>50</v>
      </c>
      <c r="G266" s="0" t="n">
        <v>58</v>
      </c>
      <c r="K266" s="50"/>
      <c r="N266" s="1"/>
      <c r="O266" s="1" t="n">
        <f aca="false">G266/F265</f>
        <v>0.920634920634921</v>
      </c>
      <c r="P266" s="25" t="n">
        <v>86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51</v>
      </c>
      <c r="H267" s="0" t="n">
        <v>52</v>
      </c>
      <c r="K267" s="50"/>
      <c r="N267" s="1"/>
      <c r="O267" s="1" t="n">
        <f aca="false">H267/G266</f>
        <v>0.896551724137931</v>
      </c>
      <c r="P267" s="25" t="n">
        <v>83</v>
      </c>
      <c r="Q267" s="26" t="n">
        <f aca="false">P267/P266</f>
        <v>0.965116279069768</v>
      </c>
      <c r="R267" s="27" t="n">
        <f aca="false">100%-Q267</f>
        <v>0.0348837209302325</v>
      </c>
    </row>
    <row r="268" customFormat="false" ht="12.75" hidden="false" customHeight="false" outlineLevel="0" collapsed="false">
      <c r="A268" s="66" t="s">
        <v>52</v>
      </c>
      <c r="I268" s="0" t="n">
        <v>45</v>
      </c>
      <c r="K268" s="50" t="n">
        <v>1</v>
      </c>
      <c r="N268" s="1"/>
      <c r="O268" s="1" t="n">
        <f aca="false">I268/H267</f>
        <v>0.865384615384615</v>
      </c>
      <c r="P268" s="25" t="n">
        <v>82</v>
      </c>
      <c r="Q268" s="26" t="n">
        <f aca="false">P268/P267</f>
        <v>0.987951807228916</v>
      </c>
      <c r="R268" s="27" t="n">
        <f aca="false">100%-Q268</f>
        <v>0.0120481927710844</v>
      </c>
    </row>
    <row r="269" customFormat="false" ht="12.75" hidden="false" customHeight="false" outlineLevel="0" collapsed="false">
      <c r="A269" s="66" t="s">
        <v>53</v>
      </c>
      <c r="J269" s="0" t="n">
        <v>45</v>
      </c>
      <c r="K269" s="50" t="n">
        <v>43</v>
      </c>
      <c r="N269" s="1"/>
      <c r="O269" s="1" t="n">
        <f aca="false">J269/I268</f>
        <v>1</v>
      </c>
      <c r="P269" s="25" t="n">
        <v>81</v>
      </c>
      <c r="Q269" s="26" t="n">
        <f aca="false">P269/P268</f>
        <v>0.987804878048781</v>
      </c>
      <c r="R269" s="27" t="n">
        <f aca="false">100%-Q269</f>
        <v>0.0121951219512195</v>
      </c>
    </row>
    <row r="270" customFormat="false" ht="12.75" hidden="false" customHeight="false" outlineLevel="0" collapsed="false">
      <c r="A270" s="66" t="s">
        <v>54</v>
      </c>
      <c r="J270" s="0" t="n">
        <v>21</v>
      </c>
      <c r="K270" s="50" t="n">
        <v>17</v>
      </c>
      <c r="N270" s="1"/>
      <c r="P270" s="25" t="n">
        <v>36</v>
      </c>
      <c r="Q270" s="26"/>
      <c r="R270" s="27"/>
    </row>
    <row r="271" customFormat="false" ht="12.75" hidden="false" customHeight="false" outlineLevel="0" collapsed="false">
      <c r="A271" s="66" t="s">
        <v>55</v>
      </c>
      <c r="J271" s="0" t="n">
        <v>11</v>
      </c>
      <c r="K271" s="50" t="n">
        <v>7</v>
      </c>
      <c r="N271" s="1"/>
      <c r="P271" s="25" t="n">
        <v>17</v>
      </c>
      <c r="Q271" s="26"/>
      <c r="R271" s="27"/>
    </row>
    <row r="272" customFormat="false" ht="12.75" hidden="false" customHeight="false" outlineLevel="0" collapsed="false">
      <c r="A272" s="66" t="s">
        <v>66</v>
      </c>
      <c r="J272" s="0" t="n">
        <v>3</v>
      </c>
      <c r="K272" s="50" t="n">
        <v>3</v>
      </c>
      <c r="N272" s="1"/>
      <c r="P272" s="25" t="n">
        <v>8</v>
      </c>
      <c r="Q272" s="26"/>
      <c r="R272" s="27"/>
    </row>
    <row r="273" customFormat="false" ht="12.75" hidden="false" customHeight="false" outlineLevel="0" collapsed="false">
      <c r="A273" s="66" t="s">
        <v>68</v>
      </c>
      <c r="J273" s="0" t="n">
        <v>4</v>
      </c>
      <c r="K273" s="50" t="n">
        <v>2</v>
      </c>
      <c r="N273" s="1"/>
      <c r="P273" s="25" t="n">
        <v>6</v>
      </c>
      <c r="Q273" s="26"/>
      <c r="R273" s="27"/>
    </row>
    <row r="274" customFormat="false" ht="12.75" hidden="false" customHeight="false" outlineLevel="0" collapsed="false">
      <c r="K274" s="0" t="n">
        <f aca="false">SUM(K268:K273)</f>
        <v>73</v>
      </c>
      <c r="L274" s="1" t="n">
        <f aca="false">SUM(K268:K269)/B261</f>
        <v>0.444444444444444</v>
      </c>
      <c r="M274" s="1" t="n">
        <f aca="false">K274/B261</f>
        <v>0.737373737373737</v>
      </c>
      <c r="N274" s="1" t="n">
        <f aca="false">M274-L274</f>
        <v>0.292929292929293</v>
      </c>
    </row>
    <row r="275" customFormat="false" ht="12.75" hidden="false" customHeight="false" outlineLevel="0" collapsed="false">
      <c r="A275" s="51" t="s">
        <v>71</v>
      </c>
    </row>
    <row r="276" customFormat="false" ht="25.5" hidden="false" customHeight="false" outlineLevel="0" collapsed="false">
      <c r="B276" s="69" t="s">
        <v>2</v>
      </c>
      <c r="C276" s="69"/>
      <c r="D276" s="69"/>
      <c r="E276" s="69"/>
      <c r="F276" s="69"/>
      <c r="G276" s="69"/>
      <c r="H276" s="69"/>
      <c r="I276" s="69"/>
      <c r="J276" s="69"/>
      <c r="L276" s="70" t="s">
        <v>3</v>
      </c>
      <c r="M276" s="70" t="s">
        <v>4</v>
      </c>
      <c r="N276" s="71" t="s">
        <v>5</v>
      </c>
      <c r="O276" s="70" t="s">
        <v>6</v>
      </c>
      <c r="P276" s="6" t="s">
        <v>7</v>
      </c>
      <c r="Q276" s="6" t="s">
        <v>8</v>
      </c>
      <c r="R276" s="7" t="s">
        <v>9</v>
      </c>
    </row>
    <row r="277" customFormat="false" ht="12.75" hidden="false" customHeight="false" outlineLevel="0" collapsed="false">
      <c r="A277" s="72" t="s">
        <v>10</v>
      </c>
      <c r="B277" s="73" t="n">
        <v>1</v>
      </c>
      <c r="C277" s="73" t="n">
        <v>2</v>
      </c>
      <c r="D277" s="73" t="n">
        <v>3</v>
      </c>
      <c r="E277" s="73" t="n">
        <v>4</v>
      </c>
      <c r="F277" s="73" t="n">
        <v>5</v>
      </c>
      <c r="G277" s="73" t="n">
        <v>6</v>
      </c>
      <c r="H277" s="73" t="n">
        <v>7</v>
      </c>
      <c r="I277" s="73" t="n">
        <v>8</v>
      </c>
      <c r="J277" s="73" t="n">
        <v>9</v>
      </c>
      <c r="K277" s="74" t="s">
        <v>11</v>
      </c>
      <c r="P277" s="15"/>
      <c r="Q277" s="15"/>
      <c r="R277" s="16"/>
    </row>
    <row r="278" customFormat="false" ht="12.75" hidden="false" customHeight="false" outlineLevel="0" collapsed="false">
      <c r="A278" s="36" t="s">
        <v>22</v>
      </c>
      <c r="B278" s="0" t="n">
        <v>77</v>
      </c>
      <c r="K278" s="50"/>
      <c r="L278" s="27"/>
      <c r="O278" s="27"/>
      <c r="P278" s="19" t="n">
        <f aca="false">B278</f>
        <v>77</v>
      </c>
      <c r="Q278" s="15"/>
      <c r="R278" s="16"/>
    </row>
    <row r="279" customFormat="false" ht="12.75" hidden="false" customHeight="false" outlineLevel="0" collapsed="false">
      <c r="A279" s="36" t="s">
        <v>23</v>
      </c>
      <c r="C279" s="0" t="n">
        <v>65</v>
      </c>
      <c r="K279" s="50"/>
      <c r="N279" s="1"/>
      <c r="O279" s="1" t="n">
        <f aca="false">C279/B278</f>
        <v>0.844155844155844</v>
      </c>
      <c r="P279" s="19" t="n">
        <v>66</v>
      </c>
      <c r="Q279" s="26" t="n">
        <f aca="false">P279/P278</f>
        <v>0.857142857142857</v>
      </c>
      <c r="R279" s="27" t="n">
        <f aca="false">100%-Q279</f>
        <v>0.142857142857143</v>
      </c>
    </row>
    <row r="280" customFormat="false" ht="12.75" hidden="false" customHeight="false" outlineLevel="0" collapsed="false">
      <c r="A280" s="36" t="s">
        <v>48</v>
      </c>
      <c r="D280" s="0" t="n">
        <v>53</v>
      </c>
      <c r="K280" s="50"/>
      <c r="N280" s="1"/>
      <c r="O280" s="1" t="n">
        <f aca="false">D280/C279</f>
        <v>0.815384615384615</v>
      </c>
      <c r="P280" s="19" t="n">
        <v>62</v>
      </c>
      <c r="Q280" s="26" t="n">
        <f aca="false">P280/P279</f>
        <v>0.939393939393939</v>
      </c>
      <c r="R280" s="27" t="n">
        <f aca="false">100%-Q280</f>
        <v>0.0606060606060606</v>
      </c>
    </row>
    <row r="281" customFormat="false" ht="12.75" hidden="false" customHeight="false" outlineLevel="0" collapsed="false">
      <c r="A281" s="36" t="s">
        <v>49</v>
      </c>
      <c r="E281" s="0" t="n">
        <v>30</v>
      </c>
      <c r="K281" s="50"/>
      <c r="O281" s="1" t="n">
        <f aca="false">E281/D280</f>
        <v>0.566037735849057</v>
      </c>
      <c r="P281" s="19" t="n">
        <v>57</v>
      </c>
      <c r="Q281" s="26" t="n">
        <f aca="false">P281/P280</f>
        <v>0.919354838709677</v>
      </c>
      <c r="R281" s="27" t="n">
        <f aca="false">100%-Q281</f>
        <v>0.0806451612903226</v>
      </c>
    </row>
    <row r="282" customFormat="false" ht="12.75" hidden="false" customHeight="false" outlineLevel="0" collapsed="false">
      <c r="A282" s="36" t="s">
        <v>50</v>
      </c>
      <c r="F282" s="0" t="n">
        <v>25</v>
      </c>
      <c r="K282" s="50"/>
      <c r="O282" s="1" t="n">
        <f aca="false">F282/E281</f>
        <v>0.833333333333333</v>
      </c>
      <c r="P282" s="19" t="n">
        <v>53</v>
      </c>
      <c r="Q282" s="26" t="n">
        <f aca="false">P282/P281</f>
        <v>0.929824561403509</v>
      </c>
      <c r="R282" s="27" t="n">
        <f aca="false">100%-Q282</f>
        <v>0.0701754385964912</v>
      </c>
    </row>
    <row r="283" customFormat="false" ht="12.75" hidden="false" customHeight="false" outlineLevel="0" collapsed="false">
      <c r="A283" s="36" t="s">
        <v>51</v>
      </c>
      <c r="G283" s="0" t="n">
        <v>23</v>
      </c>
      <c r="K283" s="50"/>
      <c r="O283" s="1" t="n">
        <f aca="false">G283/F282</f>
        <v>0.92</v>
      </c>
      <c r="P283" s="19" t="n">
        <v>50</v>
      </c>
      <c r="Q283" s="26" t="n">
        <f aca="false">P283/P282</f>
        <v>0.943396226415094</v>
      </c>
      <c r="R283" s="27" t="n">
        <f aca="false">100%-Q283</f>
        <v>0.0566037735849057</v>
      </c>
    </row>
    <row r="284" customFormat="false" ht="12.75" hidden="false" customHeight="false" outlineLevel="0" collapsed="false">
      <c r="A284" s="66" t="s">
        <v>52</v>
      </c>
      <c r="H284" s="0" t="n">
        <v>22</v>
      </c>
      <c r="K284" s="50"/>
      <c r="O284" s="1" t="n">
        <f aca="false">H284/G283</f>
        <v>0.956521739130435</v>
      </c>
      <c r="P284" s="19" t="n">
        <v>45</v>
      </c>
      <c r="Q284" s="26" t="n">
        <f aca="false">P284/P283</f>
        <v>0.9</v>
      </c>
      <c r="R284" s="27" t="n">
        <f aca="false">100%-Q284</f>
        <v>0.1</v>
      </c>
    </row>
    <row r="285" customFormat="false" ht="12.75" hidden="false" customHeight="false" outlineLevel="0" collapsed="false">
      <c r="A285" s="66" t="s">
        <v>53</v>
      </c>
      <c r="I285" s="0" t="n">
        <v>21</v>
      </c>
      <c r="K285" s="50" t="n">
        <v>1</v>
      </c>
      <c r="O285" s="1" t="n">
        <f aca="false">I285/H284</f>
        <v>0.954545454545455</v>
      </c>
      <c r="P285" s="19" t="n">
        <v>44</v>
      </c>
      <c r="Q285" s="26" t="n">
        <f aca="false">P285/P284</f>
        <v>0.977777777777778</v>
      </c>
      <c r="R285" s="27" t="n">
        <f aca="false">100%-Q285</f>
        <v>0.0222222222222223</v>
      </c>
    </row>
    <row r="286" customFormat="false" ht="12.75" hidden="false" customHeight="false" outlineLevel="0" collapsed="false">
      <c r="A286" s="66" t="s">
        <v>54</v>
      </c>
      <c r="J286" s="0" t="n">
        <v>21</v>
      </c>
      <c r="K286" s="50" t="n">
        <v>17</v>
      </c>
      <c r="O286" s="1" t="n">
        <f aca="false">J286/I285</f>
        <v>1</v>
      </c>
      <c r="P286" s="19" t="n">
        <v>41</v>
      </c>
      <c r="Q286" s="26" t="n">
        <f aca="false">P286/P285</f>
        <v>0.931818181818182</v>
      </c>
      <c r="R286" s="27" t="n">
        <f aca="false">100%-Q286</f>
        <v>0.0681818181818182</v>
      </c>
    </row>
    <row r="287" customFormat="false" ht="12.75" hidden="false" customHeight="false" outlineLevel="0" collapsed="false">
      <c r="A287" s="66" t="s">
        <v>55</v>
      </c>
      <c r="J287" s="0" t="n">
        <v>6</v>
      </c>
      <c r="K287" s="50" t="n">
        <v>4</v>
      </c>
      <c r="P287" s="19" t="n">
        <v>22</v>
      </c>
      <c r="Q287" s="26"/>
      <c r="R287" s="27"/>
    </row>
    <row r="288" customFormat="false" ht="12.75" hidden="false" customHeight="false" outlineLevel="0" collapsed="false">
      <c r="A288" s="66" t="s">
        <v>66</v>
      </c>
      <c r="J288" s="0" t="n">
        <v>8</v>
      </c>
      <c r="K288" s="50" t="n">
        <v>6</v>
      </c>
      <c r="P288" s="19" t="n">
        <v>17</v>
      </c>
      <c r="Q288" s="26"/>
      <c r="R288" s="27"/>
    </row>
    <row r="289" customFormat="false" ht="12.75" hidden="false" customHeight="false" outlineLevel="0" collapsed="false">
      <c r="A289" s="66" t="s">
        <v>68</v>
      </c>
      <c r="J289" s="0" t="n">
        <v>5</v>
      </c>
      <c r="K289" s="50" t="n">
        <v>3</v>
      </c>
      <c r="P289" s="19" t="n">
        <v>9</v>
      </c>
      <c r="Q289" s="26"/>
      <c r="R289" s="27"/>
    </row>
    <row r="290" customFormat="false" ht="12.75" hidden="false" customHeight="false" outlineLevel="0" collapsed="false">
      <c r="K290" s="0" t="n">
        <f aca="false">SUM(K285:K289)</f>
        <v>31</v>
      </c>
      <c r="L290" s="1" t="n">
        <f aca="false">SUM(K285:K286)/B278</f>
        <v>0.233766233766234</v>
      </c>
      <c r="M290" s="1" t="n">
        <f aca="false">K290/B278</f>
        <v>0.402597402597403</v>
      </c>
      <c r="N290" s="1" t="n">
        <f aca="false">M290-L290</f>
        <v>0.168831168831169</v>
      </c>
    </row>
    <row r="291" customFormat="false" ht="12.75" hidden="false" customHeight="false" outlineLevel="0" collapsed="false">
      <c r="A291" s="51" t="s">
        <v>72</v>
      </c>
    </row>
    <row r="292" customFormat="false" ht="25.5" hidden="false" customHeight="false" outlineLevel="0" collapsed="false">
      <c r="B292" s="69" t="s">
        <v>2</v>
      </c>
      <c r="C292" s="69"/>
      <c r="D292" s="69"/>
      <c r="E292" s="69"/>
      <c r="F292" s="69"/>
      <c r="G292" s="69"/>
      <c r="H292" s="69"/>
      <c r="I292" s="69"/>
      <c r="J292" s="69"/>
      <c r="L292" s="70" t="s">
        <v>3</v>
      </c>
      <c r="M292" s="70" t="s">
        <v>4</v>
      </c>
      <c r="N292" s="71" t="s">
        <v>5</v>
      </c>
      <c r="O292" s="70" t="s">
        <v>6</v>
      </c>
      <c r="P292" s="6" t="s">
        <v>7</v>
      </c>
      <c r="Q292" s="6" t="s">
        <v>8</v>
      </c>
      <c r="R292" s="7" t="s">
        <v>9</v>
      </c>
    </row>
    <row r="293" customFormat="false" ht="12.75" hidden="false" customHeight="false" outlineLevel="0" collapsed="false">
      <c r="A293" s="72" t="s">
        <v>10</v>
      </c>
      <c r="B293" s="73" t="n">
        <v>1</v>
      </c>
      <c r="C293" s="73" t="n">
        <v>2</v>
      </c>
      <c r="D293" s="73" t="n">
        <v>3</v>
      </c>
      <c r="E293" s="73" t="n">
        <v>4</v>
      </c>
      <c r="F293" s="73" t="n">
        <v>5</v>
      </c>
      <c r="G293" s="73" t="n">
        <v>6</v>
      </c>
      <c r="H293" s="73" t="n">
        <v>7</v>
      </c>
      <c r="I293" s="73" t="n">
        <v>8</v>
      </c>
      <c r="J293" s="73" t="n">
        <v>9</v>
      </c>
      <c r="K293" s="74" t="s">
        <v>11</v>
      </c>
      <c r="P293" s="15"/>
      <c r="Q293" s="15"/>
      <c r="R293" s="16"/>
    </row>
    <row r="294" customFormat="false" ht="12.75" hidden="false" customHeight="false" outlineLevel="0" collapsed="false">
      <c r="A294" s="36" t="s">
        <v>23</v>
      </c>
      <c r="B294" s="0" t="n">
        <v>109</v>
      </c>
      <c r="K294" s="50"/>
      <c r="L294" s="27"/>
      <c r="O294" s="27"/>
      <c r="P294" s="19" t="n">
        <f aca="false">B294</f>
        <v>109</v>
      </c>
      <c r="Q294" s="15"/>
      <c r="R294" s="16"/>
    </row>
    <row r="295" customFormat="false" ht="12.75" hidden="false" customHeight="false" outlineLevel="0" collapsed="false">
      <c r="A295" s="36" t="s">
        <v>48</v>
      </c>
      <c r="C295" s="0" t="n">
        <v>96</v>
      </c>
      <c r="K295" s="50"/>
      <c r="N295" s="1"/>
      <c r="O295" s="1" t="n">
        <f aca="false">C295/B294</f>
        <v>0.880733944954129</v>
      </c>
      <c r="P295" s="19" t="n">
        <v>98</v>
      </c>
      <c r="Q295" s="26" t="n">
        <f aca="false">P295/P294</f>
        <v>0.89908256880734</v>
      </c>
      <c r="R295" s="27" t="n">
        <f aca="false">100%-Q295</f>
        <v>0.100917431192661</v>
      </c>
    </row>
    <row r="296" customFormat="false" ht="12.75" hidden="false" customHeight="false" outlineLevel="0" collapsed="false">
      <c r="A296" s="36" t="s">
        <v>49</v>
      </c>
      <c r="D296" s="0" t="n">
        <v>81</v>
      </c>
      <c r="K296" s="50"/>
      <c r="O296" s="1" t="n">
        <f aca="false">D296/C295</f>
        <v>0.84375</v>
      </c>
      <c r="P296" s="19" t="n">
        <v>93</v>
      </c>
      <c r="Q296" s="26" t="n">
        <f aca="false">P296/P295</f>
        <v>0.948979591836735</v>
      </c>
      <c r="R296" s="27" t="n">
        <f aca="false">100%-Q296</f>
        <v>0.0510204081632653</v>
      </c>
    </row>
    <row r="297" customFormat="false" ht="12.75" hidden="false" customHeight="false" outlineLevel="0" collapsed="false">
      <c r="A297" s="36" t="s">
        <v>50</v>
      </c>
      <c r="E297" s="0" t="n">
        <v>69</v>
      </c>
      <c r="K297" s="50"/>
      <c r="O297" s="1" t="n">
        <f aca="false">E297/D296</f>
        <v>0.851851851851852</v>
      </c>
      <c r="P297" s="19" t="n">
        <v>90</v>
      </c>
      <c r="Q297" s="26" t="n">
        <f aca="false">P297/P296</f>
        <v>0.967741935483871</v>
      </c>
      <c r="R297" s="27" t="n">
        <f aca="false">100%-Q297</f>
        <v>0.032258064516129</v>
      </c>
    </row>
    <row r="298" customFormat="false" ht="12.75" hidden="false" customHeight="false" outlineLevel="0" collapsed="false">
      <c r="A298" s="36" t="s">
        <v>51</v>
      </c>
      <c r="F298" s="0" t="n">
        <v>64</v>
      </c>
      <c r="K298" s="50"/>
      <c r="O298" s="1" t="n">
        <f aca="false">F298/E297</f>
        <v>0.927536231884058</v>
      </c>
      <c r="P298" s="19" t="n">
        <v>88</v>
      </c>
      <c r="Q298" s="26" t="n">
        <f aca="false">P298/P297</f>
        <v>0.977777777777778</v>
      </c>
      <c r="R298" s="27" t="n">
        <f aca="false">100%-Q298</f>
        <v>0.0222222222222223</v>
      </c>
    </row>
    <row r="299" customFormat="false" ht="12.75" hidden="false" customHeight="false" outlineLevel="0" collapsed="false">
      <c r="A299" s="66" t="s">
        <v>52</v>
      </c>
      <c r="G299" s="0" t="n">
        <v>61</v>
      </c>
      <c r="K299" s="50"/>
      <c r="O299" s="1" t="n">
        <f aca="false">G299/F298</f>
        <v>0.953125</v>
      </c>
      <c r="P299" s="19" t="n">
        <v>83</v>
      </c>
      <c r="Q299" s="26" t="n">
        <f aca="false">P299/P298</f>
        <v>0.943181818181818</v>
      </c>
      <c r="R299" s="27" t="n">
        <f aca="false">100%-Q299</f>
        <v>0.0568181818181818</v>
      </c>
    </row>
    <row r="300" customFormat="false" ht="12.75" hidden="false" customHeight="false" outlineLevel="0" collapsed="false">
      <c r="A300" s="66" t="s">
        <v>53</v>
      </c>
      <c r="H300" s="0" t="n">
        <v>60</v>
      </c>
      <c r="K300" s="50" t="n">
        <v>1</v>
      </c>
      <c r="O300" s="1" t="n">
        <f aca="false">H300/G299</f>
        <v>0.983606557377049</v>
      </c>
      <c r="P300" s="19" t="n">
        <v>82</v>
      </c>
      <c r="Q300" s="26" t="n">
        <f aca="false">P300/P299</f>
        <v>0.987951807228916</v>
      </c>
      <c r="R300" s="27" t="n">
        <f aca="false">100%-Q300</f>
        <v>0.0120481927710844</v>
      </c>
    </row>
    <row r="301" customFormat="false" ht="12.75" hidden="false" customHeight="false" outlineLevel="0" collapsed="false">
      <c r="A301" s="66" t="s">
        <v>54</v>
      </c>
      <c r="I301" s="0" t="n">
        <v>60</v>
      </c>
      <c r="K301" s="50" t="n">
        <v>1</v>
      </c>
      <c r="O301" s="1" t="n">
        <f aca="false">I301/H300</f>
        <v>1</v>
      </c>
      <c r="P301" s="19" t="n">
        <v>81</v>
      </c>
      <c r="Q301" s="26" t="n">
        <f aca="false">P301/P300</f>
        <v>0.987804878048781</v>
      </c>
      <c r="R301" s="27" t="n">
        <f aca="false">100%-Q301</f>
        <v>0.0121951219512195</v>
      </c>
    </row>
    <row r="302" customFormat="false" ht="12.75" hidden="false" customHeight="false" outlineLevel="0" collapsed="false">
      <c r="A302" s="66" t="s">
        <v>55</v>
      </c>
      <c r="J302" s="0" t="n">
        <v>60</v>
      </c>
      <c r="K302" s="50" t="n">
        <v>58</v>
      </c>
      <c r="L302" s="76" t="n">
        <f aca="false">SUM(K300:K302)</f>
        <v>60</v>
      </c>
      <c r="O302" s="1" t="n">
        <f aca="false">J302/I301</f>
        <v>1</v>
      </c>
      <c r="P302" s="19" t="n">
        <v>79</v>
      </c>
      <c r="Q302" s="26" t="n">
        <f aca="false">P302/P301</f>
        <v>0.975308641975309</v>
      </c>
      <c r="R302" s="27" t="n">
        <f aca="false">100%-Q302</f>
        <v>0.0246913580246914</v>
      </c>
    </row>
    <row r="303" customFormat="false" ht="12.75" hidden="false" customHeight="false" outlineLevel="0" collapsed="false">
      <c r="A303" s="66" t="s">
        <v>66</v>
      </c>
      <c r="J303" s="0" t="n">
        <v>13</v>
      </c>
      <c r="K303" s="50" t="n">
        <v>12</v>
      </c>
      <c r="L303" s="76"/>
      <c r="P303" s="19" t="n">
        <v>21</v>
      </c>
      <c r="Q303" s="26"/>
      <c r="R303" s="27"/>
    </row>
    <row r="304" customFormat="false" ht="12.75" hidden="false" customHeight="false" outlineLevel="0" collapsed="false">
      <c r="A304" s="66" t="s">
        <v>68</v>
      </c>
      <c r="J304" s="0" t="n">
        <v>6</v>
      </c>
      <c r="K304" s="50" t="n">
        <v>5</v>
      </c>
      <c r="L304" s="76"/>
      <c r="P304" s="19" t="n">
        <v>7</v>
      </c>
      <c r="Q304" s="26"/>
      <c r="R304" s="27"/>
    </row>
    <row r="305" customFormat="false" ht="12.75" hidden="false" customHeight="false" outlineLevel="0" collapsed="false">
      <c r="A305" s="66"/>
      <c r="K305" s="0" t="n">
        <f aca="false">SUM(K300:K304)</f>
        <v>77</v>
      </c>
      <c r="L305" s="1" t="n">
        <f aca="false">L302/B294</f>
        <v>0.55045871559633</v>
      </c>
      <c r="M305" s="1" t="n">
        <f aca="false">K305/B294</f>
        <v>0.706422018348624</v>
      </c>
      <c r="N305" s="1" t="n">
        <f aca="false">M305-L305</f>
        <v>0.155963302752294</v>
      </c>
    </row>
    <row r="306" customFormat="false" ht="12.75" hidden="false" customHeight="false" outlineLevel="0" collapsed="false">
      <c r="A306" s="51" t="s">
        <v>73</v>
      </c>
    </row>
    <row r="307" customFormat="false" ht="25.5" hidden="false" customHeight="false" outlineLevel="0" collapsed="false">
      <c r="B307" s="69" t="s">
        <v>2</v>
      </c>
      <c r="C307" s="69"/>
      <c r="D307" s="69"/>
      <c r="E307" s="69"/>
      <c r="F307" s="69"/>
      <c r="G307" s="69"/>
      <c r="H307" s="69"/>
      <c r="I307" s="69"/>
      <c r="J307" s="69"/>
      <c r="L307" s="70" t="s">
        <v>3</v>
      </c>
      <c r="M307" s="70" t="s">
        <v>4</v>
      </c>
      <c r="N307" s="71" t="s">
        <v>5</v>
      </c>
      <c r="O307" s="70" t="s">
        <v>6</v>
      </c>
      <c r="P307" s="6" t="s">
        <v>7</v>
      </c>
      <c r="Q307" s="6" t="s">
        <v>8</v>
      </c>
      <c r="R307" s="7" t="s">
        <v>9</v>
      </c>
    </row>
    <row r="308" customFormat="false" ht="12.75" hidden="false" customHeight="false" outlineLevel="0" collapsed="false">
      <c r="A308" s="72" t="s">
        <v>10</v>
      </c>
      <c r="B308" s="73" t="n">
        <v>1</v>
      </c>
      <c r="C308" s="73" t="n">
        <v>2</v>
      </c>
      <c r="D308" s="73" t="n">
        <v>3</v>
      </c>
      <c r="E308" s="73" t="n">
        <v>4</v>
      </c>
      <c r="F308" s="73" t="n">
        <v>5</v>
      </c>
      <c r="G308" s="73" t="n">
        <v>6</v>
      </c>
      <c r="H308" s="73" t="n">
        <v>7</v>
      </c>
      <c r="I308" s="73" t="n">
        <v>8</v>
      </c>
      <c r="J308" s="73" t="n">
        <v>9</v>
      </c>
      <c r="K308" s="74" t="s">
        <v>11</v>
      </c>
      <c r="P308" s="15"/>
      <c r="Q308" s="15"/>
      <c r="R308" s="16"/>
    </row>
    <row r="309" customFormat="false" ht="12.75" hidden="false" customHeight="false" outlineLevel="0" collapsed="false">
      <c r="A309" s="36" t="s">
        <v>48</v>
      </c>
      <c r="B309" s="0" t="n">
        <v>94</v>
      </c>
      <c r="K309" s="50"/>
      <c r="L309" s="27"/>
      <c r="O309" s="27"/>
      <c r="P309" s="19" t="n">
        <f aca="false">B309</f>
        <v>94</v>
      </c>
      <c r="Q309" s="15"/>
      <c r="R309" s="16"/>
    </row>
    <row r="310" customFormat="false" ht="12.75" hidden="false" customHeight="false" outlineLevel="0" collapsed="false">
      <c r="A310" s="36" t="s">
        <v>49</v>
      </c>
      <c r="C310" s="0" t="n">
        <v>74</v>
      </c>
      <c r="K310" s="50"/>
      <c r="N310" s="1"/>
      <c r="O310" s="1" t="n">
        <f aca="false">C310/B309</f>
        <v>0.787234042553192</v>
      </c>
      <c r="P310" s="19" t="n">
        <v>74</v>
      </c>
      <c r="Q310" s="26" t="n">
        <f aca="false">P310/P309</f>
        <v>0.787234042553192</v>
      </c>
      <c r="R310" s="27" t="n">
        <f aca="false">100%-Q310</f>
        <v>0.212765957446808</v>
      </c>
    </row>
    <row r="311" customFormat="false" ht="12.75" hidden="false" customHeight="false" outlineLevel="0" collapsed="false">
      <c r="A311" s="36" t="s">
        <v>50</v>
      </c>
      <c r="D311" s="0" t="n">
        <v>42</v>
      </c>
      <c r="K311" s="50"/>
      <c r="O311" s="1" t="n">
        <f aca="false">D311/C310</f>
        <v>0.567567567567568</v>
      </c>
      <c r="P311" s="19" t="n">
        <v>66</v>
      </c>
      <c r="Q311" s="26" t="n">
        <f aca="false">P311/P310</f>
        <v>0.891891891891892</v>
      </c>
      <c r="R311" s="27" t="n">
        <f aca="false">100%-Q311</f>
        <v>0.108108108108108</v>
      </c>
    </row>
    <row r="312" customFormat="false" ht="12.75" hidden="false" customHeight="false" outlineLevel="0" collapsed="false">
      <c r="A312" s="36" t="s">
        <v>51</v>
      </c>
      <c r="E312" s="0" t="n">
        <v>30</v>
      </c>
      <c r="K312" s="50"/>
      <c r="O312" s="1" t="n">
        <f aca="false">E312/D311</f>
        <v>0.714285714285714</v>
      </c>
      <c r="P312" s="19" t="n">
        <v>58</v>
      </c>
      <c r="Q312" s="26" t="n">
        <f aca="false">P312/P311</f>
        <v>0.878787878787879</v>
      </c>
      <c r="R312" s="27" t="n">
        <f aca="false">100%-Q312</f>
        <v>0.121212121212121</v>
      </c>
    </row>
    <row r="313" customFormat="false" ht="12.75" hidden="false" customHeight="false" outlineLevel="0" collapsed="false">
      <c r="A313" s="66" t="s">
        <v>52</v>
      </c>
      <c r="F313" s="0" t="n">
        <v>22</v>
      </c>
      <c r="K313" s="50"/>
      <c r="O313" s="1" t="n">
        <f aca="false">F313/E312</f>
        <v>0.733333333333333</v>
      </c>
      <c r="P313" s="19" t="n">
        <v>53</v>
      </c>
      <c r="Q313" s="26" t="n">
        <f aca="false">P313/P312</f>
        <v>0.913793103448276</v>
      </c>
      <c r="R313" s="27" t="n">
        <f aca="false">100%-Q313</f>
        <v>0.0862068965517241</v>
      </c>
    </row>
    <row r="314" customFormat="false" ht="12.75" hidden="false" customHeight="false" outlineLevel="0" collapsed="false">
      <c r="A314" s="66" t="s">
        <v>53</v>
      </c>
      <c r="G314" s="0" t="n">
        <v>18</v>
      </c>
      <c r="K314" s="50"/>
      <c r="O314" s="1" t="n">
        <f aca="false">G314/F313</f>
        <v>0.818181818181818</v>
      </c>
      <c r="P314" s="19" t="n">
        <v>52</v>
      </c>
      <c r="Q314" s="26" t="n">
        <f aca="false">P314/P313</f>
        <v>0.981132075471698</v>
      </c>
      <c r="R314" s="27" t="n">
        <f aca="false">100%-Q314</f>
        <v>0.0188679245283019</v>
      </c>
    </row>
    <row r="315" customFormat="false" ht="12.75" hidden="false" customHeight="false" outlineLevel="0" collapsed="false">
      <c r="A315" s="66" t="s">
        <v>54</v>
      </c>
      <c r="H315" s="0" t="n">
        <v>18</v>
      </c>
      <c r="K315" s="50"/>
      <c r="O315" s="1" t="n">
        <f aca="false">H315/G314</f>
        <v>1</v>
      </c>
      <c r="P315" s="19" t="n">
        <v>48</v>
      </c>
      <c r="Q315" s="26" t="n">
        <f aca="false">P315/P314</f>
        <v>0.923076923076923</v>
      </c>
      <c r="R315" s="27" t="n">
        <f aca="false">100%-Q315</f>
        <v>0.0769230769230769</v>
      </c>
    </row>
    <row r="316" customFormat="false" ht="12.75" hidden="false" customHeight="false" outlineLevel="0" collapsed="false">
      <c r="A316" s="66" t="s">
        <v>55</v>
      </c>
      <c r="I316" s="0" t="n">
        <v>18</v>
      </c>
      <c r="K316" s="50"/>
      <c r="O316" s="1" t="n">
        <f aca="false">I316/H315</f>
        <v>1</v>
      </c>
      <c r="P316" s="19" t="n">
        <v>48</v>
      </c>
      <c r="Q316" s="26" t="n">
        <f aca="false">P316/P315</f>
        <v>1</v>
      </c>
      <c r="R316" s="27" t="n">
        <f aca="false">100%-Q316</f>
        <v>0</v>
      </c>
    </row>
    <row r="317" customFormat="false" ht="12.75" hidden="false" customHeight="false" outlineLevel="0" collapsed="false">
      <c r="A317" s="66" t="s">
        <v>66</v>
      </c>
      <c r="J317" s="0" t="n">
        <v>18</v>
      </c>
      <c r="K317" s="50" t="n">
        <v>18</v>
      </c>
      <c r="O317" s="1" t="n">
        <f aca="false">J317/I316</f>
        <v>1</v>
      </c>
      <c r="P317" s="19" t="n">
        <v>46</v>
      </c>
      <c r="Q317" s="26" t="n">
        <f aca="false">P317/P316</f>
        <v>0.958333333333333</v>
      </c>
      <c r="R317" s="27" t="n">
        <f aca="false">100%-Q317</f>
        <v>0.0416666666666666</v>
      </c>
    </row>
    <row r="318" customFormat="false" ht="12.75" hidden="false" customHeight="false" outlineLevel="0" collapsed="false">
      <c r="A318" s="66" t="s">
        <v>68</v>
      </c>
      <c r="J318" s="0" t="n">
        <v>12</v>
      </c>
      <c r="K318" s="50" t="n">
        <v>9</v>
      </c>
      <c r="P318" s="19" t="n">
        <v>28</v>
      </c>
      <c r="Q318" s="26"/>
      <c r="R318" s="27"/>
    </row>
    <row r="319" customFormat="false" ht="12.75" hidden="false" customHeight="false" outlineLevel="0" collapsed="false">
      <c r="A319" s="66"/>
      <c r="K319" s="0" t="n">
        <f aca="false">SUM(K317:K318)</f>
        <v>27</v>
      </c>
      <c r="L319" s="1" t="n">
        <f aca="false">K317/B309</f>
        <v>0.191489361702128</v>
      </c>
      <c r="M319" s="1" t="n">
        <f aca="false">K319/B309</f>
        <v>0.287234042553192</v>
      </c>
      <c r="N319" s="1" t="n">
        <f aca="false">M319-L319</f>
        <v>0.0957446808510639</v>
      </c>
    </row>
    <row r="320" customFormat="false" ht="12.75" hidden="false" customHeight="false" outlineLevel="0" collapsed="false">
      <c r="A320" s="51" t="s">
        <v>74</v>
      </c>
    </row>
    <row r="321" customFormat="false" ht="25.5" hidden="false" customHeight="false" outlineLevel="0" collapsed="false">
      <c r="B321" s="69" t="s">
        <v>2</v>
      </c>
      <c r="C321" s="69"/>
      <c r="D321" s="69"/>
      <c r="E321" s="69"/>
      <c r="F321" s="69"/>
      <c r="G321" s="69"/>
      <c r="H321" s="69"/>
      <c r="I321" s="69"/>
      <c r="J321" s="69"/>
      <c r="L321" s="70" t="s">
        <v>3</v>
      </c>
      <c r="M321" s="70" t="s">
        <v>4</v>
      </c>
      <c r="N321" s="71" t="s">
        <v>5</v>
      </c>
      <c r="O321" s="70" t="s">
        <v>6</v>
      </c>
      <c r="P321" s="6" t="s">
        <v>7</v>
      </c>
      <c r="Q321" s="6" t="s">
        <v>8</v>
      </c>
      <c r="R321" s="7" t="s">
        <v>9</v>
      </c>
    </row>
    <row r="322" customFormat="false" ht="12.75" hidden="false" customHeight="false" outlineLevel="0" collapsed="false">
      <c r="A322" s="72" t="s">
        <v>10</v>
      </c>
      <c r="B322" s="73" t="n">
        <v>1</v>
      </c>
      <c r="C322" s="73" t="n">
        <v>2</v>
      </c>
      <c r="D322" s="73" t="n">
        <v>3</v>
      </c>
      <c r="E322" s="73" t="n">
        <v>4</v>
      </c>
      <c r="F322" s="73" t="n">
        <v>5</v>
      </c>
      <c r="G322" s="73" t="n">
        <v>6</v>
      </c>
      <c r="H322" s="73" t="n">
        <v>7</v>
      </c>
      <c r="I322" s="73" t="n">
        <v>8</v>
      </c>
      <c r="J322" s="73" t="n">
        <v>9</v>
      </c>
      <c r="K322" s="74" t="s">
        <v>11</v>
      </c>
      <c r="P322" s="15"/>
      <c r="Q322" s="15"/>
      <c r="R322" s="16"/>
    </row>
    <row r="323" customFormat="false" ht="12.75" hidden="false" customHeight="false" outlineLevel="0" collapsed="false">
      <c r="A323" s="36" t="s">
        <v>49</v>
      </c>
      <c r="B323" s="0" t="n">
        <v>100</v>
      </c>
      <c r="K323" s="50"/>
      <c r="L323" s="27"/>
      <c r="O323" s="27"/>
      <c r="P323" s="19" t="n">
        <f aca="false">B323</f>
        <v>100</v>
      </c>
      <c r="Q323" s="15"/>
      <c r="R323" s="16"/>
    </row>
    <row r="324" customFormat="false" ht="12.75" hidden="false" customHeight="false" outlineLevel="0" collapsed="false">
      <c r="A324" s="36" t="s">
        <v>50</v>
      </c>
      <c r="C324" s="0" t="n">
        <v>87</v>
      </c>
      <c r="K324" s="50"/>
      <c r="N324" s="1"/>
      <c r="O324" s="1" t="n">
        <f aca="false">C324/B323</f>
        <v>0.87</v>
      </c>
      <c r="P324" s="25" t="n">
        <v>87</v>
      </c>
      <c r="Q324" s="26" t="n">
        <f aca="false">P324/P323</f>
        <v>0.87</v>
      </c>
      <c r="R324" s="27" t="n">
        <f aca="false">100%-Q324</f>
        <v>0.13</v>
      </c>
    </row>
    <row r="325" customFormat="false" ht="12.75" hidden="false" customHeight="false" outlineLevel="0" collapsed="false">
      <c r="A325" s="36" t="s">
        <v>51</v>
      </c>
      <c r="D325" s="0" t="n">
        <v>83</v>
      </c>
      <c r="K325" s="50"/>
      <c r="O325" s="1" t="n">
        <f aca="false">D325/C324</f>
        <v>0.954022988505747</v>
      </c>
      <c r="P325" s="25" t="n">
        <v>85</v>
      </c>
      <c r="Q325" s="26" t="n">
        <f aca="false">P325/P324</f>
        <v>0.977011494252874</v>
      </c>
      <c r="R325" s="27" t="n">
        <f aca="false">100%-Q325</f>
        <v>0.0229885057471264</v>
      </c>
    </row>
    <row r="326" customFormat="false" ht="12.75" hidden="false" customHeight="false" outlineLevel="0" collapsed="false">
      <c r="A326" s="66" t="s">
        <v>52</v>
      </c>
      <c r="E326" s="0" t="n">
        <v>62</v>
      </c>
      <c r="K326" s="50"/>
      <c r="O326" s="77" t="n">
        <f aca="false">E326/D325</f>
        <v>0.746987951807229</v>
      </c>
      <c r="P326" s="25" t="n">
        <v>80</v>
      </c>
      <c r="Q326" s="26" t="n">
        <f aca="false">P326/P325</f>
        <v>0.941176470588235</v>
      </c>
      <c r="R326" s="27" t="n">
        <f aca="false">100%-Q326</f>
        <v>0.0588235294117647</v>
      </c>
    </row>
    <row r="327" customFormat="false" ht="12.75" hidden="false" customHeight="false" outlineLevel="0" collapsed="false">
      <c r="A327" s="66" t="s">
        <v>53</v>
      </c>
      <c r="F327" s="0" t="n">
        <v>58</v>
      </c>
      <c r="K327" s="50"/>
      <c r="O327" s="1" t="n">
        <f aca="false">F327/E326</f>
        <v>0.935483870967742</v>
      </c>
      <c r="P327" s="25" t="n">
        <v>78</v>
      </c>
      <c r="Q327" s="26" t="n">
        <f aca="false">P327/P326</f>
        <v>0.975</v>
      </c>
      <c r="R327" s="27" t="n">
        <f aca="false">100%-Q327</f>
        <v>0.025</v>
      </c>
    </row>
    <row r="328" customFormat="false" ht="12.75" hidden="false" customHeight="false" outlineLevel="0" collapsed="false">
      <c r="A328" s="66" t="s">
        <v>54</v>
      </c>
      <c r="G328" s="0" t="n">
        <v>56</v>
      </c>
      <c r="K328" s="50"/>
      <c r="O328" s="1" t="n">
        <f aca="false">G328/F327</f>
        <v>0.96551724137931</v>
      </c>
      <c r="P328" s="25" t="n">
        <v>77</v>
      </c>
      <c r="Q328" s="26" t="n">
        <f aca="false">P328/P327</f>
        <v>0.987179487179487</v>
      </c>
      <c r="R328" s="27" t="n">
        <f aca="false">100%-Q328</f>
        <v>0.0128205128205128</v>
      </c>
    </row>
    <row r="329" customFormat="false" ht="12.75" hidden="false" customHeight="false" outlineLevel="0" collapsed="false">
      <c r="A329" s="66" t="s">
        <v>55</v>
      </c>
      <c r="H329" s="0" t="n">
        <v>56</v>
      </c>
      <c r="K329" s="50"/>
      <c r="O329" s="1" t="n">
        <f aca="false">H329/G328</f>
        <v>1</v>
      </c>
      <c r="P329" s="25" t="n">
        <v>77</v>
      </c>
      <c r="Q329" s="26" t="n">
        <f aca="false">P329/P328</f>
        <v>1</v>
      </c>
      <c r="R329" s="27" t="n">
        <f aca="false">100%-Q329</f>
        <v>0</v>
      </c>
    </row>
    <row r="330" customFormat="false" ht="12.75" hidden="false" customHeight="false" outlineLevel="0" collapsed="false">
      <c r="A330" s="66" t="s">
        <v>66</v>
      </c>
      <c r="I330" s="0" t="n">
        <v>54</v>
      </c>
      <c r="K330" s="50" t="n">
        <v>1</v>
      </c>
      <c r="O330" s="1" t="n">
        <f aca="false">I330/H329</f>
        <v>0.964285714285714</v>
      </c>
      <c r="P330" s="25" t="n">
        <v>76</v>
      </c>
      <c r="Q330" s="26" t="n">
        <f aca="false">P330/P329</f>
        <v>0.987012987012987</v>
      </c>
      <c r="R330" s="27" t="n">
        <f aca="false">100%-Q330</f>
        <v>0.012987012987013</v>
      </c>
    </row>
    <row r="331" customFormat="false" ht="12.75" hidden="false" customHeight="false" outlineLevel="0" collapsed="false">
      <c r="A331" s="66" t="s">
        <v>68</v>
      </c>
      <c r="J331" s="0" t="n">
        <v>52</v>
      </c>
      <c r="K331" s="50" t="n">
        <v>51</v>
      </c>
      <c r="O331" s="1" t="n">
        <f aca="false">J331/I330</f>
        <v>0.962962962962963</v>
      </c>
      <c r="P331" s="25" t="n">
        <v>74</v>
      </c>
      <c r="Q331" s="26" t="n">
        <f aca="false">P331/P330</f>
        <v>0.973684210526316</v>
      </c>
      <c r="R331" s="27" t="n">
        <f aca="false">100%-Q331</f>
        <v>0.0263157894736842</v>
      </c>
    </row>
    <row r="332" customFormat="false" ht="12.75" hidden="false" customHeight="false" outlineLevel="0" collapsed="false">
      <c r="A332" s="66"/>
      <c r="K332" s="0" t="n">
        <f aca="false">SUM(K330:K331)</f>
        <v>52</v>
      </c>
      <c r="L332" s="1" t="n">
        <f aca="false">SUM(K330:K331)/B323</f>
        <v>0.52</v>
      </c>
      <c r="M332" s="1" t="n">
        <f aca="false">K332/B323</f>
        <v>0.52</v>
      </c>
      <c r="N332" s="1" t="n">
        <f aca="false">M332-L332</f>
        <v>0</v>
      </c>
    </row>
    <row r="333" customFormat="false" ht="12.75" hidden="false" customHeight="false" outlineLevel="0" collapsed="false">
      <c r="A333" s="51" t="s">
        <v>75</v>
      </c>
    </row>
    <row r="334" customFormat="false" ht="25.5" hidden="false" customHeight="false" outlineLevel="0" collapsed="false">
      <c r="B334" s="69" t="s">
        <v>2</v>
      </c>
      <c r="C334" s="69"/>
      <c r="D334" s="69"/>
      <c r="E334" s="69"/>
      <c r="F334" s="69"/>
      <c r="G334" s="69"/>
      <c r="H334" s="69"/>
      <c r="I334" s="69"/>
      <c r="J334" s="69"/>
      <c r="L334" s="70" t="s">
        <v>3</v>
      </c>
      <c r="M334" s="70" t="s">
        <v>4</v>
      </c>
      <c r="N334" s="71" t="s">
        <v>5</v>
      </c>
      <c r="O334" s="70" t="s">
        <v>6</v>
      </c>
      <c r="P334" s="6" t="s">
        <v>7</v>
      </c>
      <c r="Q334" s="6" t="s">
        <v>8</v>
      </c>
      <c r="R334" s="7" t="s">
        <v>9</v>
      </c>
    </row>
    <row r="335" customFormat="false" ht="12.75" hidden="false" customHeight="false" outlineLevel="0" collapsed="false">
      <c r="A335" s="72" t="s">
        <v>10</v>
      </c>
      <c r="B335" s="73" t="n">
        <v>1</v>
      </c>
      <c r="C335" s="73" t="n">
        <v>2</v>
      </c>
      <c r="D335" s="73" t="n">
        <v>3</v>
      </c>
      <c r="E335" s="73" t="n">
        <v>4</v>
      </c>
      <c r="F335" s="73" t="n">
        <v>5</v>
      </c>
      <c r="G335" s="73" t="n">
        <v>6</v>
      </c>
      <c r="H335" s="73" t="n">
        <v>7</v>
      </c>
      <c r="I335" s="73" t="n">
        <v>8</v>
      </c>
      <c r="J335" s="73" t="n">
        <v>9</v>
      </c>
      <c r="K335" s="74" t="s">
        <v>11</v>
      </c>
      <c r="P335" s="15"/>
      <c r="Q335" s="15"/>
      <c r="R335" s="16"/>
    </row>
    <row r="336" customFormat="false" ht="12.75" hidden="false" customHeight="false" outlineLevel="0" collapsed="false">
      <c r="A336" s="36" t="s">
        <v>50</v>
      </c>
      <c r="B336" s="0" t="n">
        <v>81</v>
      </c>
      <c r="K336" s="50"/>
      <c r="L336" s="27"/>
      <c r="O336" s="27"/>
      <c r="P336" s="19" t="n">
        <f aca="false">B336</f>
        <v>81</v>
      </c>
      <c r="Q336" s="15"/>
      <c r="R336" s="16"/>
    </row>
    <row r="337" customFormat="false" ht="12.75" hidden="false" customHeight="false" outlineLevel="0" collapsed="false">
      <c r="A337" s="36" t="s">
        <v>51</v>
      </c>
      <c r="C337" s="0" t="n">
        <v>72</v>
      </c>
      <c r="K337" s="50"/>
      <c r="N337" s="1"/>
      <c r="O337" s="1" t="n">
        <f aca="false">C337/B336</f>
        <v>0.888888888888889</v>
      </c>
      <c r="P337" s="25" t="n">
        <v>72</v>
      </c>
      <c r="Q337" s="26" t="n">
        <f aca="false">P337/P336</f>
        <v>0.888888888888889</v>
      </c>
      <c r="R337" s="27" t="n">
        <f aca="false">100%-Q337</f>
        <v>0.111111111111111</v>
      </c>
    </row>
    <row r="338" customFormat="false" ht="12.75" hidden="false" customHeight="false" outlineLevel="0" collapsed="false">
      <c r="A338" s="66" t="s">
        <v>52</v>
      </c>
      <c r="D338" s="0" t="n">
        <v>61</v>
      </c>
      <c r="K338" s="50"/>
      <c r="O338" s="1" t="n">
        <f aca="false">D338/C337</f>
        <v>0.847222222222222</v>
      </c>
      <c r="P338" s="25" t="n">
        <v>72</v>
      </c>
      <c r="Q338" s="26" t="n">
        <f aca="false">P338/P337</f>
        <v>1</v>
      </c>
      <c r="R338" s="27" t="n">
        <f aca="false">100%-Q338</f>
        <v>0</v>
      </c>
    </row>
    <row r="339" customFormat="false" ht="12.75" hidden="false" customHeight="false" outlineLevel="0" collapsed="false">
      <c r="A339" s="66" t="s">
        <v>53</v>
      </c>
      <c r="E339" s="0" t="n">
        <v>44</v>
      </c>
      <c r="K339" s="50"/>
      <c r="O339" s="1" t="n">
        <f aca="false">E339/D338</f>
        <v>0.721311475409836</v>
      </c>
      <c r="P339" s="25" t="n">
        <v>69</v>
      </c>
      <c r="Q339" s="26" t="n">
        <f aca="false">P339/P338</f>
        <v>0.958333333333333</v>
      </c>
      <c r="R339" s="27" t="n">
        <f aca="false">100%-Q339</f>
        <v>0.0416666666666666</v>
      </c>
    </row>
    <row r="340" customFormat="false" ht="12.75" hidden="false" customHeight="false" outlineLevel="0" collapsed="false">
      <c r="A340" s="66" t="s">
        <v>54</v>
      </c>
      <c r="F340" s="0" t="n">
        <v>42</v>
      </c>
      <c r="K340" s="50"/>
      <c r="O340" s="1" t="n">
        <f aca="false">F340/E339</f>
        <v>0.954545454545455</v>
      </c>
      <c r="P340" s="25" t="n">
        <v>63</v>
      </c>
      <c r="Q340" s="26" t="n">
        <f aca="false">P340/P339</f>
        <v>0.91304347826087</v>
      </c>
      <c r="R340" s="27" t="n">
        <f aca="false">100%-Q340</f>
        <v>0.0869565217391305</v>
      </c>
    </row>
    <row r="341" customFormat="false" ht="12.75" hidden="false" customHeight="false" outlineLevel="0" collapsed="false">
      <c r="A341" s="66" t="s">
        <v>55</v>
      </c>
      <c r="G341" s="0" t="n">
        <v>40</v>
      </c>
      <c r="K341" s="50"/>
      <c r="O341" s="1" t="n">
        <f aca="false">G341/F340</f>
        <v>0.952380952380952</v>
      </c>
      <c r="P341" s="25" t="n">
        <v>60</v>
      </c>
      <c r="Q341" s="26" t="n">
        <f aca="false">P341/P340</f>
        <v>0.952380952380952</v>
      </c>
      <c r="R341" s="27" t="n">
        <f aca="false">100%-Q341</f>
        <v>0.0476190476190477</v>
      </c>
    </row>
    <row r="342" customFormat="false" ht="12.75" hidden="false" customHeight="false" outlineLevel="0" collapsed="false">
      <c r="A342" s="66" t="s">
        <v>66</v>
      </c>
      <c r="H342" s="0" t="n">
        <v>39</v>
      </c>
      <c r="K342" s="50"/>
      <c r="O342" s="1" t="n">
        <f aca="false">H342/G341</f>
        <v>0.975</v>
      </c>
      <c r="P342" s="25" t="n">
        <v>59</v>
      </c>
      <c r="Q342" s="26" t="n">
        <f aca="false">P342/P341</f>
        <v>0.983333333333333</v>
      </c>
      <c r="R342" s="27" t="n">
        <f aca="false">100%-Q342</f>
        <v>0.0166666666666667</v>
      </c>
    </row>
    <row r="343" customFormat="false" ht="12.75" hidden="false" customHeight="false" outlineLevel="0" collapsed="false">
      <c r="A343" s="66" t="s">
        <v>68</v>
      </c>
      <c r="I343" s="0" t="n">
        <v>39</v>
      </c>
      <c r="K343" s="50"/>
      <c r="O343" s="1" t="n">
        <f aca="false">I343/H342</f>
        <v>1</v>
      </c>
      <c r="P343" s="25" t="n">
        <v>60</v>
      </c>
      <c r="Q343" s="26" t="n">
        <f aca="false">P343/P342</f>
        <v>1.01694915254237</v>
      </c>
      <c r="R343" s="27" t="n">
        <f aca="false">100%-Q343</f>
        <v>-0.0169491525423728</v>
      </c>
    </row>
    <row r="345" customFormat="false" ht="12.75" hidden="false" customHeight="false" outlineLevel="0" collapsed="false">
      <c r="A345" s="51" t="s">
        <v>76</v>
      </c>
    </row>
    <row r="346" customFormat="false" ht="25.5" hidden="false" customHeight="false" outlineLevel="0" collapsed="false">
      <c r="B346" s="69" t="s">
        <v>2</v>
      </c>
      <c r="C346" s="69"/>
      <c r="D346" s="69"/>
      <c r="E346" s="69"/>
      <c r="F346" s="69"/>
      <c r="G346" s="69"/>
      <c r="H346" s="69"/>
      <c r="I346" s="69"/>
      <c r="J346" s="69"/>
      <c r="L346" s="70" t="s">
        <v>3</v>
      </c>
      <c r="M346" s="70" t="s">
        <v>4</v>
      </c>
      <c r="N346" s="71" t="s">
        <v>5</v>
      </c>
      <c r="O346" s="70" t="s">
        <v>6</v>
      </c>
      <c r="P346" s="6" t="s">
        <v>7</v>
      </c>
      <c r="Q346" s="6" t="s">
        <v>8</v>
      </c>
      <c r="R346" s="7" t="s">
        <v>9</v>
      </c>
    </row>
    <row r="347" customFormat="false" ht="12.75" hidden="false" customHeight="false" outlineLevel="0" collapsed="false">
      <c r="A347" s="72" t="s">
        <v>10</v>
      </c>
      <c r="B347" s="73" t="n">
        <v>1</v>
      </c>
      <c r="C347" s="73" t="n">
        <v>2</v>
      </c>
      <c r="D347" s="73" t="n">
        <v>3</v>
      </c>
      <c r="E347" s="73" t="n">
        <v>4</v>
      </c>
      <c r="F347" s="73" t="n">
        <v>5</v>
      </c>
      <c r="G347" s="73" t="n">
        <v>6</v>
      </c>
      <c r="H347" s="73" t="n">
        <v>7</v>
      </c>
      <c r="I347" s="73" t="n">
        <v>8</v>
      </c>
      <c r="J347" s="73" t="n">
        <v>9</v>
      </c>
      <c r="K347" s="74" t="s">
        <v>11</v>
      </c>
      <c r="P347" s="15"/>
      <c r="Q347" s="15"/>
      <c r="R347" s="16"/>
    </row>
    <row r="348" customFormat="false" ht="12.75" hidden="false" customHeight="false" outlineLevel="0" collapsed="false">
      <c r="A348" s="36" t="s">
        <v>51</v>
      </c>
      <c r="B348" s="0" t="n">
        <v>94</v>
      </c>
      <c r="K348" s="50"/>
      <c r="L348" s="27"/>
      <c r="O348" s="27"/>
      <c r="P348" s="19" t="n">
        <f aca="false">B348</f>
        <v>94</v>
      </c>
      <c r="Q348" s="15"/>
      <c r="R348" s="16"/>
    </row>
    <row r="349" customFormat="false" ht="12.75" hidden="false" customHeight="false" outlineLevel="0" collapsed="false">
      <c r="A349" s="66" t="s">
        <v>52</v>
      </c>
      <c r="C349" s="0" t="n">
        <v>86</v>
      </c>
      <c r="K349" s="50"/>
      <c r="N349" s="1"/>
      <c r="O349" s="1" t="n">
        <f aca="false">C349/B348</f>
        <v>0.914893617021277</v>
      </c>
      <c r="P349" s="25" t="n">
        <v>86</v>
      </c>
      <c r="Q349" s="26" t="n">
        <f aca="false">P349/P348</f>
        <v>0.914893617021277</v>
      </c>
      <c r="R349" s="27" t="n">
        <f aca="false">100%-Q349</f>
        <v>0.0851063829787234</v>
      </c>
    </row>
    <row r="350" customFormat="false" ht="12.75" hidden="false" customHeight="false" outlineLevel="0" collapsed="false">
      <c r="A350" s="66" t="s">
        <v>53</v>
      </c>
      <c r="D350" s="0" t="n">
        <v>68</v>
      </c>
      <c r="K350" s="50"/>
      <c r="O350" s="1" t="n">
        <f aca="false">D350/C349</f>
        <v>0.790697674418605</v>
      </c>
      <c r="P350" s="25" t="n">
        <v>83</v>
      </c>
      <c r="Q350" s="26" t="n">
        <f aca="false">P350/P349</f>
        <v>0.965116279069768</v>
      </c>
      <c r="R350" s="27" t="n">
        <f aca="false">100%-Q350</f>
        <v>0.0348837209302325</v>
      </c>
    </row>
    <row r="351" customFormat="false" ht="12.75" hidden="false" customHeight="false" outlineLevel="0" collapsed="false">
      <c r="A351" s="66" t="s">
        <v>54</v>
      </c>
      <c r="E351" s="0" t="n">
        <v>57</v>
      </c>
      <c r="K351" s="50"/>
      <c r="O351" s="1" t="n">
        <f aca="false">E351/D350</f>
        <v>0.838235294117647</v>
      </c>
      <c r="P351" s="25" t="n">
        <v>78</v>
      </c>
      <c r="Q351" s="26" t="n">
        <f aca="false">P351/P350</f>
        <v>0.939759036144578</v>
      </c>
      <c r="R351" s="27" t="n">
        <f aca="false">100%-Q351</f>
        <v>0.0602409638554217</v>
      </c>
    </row>
    <row r="352" customFormat="false" ht="12.75" hidden="false" customHeight="false" outlineLevel="0" collapsed="false">
      <c r="A352" s="66" t="s">
        <v>55</v>
      </c>
      <c r="F352" s="0" t="n">
        <v>51</v>
      </c>
      <c r="K352" s="50"/>
      <c r="O352" s="1" t="n">
        <f aca="false">F352/E351</f>
        <v>0.894736842105263</v>
      </c>
      <c r="P352" s="25" t="n">
        <v>75</v>
      </c>
      <c r="Q352" s="26" t="n">
        <f aca="false">P352/P351</f>
        <v>0.961538461538462</v>
      </c>
      <c r="R352" s="27" t="n">
        <f aca="false">100%-Q352</f>
        <v>0.0384615384615384</v>
      </c>
    </row>
    <row r="353" customFormat="false" ht="12.75" hidden="false" customHeight="false" outlineLevel="0" collapsed="false">
      <c r="A353" s="66" t="s">
        <v>66</v>
      </c>
      <c r="G353" s="0" t="n">
        <v>47</v>
      </c>
      <c r="K353" s="50"/>
      <c r="O353" s="1" t="n">
        <f aca="false">G353/F352</f>
        <v>0.92156862745098</v>
      </c>
      <c r="P353" s="25" t="n">
        <v>70</v>
      </c>
      <c r="Q353" s="26" t="n">
        <f aca="false">P353/P352</f>
        <v>0.933333333333333</v>
      </c>
      <c r="R353" s="27" t="n">
        <f aca="false">100%-Q353</f>
        <v>0.0666666666666667</v>
      </c>
    </row>
    <row r="354" customFormat="false" ht="12.75" hidden="false" customHeight="false" outlineLevel="0" collapsed="false">
      <c r="A354" s="66" t="s">
        <v>68</v>
      </c>
      <c r="H354" s="0" t="n">
        <v>47</v>
      </c>
      <c r="K354" s="50"/>
      <c r="O354" s="1" t="n">
        <f aca="false">H354/G353</f>
        <v>1</v>
      </c>
      <c r="P354" s="25" t="n">
        <v>70</v>
      </c>
      <c r="Q354" s="26" t="n">
        <f aca="false">P354/P353</f>
        <v>1</v>
      </c>
      <c r="R354" s="27" t="n">
        <f aca="false">100%-Q354</f>
        <v>0</v>
      </c>
    </row>
    <row r="356" customFormat="false" ht="12.75" hidden="false" customHeight="false" outlineLevel="0" collapsed="false">
      <c r="A356" s="51" t="s">
        <v>77</v>
      </c>
    </row>
    <row r="357" customFormat="false" ht="25.5" hidden="false" customHeight="false" outlineLevel="0" collapsed="false">
      <c r="B357" s="69" t="s">
        <v>2</v>
      </c>
      <c r="C357" s="69"/>
      <c r="D357" s="69"/>
      <c r="E357" s="69"/>
      <c r="F357" s="69"/>
      <c r="G357" s="69"/>
      <c r="H357" s="69"/>
      <c r="I357" s="69"/>
      <c r="J357" s="69"/>
      <c r="L357" s="70" t="s">
        <v>3</v>
      </c>
      <c r="M357" s="70" t="s">
        <v>4</v>
      </c>
      <c r="N357" s="71" t="s">
        <v>5</v>
      </c>
      <c r="O357" s="70" t="s">
        <v>6</v>
      </c>
      <c r="P357" s="6" t="s">
        <v>7</v>
      </c>
      <c r="Q357" s="6" t="s">
        <v>8</v>
      </c>
      <c r="R357" s="7" t="s">
        <v>9</v>
      </c>
    </row>
    <row r="358" customFormat="false" ht="12.75" hidden="false" customHeight="false" outlineLevel="0" collapsed="false">
      <c r="A358" s="72" t="s">
        <v>10</v>
      </c>
      <c r="B358" s="73" t="n">
        <v>1</v>
      </c>
      <c r="C358" s="73" t="n">
        <v>2</v>
      </c>
      <c r="D358" s="73" t="n">
        <v>3</v>
      </c>
      <c r="E358" s="73" t="n">
        <v>4</v>
      </c>
      <c r="F358" s="73" t="n">
        <v>5</v>
      </c>
      <c r="G358" s="73" t="n">
        <v>6</v>
      </c>
      <c r="H358" s="73" t="n">
        <v>7</v>
      </c>
      <c r="I358" s="73" t="n">
        <v>8</v>
      </c>
      <c r="J358" s="73" t="n">
        <v>9</v>
      </c>
      <c r="K358" s="74" t="s">
        <v>11</v>
      </c>
      <c r="P358" s="15"/>
      <c r="Q358" s="15"/>
      <c r="R358" s="16"/>
    </row>
    <row r="359" customFormat="false" ht="12.75" hidden="false" customHeight="false" outlineLevel="0" collapsed="false">
      <c r="A359" s="66" t="s">
        <v>52</v>
      </c>
      <c r="B359" s="0" t="n">
        <v>98</v>
      </c>
      <c r="K359" s="50"/>
      <c r="L359" s="27"/>
      <c r="O359" s="27"/>
      <c r="P359" s="19" t="n">
        <f aca="false">B359</f>
        <v>98</v>
      </c>
      <c r="Q359" s="15"/>
      <c r="R359" s="16"/>
    </row>
    <row r="360" customFormat="false" ht="12.75" hidden="false" customHeight="false" outlineLevel="0" collapsed="false">
      <c r="A360" s="66" t="s">
        <v>53</v>
      </c>
      <c r="C360" s="0" t="n">
        <v>70</v>
      </c>
      <c r="K360" s="50"/>
      <c r="N360" s="1"/>
      <c r="O360" s="1" t="n">
        <f aca="false">C360/B359</f>
        <v>0.714285714285714</v>
      </c>
      <c r="P360" s="25" t="n">
        <v>70</v>
      </c>
      <c r="Q360" s="26" t="n">
        <f aca="false">P360/P359</f>
        <v>0.714285714285714</v>
      </c>
      <c r="R360" s="27" t="n">
        <f aca="false">100%-Q360</f>
        <v>0.285714285714286</v>
      </c>
    </row>
    <row r="361" customFormat="false" ht="12.75" hidden="false" customHeight="false" outlineLevel="0" collapsed="false">
      <c r="A361" s="66" t="s">
        <v>54</v>
      </c>
      <c r="D361" s="0" t="n">
        <v>53</v>
      </c>
      <c r="O361" s="1" t="n">
        <f aca="false">D361/C360</f>
        <v>0.757142857142857</v>
      </c>
      <c r="P361" s="25" t="n">
        <v>67</v>
      </c>
      <c r="Q361" s="26" t="n">
        <f aca="false">P361/P360</f>
        <v>0.957142857142857</v>
      </c>
      <c r="R361" s="27" t="n">
        <f aca="false">100%-Q361</f>
        <v>0.0428571428571428</v>
      </c>
    </row>
    <row r="362" customFormat="false" ht="12.75" hidden="false" customHeight="false" outlineLevel="0" collapsed="false">
      <c r="A362" s="66" t="s">
        <v>55</v>
      </c>
      <c r="E362" s="0" t="n">
        <v>46</v>
      </c>
      <c r="O362" s="1" t="n">
        <f aca="false">E362/D361</f>
        <v>0.867924528301887</v>
      </c>
      <c r="P362" s="25" t="n">
        <v>64</v>
      </c>
      <c r="Q362" s="26" t="n">
        <f aca="false">P362/P361</f>
        <v>0.955223880597015</v>
      </c>
      <c r="R362" s="27" t="n">
        <f aca="false">100%-Q362</f>
        <v>0.0447761194029851</v>
      </c>
    </row>
    <row r="363" customFormat="false" ht="12.75" hidden="false" customHeight="false" outlineLevel="0" collapsed="false">
      <c r="A363" s="66" t="s">
        <v>66</v>
      </c>
      <c r="F363" s="0" t="n">
        <v>28</v>
      </c>
      <c r="O363" s="1" t="n">
        <f aca="false">F363/E362</f>
        <v>0.608695652173913</v>
      </c>
      <c r="P363" s="25" t="n">
        <v>59</v>
      </c>
      <c r="Q363" s="26" t="n">
        <f aca="false">P363/P362</f>
        <v>0.921875</v>
      </c>
      <c r="R363" s="27" t="n">
        <f aca="false">100%-Q363</f>
        <v>0.078125</v>
      </c>
    </row>
    <row r="364" customFormat="false" ht="12.75" hidden="false" customHeight="false" outlineLevel="0" collapsed="false">
      <c r="A364" s="66" t="s">
        <v>68</v>
      </c>
      <c r="G364" s="0" t="n">
        <v>25</v>
      </c>
      <c r="O364" s="1" t="n">
        <f aca="false">G364/F363</f>
        <v>0.892857142857143</v>
      </c>
      <c r="P364" s="25" t="n">
        <v>56</v>
      </c>
      <c r="Q364" s="26" t="n">
        <f aca="false">P364/P363</f>
        <v>0.949152542372881</v>
      </c>
      <c r="R364" s="27" t="n">
        <f aca="false">100%-Q364</f>
        <v>0.0508474576271186</v>
      </c>
    </row>
    <row r="366" customFormat="false" ht="12.75" hidden="false" customHeight="false" outlineLevel="0" collapsed="false">
      <c r="A366" s="51" t="s">
        <v>78</v>
      </c>
    </row>
    <row r="367" customFormat="false" ht="25.5" hidden="false" customHeight="false" outlineLevel="0" collapsed="false">
      <c r="B367" s="69" t="s">
        <v>2</v>
      </c>
      <c r="C367" s="69"/>
      <c r="D367" s="69"/>
      <c r="E367" s="69"/>
      <c r="F367" s="69"/>
      <c r="G367" s="69"/>
      <c r="H367" s="69"/>
      <c r="I367" s="69"/>
      <c r="J367" s="69"/>
      <c r="L367" s="70" t="s">
        <v>3</v>
      </c>
      <c r="M367" s="70" t="s">
        <v>4</v>
      </c>
      <c r="N367" s="71" t="s">
        <v>5</v>
      </c>
      <c r="O367" s="70" t="s">
        <v>6</v>
      </c>
      <c r="P367" s="6" t="s">
        <v>7</v>
      </c>
      <c r="Q367" s="6" t="s">
        <v>8</v>
      </c>
      <c r="R367" s="7" t="s">
        <v>9</v>
      </c>
    </row>
    <row r="368" customFormat="false" ht="12.75" hidden="false" customHeight="false" outlineLevel="0" collapsed="false">
      <c r="A368" s="72" t="s">
        <v>10</v>
      </c>
      <c r="B368" s="73" t="n">
        <v>1</v>
      </c>
      <c r="C368" s="73" t="n">
        <v>2</v>
      </c>
      <c r="D368" s="73" t="n">
        <v>3</v>
      </c>
      <c r="E368" s="73" t="n">
        <v>4</v>
      </c>
      <c r="F368" s="73" t="n">
        <v>5</v>
      </c>
      <c r="G368" s="73" t="n">
        <v>6</v>
      </c>
      <c r="H368" s="73" t="n">
        <v>7</v>
      </c>
      <c r="I368" s="73" t="n">
        <v>8</v>
      </c>
      <c r="J368" s="73" t="n">
        <v>9</v>
      </c>
      <c r="K368" s="74" t="s">
        <v>11</v>
      </c>
      <c r="P368" s="15"/>
      <c r="Q368" s="15"/>
      <c r="R368" s="16"/>
    </row>
    <row r="369" customFormat="false" ht="12.75" hidden="false" customHeight="false" outlineLevel="0" collapsed="false">
      <c r="A369" s="66" t="s">
        <v>53</v>
      </c>
      <c r="B369" s="0" t="n">
        <v>89</v>
      </c>
      <c r="K369" s="50"/>
      <c r="L369" s="27"/>
      <c r="O369" s="27"/>
      <c r="P369" s="19" t="n">
        <f aca="false">B369</f>
        <v>89</v>
      </c>
      <c r="Q369" s="15"/>
      <c r="R369" s="16"/>
    </row>
    <row r="370" customFormat="false" ht="12.75" hidden="false" customHeight="false" outlineLevel="0" collapsed="false">
      <c r="A370" s="66" t="s">
        <v>54</v>
      </c>
      <c r="C370" s="0" t="n">
        <v>76</v>
      </c>
      <c r="K370" s="50"/>
      <c r="N370" s="1"/>
      <c r="O370" s="1" t="n">
        <f aca="false">C370/B369</f>
        <v>0.853932584269663</v>
      </c>
      <c r="P370" s="25" t="n">
        <v>76</v>
      </c>
      <c r="Q370" s="26" t="n">
        <f aca="false">P370/P369</f>
        <v>0.853932584269663</v>
      </c>
      <c r="R370" s="27" t="n">
        <f aca="false">100%-Q370</f>
        <v>0.146067415730337</v>
      </c>
    </row>
    <row r="371" customFormat="false" ht="12.75" hidden="false" customHeight="false" outlineLevel="0" collapsed="false">
      <c r="A371" s="66" t="s">
        <v>55</v>
      </c>
      <c r="D371" s="0" t="n">
        <v>57</v>
      </c>
      <c r="O371" s="1" t="n">
        <f aca="false">D371/C370</f>
        <v>0.75</v>
      </c>
      <c r="P371" s="25" t="n">
        <v>72</v>
      </c>
      <c r="Q371" s="26" t="n">
        <f aca="false">P371/P370</f>
        <v>0.947368421052632</v>
      </c>
      <c r="R371" s="27" t="n">
        <f aca="false">100%-Q371</f>
        <v>0.0526315789473685</v>
      </c>
    </row>
    <row r="372" customFormat="false" ht="12.75" hidden="false" customHeight="false" outlineLevel="0" collapsed="false">
      <c r="A372" s="66" t="s">
        <v>66</v>
      </c>
      <c r="E372" s="0" t="n">
        <v>53</v>
      </c>
      <c r="O372" s="1" t="n">
        <f aca="false">E372/D371</f>
        <v>0.929824561403509</v>
      </c>
      <c r="P372" s="25" t="n">
        <v>69</v>
      </c>
      <c r="Q372" s="26" t="n">
        <f aca="false">P372/P371</f>
        <v>0.958333333333333</v>
      </c>
      <c r="R372" s="27" t="n">
        <f aca="false">100%-Q372</f>
        <v>0.0416666666666666</v>
      </c>
    </row>
    <row r="373" customFormat="false" ht="12.75" hidden="false" customHeight="false" outlineLevel="0" collapsed="false">
      <c r="A373" s="66" t="s">
        <v>68</v>
      </c>
      <c r="F373" s="0" t="n">
        <v>45</v>
      </c>
      <c r="O373" s="1" t="n">
        <f aca="false">F373/E372</f>
        <v>0.849056603773585</v>
      </c>
      <c r="P373" s="25" t="n">
        <v>68</v>
      </c>
      <c r="Q373" s="26" t="n">
        <f aca="false">P373/P372</f>
        <v>0.985507246376812</v>
      </c>
      <c r="R373" s="27" t="n">
        <f aca="false">100%-Q373</f>
        <v>0.0144927536231884</v>
      </c>
    </row>
    <row r="375" customFormat="false" ht="12.75" hidden="false" customHeight="false" outlineLevel="0" collapsed="false">
      <c r="A375" s="51" t="s">
        <v>79</v>
      </c>
    </row>
    <row r="376" customFormat="false" ht="25.5" hidden="false" customHeight="false" outlineLevel="0" collapsed="false">
      <c r="B376" s="69" t="s">
        <v>2</v>
      </c>
      <c r="C376" s="69"/>
      <c r="D376" s="69"/>
      <c r="E376" s="69"/>
      <c r="F376" s="69"/>
      <c r="G376" s="69"/>
      <c r="H376" s="69"/>
      <c r="I376" s="69"/>
      <c r="J376" s="69"/>
      <c r="L376" s="70" t="s">
        <v>3</v>
      </c>
      <c r="M376" s="70" t="s">
        <v>4</v>
      </c>
      <c r="N376" s="71" t="s">
        <v>5</v>
      </c>
      <c r="O376" s="70" t="s">
        <v>6</v>
      </c>
      <c r="P376" s="6" t="s">
        <v>7</v>
      </c>
      <c r="Q376" s="6" t="s">
        <v>8</v>
      </c>
      <c r="R376" s="7" t="s">
        <v>9</v>
      </c>
    </row>
    <row r="377" customFormat="false" ht="12.75" hidden="false" customHeight="false" outlineLevel="0" collapsed="false">
      <c r="A377" s="72" t="s">
        <v>10</v>
      </c>
      <c r="B377" s="73" t="n">
        <v>1</v>
      </c>
      <c r="C377" s="73" t="n">
        <v>2</v>
      </c>
      <c r="D377" s="73" t="n">
        <v>3</v>
      </c>
      <c r="E377" s="73" t="n">
        <v>4</v>
      </c>
      <c r="F377" s="73" t="n">
        <v>5</v>
      </c>
      <c r="G377" s="73" t="n">
        <v>6</v>
      </c>
      <c r="H377" s="73" t="n">
        <v>7</v>
      </c>
      <c r="I377" s="73" t="n">
        <v>8</v>
      </c>
      <c r="J377" s="73" t="n">
        <v>9</v>
      </c>
      <c r="K377" s="74" t="s">
        <v>11</v>
      </c>
      <c r="P377" s="15"/>
      <c r="Q377" s="15"/>
      <c r="R377" s="16"/>
    </row>
    <row r="378" customFormat="false" ht="12.75" hidden="false" customHeight="false" outlineLevel="0" collapsed="false">
      <c r="A378" s="66" t="s">
        <v>54</v>
      </c>
      <c r="B378" s="0" t="n">
        <v>85</v>
      </c>
      <c r="K378" s="50"/>
      <c r="L378" s="27"/>
      <c r="O378" s="27"/>
      <c r="P378" s="19" t="n">
        <f aca="false">B378</f>
        <v>85</v>
      </c>
      <c r="Q378" s="15"/>
      <c r="R378" s="16"/>
    </row>
    <row r="379" customFormat="false" ht="12.75" hidden="false" customHeight="false" outlineLevel="0" collapsed="false">
      <c r="A379" s="66" t="s">
        <v>55</v>
      </c>
      <c r="C379" s="0" t="n">
        <v>71</v>
      </c>
      <c r="K379" s="50"/>
      <c r="N379" s="1"/>
      <c r="O379" s="1" t="n">
        <f aca="false">C379/B378</f>
        <v>0.835294117647059</v>
      </c>
      <c r="P379" s="25" t="n">
        <v>71</v>
      </c>
      <c r="Q379" s="26" t="n">
        <f aca="false">P379/P378</f>
        <v>0.835294117647059</v>
      </c>
      <c r="R379" s="27" t="n">
        <f aca="false">100%-Q379</f>
        <v>0.164705882352941</v>
      </c>
    </row>
    <row r="380" customFormat="false" ht="12.75" hidden="false" customHeight="false" outlineLevel="0" collapsed="false">
      <c r="A380" s="66" t="s">
        <v>66</v>
      </c>
      <c r="D380" s="0" t="n">
        <v>59</v>
      </c>
      <c r="O380" s="1" t="n">
        <f aca="false">D380/C379</f>
        <v>0.830985915492958</v>
      </c>
      <c r="P380" s="25" t="n">
        <v>68</v>
      </c>
      <c r="Q380" s="26" t="n">
        <f aca="false">P380/P379</f>
        <v>0.957746478873239</v>
      </c>
      <c r="R380" s="27" t="n">
        <f aca="false">100%-Q380</f>
        <v>0.0422535211267606</v>
      </c>
    </row>
    <row r="381" customFormat="false" ht="12.75" hidden="false" customHeight="false" outlineLevel="0" collapsed="false">
      <c r="A381" s="66" t="s">
        <v>68</v>
      </c>
      <c r="E381" s="0" t="n">
        <v>54</v>
      </c>
      <c r="O381" s="1" t="n">
        <f aca="false">E381/D380</f>
        <v>0.915254237288136</v>
      </c>
      <c r="P381" s="25" t="n">
        <v>66</v>
      </c>
      <c r="Q381" s="26" t="n">
        <f aca="false">P381/P380</f>
        <v>0.970588235294118</v>
      </c>
      <c r="R381" s="27" t="n">
        <f aca="false">100%-Q381</f>
        <v>0.0294117647058824</v>
      </c>
    </row>
    <row r="383" customFormat="false" ht="12.75" hidden="false" customHeight="false" outlineLevel="0" collapsed="false">
      <c r="A383" s="51" t="s">
        <v>80</v>
      </c>
    </row>
    <row r="384" customFormat="false" ht="25.5" hidden="false" customHeight="false" outlineLevel="0" collapsed="false">
      <c r="B384" s="69" t="s">
        <v>2</v>
      </c>
      <c r="C384" s="69"/>
      <c r="D384" s="69"/>
      <c r="E384" s="69"/>
      <c r="F384" s="69"/>
      <c r="G384" s="69"/>
      <c r="H384" s="69"/>
      <c r="I384" s="69"/>
      <c r="J384" s="69"/>
      <c r="L384" s="70" t="s">
        <v>3</v>
      </c>
      <c r="M384" s="70" t="s">
        <v>4</v>
      </c>
      <c r="N384" s="71" t="s">
        <v>5</v>
      </c>
      <c r="O384" s="70" t="s">
        <v>6</v>
      </c>
      <c r="P384" s="6" t="s">
        <v>7</v>
      </c>
      <c r="Q384" s="6" t="s">
        <v>8</v>
      </c>
      <c r="R384" s="7" t="s">
        <v>9</v>
      </c>
    </row>
    <row r="385" customFormat="false" ht="12.75" hidden="false" customHeight="false" outlineLevel="0" collapsed="false">
      <c r="A385" s="72" t="s">
        <v>10</v>
      </c>
      <c r="B385" s="73" t="n">
        <v>1</v>
      </c>
      <c r="C385" s="73" t="n">
        <v>2</v>
      </c>
      <c r="D385" s="73" t="n">
        <v>3</v>
      </c>
      <c r="E385" s="73" t="n">
        <v>4</v>
      </c>
      <c r="F385" s="73" t="n">
        <v>5</v>
      </c>
      <c r="G385" s="73" t="n">
        <v>6</v>
      </c>
      <c r="H385" s="73" t="n">
        <v>7</v>
      </c>
      <c r="I385" s="73" t="n">
        <v>8</v>
      </c>
      <c r="J385" s="73" t="n">
        <v>9</v>
      </c>
      <c r="K385" s="74" t="s">
        <v>11</v>
      </c>
      <c r="P385" s="15"/>
      <c r="Q385" s="15"/>
      <c r="R385" s="16"/>
    </row>
    <row r="386" customFormat="false" ht="12.75" hidden="false" customHeight="false" outlineLevel="0" collapsed="false">
      <c r="A386" s="66" t="s">
        <v>55</v>
      </c>
      <c r="B386" s="0" t="n">
        <v>100</v>
      </c>
      <c r="K386" s="50"/>
      <c r="L386" s="27"/>
      <c r="O386" s="27"/>
      <c r="P386" s="19" t="n">
        <f aca="false">B386</f>
        <v>100</v>
      </c>
      <c r="Q386" s="15"/>
      <c r="R386" s="16"/>
    </row>
    <row r="387" customFormat="false" ht="12.75" hidden="false" customHeight="false" outlineLevel="0" collapsed="false">
      <c r="A387" s="66" t="s">
        <v>66</v>
      </c>
      <c r="C387" s="0" t="n">
        <v>90</v>
      </c>
      <c r="K387" s="50"/>
      <c r="N387" s="1"/>
      <c r="O387" s="1" t="n">
        <f aca="false">C387/B386</f>
        <v>0.9</v>
      </c>
      <c r="P387" s="25" t="n">
        <v>90</v>
      </c>
      <c r="Q387" s="26" t="n">
        <f aca="false">P387/P386</f>
        <v>0.9</v>
      </c>
      <c r="R387" s="27" t="n">
        <f aca="false">100%-Q387</f>
        <v>0.1</v>
      </c>
    </row>
    <row r="388" customFormat="false" ht="12.75" hidden="false" customHeight="false" outlineLevel="0" collapsed="false">
      <c r="A388" s="66" t="s">
        <v>68</v>
      </c>
      <c r="D388" s="0" t="n">
        <v>79</v>
      </c>
      <c r="O388" s="1" t="n">
        <f aca="false">D388/C387</f>
        <v>0.877777777777778</v>
      </c>
      <c r="P388" s="25" t="n">
        <v>85</v>
      </c>
      <c r="Q388" s="26" t="n">
        <f aca="false">P388/P387</f>
        <v>0.944444444444444</v>
      </c>
      <c r="R388" s="27" t="n">
        <f aca="false">100%-Q388</f>
        <v>0.0555555555555556</v>
      </c>
    </row>
    <row r="391" customFormat="false" ht="12.75" hidden="false" customHeight="false" outlineLevel="0" collapsed="false">
      <c r="A391" s="51" t="s">
        <v>81</v>
      </c>
    </row>
    <row r="392" customFormat="false" ht="25.5" hidden="false" customHeight="false" outlineLevel="0" collapsed="false">
      <c r="B392" s="69" t="s">
        <v>2</v>
      </c>
      <c r="C392" s="69"/>
      <c r="D392" s="69"/>
      <c r="E392" s="69"/>
      <c r="F392" s="69"/>
      <c r="G392" s="69"/>
      <c r="H392" s="69"/>
      <c r="I392" s="69"/>
      <c r="J392" s="69"/>
      <c r="L392" s="70" t="s">
        <v>3</v>
      </c>
      <c r="M392" s="70" t="s">
        <v>4</v>
      </c>
      <c r="N392" s="71" t="s">
        <v>5</v>
      </c>
      <c r="O392" s="70" t="s">
        <v>6</v>
      </c>
      <c r="P392" s="6" t="s">
        <v>7</v>
      </c>
      <c r="Q392" s="6" t="s">
        <v>8</v>
      </c>
      <c r="R392" s="7" t="s">
        <v>9</v>
      </c>
    </row>
    <row r="393" customFormat="false" ht="12.75" hidden="false" customHeight="false" outlineLevel="0" collapsed="false">
      <c r="A393" s="72" t="s">
        <v>10</v>
      </c>
      <c r="B393" s="73" t="n">
        <v>1</v>
      </c>
      <c r="C393" s="73" t="n">
        <v>2</v>
      </c>
      <c r="D393" s="73" t="n">
        <v>3</v>
      </c>
      <c r="E393" s="73" t="n">
        <v>4</v>
      </c>
      <c r="F393" s="73" t="n">
        <v>5</v>
      </c>
      <c r="G393" s="73" t="n">
        <v>6</v>
      </c>
      <c r="H393" s="73" t="n">
        <v>7</v>
      </c>
      <c r="I393" s="73" t="n">
        <v>8</v>
      </c>
      <c r="J393" s="73" t="n">
        <v>9</v>
      </c>
      <c r="K393" s="74" t="s">
        <v>11</v>
      </c>
      <c r="P393" s="15"/>
      <c r="Q393" s="15"/>
      <c r="R393" s="16"/>
    </row>
    <row r="394" customFormat="false" ht="12.75" hidden="false" customHeight="false" outlineLevel="0" collapsed="false">
      <c r="A394" s="66" t="s">
        <v>66</v>
      </c>
      <c r="B394" s="0" t="n">
        <v>66</v>
      </c>
      <c r="K394" s="50"/>
      <c r="L394" s="27"/>
      <c r="O394" s="27"/>
      <c r="P394" s="19" t="n">
        <f aca="false">B394</f>
        <v>66</v>
      </c>
      <c r="Q394" s="15"/>
      <c r="R394" s="16"/>
    </row>
    <row r="395" customFormat="false" ht="12.75" hidden="false" customHeight="false" outlineLevel="0" collapsed="false">
      <c r="A395" s="66" t="s">
        <v>68</v>
      </c>
      <c r="C395" s="0" t="n">
        <v>56</v>
      </c>
      <c r="K395" s="50"/>
      <c r="N395" s="1"/>
      <c r="O395" s="1" t="n">
        <f aca="false">C395/B394</f>
        <v>0.848484848484849</v>
      </c>
      <c r="P395" s="25" t="n">
        <v>57</v>
      </c>
      <c r="Q395" s="26" t="n">
        <f aca="false">P395/P394</f>
        <v>0.863636363636364</v>
      </c>
      <c r="R395" s="27" t="n">
        <f aca="false">100%-Q395</f>
        <v>0.136363636363636</v>
      </c>
    </row>
    <row r="399" customFormat="false" ht="12.75" hidden="false" customHeight="false" outlineLevel="0" collapsed="false">
      <c r="A399" s="51" t="s">
        <v>82</v>
      </c>
    </row>
    <row r="400" customFormat="false" ht="25.5" hidden="false" customHeight="false" outlineLevel="0" collapsed="false">
      <c r="B400" s="69" t="s">
        <v>2</v>
      </c>
      <c r="C400" s="69"/>
      <c r="D400" s="69"/>
      <c r="E400" s="69"/>
      <c r="F400" s="69"/>
      <c r="G400" s="69"/>
      <c r="H400" s="69"/>
      <c r="I400" s="69"/>
      <c r="J400" s="69"/>
      <c r="L400" s="70" t="s">
        <v>3</v>
      </c>
      <c r="M400" s="70" t="s">
        <v>4</v>
      </c>
      <c r="N400" s="71" t="s">
        <v>5</v>
      </c>
      <c r="O400" s="70" t="s">
        <v>6</v>
      </c>
      <c r="P400" s="6" t="s">
        <v>7</v>
      </c>
      <c r="Q400" s="6" t="s">
        <v>8</v>
      </c>
      <c r="R400" s="7" t="s">
        <v>9</v>
      </c>
    </row>
    <row r="401" customFormat="false" ht="12.75" hidden="false" customHeight="false" outlineLevel="0" collapsed="false">
      <c r="A401" s="72" t="s">
        <v>10</v>
      </c>
      <c r="B401" s="73" t="n">
        <v>1</v>
      </c>
      <c r="C401" s="73" t="n">
        <v>2</v>
      </c>
      <c r="D401" s="73" t="n">
        <v>3</v>
      </c>
      <c r="E401" s="73" t="n">
        <v>4</v>
      </c>
      <c r="F401" s="73" t="n">
        <v>5</v>
      </c>
      <c r="G401" s="73" t="n">
        <v>6</v>
      </c>
      <c r="H401" s="73" t="n">
        <v>7</v>
      </c>
      <c r="I401" s="73" t="n">
        <v>8</v>
      </c>
      <c r="J401" s="73" t="n">
        <v>9</v>
      </c>
      <c r="K401" s="74" t="s">
        <v>11</v>
      </c>
      <c r="P401" s="15"/>
      <c r="Q401" s="15"/>
      <c r="R401" s="16"/>
    </row>
    <row r="402" customFormat="false" ht="12.75" hidden="false" customHeight="false" outlineLevel="0" collapsed="false">
      <c r="A402" s="66" t="s">
        <v>68</v>
      </c>
      <c r="B402" s="0" t="n">
        <v>91</v>
      </c>
      <c r="K402" s="50"/>
      <c r="L402" s="27"/>
      <c r="O402" s="27"/>
      <c r="P402" s="19" t="n">
        <f aca="false">B402</f>
        <v>91</v>
      </c>
      <c r="Q402" s="15"/>
      <c r="R402" s="16"/>
    </row>
    <row r="403" customFormat="false" ht="12.75" hidden="false" customHeight="false" outlineLevel="0" collapsed="false">
      <c r="C403" s="0" t="s">
        <v>27</v>
      </c>
      <c r="K403" s="50"/>
      <c r="N403" s="1"/>
      <c r="O403" s="1" t="e">
        <f aca="false">C403/B402</f>
        <v>#VALUE!</v>
      </c>
      <c r="P403" s="25" t="s">
        <v>27</v>
      </c>
      <c r="Q403" s="26" t="e">
        <f aca="false">P403/P402</f>
        <v>#VALUE!</v>
      </c>
      <c r="R403" s="27" t="e">
        <f aca="false">100%-Q403</f>
        <v>#VALUE!</v>
      </c>
    </row>
  </sheetData>
  <mergeCells count="31">
    <mergeCell ref="A1:O1"/>
    <mergeCell ref="B3:J3"/>
    <mergeCell ref="AA4:AJ4"/>
    <mergeCell ref="AA23:AJ23"/>
    <mergeCell ref="B25:J25"/>
    <mergeCell ref="AA43:AJ43"/>
    <mergeCell ref="B47:J47"/>
    <mergeCell ref="S59:T59"/>
    <mergeCell ref="B67:J67"/>
    <mergeCell ref="B87:J87"/>
    <mergeCell ref="B107:J107"/>
    <mergeCell ref="B128:J128"/>
    <mergeCell ref="B147:J147"/>
    <mergeCell ref="B167:J167"/>
    <mergeCell ref="B184:J184"/>
    <mergeCell ref="B202:J202"/>
    <mergeCell ref="B222:J222"/>
    <mergeCell ref="B241:J241"/>
    <mergeCell ref="B259:J259"/>
    <mergeCell ref="B276:J276"/>
    <mergeCell ref="B292:J292"/>
    <mergeCell ref="B307:J307"/>
    <mergeCell ref="B321:J321"/>
    <mergeCell ref="B334:J334"/>
    <mergeCell ref="B346:J346"/>
    <mergeCell ref="B357:J357"/>
    <mergeCell ref="B367:J367"/>
    <mergeCell ref="B376:J376"/>
    <mergeCell ref="B384:J384"/>
    <mergeCell ref="B392:J392"/>
    <mergeCell ref="B400:J40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45" colorId="64" zoomScale="115" zoomScaleNormal="115" zoomScalePageLayoutView="100" workbookViewId="0">
      <selection pane="topLeft" activeCell="A193" activeCellId="0" sqref="A19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2.28"/>
  </cols>
  <sheetData>
    <row r="1" customFormat="false" ht="12.75" hidden="false" customHeight="false" outlineLevel="0" collapsed="false">
      <c r="A1" s="51" t="s">
        <v>67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K2" s="2"/>
      <c r="M2" s="4" t="s">
        <v>3</v>
      </c>
      <c r="N2" s="4" t="s">
        <v>4</v>
      </c>
      <c r="O2" s="5" t="s">
        <v>5</v>
      </c>
      <c r="P2" s="4" t="s">
        <v>6</v>
      </c>
      <c r="Q2" s="6" t="s">
        <v>7</v>
      </c>
      <c r="R2" s="6" t="s">
        <v>8</v>
      </c>
      <c r="S2" s="7" t="s">
        <v>9</v>
      </c>
      <c r="V2" s="8" t="s">
        <v>6</v>
      </c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9" t="s">
        <v>11</v>
      </c>
      <c r="M3" s="12"/>
      <c r="N3" s="12"/>
      <c r="O3" s="13"/>
      <c r="P3" s="14"/>
      <c r="Q3" s="15"/>
      <c r="R3" s="15"/>
      <c r="S3" s="16"/>
      <c r="V3" s="17" t="s">
        <v>12</v>
      </c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9</v>
      </c>
      <c r="B4" s="10" t="n">
        <v>36</v>
      </c>
      <c r="C4" s="10"/>
      <c r="D4" s="10"/>
      <c r="E4" s="10"/>
      <c r="F4" s="10"/>
      <c r="G4" s="10"/>
      <c r="H4" s="10"/>
      <c r="I4" s="10"/>
      <c r="J4" s="10"/>
      <c r="K4" s="10"/>
      <c r="L4" s="18"/>
      <c r="M4" s="31"/>
      <c r="N4" s="12"/>
      <c r="O4" s="13"/>
      <c r="P4" s="24"/>
      <c r="Q4" s="19" t="n">
        <f aca="false">B4</f>
        <v>36</v>
      </c>
      <c r="R4" s="15"/>
      <c r="S4" s="16"/>
      <c r="U4" s="20" t="s">
        <v>13</v>
      </c>
      <c r="V4" s="23" t="s">
        <v>19</v>
      </c>
      <c r="W4" s="23" t="s">
        <v>20</v>
      </c>
      <c r="X4" s="23" t="s">
        <v>21</v>
      </c>
      <c r="Y4" s="23" t="s">
        <v>22</v>
      </c>
      <c r="Z4" s="23" t="s">
        <v>23</v>
      </c>
      <c r="AA4" s="23"/>
      <c r="AB4" s="23"/>
      <c r="AC4" s="23"/>
      <c r="AD4" s="23"/>
      <c r="AE4" s="23"/>
    </row>
    <row r="5" customFormat="false" ht="12.75" hidden="false" customHeight="false" outlineLevel="0" collapsed="false">
      <c r="A5" s="36" t="s">
        <v>20</v>
      </c>
      <c r="C5" s="0" t="n">
        <v>31</v>
      </c>
      <c r="L5" s="18"/>
      <c r="P5" s="27" t="n">
        <f aca="false">C5/B4</f>
        <v>0.861111111111111</v>
      </c>
      <c r="Q5" s="25" t="n">
        <v>31</v>
      </c>
      <c r="R5" s="26" t="n">
        <f aca="false">Q5/Q4</f>
        <v>0.861111111111111</v>
      </c>
      <c r="S5" s="27" t="n">
        <f aca="false">100%-R5</f>
        <v>0.138888888888889</v>
      </c>
      <c r="U5" s="28" t="s">
        <v>37</v>
      </c>
      <c r="V5" s="29" t="n">
        <f aca="false">P5</f>
        <v>0.861111111111111</v>
      </c>
      <c r="W5" s="1" t="n">
        <f aca="false">P24</f>
        <v>0.904761904761905</v>
      </c>
      <c r="X5" s="29" t="n">
        <f aca="false">P42</f>
        <v>0.771428571428572</v>
      </c>
      <c r="Y5" s="29" t="n">
        <f aca="false">P59</f>
        <v>0.666666666666667</v>
      </c>
      <c r="Z5" s="29" t="n">
        <f aca="false">P75</f>
        <v>0.888888888888889</v>
      </c>
      <c r="AA5" s="1"/>
      <c r="AB5" s="1"/>
    </row>
    <row r="6" customFormat="false" ht="12.75" hidden="false" customHeight="false" outlineLevel="0" collapsed="false">
      <c r="A6" s="36" t="s">
        <v>21</v>
      </c>
      <c r="D6" s="0" t="n">
        <v>27</v>
      </c>
      <c r="L6" s="18"/>
      <c r="P6" s="1" t="n">
        <f aca="false">D6/C5</f>
        <v>0.870967741935484</v>
      </c>
      <c r="Q6" s="25" t="n">
        <v>28</v>
      </c>
      <c r="R6" s="26" t="n">
        <f aca="false">Q6/Q5</f>
        <v>0.903225806451613</v>
      </c>
      <c r="S6" s="27" t="n">
        <f aca="false">100%-R6</f>
        <v>0.0967741935483871</v>
      </c>
      <c r="U6" s="28" t="s">
        <v>38</v>
      </c>
      <c r="V6" s="29" t="n">
        <f aca="false">P6</f>
        <v>0.870967741935484</v>
      </c>
      <c r="W6" s="1" t="n">
        <f aca="false">P25</f>
        <v>0.736842105263158</v>
      </c>
      <c r="X6" s="29" t="n">
        <f aca="false">P43</f>
        <v>0.740740740740741</v>
      </c>
      <c r="Y6" s="29" t="n">
        <f aca="false">P60</f>
        <v>1</v>
      </c>
      <c r="Z6" s="29"/>
      <c r="AA6" s="1"/>
    </row>
    <row r="7" customFormat="false" ht="12.75" hidden="false" customHeight="false" outlineLevel="0" collapsed="false">
      <c r="A7" s="84" t="s">
        <v>22</v>
      </c>
      <c r="E7" s="0" t="n">
        <v>25</v>
      </c>
      <c r="L7" s="18"/>
      <c r="P7" s="1" t="n">
        <f aca="false">E7/D6</f>
        <v>0.925925925925926</v>
      </c>
      <c r="Q7" s="25" t="n">
        <v>27</v>
      </c>
      <c r="R7" s="26" t="n">
        <f aca="false">Q7/Q6</f>
        <v>0.964285714285714</v>
      </c>
      <c r="S7" s="27" t="n">
        <f aca="false">100%-R7</f>
        <v>0.0357142857142857</v>
      </c>
      <c r="U7" s="28" t="s">
        <v>39</v>
      </c>
      <c r="V7" s="29" t="n">
        <f aca="false">P7</f>
        <v>0.925925925925926</v>
      </c>
      <c r="W7" s="1" t="n">
        <f aca="false">P26</f>
        <v>0.642857142857143</v>
      </c>
      <c r="X7" s="29" t="n">
        <f aca="false">P44</f>
        <v>0.7</v>
      </c>
      <c r="Y7" s="29"/>
      <c r="Z7" s="29"/>
      <c r="AA7" s="1"/>
    </row>
    <row r="8" customFormat="false" ht="12.75" hidden="false" customHeight="false" outlineLevel="0" collapsed="false">
      <c r="A8" s="84" t="s">
        <v>23</v>
      </c>
      <c r="F8" s="0" t="n">
        <v>25</v>
      </c>
      <c r="L8" s="18"/>
      <c r="P8" s="1" t="n">
        <f aca="false">F8/E7</f>
        <v>1</v>
      </c>
      <c r="Q8" s="25" t="n">
        <v>26</v>
      </c>
      <c r="R8" s="26" t="n">
        <f aca="false">Q8/Q7</f>
        <v>0.962962962962963</v>
      </c>
      <c r="S8" s="27" t="n">
        <f aca="false">100%-R8</f>
        <v>0.0370370370370371</v>
      </c>
      <c r="U8" s="28" t="s">
        <v>40</v>
      </c>
      <c r="V8" s="29" t="n">
        <f aca="false">P8</f>
        <v>1</v>
      </c>
      <c r="W8" s="1" t="n">
        <f aca="false">P27</f>
        <v>0.777777777777778</v>
      </c>
      <c r="X8" s="29" t="s">
        <v>27</v>
      </c>
      <c r="Y8" s="29"/>
      <c r="Z8" s="29"/>
      <c r="AA8" s="1"/>
    </row>
    <row r="9" customFormat="false" ht="12.75" hidden="false" customHeight="false" outlineLevel="0" collapsed="false">
      <c r="A9" s="84" t="s">
        <v>48</v>
      </c>
      <c r="G9" s="0" t="n">
        <v>17</v>
      </c>
      <c r="L9" s="18"/>
      <c r="P9" s="1" t="n">
        <f aca="false">G9/F8</f>
        <v>0.68</v>
      </c>
      <c r="Q9" s="25" t="n">
        <v>26</v>
      </c>
      <c r="R9" s="26" t="n">
        <f aca="false">Q9/Q8</f>
        <v>1</v>
      </c>
      <c r="S9" s="27" t="n">
        <f aca="false">100%-R9</f>
        <v>0</v>
      </c>
      <c r="U9" s="28" t="s">
        <v>41</v>
      </c>
      <c r="V9" s="29" t="n">
        <f aca="false">P9</f>
        <v>0.68</v>
      </c>
      <c r="W9" s="1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84" t="s">
        <v>49</v>
      </c>
      <c r="H10" s="0" t="n">
        <v>16</v>
      </c>
      <c r="L10" s="18"/>
      <c r="P10" s="1" t="n">
        <f aca="false">H10/G9</f>
        <v>0.941176470588235</v>
      </c>
      <c r="Q10" s="25" t="n">
        <v>24</v>
      </c>
      <c r="R10" s="26" t="n">
        <f aca="false">Q10/Q9</f>
        <v>0.923076923076923</v>
      </c>
      <c r="S10" s="27" t="n">
        <f aca="false">100%-R10</f>
        <v>0.0769230769230769</v>
      </c>
      <c r="U10" s="28"/>
      <c r="V10" s="29"/>
      <c r="W10" s="1"/>
      <c r="X10" s="29"/>
      <c r="Y10" s="29"/>
      <c r="Z10" s="1"/>
      <c r="AA10" s="1"/>
    </row>
    <row r="11" customFormat="false" ht="12.75" hidden="false" customHeight="false" outlineLevel="0" collapsed="false">
      <c r="A11" s="84" t="s">
        <v>50</v>
      </c>
      <c r="I11" s="0" t="n">
        <v>15</v>
      </c>
      <c r="L11" s="18"/>
      <c r="P11" s="1" t="n">
        <f aca="false">I11/H10</f>
        <v>0.9375</v>
      </c>
      <c r="Q11" s="25" t="n">
        <v>21</v>
      </c>
      <c r="R11" s="26" t="n">
        <f aca="false">Q11/Q10</f>
        <v>0.875</v>
      </c>
      <c r="S11" s="27" t="n">
        <f aca="false">100%-R11</f>
        <v>0.125</v>
      </c>
      <c r="U11" s="28"/>
      <c r="V11" s="29"/>
      <c r="W11" s="1"/>
      <c r="X11" s="29"/>
      <c r="Y11" s="29"/>
      <c r="Z11" s="1"/>
      <c r="AA11" s="1"/>
    </row>
    <row r="12" customFormat="false" ht="12.75" hidden="false" customHeight="false" outlineLevel="0" collapsed="false">
      <c r="A12" s="36" t="s">
        <v>51</v>
      </c>
      <c r="J12" s="0" t="n">
        <v>15</v>
      </c>
      <c r="L12" s="18"/>
      <c r="P12" s="1" t="n">
        <f aca="false">J12/I11</f>
        <v>1</v>
      </c>
      <c r="Q12" s="25" t="n">
        <v>21</v>
      </c>
      <c r="R12" s="26" t="n">
        <f aca="false">Q12/Q11</f>
        <v>1</v>
      </c>
      <c r="S12" s="27" t="n">
        <f aca="false">100%-R12</f>
        <v>0</v>
      </c>
      <c r="U12" s="28"/>
      <c r="V12" s="29"/>
      <c r="W12" s="1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2</v>
      </c>
      <c r="K13" s="0" t="n">
        <v>9</v>
      </c>
      <c r="L13" s="35" t="n">
        <v>9</v>
      </c>
      <c r="P13" s="1" t="n">
        <f aca="false">K13/J12</f>
        <v>0.6</v>
      </c>
      <c r="Q13" s="25" t="n">
        <v>20</v>
      </c>
      <c r="R13" s="26" t="n">
        <f aca="false">Q13/Q12</f>
        <v>0.952380952380952</v>
      </c>
      <c r="S13" s="27" t="n">
        <f aca="false">100%-R13</f>
        <v>0.0476190476190477</v>
      </c>
      <c r="U13" s="28"/>
      <c r="V13" s="29"/>
      <c r="W13" s="1"/>
      <c r="X13" s="29"/>
      <c r="Y13" s="29"/>
      <c r="Z13" s="1"/>
      <c r="AA13" s="1"/>
    </row>
    <row r="14" customFormat="false" ht="12.75" hidden="false" customHeight="false" outlineLevel="0" collapsed="false">
      <c r="A14" s="36" t="s">
        <v>53</v>
      </c>
      <c r="K14" s="0" t="n">
        <v>7</v>
      </c>
      <c r="L14" s="35"/>
      <c r="Q14" s="25" t="n">
        <v>10</v>
      </c>
      <c r="R14" s="26"/>
      <c r="S14" s="27"/>
      <c r="U14" s="28"/>
      <c r="V14" s="29"/>
      <c r="W14" s="1"/>
      <c r="X14" s="29"/>
      <c r="Y14" s="29"/>
      <c r="Z14" s="1"/>
      <c r="AA14" s="1"/>
    </row>
    <row r="15" customFormat="false" ht="12.75" hidden="false" customHeight="false" outlineLevel="0" collapsed="false">
      <c r="A15" s="36" t="s">
        <v>54</v>
      </c>
      <c r="K15" s="0" t="n">
        <v>2</v>
      </c>
      <c r="L15" s="35"/>
      <c r="Q15" s="25" t="n">
        <v>4</v>
      </c>
      <c r="R15" s="26"/>
      <c r="S15" s="27"/>
      <c r="U15" s="28"/>
      <c r="V15" s="29"/>
      <c r="W15" s="1"/>
      <c r="X15" s="29"/>
      <c r="Y15" s="29"/>
      <c r="Z15" s="1"/>
      <c r="AA15" s="1"/>
    </row>
    <row r="16" customFormat="false" ht="12.75" hidden="false" customHeight="false" outlineLevel="0" collapsed="false">
      <c r="A16" s="36" t="s">
        <v>55</v>
      </c>
      <c r="K16" s="0" t="n">
        <v>2</v>
      </c>
      <c r="L16" s="35" t="n">
        <v>2</v>
      </c>
      <c r="Q16" s="25" t="n">
        <v>3</v>
      </c>
      <c r="R16" s="26"/>
      <c r="S16" s="27"/>
      <c r="U16" s="28"/>
      <c r="V16" s="29"/>
      <c r="W16" s="1"/>
      <c r="X16" s="29"/>
      <c r="Y16" s="29"/>
      <c r="Z16" s="1"/>
      <c r="AA16" s="1"/>
    </row>
    <row r="17" customFormat="false" ht="12.75" hidden="false" customHeight="false" outlineLevel="0" collapsed="false">
      <c r="A17" s="66" t="s">
        <v>66</v>
      </c>
      <c r="J17" s="0" t="n">
        <v>1</v>
      </c>
      <c r="L17" s="35"/>
      <c r="Q17" s="25" t="n">
        <v>2</v>
      </c>
      <c r="R17" s="26"/>
      <c r="S17" s="27"/>
      <c r="U17" s="28"/>
      <c r="V17" s="29"/>
      <c r="W17" s="1"/>
      <c r="X17" s="29"/>
      <c r="Y17" s="29"/>
      <c r="Z17" s="1"/>
      <c r="AA17" s="1"/>
    </row>
    <row r="18" customFormat="false" ht="12.75" hidden="false" customHeight="false" outlineLevel="0" collapsed="false">
      <c r="A18" s="66" t="s">
        <v>68</v>
      </c>
      <c r="K18" s="0" t="n">
        <v>1</v>
      </c>
      <c r="L18" s="35"/>
      <c r="Q18" s="25" t="n">
        <v>1</v>
      </c>
      <c r="R18" s="26"/>
      <c r="S18" s="27"/>
      <c r="U18" s="28"/>
      <c r="V18" s="29"/>
      <c r="W18" s="1"/>
      <c r="X18" s="29"/>
      <c r="Y18" s="29"/>
      <c r="Z18" s="1"/>
      <c r="AA18" s="1"/>
    </row>
    <row r="19" customFormat="false" ht="12.75" hidden="false" customHeight="false" outlineLevel="0" collapsed="false">
      <c r="L19" s="0" t="n">
        <f aca="false">SUM(L13:L16)</f>
        <v>11</v>
      </c>
      <c r="M19" s="1" t="n">
        <f aca="false">L13/B4</f>
        <v>0.25</v>
      </c>
      <c r="N19" s="1" t="n">
        <f aca="false">L19/B4</f>
        <v>0.305555555555556</v>
      </c>
      <c r="O19" s="1" t="n">
        <f aca="false">N19-M19</f>
        <v>0.0555555555555556</v>
      </c>
      <c r="U19" s="30" t="s">
        <v>42</v>
      </c>
      <c r="V19" s="29" t="s">
        <v>27</v>
      </c>
      <c r="W19" s="29" t="s">
        <v>27</v>
      </c>
      <c r="X19" s="29"/>
      <c r="Y19" s="29"/>
      <c r="Z19" s="1"/>
      <c r="AA19" s="1"/>
    </row>
    <row r="20" customFormat="false" ht="12.75" hidden="false" customHeight="false" outlineLevel="0" collapsed="false">
      <c r="A20" s="51" t="s">
        <v>69</v>
      </c>
      <c r="U20" s="30" t="s">
        <v>43</v>
      </c>
      <c r="V20" s="29" t="s">
        <v>27</v>
      </c>
      <c r="W20" s="29" t="s">
        <v>27</v>
      </c>
      <c r="X20" s="29"/>
      <c r="Y20" s="29"/>
    </row>
    <row r="21" customFormat="false" ht="25.5" hidden="false" customHeight="false" outlineLevel="0" collapsed="false">
      <c r="B21" s="69" t="s">
        <v>2</v>
      </c>
      <c r="C21" s="69"/>
      <c r="D21" s="69"/>
      <c r="E21" s="69"/>
      <c r="F21" s="69"/>
      <c r="G21" s="69"/>
      <c r="H21" s="69"/>
      <c r="I21" s="69"/>
      <c r="J21" s="69"/>
      <c r="K21" s="2"/>
      <c r="M21" s="4" t="s">
        <v>3</v>
      </c>
      <c r="N21" s="4" t="s">
        <v>4</v>
      </c>
      <c r="O21" s="5" t="s">
        <v>5</v>
      </c>
      <c r="P21" s="4" t="s">
        <v>6</v>
      </c>
      <c r="Q21" s="6" t="s">
        <v>7</v>
      </c>
      <c r="R21" s="6" t="s">
        <v>8</v>
      </c>
      <c r="S21" s="7" t="s">
        <v>9</v>
      </c>
      <c r="U21" s="30" t="s">
        <v>44</v>
      </c>
      <c r="V21" s="29" t="s">
        <v>27</v>
      </c>
      <c r="W21" s="29" t="s">
        <v>27</v>
      </c>
      <c r="X21" s="29"/>
      <c r="Y21" s="29"/>
    </row>
    <row r="22" customFormat="false" ht="12.75" hidden="false" customHeight="false" outlineLevel="0" collapsed="false">
      <c r="A22" s="87" t="s">
        <v>10</v>
      </c>
      <c r="B22" s="88" t="n">
        <v>1</v>
      </c>
      <c r="C22" s="88" t="n">
        <v>2</v>
      </c>
      <c r="D22" s="88" t="n">
        <v>3</v>
      </c>
      <c r="E22" s="88" t="n">
        <v>4</v>
      </c>
      <c r="F22" s="88" t="n">
        <v>5</v>
      </c>
      <c r="G22" s="88" t="n">
        <v>6</v>
      </c>
      <c r="H22" s="88" t="n">
        <v>7</v>
      </c>
      <c r="I22" s="88" t="n">
        <v>8</v>
      </c>
      <c r="J22" s="88" t="n">
        <v>9</v>
      </c>
      <c r="K22" s="88" t="n">
        <v>10</v>
      </c>
      <c r="L22" s="89" t="s">
        <v>11</v>
      </c>
      <c r="M22" s="12"/>
      <c r="N22" s="12"/>
      <c r="O22" s="13"/>
      <c r="P22" s="14"/>
      <c r="Q22" s="15"/>
      <c r="R22" s="15"/>
      <c r="S22" s="16"/>
      <c r="V22" s="29"/>
      <c r="W22" s="29"/>
      <c r="X22" s="29"/>
      <c r="Y22" s="29"/>
    </row>
    <row r="23" customFormat="false" ht="12.75" hidden="false" customHeight="false" outlineLevel="0" collapsed="false">
      <c r="A23" s="36" t="s">
        <v>20</v>
      </c>
      <c r="B23" s="10" t="n">
        <v>21</v>
      </c>
      <c r="C23" s="10"/>
      <c r="D23" s="10"/>
      <c r="E23" s="10"/>
      <c r="F23" s="10"/>
      <c r="G23" s="10"/>
      <c r="H23" s="10"/>
      <c r="I23" s="10"/>
      <c r="J23" s="10"/>
      <c r="K23" s="10"/>
      <c r="L23" s="18"/>
      <c r="M23" s="31"/>
      <c r="N23" s="12"/>
      <c r="O23" s="13"/>
      <c r="P23" s="24"/>
      <c r="Q23" s="19" t="n">
        <f aca="false">B23</f>
        <v>21</v>
      </c>
      <c r="R23" s="15"/>
      <c r="S23" s="16"/>
      <c r="V23" s="29"/>
      <c r="W23" s="29"/>
      <c r="X23" s="29"/>
      <c r="Y23" s="29"/>
    </row>
    <row r="24" customFormat="false" ht="12.75" hidden="false" customHeight="false" outlineLevel="0" collapsed="false">
      <c r="A24" s="36" t="s">
        <v>21</v>
      </c>
      <c r="C24" s="0" t="n">
        <v>19</v>
      </c>
      <c r="L24" s="18"/>
      <c r="P24" s="24" t="n">
        <f aca="false">C24/B23</f>
        <v>0.904761904761905</v>
      </c>
      <c r="Q24" s="25" t="n">
        <v>19</v>
      </c>
      <c r="R24" s="26" t="n">
        <f aca="false">Q24/Q23</f>
        <v>0.904761904761905</v>
      </c>
      <c r="S24" s="27" t="n">
        <f aca="false">100%-R24</f>
        <v>0.0952380952380952</v>
      </c>
    </row>
    <row r="25" customFormat="false" ht="12.75" hidden="false" customHeight="false" outlineLevel="0" collapsed="false">
      <c r="A25" s="75" t="s">
        <v>22</v>
      </c>
      <c r="D25" s="0" t="n">
        <v>14</v>
      </c>
      <c r="L25" s="18"/>
      <c r="P25" s="24" t="n">
        <f aca="false">D25/C24</f>
        <v>0.736842105263158</v>
      </c>
      <c r="Q25" s="25" t="n">
        <v>18</v>
      </c>
      <c r="R25" s="26" t="n">
        <f aca="false">Q25/Q24</f>
        <v>0.947368421052632</v>
      </c>
      <c r="S25" s="27" t="n">
        <f aca="false">100%-R25</f>
        <v>0.0526315789473685</v>
      </c>
    </row>
    <row r="26" customFormat="false" ht="12.75" hidden="false" customHeight="false" outlineLevel="0" collapsed="false">
      <c r="A26" s="84" t="s">
        <v>23</v>
      </c>
      <c r="E26" s="0" t="n">
        <v>9</v>
      </c>
      <c r="L26" s="18"/>
      <c r="P26" s="27" t="n">
        <f aca="false">E26/D25</f>
        <v>0.642857142857143</v>
      </c>
      <c r="Q26" s="25" t="n">
        <v>16</v>
      </c>
      <c r="R26" s="26" t="n">
        <f aca="false">Q26/Q25</f>
        <v>0.888888888888889</v>
      </c>
      <c r="S26" s="27" t="n">
        <f aca="false">100%-R26</f>
        <v>0.111111111111111</v>
      </c>
    </row>
    <row r="27" customFormat="false" ht="12.75" hidden="false" customHeight="false" outlineLevel="0" collapsed="false">
      <c r="A27" s="84" t="s">
        <v>48</v>
      </c>
      <c r="F27" s="0" t="n">
        <v>7</v>
      </c>
      <c r="L27" s="18"/>
      <c r="P27" s="1" t="n">
        <f aca="false">F27/E26</f>
        <v>0.777777777777778</v>
      </c>
      <c r="Q27" s="67" t="n">
        <v>16</v>
      </c>
      <c r="R27" s="26" t="n">
        <f aca="false">Q27/Q26</f>
        <v>1</v>
      </c>
      <c r="S27" s="27" t="n">
        <f aca="false">100%-R27</f>
        <v>0</v>
      </c>
    </row>
    <row r="28" customFormat="false" ht="12.75" hidden="false" customHeight="false" outlineLevel="0" collapsed="false">
      <c r="A28" s="84" t="s">
        <v>49</v>
      </c>
      <c r="G28" s="0" t="n">
        <v>4</v>
      </c>
      <c r="L28" s="18"/>
      <c r="P28" s="1" t="n">
        <f aca="false">G28/F27</f>
        <v>0.571428571428571</v>
      </c>
      <c r="Q28" s="67" t="n">
        <v>12</v>
      </c>
      <c r="R28" s="26" t="n">
        <f aca="false">Q28/Q27</f>
        <v>0.75</v>
      </c>
      <c r="S28" s="27" t="n">
        <f aca="false">100%-R28</f>
        <v>0.25</v>
      </c>
    </row>
    <row r="29" customFormat="false" ht="12.75" hidden="false" customHeight="false" outlineLevel="0" collapsed="false">
      <c r="A29" s="84" t="s">
        <v>50</v>
      </c>
      <c r="H29" s="0" t="n">
        <v>2</v>
      </c>
      <c r="L29" s="18"/>
      <c r="P29" s="1" t="n">
        <f aca="false">H29/G28</f>
        <v>0.5</v>
      </c>
      <c r="Q29" s="67" t="n">
        <v>9</v>
      </c>
      <c r="R29" s="26" t="n">
        <f aca="false">Q29/Q28</f>
        <v>0.75</v>
      </c>
      <c r="S29" s="27" t="n">
        <f aca="false">100%-R29</f>
        <v>0.25</v>
      </c>
    </row>
    <row r="30" customFormat="false" ht="12.75" hidden="false" customHeight="false" outlineLevel="0" collapsed="false">
      <c r="A30" s="36" t="s">
        <v>51</v>
      </c>
      <c r="I30" s="0" t="n">
        <v>1</v>
      </c>
      <c r="L30" s="18"/>
      <c r="P30" s="1" t="n">
        <f aca="false">I30/H29</f>
        <v>0.5</v>
      </c>
      <c r="Q30" s="67" t="n">
        <v>8</v>
      </c>
      <c r="R30" s="26" t="n">
        <f aca="false">Q30/Q29</f>
        <v>0.888888888888889</v>
      </c>
      <c r="S30" s="27" t="n">
        <f aca="false">100%-R30</f>
        <v>0.111111111111111</v>
      </c>
    </row>
    <row r="31" customFormat="false" ht="12.75" hidden="false" customHeight="false" outlineLevel="0" collapsed="false">
      <c r="A31" s="36" t="s">
        <v>52</v>
      </c>
      <c r="J31" s="0" t="n">
        <v>1</v>
      </c>
      <c r="L31" s="18"/>
      <c r="P31" s="1" t="n">
        <f aca="false">J31/I30</f>
        <v>1</v>
      </c>
      <c r="Q31" s="67" t="n">
        <v>6</v>
      </c>
      <c r="R31" s="26" t="n">
        <f aca="false">Q31/Q30</f>
        <v>0.75</v>
      </c>
      <c r="S31" s="27" t="n">
        <f aca="false">100%-R31</f>
        <v>0.25</v>
      </c>
    </row>
    <row r="32" customFormat="false" ht="12.75" hidden="false" customHeight="false" outlineLevel="0" collapsed="false">
      <c r="A32" s="36" t="s">
        <v>53</v>
      </c>
      <c r="K32" s="0" t="n">
        <v>1</v>
      </c>
      <c r="L32" s="18" t="n">
        <v>1</v>
      </c>
      <c r="P32" s="1" t="n">
        <f aca="false">K32/J31</f>
        <v>1</v>
      </c>
      <c r="Q32" s="67" t="n">
        <v>5</v>
      </c>
      <c r="R32" s="26" t="n">
        <f aca="false">Q32/Q31</f>
        <v>0.833333333333333</v>
      </c>
      <c r="S32" s="27" t="n">
        <f aca="false">100%-R32</f>
        <v>0.166666666666667</v>
      </c>
    </row>
    <row r="33" customFormat="false" ht="12.75" hidden="false" customHeight="false" outlineLevel="0" collapsed="false">
      <c r="A33" s="36" t="s">
        <v>54</v>
      </c>
      <c r="K33" s="0" t="n">
        <v>2</v>
      </c>
      <c r="L33" s="35"/>
      <c r="Q33" s="67" t="n">
        <v>4</v>
      </c>
      <c r="R33" s="26"/>
      <c r="S33" s="27"/>
    </row>
    <row r="34" customFormat="false" ht="12.75" hidden="false" customHeight="false" outlineLevel="0" collapsed="false">
      <c r="A34" s="36" t="s">
        <v>55</v>
      </c>
      <c r="K34" s="0" t="n">
        <v>2</v>
      </c>
      <c r="L34" s="35" t="n">
        <v>2</v>
      </c>
      <c r="Q34" s="67" t="n">
        <v>2</v>
      </c>
      <c r="R34" s="26"/>
      <c r="S34" s="27"/>
    </row>
    <row r="35" customFormat="false" ht="12.75" hidden="false" customHeight="false" outlineLevel="0" collapsed="false">
      <c r="A35" s="66" t="s">
        <v>66</v>
      </c>
      <c r="L35" s="35"/>
      <c r="Q35" s="67"/>
      <c r="R35" s="26"/>
      <c r="S35" s="27"/>
    </row>
    <row r="36" customFormat="false" ht="12.75" hidden="false" customHeight="false" outlineLevel="0" collapsed="false">
      <c r="A36" s="66" t="s">
        <v>68</v>
      </c>
      <c r="L36" s="35"/>
      <c r="Q36" s="67"/>
      <c r="R36" s="26"/>
      <c r="S36" s="27"/>
    </row>
    <row r="37" customFormat="false" ht="12.75" hidden="false" customHeight="false" outlineLevel="0" collapsed="false">
      <c r="L37" s="0" t="n">
        <f aca="false">SUM(L32:L34)</f>
        <v>3</v>
      </c>
      <c r="M37" s="1" t="n">
        <f aca="false">L32/B23</f>
        <v>0.0476190476190476</v>
      </c>
      <c r="N37" s="1" t="n">
        <f aca="false">L37/B23</f>
        <v>0.142857142857143</v>
      </c>
      <c r="O37" s="1" t="n">
        <f aca="false">N37-M37</f>
        <v>0.0952380952380952</v>
      </c>
    </row>
    <row r="38" customFormat="false" ht="12.75" hidden="false" customHeight="false" outlineLevel="0" collapsed="false">
      <c r="A38" s="51" t="s">
        <v>70</v>
      </c>
    </row>
    <row r="39" customFormat="false" ht="25.5" hidden="false" customHeight="false" outlineLevel="0" collapsed="false">
      <c r="B39" s="69" t="s">
        <v>2</v>
      </c>
      <c r="C39" s="69"/>
      <c r="D39" s="69"/>
      <c r="E39" s="69"/>
      <c r="F39" s="69"/>
      <c r="G39" s="69"/>
      <c r="H39" s="69"/>
      <c r="I39" s="69"/>
      <c r="J39" s="69"/>
      <c r="K39" s="2"/>
      <c r="M39" s="70" t="s">
        <v>3</v>
      </c>
      <c r="N39" s="70" t="s">
        <v>4</v>
      </c>
      <c r="O39" s="71" t="s">
        <v>5</v>
      </c>
      <c r="P39" s="70" t="s">
        <v>6</v>
      </c>
      <c r="Q39" s="6" t="s">
        <v>7</v>
      </c>
      <c r="R39" s="6" t="s">
        <v>8</v>
      </c>
      <c r="S39" s="7" t="s">
        <v>9</v>
      </c>
    </row>
    <row r="40" customFormat="false" ht="12.75" hidden="false" customHeight="false" outlineLevel="0" collapsed="false">
      <c r="A40" s="72" t="s">
        <v>10</v>
      </c>
      <c r="B40" s="73" t="n">
        <v>1</v>
      </c>
      <c r="C40" s="73" t="n">
        <v>2</v>
      </c>
      <c r="D40" s="73" t="n">
        <v>3</v>
      </c>
      <c r="E40" s="73" t="n">
        <v>4</v>
      </c>
      <c r="F40" s="73" t="n">
        <v>5</v>
      </c>
      <c r="G40" s="73" t="n">
        <v>6</v>
      </c>
      <c r="H40" s="73" t="n">
        <v>7</v>
      </c>
      <c r="I40" s="73" t="n">
        <v>8</v>
      </c>
      <c r="J40" s="73" t="n">
        <v>9</v>
      </c>
      <c r="K40" s="88" t="n">
        <v>10</v>
      </c>
      <c r="L40" s="74" t="s">
        <v>11</v>
      </c>
      <c r="Q40" s="15"/>
      <c r="R40" s="15"/>
      <c r="S40" s="16"/>
    </row>
    <row r="41" customFormat="false" ht="12.75" hidden="false" customHeight="false" outlineLevel="0" collapsed="false">
      <c r="A41" s="36" t="s">
        <v>21</v>
      </c>
      <c r="B41" s="0" t="n">
        <v>35</v>
      </c>
      <c r="L41" s="50"/>
      <c r="M41" s="27"/>
      <c r="P41" s="27"/>
      <c r="Q41" s="19" t="n">
        <f aca="false">B41</f>
        <v>35</v>
      </c>
      <c r="R41" s="15"/>
      <c r="S41" s="16"/>
      <c r="U41" s="3"/>
      <c r="V41" s="8" t="s">
        <v>35</v>
      </c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false" outlineLevel="0" collapsed="false">
      <c r="A42" s="75" t="s">
        <v>22</v>
      </c>
      <c r="C42" s="0" t="n">
        <v>27</v>
      </c>
      <c r="L42" s="50"/>
      <c r="O42" s="1"/>
      <c r="P42" s="1" t="n">
        <f aca="false">C42/B41</f>
        <v>0.771428571428572</v>
      </c>
      <c r="Q42" s="25" t="n">
        <v>28</v>
      </c>
      <c r="R42" s="26" t="n">
        <f aca="false">Q42/Q41</f>
        <v>0.8</v>
      </c>
      <c r="S42" s="27" t="n">
        <f aca="false">100%-R42</f>
        <v>0.2</v>
      </c>
      <c r="V42" s="17" t="s">
        <v>12</v>
      </c>
      <c r="W42" s="111"/>
      <c r="X42" s="111"/>
      <c r="Y42" s="111"/>
      <c r="Z42" s="111"/>
      <c r="AA42" s="111"/>
      <c r="AB42" s="111"/>
      <c r="AC42" s="111"/>
      <c r="AD42" s="111"/>
    </row>
    <row r="43" customFormat="false" ht="12.75" hidden="false" customHeight="false" outlineLevel="0" collapsed="false">
      <c r="A43" s="84" t="s">
        <v>23</v>
      </c>
      <c r="D43" s="0" t="n">
        <v>20</v>
      </c>
      <c r="L43" s="50"/>
      <c r="O43" s="1"/>
      <c r="P43" s="1" t="n">
        <f aca="false">D43/C42</f>
        <v>0.740740740740741</v>
      </c>
      <c r="Q43" s="25" t="n">
        <v>25</v>
      </c>
      <c r="R43" s="26" t="n">
        <f aca="false">Q43/Q42</f>
        <v>0.892857142857143</v>
      </c>
      <c r="S43" s="27" t="n">
        <f aca="false">100%-R43</f>
        <v>0.107142857142857</v>
      </c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.75" hidden="false" customHeight="false" outlineLevel="0" collapsed="false">
      <c r="A44" s="84" t="s">
        <v>48</v>
      </c>
      <c r="E44" s="0" t="n">
        <v>14</v>
      </c>
      <c r="L44" s="50"/>
      <c r="O44" s="1"/>
      <c r="P44" s="1" t="n">
        <f aca="false">E44/D43</f>
        <v>0.7</v>
      </c>
      <c r="Q44" s="25" t="n">
        <v>25</v>
      </c>
      <c r="R44" s="26" t="n">
        <f aca="false">Q44/Q43</f>
        <v>1</v>
      </c>
      <c r="S44" s="27" t="n">
        <f aca="false">100%-R44</f>
        <v>0</v>
      </c>
      <c r="U44" s="20" t="s">
        <v>13</v>
      </c>
      <c r="V44" s="23" t="s">
        <v>19</v>
      </c>
      <c r="W44" s="23" t="s">
        <v>20</v>
      </c>
      <c r="X44" s="23" t="s">
        <v>21</v>
      </c>
      <c r="Y44" s="23" t="s">
        <v>22</v>
      </c>
      <c r="Z44" s="23" t="s">
        <v>23</v>
      </c>
    </row>
    <row r="45" customFormat="false" ht="12.75" hidden="false" customHeight="false" outlineLevel="0" collapsed="false">
      <c r="A45" s="84" t="s">
        <v>49</v>
      </c>
      <c r="F45" s="0" t="n">
        <v>10</v>
      </c>
      <c r="L45" s="50"/>
      <c r="O45" s="1"/>
      <c r="P45" s="1" t="n">
        <f aca="false">F45/E44</f>
        <v>0.714285714285714</v>
      </c>
      <c r="Q45" s="25" t="n">
        <v>21</v>
      </c>
      <c r="R45" s="26" t="n">
        <f aca="false">Q45/Q44</f>
        <v>0.84</v>
      </c>
      <c r="S45" s="27" t="n">
        <f aca="false">100%-R45</f>
        <v>0.16</v>
      </c>
      <c r="U45" s="20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84" t="s">
        <v>50</v>
      </c>
      <c r="G46" s="0" t="n">
        <v>9</v>
      </c>
      <c r="L46" s="50"/>
      <c r="O46" s="1"/>
      <c r="P46" s="1" t="n">
        <f aca="false">G46/F45</f>
        <v>0.9</v>
      </c>
      <c r="Q46" s="25" t="n">
        <v>20</v>
      </c>
      <c r="R46" s="26" t="n">
        <f aca="false">Q46/Q45</f>
        <v>0.952380952380952</v>
      </c>
      <c r="S46" s="27" t="n">
        <f aca="false">100%-R46</f>
        <v>0.0476190476190477</v>
      </c>
      <c r="U46" s="20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36" t="s">
        <v>51</v>
      </c>
      <c r="H47" s="0" t="n">
        <v>8</v>
      </c>
      <c r="L47" s="50"/>
      <c r="O47" s="1"/>
      <c r="P47" s="1" t="n">
        <f aca="false">H47/G46</f>
        <v>0.888888888888889</v>
      </c>
      <c r="Q47" s="25" t="n">
        <v>17</v>
      </c>
      <c r="R47" s="26" t="n">
        <f aca="false">Q47/Q46</f>
        <v>0.85</v>
      </c>
      <c r="S47" s="27" t="n">
        <f aca="false">100%-R47</f>
        <v>0.15</v>
      </c>
      <c r="U47" s="20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36" t="s">
        <v>52</v>
      </c>
      <c r="I48" s="0" t="n">
        <v>8</v>
      </c>
      <c r="L48" s="50"/>
      <c r="O48" s="1"/>
      <c r="P48" s="1" t="n">
        <f aca="false">I48/H47</f>
        <v>1</v>
      </c>
      <c r="Q48" s="25" t="n">
        <v>15</v>
      </c>
      <c r="R48" s="26" t="n">
        <f aca="false">Q48/Q47</f>
        <v>0.882352941176471</v>
      </c>
      <c r="S48" s="27" t="n">
        <f aca="false">100%-R48</f>
        <v>0.117647058823529</v>
      </c>
      <c r="U48" s="20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36" t="s">
        <v>53</v>
      </c>
      <c r="J49" s="0" t="n">
        <v>8</v>
      </c>
      <c r="L49" s="50"/>
      <c r="O49" s="1"/>
      <c r="P49" s="1" t="n">
        <f aca="false">J49/I48</f>
        <v>1</v>
      </c>
      <c r="Q49" s="25" t="n">
        <v>15</v>
      </c>
      <c r="R49" s="26" t="n">
        <f aca="false">Q49/Q48</f>
        <v>1</v>
      </c>
      <c r="S49" s="27" t="n">
        <f aca="false">100%-R49</f>
        <v>0</v>
      </c>
      <c r="U49" s="20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36" t="s">
        <v>54</v>
      </c>
      <c r="K50" s="0" t="n">
        <v>8</v>
      </c>
      <c r="L50" s="50" t="n">
        <v>8</v>
      </c>
      <c r="O50" s="1"/>
      <c r="P50" s="1" t="n">
        <f aca="false">K50/J49</f>
        <v>1</v>
      </c>
      <c r="Q50" s="25" t="n">
        <v>15</v>
      </c>
      <c r="R50" s="26" t="n">
        <f aca="false">Q50/Q49</f>
        <v>1</v>
      </c>
      <c r="S50" s="27" t="n">
        <f aca="false">100%-R50</f>
        <v>0</v>
      </c>
      <c r="U50" s="20"/>
      <c r="V50" s="23"/>
      <c r="W50" s="23"/>
      <c r="X50" s="23"/>
      <c r="Y50" s="23"/>
      <c r="Z50" s="23"/>
    </row>
    <row r="51" customFormat="false" ht="12.75" hidden="false" customHeight="false" outlineLevel="0" collapsed="false">
      <c r="A51" s="36" t="s">
        <v>55</v>
      </c>
      <c r="K51" s="0" t="n">
        <v>6</v>
      </c>
      <c r="L51" s="50" t="n">
        <v>6</v>
      </c>
      <c r="O51" s="1"/>
      <c r="Q51" s="25" t="n">
        <v>6</v>
      </c>
      <c r="R51" s="26"/>
      <c r="S51" s="27"/>
      <c r="U51" s="20"/>
      <c r="V51" s="23"/>
      <c r="W51" s="23"/>
      <c r="X51" s="23"/>
      <c r="Y51" s="23"/>
      <c r="Z51" s="23"/>
    </row>
    <row r="52" customFormat="false" ht="12.75" hidden="false" customHeight="false" outlineLevel="0" collapsed="false">
      <c r="A52" s="66" t="s">
        <v>66</v>
      </c>
      <c r="L52" s="50"/>
      <c r="O52" s="1"/>
      <c r="Q52" s="25"/>
      <c r="R52" s="26"/>
      <c r="S52" s="27"/>
      <c r="U52" s="20"/>
      <c r="V52" s="23"/>
      <c r="W52" s="23"/>
      <c r="X52" s="23"/>
      <c r="Y52" s="23"/>
      <c r="Z52" s="23"/>
    </row>
    <row r="53" customFormat="false" ht="12.75" hidden="false" customHeight="false" outlineLevel="0" collapsed="false">
      <c r="A53" s="66" t="s">
        <v>68</v>
      </c>
      <c r="L53" s="50"/>
      <c r="O53" s="1"/>
      <c r="Q53" s="25"/>
      <c r="R53" s="26"/>
      <c r="S53" s="27"/>
      <c r="U53" s="20"/>
      <c r="V53" s="23"/>
      <c r="W53" s="23"/>
      <c r="X53" s="23"/>
      <c r="Y53" s="23"/>
      <c r="Z53" s="23"/>
    </row>
    <row r="54" customFormat="false" ht="12.75" hidden="false" customHeight="false" outlineLevel="0" collapsed="false">
      <c r="L54" s="0" t="n">
        <f aca="false">SUM(L50:L51)</f>
        <v>14</v>
      </c>
      <c r="M54" s="1" t="n">
        <f aca="false">L50/B41</f>
        <v>0.228571428571429</v>
      </c>
      <c r="N54" s="1" t="n">
        <f aca="false">L54/B41</f>
        <v>0.4</v>
      </c>
      <c r="O54" s="1" t="n">
        <f aca="false">N54-M54</f>
        <v>0.171428571428571</v>
      </c>
      <c r="U54" s="28" t="s">
        <v>37</v>
      </c>
      <c r="V54" s="26" t="n">
        <f aca="false">R5</f>
        <v>0.861111111111111</v>
      </c>
      <c r="W54" s="26" t="n">
        <f aca="false">R24</f>
        <v>0.904761904761905</v>
      </c>
      <c r="X54" s="26" t="n">
        <f aca="false">R42</f>
        <v>0.8</v>
      </c>
      <c r="Y54" s="26" t="n">
        <f aca="false">R59</f>
        <v>0.666666666666667</v>
      </c>
      <c r="Z54" s="46" t="n">
        <f aca="false">R75</f>
        <v>0.888888888888889</v>
      </c>
      <c r="AA54" s="46"/>
      <c r="AB54" s="46"/>
    </row>
    <row r="55" customFormat="false" ht="12.75" hidden="false" customHeight="false" outlineLevel="0" collapsed="false">
      <c r="A55" s="51" t="s">
        <v>71</v>
      </c>
      <c r="U55" s="28" t="s">
        <v>38</v>
      </c>
      <c r="V55" s="26" t="n">
        <f aca="false">R6</f>
        <v>0.903225806451613</v>
      </c>
      <c r="W55" s="26" t="n">
        <f aca="false">R25</f>
        <v>0.947368421052632</v>
      </c>
      <c r="X55" s="26" t="n">
        <f aca="false">R43</f>
        <v>0.892857142857143</v>
      </c>
      <c r="Y55" s="26" t="n">
        <f aca="false">R60</f>
        <v>1.1</v>
      </c>
      <c r="Z55" s="46" t="s">
        <v>27</v>
      </c>
      <c r="AA55" s="46"/>
    </row>
    <row r="56" customFormat="false" ht="25.5" hidden="false" customHeight="false" outlineLevel="0" collapsed="false">
      <c r="B56" s="69" t="s">
        <v>2</v>
      </c>
      <c r="C56" s="69"/>
      <c r="D56" s="69"/>
      <c r="E56" s="69"/>
      <c r="F56" s="69"/>
      <c r="G56" s="69"/>
      <c r="H56" s="69"/>
      <c r="I56" s="69"/>
      <c r="J56" s="69"/>
      <c r="K56" s="2"/>
      <c r="M56" s="70" t="s">
        <v>3</v>
      </c>
      <c r="N56" s="70" t="s">
        <v>4</v>
      </c>
      <c r="O56" s="71" t="s">
        <v>5</v>
      </c>
      <c r="P56" s="70" t="s">
        <v>6</v>
      </c>
      <c r="Q56" s="6" t="s">
        <v>7</v>
      </c>
      <c r="R56" s="6" t="s">
        <v>8</v>
      </c>
      <c r="S56" s="7" t="s">
        <v>9</v>
      </c>
      <c r="U56" s="28" t="s">
        <v>39</v>
      </c>
      <c r="V56" s="26" t="n">
        <f aca="false">R7</f>
        <v>0.964285714285714</v>
      </c>
      <c r="W56" s="26" t="n">
        <f aca="false">R26</f>
        <v>0.888888888888889</v>
      </c>
      <c r="X56" s="26" t="n">
        <f aca="false">R44</f>
        <v>1</v>
      </c>
      <c r="Y56" s="26"/>
      <c r="Z56" s="46"/>
      <c r="AA56" s="46"/>
    </row>
    <row r="57" customFormat="false" ht="12.75" hidden="false" customHeight="false" outlineLevel="0" collapsed="false">
      <c r="A57" s="72" t="s">
        <v>10</v>
      </c>
      <c r="B57" s="73" t="n">
        <v>1</v>
      </c>
      <c r="C57" s="73" t="n">
        <v>2</v>
      </c>
      <c r="D57" s="73" t="n">
        <v>3</v>
      </c>
      <c r="E57" s="73" t="n">
        <v>4</v>
      </c>
      <c r="F57" s="73" t="n">
        <v>5</v>
      </c>
      <c r="G57" s="73" t="n">
        <v>6</v>
      </c>
      <c r="H57" s="73" t="n">
        <v>7</v>
      </c>
      <c r="I57" s="73" t="n">
        <v>8</v>
      </c>
      <c r="J57" s="73" t="n">
        <v>9</v>
      </c>
      <c r="K57" s="88" t="n">
        <v>10</v>
      </c>
      <c r="L57" s="74" t="s">
        <v>11</v>
      </c>
      <c r="Q57" s="15"/>
      <c r="R57" s="15"/>
      <c r="S57" s="16"/>
      <c r="U57" s="28" t="s">
        <v>40</v>
      </c>
      <c r="V57" s="26" t="n">
        <f aca="false">R8</f>
        <v>0.962962962962963</v>
      </c>
      <c r="W57" s="26" t="n">
        <f aca="false">R27</f>
        <v>1</v>
      </c>
      <c r="X57" s="26"/>
      <c r="Y57" s="26"/>
      <c r="Z57" s="46"/>
      <c r="AA57" s="46"/>
    </row>
    <row r="58" customFormat="false" ht="12.75" hidden="false" customHeight="false" outlineLevel="0" collapsed="false">
      <c r="A58" s="36" t="s">
        <v>22</v>
      </c>
      <c r="B58" s="0" t="n">
        <v>15</v>
      </c>
      <c r="L58" s="50"/>
      <c r="M58" s="27"/>
      <c r="P58" s="27"/>
      <c r="Q58" s="19" t="n">
        <f aca="false">B58</f>
        <v>15</v>
      </c>
      <c r="R58" s="15"/>
      <c r="S58" s="16"/>
      <c r="U58" s="28" t="s">
        <v>41</v>
      </c>
      <c r="V58" s="26" t="n">
        <f aca="false">R9</f>
        <v>1</v>
      </c>
      <c r="W58" s="26"/>
      <c r="X58" s="26"/>
      <c r="Y58" s="26"/>
      <c r="Z58" s="46"/>
    </row>
    <row r="59" customFormat="false" ht="12.75" hidden="false" customHeight="false" outlineLevel="0" collapsed="false">
      <c r="A59" s="84" t="s">
        <v>23</v>
      </c>
      <c r="C59" s="0" t="n">
        <v>10</v>
      </c>
      <c r="L59" s="50"/>
      <c r="O59" s="1"/>
      <c r="P59" s="1" t="n">
        <f aca="false">C59/B58</f>
        <v>0.666666666666667</v>
      </c>
      <c r="Q59" s="25" t="n">
        <v>10</v>
      </c>
      <c r="R59" s="26" t="n">
        <f aca="false">Q59/Q58</f>
        <v>0.666666666666667</v>
      </c>
      <c r="S59" s="27" t="n">
        <f aca="false">100%-R59</f>
        <v>0.333333333333333</v>
      </c>
      <c r="U59" s="30" t="s">
        <v>42</v>
      </c>
      <c r="V59" s="26"/>
      <c r="W59" s="26"/>
      <c r="X59" s="26"/>
      <c r="Y59" s="26"/>
      <c r="Z59" s="46"/>
    </row>
    <row r="60" customFormat="false" ht="12.75" hidden="false" customHeight="false" outlineLevel="0" collapsed="false">
      <c r="A60" s="84" t="s">
        <v>48</v>
      </c>
      <c r="D60" s="0" t="n">
        <v>10</v>
      </c>
      <c r="L60" s="50"/>
      <c r="P60" s="1" t="n">
        <f aca="false">D60/C59</f>
        <v>1</v>
      </c>
      <c r="Q60" s="25" t="n">
        <v>11</v>
      </c>
      <c r="R60" s="26" t="n">
        <f aca="false">Q60/Q59</f>
        <v>1.1</v>
      </c>
      <c r="S60" s="27" t="n">
        <f aca="false">100%-R60</f>
        <v>-0.1</v>
      </c>
      <c r="U60" s="30" t="s">
        <v>43</v>
      </c>
      <c r="V60" s="26"/>
      <c r="W60" s="26"/>
      <c r="X60" s="26"/>
      <c r="Y60" s="26"/>
      <c r="Z60" s="46"/>
    </row>
    <row r="61" customFormat="false" ht="12.75" hidden="false" customHeight="false" outlineLevel="0" collapsed="false">
      <c r="A61" s="84" t="s">
        <v>49</v>
      </c>
      <c r="E61" s="0" t="n">
        <v>9</v>
      </c>
      <c r="L61" s="50"/>
      <c r="P61" s="1" t="n">
        <f aca="false">E61/D60</f>
        <v>0.9</v>
      </c>
      <c r="Q61" s="25" t="n">
        <v>9</v>
      </c>
      <c r="R61" s="26" t="n">
        <f aca="false">Q61/Q60</f>
        <v>0.818181818181818</v>
      </c>
      <c r="S61" s="27" t="n">
        <f aca="false">100%-R61</f>
        <v>0.181818181818182</v>
      </c>
      <c r="U61" s="30"/>
      <c r="V61" s="26"/>
      <c r="W61" s="26"/>
      <c r="X61" s="26"/>
      <c r="Y61" s="26"/>
      <c r="Z61" s="46"/>
    </row>
    <row r="62" customFormat="false" ht="12.75" hidden="false" customHeight="false" outlineLevel="0" collapsed="false">
      <c r="A62" s="84" t="s">
        <v>50</v>
      </c>
      <c r="F62" s="0" t="n">
        <v>7</v>
      </c>
      <c r="L62" s="50"/>
      <c r="P62" s="1" t="n">
        <f aca="false">F62/E61</f>
        <v>0.777777777777778</v>
      </c>
      <c r="Q62" s="25" t="n">
        <v>8</v>
      </c>
      <c r="R62" s="26" t="n">
        <f aca="false">Q62/Q61</f>
        <v>0.888888888888889</v>
      </c>
      <c r="S62" s="27" t="n">
        <f aca="false">100%-R62</f>
        <v>0.111111111111111</v>
      </c>
      <c r="U62" s="30"/>
      <c r="V62" s="26"/>
      <c r="W62" s="26"/>
      <c r="X62" s="26"/>
      <c r="Y62" s="26"/>
      <c r="Z62" s="46"/>
    </row>
    <row r="63" customFormat="false" ht="12.75" hidden="false" customHeight="false" outlineLevel="0" collapsed="false">
      <c r="A63" s="36" t="s">
        <v>51</v>
      </c>
      <c r="G63" s="0" t="n">
        <v>4</v>
      </c>
      <c r="L63" s="50"/>
      <c r="P63" s="1" t="n">
        <f aca="false">G63/F62</f>
        <v>0.571428571428571</v>
      </c>
      <c r="Q63" s="25" t="n">
        <v>8</v>
      </c>
      <c r="R63" s="26" t="n">
        <f aca="false">Q63/Q62</f>
        <v>1</v>
      </c>
      <c r="S63" s="27" t="n">
        <f aca="false">100%-R63</f>
        <v>0</v>
      </c>
      <c r="U63" s="30"/>
      <c r="V63" s="26"/>
      <c r="W63" s="26"/>
      <c r="X63" s="26"/>
      <c r="Y63" s="26"/>
      <c r="Z63" s="46"/>
    </row>
    <row r="64" customFormat="false" ht="12.75" hidden="false" customHeight="false" outlineLevel="0" collapsed="false">
      <c r="A64" s="36" t="s">
        <v>52</v>
      </c>
      <c r="H64" s="0" t="n">
        <v>4</v>
      </c>
      <c r="L64" s="50"/>
      <c r="P64" s="1" t="n">
        <f aca="false">H64/G63</f>
        <v>1</v>
      </c>
      <c r="Q64" s="25" t="n">
        <v>8</v>
      </c>
      <c r="R64" s="26" t="n">
        <f aca="false">Q64/Q63</f>
        <v>1</v>
      </c>
      <c r="S64" s="27" t="n">
        <f aca="false">100%-R64</f>
        <v>0</v>
      </c>
      <c r="U64" s="30"/>
      <c r="V64" s="26"/>
      <c r="W64" s="26"/>
      <c r="X64" s="26"/>
      <c r="Y64" s="26"/>
      <c r="Z64" s="46"/>
    </row>
    <row r="65" customFormat="false" ht="12.75" hidden="false" customHeight="false" outlineLevel="0" collapsed="false">
      <c r="A65" s="36" t="s">
        <v>53</v>
      </c>
      <c r="I65" s="0" t="n">
        <v>4</v>
      </c>
      <c r="L65" s="50"/>
      <c r="P65" s="1" t="n">
        <f aca="false">I65/H64</f>
        <v>1</v>
      </c>
      <c r="Q65" s="25" t="n">
        <v>8</v>
      </c>
      <c r="R65" s="26" t="n">
        <f aca="false">Q65/Q64</f>
        <v>1</v>
      </c>
      <c r="S65" s="27" t="n">
        <f aca="false">100%-R65</f>
        <v>0</v>
      </c>
      <c r="U65" s="30"/>
      <c r="V65" s="26"/>
      <c r="W65" s="26"/>
      <c r="X65" s="26"/>
      <c r="Y65" s="26"/>
      <c r="Z65" s="46"/>
    </row>
    <row r="66" customFormat="false" ht="12.75" hidden="false" customHeight="false" outlineLevel="0" collapsed="false">
      <c r="A66" s="36" t="s">
        <v>54</v>
      </c>
      <c r="J66" s="0" t="n">
        <v>4</v>
      </c>
      <c r="L66" s="50"/>
      <c r="P66" s="1" t="n">
        <f aca="false">J66/I65</f>
        <v>1</v>
      </c>
      <c r="Q66" s="25" t="n">
        <v>8</v>
      </c>
      <c r="R66" s="26" t="n">
        <f aca="false">Q66/Q65</f>
        <v>1</v>
      </c>
      <c r="S66" s="27" t="n">
        <f aca="false">100%-R66</f>
        <v>0</v>
      </c>
      <c r="U66" s="30"/>
      <c r="V66" s="26"/>
      <c r="W66" s="26"/>
      <c r="X66" s="26"/>
      <c r="Y66" s="26"/>
      <c r="Z66" s="46"/>
    </row>
    <row r="67" customFormat="false" ht="12.75" hidden="false" customHeight="false" outlineLevel="0" collapsed="false">
      <c r="A67" s="36" t="s">
        <v>55</v>
      </c>
      <c r="K67" s="0" t="n">
        <v>3</v>
      </c>
      <c r="L67" s="50" t="n">
        <v>2</v>
      </c>
      <c r="P67" s="1" t="n">
        <f aca="false">K67/J66</f>
        <v>0.75</v>
      </c>
      <c r="Q67" s="25" t="n">
        <v>6</v>
      </c>
      <c r="R67" s="26" t="n">
        <f aca="false">Q67/Q66</f>
        <v>0.75</v>
      </c>
      <c r="S67" s="27" t="n">
        <f aca="false">100%-R67</f>
        <v>0.25</v>
      </c>
      <c r="U67" s="30"/>
      <c r="V67" s="26"/>
      <c r="W67" s="26"/>
      <c r="X67" s="26"/>
      <c r="Y67" s="26"/>
      <c r="Z67" s="46"/>
    </row>
    <row r="68" customFormat="false" ht="12.75" hidden="false" customHeight="false" outlineLevel="0" collapsed="false">
      <c r="A68" s="66" t="s">
        <v>66</v>
      </c>
      <c r="K68" s="0" t="n">
        <v>3</v>
      </c>
      <c r="L68" s="50" t="n">
        <v>3</v>
      </c>
      <c r="Q68" s="25" t="n">
        <v>4</v>
      </c>
      <c r="R68" s="26"/>
      <c r="S68" s="27"/>
      <c r="U68" s="30"/>
      <c r="V68" s="26"/>
      <c r="W68" s="26"/>
      <c r="X68" s="26"/>
      <c r="Y68" s="26"/>
      <c r="Z68" s="46"/>
    </row>
    <row r="69" customFormat="false" ht="12.75" hidden="false" customHeight="false" outlineLevel="0" collapsed="false">
      <c r="A69" s="66" t="s">
        <v>68</v>
      </c>
      <c r="K69" s="0" t="n">
        <v>1</v>
      </c>
      <c r="L69" s="50"/>
      <c r="Q69" s="25" t="n">
        <v>1</v>
      </c>
      <c r="R69" s="26"/>
      <c r="S69" s="27"/>
      <c r="U69" s="30"/>
      <c r="V69" s="26"/>
      <c r="W69" s="26"/>
      <c r="X69" s="26"/>
      <c r="Y69" s="26"/>
      <c r="Z69" s="46"/>
    </row>
    <row r="70" customFormat="false" ht="12.75" hidden="false" customHeight="false" outlineLevel="0" collapsed="false">
      <c r="L70" s="0" t="n">
        <f aca="false">SUM(L67:L68)</f>
        <v>5</v>
      </c>
      <c r="M70" s="1" t="n">
        <f aca="false">L67/B58</f>
        <v>0.133333333333333</v>
      </c>
      <c r="N70" s="1" t="n">
        <f aca="false">L70/B58</f>
        <v>0.333333333333333</v>
      </c>
      <c r="O70" s="1" t="n">
        <f aca="false">N70-M70</f>
        <v>0.2</v>
      </c>
      <c r="U70" s="30" t="s">
        <v>44</v>
      </c>
      <c r="V70" s="26"/>
      <c r="W70" s="26"/>
      <c r="X70" s="26"/>
      <c r="Y70" s="26"/>
      <c r="Z70" s="46"/>
    </row>
    <row r="71" customFormat="false" ht="12.75" hidden="false" customHeight="false" outlineLevel="0" collapsed="false">
      <c r="A71" s="51" t="s">
        <v>72</v>
      </c>
    </row>
    <row r="72" customFormat="false" ht="25.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K72" s="2"/>
      <c r="M72" s="70" t="s">
        <v>3</v>
      </c>
      <c r="N72" s="70" t="s">
        <v>4</v>
      </c>
      <c r="O72" s="71" t="s">
        <v>5</v>
      </c>
      <c r="P72" s="70" t="s">
        <v>6</v>
      </c>
      <c r="Q72" s="6" t="s">
        <v>7</v>
      </c>
      <c r="R72" s="6" t="s">
        <v>8</v>
      </c>
      <c r="S72" s="7" t="s">
        <v>9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88" t="n">
        <v>10</v>
      </c>
      <c r="L73" s="74" t="s">
        <v>11</v>
      </c>
      <c r="Q73" s="15"/>
      <c r="R73" s="15"/>
      <c r="S73" s="16"/>
    </row>
    <row r="74" customFormat="false" ht="12.75" hidden="false" customHeight="false" outlineLevel="0" collapsed="false">
      <c r="A74" s="36" t="s">
        <v>23</v>
      </c>
      <c r="B74" s="0" t="n">
        <v>36</v>
      </c>
      <c r="L74" s="50"/>
      <c r="M74" s="27"/>
      <c r="P74" s="27"/>
      <c r="Q74" s="19" t="n">
        <f aca="false">B74</f>
        <v>36</v>
      </c>
      <c r="R74" s="15"/>
      <c r="S74" s="16"/>
    </row>
    <row r="75" customFormat="false" ht="12.75" hidden="false" customHeight="false" outlineLevel="0" collapsed="false">
      <c r="A75" s="84" t="s">
        <v>48</v>
      </c>
      <c r="C75" s="0" t="n">
        <v>32</v>
      </c>
      <c r="L75" s="50"/>
      <c r="O75" s="1"/>
      <c r="P75" s="1" t="n">
        <f aca="false">C75/B74</f>
        <v>0.888888888888889</v>
      </c>
      <c r="Q75" s="25" t="n">
        <v>32</v>
      </c>
      <c r="R75" s="26" t="n">
        <f aca="false">Q75/Q74</f>
        <v>0.888888888888889</v>
      </c>
      <c r="S75" s="27" t="n">
        <f aca="false">100%-R75</f>
        <v>0.111111111111111</v>
      </c>
    </row>
    <row r="76" customFormat="false" ht="12.75" hidden="false" customHeight="false" outlineLevel="0" collapsed="false">
      <c r="A76" s="84" t="s">
        <v>49</v>
      </c>
      <c r="D76" s="0" t="n">
        <v>28</v>
      </c>
      <c r="L76" s="50"/>
      <c r="O76" s="1"/>
      <c r="P76" s="1" t="n">
        <f aca="false">D76/C75</f>
        <v>0.875</v>
      </c>
      <c r="Q76" s="25" t="n">
        <v>29</v>
      </c>
      <c r="R76" s="26" t="n">
        <f aca="false">Q76/Q75</f>
        <v>0.90625</v>
      </c>
      <c r="S76" s="27" t="n">
        <f aca="false">100%-R76</f>
        <v>0.09375</v>
      </c>
    </row>
    <row r="77" customFormat="false" ht="12.75" hidden="false" customHeight="false" outlineLevel="0" collapsed="false">
      <c r="A77" s="84" t="s">
        <v>50</v>
      </c>
      <c r="E77" s="0" t="n">
        <v>25</v>
      </c>
      <c r="L77" s="50"/>
      <c r="P77" s="1" t="n">
        <f aca="false">E77/D76</f>
        <v>0.892857142857143</v>
      </c>
      <c r="Q77" s="25" t="n">
        <v>25</v>
      </c>
      <c r="R77" s="26" t="n">
        <f aca="false">Q77/Q76</f>
        <v>0.862068965517241</v>
      </c>
      <c r="S77" s="27" t="n">
        <f aca="false">100%-R77</f>
        <v>0.137931034482759</v>
      </c>
    </row>
    <row r="78" customFormat="false" ht="12.75" hidden="false" customHeight="false" outlineLevel="0" collapsed="false">
      <c r="A78" s="36" t="s">
        <v>51</v>
      </c>
      <c r="F78" s="0" t="n">
        <v>17</v>
      </c>
      <c r="L78" s="50"/>
      <c r="P78" s="1" t="n">
        <f aca="false">F78/E77</f>
        <v>0.68</v>
      </c>
      <c r="Q78" s="25" t="n">
        <v>18</v>
      </c>
      <c r="R78" s="26" t="n">
        <f aca="false">Q78/Q77</f>
        <v>0.72</v>
      </c>
      <c r="S78" s="27" t="n">
        <f aca="false">100%-R78</f>
        <v>0.28</v>
      </c>
    </row>
    <row r="79" customFormat="false" ht="12.75" hidden="false" customHeight="false" outlineLevel="0" collapsed="false">
      <c r="A79" s="36" t="s">
        <v>52</v>
      </c>
      <c r="G79" s="0" t="n">
        <v>14</v>
      </c>
      <c r="L79" s="50"/>
      <c r="P79" s="1" t="n">
        <f aca="false">G79/F78</f>
        <v>0.823529411764706</v>
      </c>
      <c r="Q79" s="25" t="n">
        <v>17</v>
      </c>
      <c r="R79" s="26" t="n">
        <f aca="false">Q79/Q78</f>
        <v>0.944444444444444</v>
      </c>
      <c r="S79" s="27" t="n">
        <f aca="false">100%-R79</f>
        <v>0.0555555555555556</v>
      </c>
    </row>
    <row r="80" customFormat="false" ht="12.75" hidden="false" customHeight="false" outlineLevel="0" collapsed="false">
      <c r="A80" s="36" t="s">
        <v>53</v>
      </c>
      <c r="H80" s="0" t="n">
        <v>14</v>
      </c>
      <c r="L80" s="50"/>
      <c r="P80" s="1" t="n">
        <f aca="false">H80/G79</f>
        <v>1</v>
      </c>
      <c r="Q80" s="25" t="n">
        <v>14</v>
      </c>
      <c r="R80" s="26" t="n">
        <f aca="false">Q80/Q79</f>
        <v>0.823529411764706</v>
      </c>
      <c r="S80" s="27" t="n">
        <f aca="false">100%-R80</f>
        <v>0.176470588235294</v>
      </c>
    </row>
    <row r="81" customFormat="false" ht="12.75" hidden="false" customHeight="false" outlineLevel="0" collapsed="false">
      <c r="A81" s="36" t="s">
        <v>54</v>
      </c>
      <c r="I81" s="0" t="n">
        <v>14</v>
      </c>
      <c r="L81" s="50"/>
      <c r="P81" s="1" t="n">
        <f aca="false">I81/H80</f>
        <v>1</v>
      </c>
      <c r="Q81" s="25" t="n">
        <v>14</v>
      </c>
      <c r="R81" s="26" t="n">
        <f aca="false">Q81/Q80</f>
        <v>1</v>
      </c>
      <c r="S81" s="27" t="n">
        <f aca="false">100%-R81</f>
        <v>0</v>
      </c>
    </row>
    <row r="82" customFormat="false" ht="12.75" hidden="false" customHeight="false" outlineLevel="0" collapsed="false">
      <c r="A82" s="36" t="s">
        <v>55</v>
      </c>
      <c r="J82" s="0" t="n">
        <v>14</v>
      </c>
      <c r="L82" s="50"/>
      <c r="P82" s="1" t="n">
        <f aca="false">J82/I81</f>
        <v>1</v>
      </c>
      <c r="Q82" s="25" t="n">
        <v>14</v>
      </c>
      <c r="R82" s="26" t="n">
        <f aca="false">Q82/Q81</f>
        <v>1</v>
      </c>
      <c r="S82" s="27" t="n">
        <f aca="false">100%-R82</f>
        <v>0</v>
      </c>
    </row>
    <row r="83" customFormat="false" ht="12.75" hidden="false" customHeight="false" outlineLevel="0" collapsed="false">
      <c r="A83" s="66" t="s">
        <v>66</v>
      </c>
      <c r="K83" s="0" t="n">
        <v>13</v>
      </c>
      <c r="L83" s="50" t="n">
        <v>13</v>
      </c>
      <c r="P83" s="1" t="n">
        <f aca="false">K83/J82</f>
        <v>0.928571428571429</v>
      </c>
      <c r="Q83" s="25" t="n">
        <v>13</v>
      </c>
      <c r="R83" s="26" t="n">
        <f aca="false">Q83/Q82</f>
        <v>0.928571428571429</v>
      </c>
      <c r="S83" s="27" t="n">
        <f aca="false">100%-R83</f>
        <v>0.0714285714285714</v>
      </c>
    </row>
    <row r="84" customFormat="false" ht="12.75" hidden="false" customHeight="false" outlineLevel="0" collapsed="false">
      <c r="A84" s="66" t="s">
        <v>68</v>
      </c>
      <c r="K84" s="0" t="n">
        <v>1</v>
      </c>
      <c r="L84" s="50" t="n">
        <v>1</v>
      </c>
      <c r="Q84" s="25" t="n">
        <v>1</v>
      </c>
      <c r="R84" s="26"/>
      <c r="S84" s="27"/>
    </row>
    <row r="85" customFormat="false" ht="12.75" hidden="false" customHeight="false" outlineLevel="0" collapsed="false">
      <c r="L85" s="0" t="n">
        <f aca="false">SUM(L83:L84)</f>
        <v>14</v>
      </c>
      <c r="M85" s="1" t="n">
        <f aca="false">L83/B74</f>
        <v>0.361111111111111</v>
      </c>
      <c r="N85" s="1" t="n">
        <f aca="false">L85/B74</f>
        <v>0.388888888888889</v>
      </c>
      <c r="O85" s="1" t="n">
        <f aca="false">N85-M85</f>
        <v>0.0277777777777778</v>
      </c>
      <c r="U85" s="3"/>
      <c r="V85" s="8" t="s">
        <v>45</v>
      </c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false" outlineLevel="0" collapsed="false">
      <c r="A86" s="51" t="s">
        <v>73</v>
      </c>
      <c r="V86" s="17" t="s">
        <v>12</v>
      </c>
      <c r="W86" s="111"/>
      <c r="X86" s="111"/>
      <c r="Y86" s="111"/>
      <c r="Z86" s="111"/>
      <c r="AA86" s="111"/>
      <c r="AB86" s="111"/>
      <c r="AC86" s="111"/>
      <c r="AD86" s="111"/>
    </row>
    <row r="87" customFormat="false" ht="25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  <c r="K87" s="2"/>
      <c r="M87" s="70" t="s">
        <v>3</v>
      </c>
      <c r="N87" s="70" t="s">
        <v>4</v>
      </c>
      <c r="O87" s="71" t="s">
        <v>5</v>
      </c>
      <c r="P87" s="70" t="s">
        <v>6</v>
      </c>
      <c r="Q87" s="6" t="s">
        <v>7</v>
      </c>
      <c r="R87" s="6" t="s">
        <v>8</v>
      </c>
      <c r="S87" s="7" t="s">
        <v>9</v>
      </c>
      <c r="U87" s="20" t="s">
        <v>13</v>
      </c>
      <c r="V87" s="23" t="s">
        <v>19</v>
      </c>
      <c r="W87" s="23" t="s">
        <v>20</v>
      </c>
      <c r="X87" s="23" t="s">
        <v>21</v>
      </c>
      <c r="Y87" s="23" t="s">
        <v>22</v>
      </c>
      <c r="Z87" s="23" t="s">
        <v>23</v>
      </c>
    </row>
    <row r="88" customFormat="false" ht="12.75" hidden="false" customHeight="false" outlineLevel="0" collapsed="false">
      <c r="A88" s="72" t="s">
        <v>10</v>
      </c>
      <c r="B88" s="73" t="n">
        <v>1</v>
      </c>
      <c r="C88" s="73" t="n">
        <v>2</v>
      </c>
      <c r="D88" s="73" t="n">
        <v>3</v>
      </c>
      <c r="E88" s="73" t="n">
        <v>4</v>
      </c>
      <c r="F88" s="73" t="n">
        <v>5</v>
      </c>
      <c r="G88" s="73" t="n">
        <v>6</v>
      </c>
      <c r="H88" s="73" t="n">
        <v>7</v>
      </c>
      <c r="I88" s="73" t="n">
        <v>8</v>
      </c>
      <c r="J88" s="73" t="n">
        <v>9</v>
      </c>
      <c r="K88" s="88" t="n">
        <v>10</v>
      </c>
      <c r="L88" s="74" t="s">
        <v>11</v>
      </c>
      <c r="Q88" s="15"/>
      <c r="R88" s="15"/>
      <c r="S88" s="16"/>
      <c r="U88" s="28" t="s">
        <v>37</v>
      </c>
      <c r="V88" s="26" t="n">
        <f aca="false">S5</f>
        <v>0.138888888888889</v>
      </c>
      <c r="W88" s="26" t="n">
        <f aca="false">S24</f>
        <v>0.0952380952380952</v>
      </c>
      <c r="X88" s="26" t="n">
        <f aca="false">S42</f>
        <v>0.2</v>
      </c>
      <c r="Y88" s="26" t="n">
        <f aca="false">S59</f>
        <v>0.333333333333333</v>
      </c>
      <c r="Z88" s="1" t="n">
        <f aca="false">S75</f>
        <v>0.111111111111111</v>
      </c>
      <c r="AA88" s="1"/>
      <c r="AB88" s="1"/>
    </row>
    <row r="89" customFormat="false" ht="12.75" hidden="false" customHeight="false" outlineLevel="0" collapsed="false">
      <c r="A89" s="84" t="s">
        <v>48</v>
      </c>
      <c r="B89" s="0" t="n">
        <v>29</v>
      </c>
      <c r="L89" s="50"/>
      <c r="M89" s="27"/>
      <c r="P89" s="27"/>
      <c r="Q89" s="19" t="n">
        <f aca="false">B89</f>
        <v>29</v>
      </c>
      <c r="R89" s="15"/>
      <c r="S89" s="16"/>
      <c r="U89" s="28" t="s">
        <v>38</v>
      </c>
      <c r="V89" s="26" t="n">
        <f aca="false">S6</f>
        <v>0.0967741935483871</v>
      </c>
      <c r="W89" s="26" t="n">
        <f aca="false">S25</f>
        <v>0.0526315789473685</v>
      </c>
      <c r="X89" s="26" t="n">
        <f aca="false">S43</f>
        <v>0.107142857142857</v>
      </c>
      <c r="Y89" s="26" t="n">
        <f aca="false">S60</f>
        <v>-0.1</v>
      </c>
      <c r="Z89" s="1" t="s">
        <v>27</v>
      </c>
      <c r="AA89" s="1"/>
    </row>
    <row r="90" customFormat="false" ht="12.75" hidden="false" customHeight="false" outlineLevel="0" collapsed="false">
      <c r="A90" s="84" t="s">
        <v>49</v>
      </c>
      <c r="C90" s="0" t="n">
        <v>26</v>
      </c>
      <c r="L90" s="50"/>
      <c r="O90" s="1"/>
      <c r="P90" s="1" t="n">
        <f aca="false">C90/B89</f>
        <v>0.896551724137931</v>
      </c>
      <c r="Q90" s="25" t="n">
        <v>26</v>
      </c>
      <c r="R90" s="26" t="n">
        <f aca="false">Q90/Q89</f>
        <v>0.896551724137931</v>
      </c>
      <c r="S90" s="27" t="n">
        <f aca="false">100%-R90</f>
        <v>0.103448275862069</v>
      </c>
      <c r="U90" s="28" t="s">
        <v>39</v>
      </c>
      <c r="V90" s="26" t="n">
        <f aca="false">S7</f>
        <v>0.0357142857142857</v>
      </c>
      <c r="W90" s="26" t="n">
        <f aca="false">S26</f>
        <v>0.111111111111111</v>
      </c>
      <c r="X90" s="26" t="n">
        <f aca="false">S44</f>
        <v>0</v>
      </c>
      <c r="Y90" s="26"/>
      <c r="Z90" s="1"/>
      <c r="AA90" s="1"/>
    </row>
    <row r="91" customFormat="false" ht="12.75" hidden="false" customHeight="false" outlineLevel="0" collapsed="false">
      <c r="A91" s="84" t="s">
        <v>50</v>
      </c>
      <c r="D91" s="0" t="n">
        <v>16</v>
      </c>
      <c r="L91" s="50"/>
      <c r="P91" s="1" t="n">
        <f aca="false">D91/C90</f>
        <v>0.615384615384615</v>
      </c>
      <c r="Q91" s="25" t="n">
        <v>22</v>
      </c>
      <c r="R91" s="26" t="n">
        <f aca="false">Q91/Q90</f>
        <v>0.846153846153846</v>
      </c>
      <c r="S91" s="27" t="n">
        <f aca="false">100%-R91</f>
        <v>0.153846153846154</v>
      </c>
      <c r="U91" s="28" t="s">
        <v>40</v>
      </c>
      <c r="V91" s="26" t="n">
        <f aca="false">S8</f>
        <v>0.0370370370370371</v>
      </c>
      <c r="W91" s="26" t="n">
        <f aca="false">S27</f>
        <v>0</v>
      </c>
      <c r="X91" s="26"/>
      <c r="Y91" s="26"/>
      <c r="Z91" s="1"/>
      <c r="AA91" s="1"/>
    </row>
    <row r="92" customFormat="false" ht="12.75" hidden="false" customHeight="false" outlineLevel="0" collapsed="false">
      <c r="A92" s="36" t="s">
        <v>51</v>
      </c>
      <c r="E92" s="0" t="n">
        <v>14</v>
      </c>
      <c r="L92" s="50"/>
      <c r="P92" s="1" t="n">
        <f aca="false">E92/D91</f>
        <v>0.875</v>
      </c>
      <c r="Q92" s="25" t="n">
        <v>20</v>
      </c>
      <c r="R92" s="26" t="n">
        <f aca="false">Q92/Q91</f>
        <v>0.909090909090909</v>
      </c>
      <c r="S92" s="27" t="n">
        <f aca="false">100%-R92</f>
        <v>0.0909090909090909</v>
      </c>
      <c r="U92" s="28" t="s">
        <v>41</v>
      </c>
      <c r="V92" s="26" t="n">
        <f aca="false">S9</f>
        <v>0</v>
      </c>
      <c r="W92" s="26" t="s">
        <v>27</v>
      </c>
      <c r="X92" s="26" t="s">
        <v>27</v>
      </c>
      <c r="Y92" s="26" t="s">
        <v>27</v>
      </c>
      <c r="Z92" s="1" t="s">
        <v>27</v>
      </c>
      <c r="AA92" s="1"/>
    </row>
    <row r="93" customFormat="false" ht="12.75" hidden="false" customHeight="false" outlineLevel="0" collapsed="false">
      <c r="A93" s="36" t="s">
        <v>52</v>
      </c>
      <c r="F93" s="0" t="n">
        <v>9</v>
      </c>
      <c r="L93" s="50"/>
      <c r="P93" s="1" t="n">
        <f aca="false">F93/E92</f>
        <v>0.642857142857143</v>
      </c>
      <c r="Q93" s="25" t="n">
        <v>21</v>
      </c>
      <c r="R93" s="26" t="n">
        <f aca="false">Q93/Q92</f>
        <v>1.05</v>
      </c>
      <c r="S93" s="27" t="n">
        <f aca="false">100%-R93</f>
        <v>-0.05</v>
      </c>
      <c r="U93" s="28"/>
      <c r="V93" s="26"/>
      <c r="W93" s="26"/>
      <c r="X93" s="26"/>
      <c r="Y93" s="26"/>
      <c r="Z93" s="1"/>
      <c r="AA93" s="1"/>
    </row>
    <row r="94" customFormat="false" ht="12.75" hidden="false" customHeight="false" outlineLevel="0" collapsed="false">
      <c r="A94" s="36" t="s">
        <v>53</v>
      </c>
      <c r="G94" s="0" t="n">
        <v>9</v>
      </c>
      <c r="L94" s="50"/>
      <c r="P94" s="1" t="n">
        <f aca="false">G94/F93</f>
        <v>1</v>
      </c>
      <c r="Q94" s="25" t="n">
        <v>19</v>
      </c>
      <c r="R94" s="26" t="n">
        <f aca="false">Q94/Q93</f>
        <v>0.904761904761905</v>
      </c>
      <c r="S94" s="27" t="n">
        <f aca="false">100%-R94</f>
        <v>0.0952380952380952</v>
      </c>
      <c r="U94" s="28"/>
      <c r="V94" s="26"/>
      <c r="W94" s="26"/>
      <c r="X94" s="26"/>
      <c r="Y94" s="26"/>
      <c r="Z94" s="1"/>
      <c r="AA94" s="1"/>
    </row>
    <row r="95" customFormat="false" ht="12.75" hidden="false" customHeight="false" outlineLevel="0" collapsed="false">
      <c r="A95" s="36" t="s">
        <v>54</v>
      </c>
      <c r="H95" s="0" t="n">
        <v>8</v>
      </c>
      <c r="L95" s="50"/>
      <c r="P95" s="1" t="n">
        <f aca="false">H95/G94</f>
        <v>0.888888888888889</v>
      </c>
      <c r="Q95" s="25" t="n">
        <v>17</v>
      </c>
      <c r="R95" s="26" t="n">
        <f aca="false">Q95/Q94</f>
        <v>0.894736842105263</v>
      </c>
      <c r="S95" s="27" t="n">
        <f aca="false">100%-R95</f>
        <v>0.105263157894737</v>
      </c>
      <c r="U95" s="28"/>
      <c r="V95" s="26"/>
      <c r="W95" s="26"/>
      <c r="X95" s="26"/>
      <c r="Y95" s="26"/>
      <c r="Z95" s="1"/>
      <c r="AA95" s="1"/>
    </row>
    <row r="96" customFormat="false" ht="12.75" hidden="false" customHeight="false" outlineLevel="0" collapsed="false">
      <c r="A96" s="36" t="s">
        <v>55</v>
      </c>
      <c r="I96" s="0" t="n">
        <v>8</v>
      </c>
      <c r="L96" s="50"/>
      <c r="P96" s="1" t="n">
        <f aca="false">I96/H95</f>
        <v>1</v>
      </c>
      <c r="Q96" s="25" t="n">
        <v>16</v>
      </c>
      <c r="R96" s="26" t="n">
        <f aca="false">Q96/Q95</f>
        <v>0.941176470588235</v>
      </c>
      <c r="S96" s="27" t="n">
        <f aca="false">100%-R96</f>
        <v>0.0588235294117647</v>
      </c>
      <c r="U96" s="28"/>
      <c r="V96" s="26"/>
      <c r="W96" s="26"/>
      <c r="X96" s="26"/>
      <c r="Y96" s="26"/>
      <c r="Z96" s="1"/>
      <c r="AA96" s="1"/>
    </row>
    <row r="97" customFormat="false" ht="12.75" hidden="false" customHeight="false" outlineLevel="0" collapsed="false">
      <c r="A97" s="66" t="s">
        <v>66</v>
      </c>
      <c r="J97" s="0" t="n">
        <v>8</v>
      </c>
      <c r="L97" s="50"/>
      <c r="P97" s="1" t="n">
        <f aca="false">J97/I96</f>
        <v>1</v>
      </c>
      <c r="Q97" s="25" t="n">
        <v>15</v>
      </c>
      <c r="R97" s="26" t="n">
        <f aca="false">Q97/Q96</f>
        <v>0.9375</v>
      </c>
      <c r="S97" s="27" t="n">
        <f aca="false">100%-R97</f>
        <v>0.0625</v>
      </c>
      <c r="U97" s="28"/>
      <c r="V97" s="26"/>
      <c r="W97" s="26"/>
      <c r="X97" s="26"/>
      <c r="Y97" s="26"/>
      <c r="Z97" s="1"/>
      <c r="AA97" s="1"/>
    </row>
    <row r="98" customFormat="false" ht="12.75" hidden="false" customHeight="false" outlineLevel="0" collapsed="false">
      <c r="A98" s="66" t="s">
        <v>68</v>
      </c>
      <c r="K98" s="0" t="n">
        <v>8</v>
      </c>
      <c r="L98" s="50" t="n">
        <v>8</v>
      </c>
      <c r="P98" s="1" t="n">
        <f aca="false">K98/J97</f>
        <v>1</v>
      </c>
      <c r="Q98" s="25" t="n">
        <v>15</v>
      </c>
      <c r="R98" s="26" t="n">
        <f aca="false">Q98/Q97</f>
        <v>1</v>
      </c>
      <c r="S98" s="27" t="n">
        <f aca="false">100%-R98</f>
        <v>0</v>
      </c>
      <c r="U98" s="28"/>
      <c r="V98" s="26"/>
      <c r="W98" s="26"/>
      <c r="X98" s="26"/>
      <c r="Y98" s="26"/>
      <c r="Z98" s="1"/>
      <c r="AA98" s="1"/>
    </row>
    <row r="99" customFormat="false" ht="12.75" hidden="false" customHeight="false" outlineLevel="0" collapsed="false">
      <c r="L99" s="0" t="n">
        <f aca="false">SUM(L98)</f>
        <v>8</v>
      </c>
      <c r="M99" s="1" t="n">
        <f aca="false">L98/B89</f>
        <v>0.275862068965517</v>
      </c>
      <c r="N99" s="1" t="n">
        <f aca="false">L99/B89</f>
        <v>0.275862068965517</v>
      </c>
      <c r="O99" s="1" t="n">
        <f aca="false">N99-M99</f>
        <v>0</v>
      </c>
      <c r="U99" s="30" t="s">
        <v>42</v>
      </c>
      <c r="V99" s="26"/>
      <c r="W99" s="26"/>
      <c r="X99" s="26"/>
      <c r="Y99" s="26"/>
      <c r="Z99" s="1"/>
    </row>
    <row r="100" customFormat="false" ht="12.75" hidden="false" customHeight="false" outlineLevel="0" collapsed="false">
      <c r="A100" s="51" t="s">
        <v>74</v>
      </c>
      <c r="U100" s="30" t="s">
        <v>43</v>
      </c>
      <c r="V100" s="26"/>
      <c r="W100" s="26"/>
      <c r="X100" s="26"/>
      <c r="Y100" s="26"/>
      <c r="Z100" s="1"/>
    </row>
    <row r="101" customFormat="false" ht="25.5" hidden="false" customHeight="false" outlineLevel="0" collapsed="false">
      <c r="B101" s="69" t="s">
        <v>2</v>
      </c>
      <c r="C101" s="69"/>
      <c r="D101" s="69"/>
      <c r="E101" s="69"/>
      <c r="F101" s="69"/>
      <c r="G101" s="69"/>
      <c r="H101" s="69"/>
      <c r="I101" s="69"/>
      <c r="J101" s="69"/>
      <c r="K101" s="2"/>
      <c r="M101" s="70" t="s">
        <v>3</v>
      </c>
      <c r="N101" s="70" t="s">
        <v>4</v>
      </c>
      <c r="O101" s="71" t="s">
        <v>5</v>
      </c>
      <c r="P101" s="70" t="s">
        <v>6</v>
      </c>
      <c r="Q101" s="6" t="s">
        <v>7</v>
      </c>
      <c r="R101" s="6" t="s">
        <v>8</v>
      </c>
      <c r="S101" s="7" t="s">
        <v>9</v>
      </c>
      <c r="U101" s="30" t="s">
        <v>44</v>
      </c>
      <c r="V101" s="26"/>
      <c r="W101" s="26"/>
      <c r="X101" s="26"/>
      <c r="Y101" s="26"/>
      <c r="Z101" s="1"/>
      <c r="AA101" s="29"/>
      <c r="AB101" s="29"/>
      <c r="AC101" s="29"/>
      <c r="AD101" s="29"/>
    </row>
    <row r="102" customFormat="false" ht="12.75" hidden="false" customHeight="false" outlineLevel="0" collapsed="false">
      <c r="A102" s="72" t="s">
        <v>10</v>
      </c>
      <c r="B102" s="73" t="n">
        <v>1</v>
      </c>
      <c r="C102" s="73" t="n">
        <v>2</v>
      </c>
      <c r="D102" s="73" t="n">
        <v>3</v>
      </c>
      <c r="E102" s="73" t="n">
        <v>4</v>
      </c>
      <c r="F102" s="73" t="n">
        <v>5</v>
      </c>
      <c r="G102" s="73" t="n">
        <v>6</v>
      </c>
      <c r="H102" s="73" t="n">
        <v>7</v>
      </c>
      <c r="I102" s="73" t="n">
        <v>8</v>
      </c>
      <c r="J102" s="73" t="n">
        <v>9</v>
      </c>
      <c r="K102" s="88" t="n">
        <v>10</v>
      </c>
      <c r="L102" s="74" t="s">
        <v>11</v>
      </c>
      <c r="Q102" s="15"/>
      <c r="R102" s="15"/>
      <c r="S102" s="16"/>
      <c r="U102" s="52"/>
      <c r="V102" s="48"/>
      <c r="W102" s="48"/>
      <c r="X102" s="53"/>
      <c r="Y102" s="53"/>
      <c r="Z102" s="53"/>
      <c r="AA102" s="53"/>
      <c r="AB102" s="53"/>
      <c r="AC102" s="53"/>
      <c r="AD102" s="53"/>
    </row>
    <row r="103" customFormat="false" ht="12.75" hidden="false" customHeight="false" outlineLevel="0" collapsed="false">
      <c r="A103" s="84" t="s">
        <v>49</v>
      </c>
      <c r="B103" s="0" t="n">
        <v>36</v>
      </c>
      <c r="L103" s="50"/>
      <c r="M103" s="27"/>
      <c r="P103" s="27"/>
      <c r="Q103" s="19" t="n">
        <f aca="false">B103</f>
        <v>36</v>
      </c>
      <c r="R103" s="15"/>
      <c r="S103" s="16"/>
      <c r="U103" s="33"/>
      <c r="V103" s="48"/>
      <c r="W103" s="53"/>
      <c r="X103" s="53"/>
      <c r="Y103" s="53"/>
      <c r="Z103" s="53"/>
      <c r="AA103" s="53"/>
      <c r="AB103" s="53"/>
      <c r="AC103" s="53"/>
      <c r="AD103" s="53"/>
    </row>
    <row r="104" customFormat="false" ht="12.75" hidden="false" customHeight="false" outlineLevel="0" collapsed="false">
      <c r="A104" s="84" t="s">
        <v>50</v>
      </c>
      <c r="C104" s="0" t="n">
        <v>33</v>
      </c>
      <c r="L104" s="50"/>
      <c r="O104" s="1"/>
      <c r="P104" s="1" t="n">
        <f aca="false">C104/B103</f>
        <v>0.916666666666667</v>
      </c>
      <c r="Q104" s="25" t="n">
        <v>33</v>
      </c>
      <c r="R104" s="26" t="n">
        <f aca="false">Q104/Q103</f>
        <v>0.916666666666667</v>
      </c>
      <c r="S104" s="27" t="n">
        <f aca="false">100%-R104</f>
        <v>0.0833333333333334</v>
      </c>
      <c r="U104" s="3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customFormat="false" ht="12.75" hidden="false" customHeight="false" outlineLevel="0" collapsed="false">
      <c r="A105" s="36" t="s">
        <v>51</v>
      </c>
      <c r="D105" s="0" t="n">
        <v>24</v>
      </c>
      <c r="L105" s="50"/>
      <c r="P105" s="1" t="n">
        <f aca="false">D105/C104</f>
        <v>0.727272727272727</v>
      </c>
      <c r="Q105" s="25" t="n">
        <v>28</v>
      </c>
      <c r="R105" s="26" t="n">
        <f aca="false">Q105/Q104</f>
        <v>0.848484848484849</v>
      </c>
      <c r="S105" s="27" t="n">
        <f aca="false">100%-R105</f>
        <v>0.151515151515152</v>
      </c>
      <c r="U105" s="34"/>
      <c r="V105" s="48"/>
      <c r="W105" s="48"/>
      <c r="X105" s="48"/>
      <c r="Y105" s="48"/>
      <c r="Z105" s="48"/>
      <c r="AA105" s="48"/>
      <c r="AB105" s="48"/>
      <c r="AC105" s="48"/>
      <c r="AD105" s="48"/>
    </row>
    <row r="106" customFormat="false" ht="12.75" hidden="false" customHeight="false" outlineLevel="0" collapsed="false">
      <c r="A106" s="36" t="s">
        <v>52</v>
      </c>
      <c r="E106" s="0" t="n">
        <v>18</v>
      </c>
      <c r="L106" s="50"/>
      <c r="P106" s="1" t="n">
        <f aca="false">E106/D105</f>
        <v>0.75</v>
      </c>
      <c r="Q106" s="25" t="n">
        <v>27</v>
      </c>
      <c r="R106" s="26" t="n">
        <f aca="false">Q106/Q105</f>
        <v>0.964285714285714</v>
      </c>
      <c r="S106" s="27" t="n">
        <f aca="false">100%-R106</f>
        <v>0.0357142857142857</v>
      </c>
      <c r="U106" s="54" t="s">
        <v>13</v>
      </c>
      <c r="V106" s="57" t="s">
        <v>19</v>
      </c>
      <c r="W106" s="57" t="s">
        <v>20</v>
      </c>
      <c r="X106" s="57" t="s">
        <v>21</v>
      </c>
      <c r="Y106" s="57" t="s">
        <v>22</v>
      </c>
      <c r="Z106" s="57" t="s">
        <v>23</v>
      </c>
      <c r="AA106" s="57" t="s">
        <v>48</v>
      </c>
      <c r="AB106" s="57" t="s">
        <v>49</v>
      </c>
      <c r="AC106" s="57" t="s">
        <v>50</v>
      </c>
      <c r="AD106" s="57" t="s">
        <v>51</v>
      </c>
      <c r="AE106" s="57" t="s">
        <v>52</v>
      </c>
      <c r="AF106" s="57" t="s">
        <v>53</v>
      </c>
      <c r="AG106" s="57" t="s">
        <v>54</v>
      </c>
      <c r="AH106" s="57" t="s">
        <v>55</v>
      </c>
    </row>
    <row r="107" customFormat="false" ht="12.75" hidden="false" customHeight="false" outlineLevel="0" collapsed="false">
      <c r="A107" s="36" t="s">
        <v>53</v>
      </c>
      <c r="F107" s="0" t="n">
        <v>16</v>
      </c>
      <c r="L107" s="50"/>
      <c r="P107" s="1" t="n">
        <f aca="false">F107/E106</f>
        <v>0.888888888888889</v>
      </c>
      <c r="Q107" s="25" t="n">
        <v>25</v>
      </c>
      <c r="R107" s="26" t="n">
        <f aca="false">Q107/Q106</f>
        <v>0.925925925925926</v>
      </c>
      <c r="S107" s="27" t="n">
        <f aca="false">100%-R107</f>
        <v>0.0740740740740741</v>
      </c>
      <c r="U107" s="58" t="s">
        <v>37</v>
      </c>
      <c r="V107" s="59" t="n">
        <f aca="false">Q6/Q4</f>
        <v>0.777777777777778</v>
      </c>
      <c r="W107" s="59" t="n">
        <f aca="false">Q25/Q23</f>
        <v>0.857142857142857</v>
      </c>
      <c r="X107" s="59" t="n">
        <f aca="false">Q43/Q41</f>
        <v>0.714285714285714</v>
      </c>
      <c r="Y107" s="59" t="n">
        <f aca="false">Q60/Q58</f>
        <v>0.733333333333333</v>
      </c>
      <c r="Z107" s="59" t="n">
        <f aca="false">Q76/Q74</f>
        <v>0.805555555555556</v>
      </c>
      <c r="AA107" s="59" t="n">
        <f aca="false">Q91/Q89</f>
        <v>0.758620689655172</v>
      </c>
      <c r="AB107" s="59" t="n">
        <f aca="false">Q105/Q103</f>
        <v>0.777777777777778</v>
      </c>
      <c r="AC107" s="59" t="n">
        <f aca="false">Q118/Q116</f>
        <v>0.6875</v>
      </c>
      <c r="AD107" s="59" t="n">
        <f aca="false">Q130/Q128</f>
        <v>0.689655172413793</v>
      </c>
      <c r="AE107" s="59" t="n">
        <f aca="false">Q141/Q139</f>
        <v>0.909090909090909</v>
      </c>
      <c r="AF107" s="59" t="n">
        <f aca="false">Q151/Q149</f>
        <v>0.787878787878788</v>
      </c>
      <c r="AG107" s="59" t="n">
        <f aca="false">Q160/Q158</f>
        <v>0.705882352941177</v>
      </c>
      <c r="AH107" s="59" t="n">
        <f aca="false">Q168/Q166</f>
        <v>0.777777777777778</v>
      </c>
    </row>
    <row r="108" customFormat="false" ht="12.75" hidden="false" customHeight="false" outlineLevel="0" collapsed="false">
      <c r="A108" s="36" t="s">
        <v>54</v>
      </c>
      <c r="G108" s="0" t="n">
        <v>13</v>
      </c>
      <c r="L108" s="50"/>
      <c r="P108" s="1" t="n">
        <f aca="false">G108/F107</f>
        <v>0.8125</v>
      </c>
      <c r="Q108" s="25" t="n">
        <v>25</v>
      </c>
      <c r="R108" s="26" t="n">
        <f aca="false">Q108/Q107</f>
        <v>1</v>
      </c>
      <c r="S108" s="27" t="n">
        <f aca="false">100%-R108</f>
        <v>0</v>
      </c>
      <c r="U108" s="113"/>
      <c r="V108" s="57"/>
      <c r="W108" s="57"/>
      <c r="X108" s="57"/>
      <c r="Y108" s="57"/>
      <c r="Z108" s="57"/>
      <c r="AA108" s="57"/>
      <c r="AB108" s="57"/>
      <c r="AC108" s="57"/>
      <c r="AD108" s="57"/>
    </row>
    <row r="109" customFormat="false" ht="12.75" hidden="false" customHeight="false" outlineLevel="0" collapsed="false">
      <c r="A109" s="36" t="s">
        <v>55</v>
      </c>
      <c r="H109" s="0" t="n">
        <v>10</v>
      </c>
      <c r="L109" s="50"/>
      <c r="P109" s="1" t="n">
        <f aca="false">H109/G108</f>
        <v>0.769230769230769</v>
      </c>
      <c r="Q109" s="25" t="n">
        <v>23</v>
      </c>
      <c r="R109" s="26" t="n">
        <f aca="false">Q109/Q108</f>
        <v>0.92</v>
      </c>
      <c r="S109" s="27" t="n">
        <f aca="false">100%-R109</f>
        <v>0.08</v>
      </c>
      <c r="U109" s="113"/>
      <c r="V109" s="57"/>
      <c r="W109" s="57"/>
      <c r="X109" s="57"/>
      <c r="Y109" s="57"/>
      <c r="Z109" s="57"/>
      <c r="AA109" s="57"/>
      <c r="AB109" s="57"/>
      <c r="AC109" s="57"/>
      <c r="AD109" s="57"/>
    </row>
    <row r="110" customFormat="false" ht="12.75" hidden="false" customHeight="false" outlineLevel="0" collapsed="false">
      <c r="A110" s="66" t="s">
        <v>66</v>
      </c>
      <c r="I110" s="0" t="n">
        <v>9</v>
      </c>
      <c r="L110" s="50"/>
      <c r="P110" s="1" t="n">
        <f aca="false">I110/H109</f>
        <v>0.9</v>
      </c>
      <c r="Q110" s="25" t="n">
        <v>21</v>
      </c>
      <c r="R110" s="26" t="n">
        <f aca="false">Q110/Q109</f>
        <v>0.91304347826087</v>
      </c>
      <c r="S110" s="27" t="n">
        <f aca="false">100%-R110</f>
        <v>0.0869565217391305</v>
      </c>
      <c r="U110" s="113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12.75" hidden="false" customHeight="false" outlineLevel="0" collapsed="false">
      <c r="A111" s="66" t="s">
        <v>68</v>
      </c>
      <c r="J111" s="0" t="n">
        <v>9</v>
      </c>
      <c r="L111" s="50"/>
      <c r="P111" s="1" t="n">
        <f aca="false">J111/I110</f>
        <v>1</v>
      </c>
      <c r="Q111" s="25" t="n">
        <v>18</v>
      </c>
      <c r="R111" s="26" t="n">
        <f aca="false">Q111/Q110</f>
        <v>0.857142857142857</v>
      </c>
      <c r="S111" s="27" t="n">
        <f aca="false">100%-R111</f>
        <v>0.142857142857143</v>
      </c>
      <c r="U111" s="113"/>
      <c r="V111" s="57"/>
      <c r="W111" s="57"/>
      <c r="X111" s="57"/>
      <c r="Y111" s="57"/>
      <c r="Z111" s="57"/>
      <c r="AA111" s="57"/>
      <c r="AB111" s="57"/>
      <c r="AC111" s="57"/>
      <c r="AD111" s="57"/>
    </row>
    <row r="113" customFormat="false" ht="12.75" hidden="false" customHeight="false" outlineLevel="0" collapsed="false">
      <c r="A113" s="51" t="s">
        <v>75</v>
      </c>
      <c r="U113" s="61"/>
      <c r="V113" s="48"/>
      <c r="W113" s="48"/>
      <c r="X113" s="48"/>
      <c r="Y113" s="48"/>
      <c r="Z113" s="48"/>
      <c r="AA113" s="48"/>
      <c r="AB113" s="48"/>
      <c r="AC113" s="48"/>
      <c r="AD113" s="48"/>
    </row>
    <row r="114" customFormat="false" ht="25.5" hidden="false" customHeight="false" outlineLevel="0" collapsed="false">
      <c r="B114" s="69" t="s">
        <v>2</v>
      </c>
      <c r="C114" s="69"/>
      <c r="D114" s="69"/>
      <c r="E114" s="69"/>
      <c r="F114" s="69"/>
      <c r="G114" s="69"/>
      <c r="H114" s="69"/>
      <c r="I114" s="69"/>
      <c r="J114" s="69"/>
      <c r="K114" s="2"/>
      <c r="M114" s="70" t="s">
        <v>3</v>
      </c>
      <c r="N114" s="70" t="s">
        <v>4</v>
      </c>
      <c r="O114" s="71" t="s">
        <v>5</v>
      </c>
      <c r="P114" s="70" t="s">
        <v>6</v>
      </c>
      <c r="Q114" s="6" t="s">
        <v>7</v>
      </c>
      <c r="R114" s="6" t="s">
        <v>8</v>
      </c>
      <c r="S114" s="7" t="s">
        <v>9</v>
      </c>
    </row>
    <row r="115" customFormat="false" ht="12.75" hidden="false" customHeight="false" outlineLevel="0" collapsed="false">
      <c r="A115" s="72" t="s">
        <v>10</v>
      </c>
      <c r="B115" s="73" t="n">
        <v>1</v>
      </c>
      <c r="C115" s="73" t="n">
        <v>2</v>
      </c>
      <c r="D115" s="73" t="n">
        <v>3</v>
      </c>
      <c r="E115" s="73" t="n">
        <v>4</v>
      </c>
      <c r="F115" s="73" t="n">
        <v>5</v>
      </c>
      <c r="G115" s="73" t="n">
        <v>6</v>
      </c>
      <c r="H115" s="73" t="n">
        <v>7</v>
      </c>
      <c r="I115" s="73" t="n">
        <v>8</v>
      </c>
      <c r="J115" s="73" t="n">
        <v>9</v>
      </c>
      <c r="K115" s="88" t="n">
        <v>10</v>
      </c>
      <c r="L115" s="74" t="s">
        <v>11</v>
      </c>
      <c r="Q115" s="15"/>
      <c r="R115" s="15"/>
      <c r="S115" s="16"/>
    </row>
    <row r="116" customFormat="false" ht="12.75" hidden="false" customHeight="false" outlineLevel="0" collapsed="false">
      <c r="A116" s="36" t="s">
        <v>50</v>
      </c>
      <c r="B116" s="0" t="n">
        <v>16</v>
      </c>
      <c r="L116" s="50"/>
      <c r="M116" s="27"/>
      <c r="P116" s="27"/>
      <c r="Q116" s="19" t="n">
        <f aca="false">B116</f>
        <v>16</v>
      </c>
      <c r="R116" s="15"/>
      <c r="S116" s="16"/>
    </row>
    <row r="117" customFormat="false" ht="12.75" hidden="false" customHeight="false" outlineLevel="0" collapsed="false">
      <c r="A117" s="36" t="s">
        <v>51</v>
      </c>
      <c r="C117" s="0" t="n">
        <v>12</v>
      </c>
      <c r="L117" s="50"/>
      <c r="O117" s="1"/>
      <c r="P117" s="1" t="n">
        <f aca="false">C117/B116</f>
        <v>0.75</v>
      </c>
      <c r="Q117" s="25" t="n">
        <v>12</v>
      </c>
      <c r="R117" s="26" t="n">
        <f aca="false">Q117/Q116</f>
        <v>0.75</v>
      </c>
      <c r="S117" s="27" t="n">
        <f aca="false">100%-R117</f>
        <v>0.25</v>
      </c>
    </row>
    <row r="118" customFormat="false" ht="12.75" hidden="false" customHeight="false" outlineLevel="0" collapsed="false">
      <c r="A118" s="36" t="s">
        <v>52</v>
      </c>
      <c r="D118" s="0" t="n">
        <v>9</v>
      </c>
      <c r="L118" s="50"/>
      <c r="P118" s="1" t="n">
        <f aca="false">D118/C117</f>
        <v>0.75</v>
      </c>
      <c r="Q118" s="25" t="n">
        <v>11</v>
      </c>
      <c r="R118" s="26" t="n">
        <f aca="false">Q118/Q117</f>
        <v>0.916666666666667</v>
      </c>
      <c r="S118" s="27" t="n">
        <f aca="false">100%-R118</f>
        <v>0.0833333333333334</v>
      </c>
    </row>
    <row r="119" customFormat="false" ht="12.75" hidden="false" customHeight="false" outlineLevel="0" collapsed="false">
      <c r="A119" s="36" t="s">
        <v>53</v>
      </c>
      <c r="E119" s="0" t="n">
        <v>5</v>
      </c>
      <c r="L119" s="50"/>
      <c r="P119" s="1" t="n">
        <f aca="false">E119/D118</f>
        <v>0.555555555555556</v>
      </c>
      <c r="Q119" s="25" t="n">
        <v>9</v>
      </c>
      <c r="R119" s="26" t="n">
        <f aca="false">Q119/Q118</f>
        <v>0.818181818181818</v>
      </c>
      <c r="S119" s="27" t="n">
        <f aca="false">100%-R119</f>
        <v>0.181818181818182</v>
      </c>
    </row>
    <row r="120" customFormat="false" ht="12.75" hidden="false" customHeight="false" outlineLevel="0" collapsed="false">
      <c r="A120" s="36" t="s">
        <v>54</v>
      </c>
      <c r="F120" s="0" t="n">
        <v>4</v>
      </c>
      <c r="L120" s="50"/>
      <c r="P120" s="1" t="n">
        <f aca="false">F120/E119</f>
        <v>0.8</v>
      </c>
      <c r="Q120" s="25" t="n">
        <v>9</v>
      </c>
      <c r="R120" s="26" t="n">
        <f aca="false">Q120/Q119</f>
        <v>1</v>
      </c>
      <c r="S120" s="27" t="n">
        <f aca="false">100%-R120</f>
        <v>0</v>
      </c>
    </row>
    <row r="121" customFormat="false" ht="12.75" hidden="false" customHeight="false" outlineLevel="0" collapsed="false">
      <c r="A121" s="36" t="s">
        <v>55</v>
      </c>
      <c r="G121" s="0" t="n">
        <v>2</v>
      </c>
      <c r="L121" s="50"/>
      <c r="P121" s="1" t="n">
        <f aca="false">G121/F120</f>
        <v>0.5</v>
      </c>
      <c r="Q121" s="25" t="n">
        <v>9</v>
      </c>
      <c r="R121" s="26" t="n">
        <f aca="false">Q121/Q120</f>
        <v>1</v>
      </c>
      <c r="S121" s="27" t="n">
        <f aca="false">100%-R121</f>
        <v>0</v>
      </c>
    </row>
    <row r="122" customFormat="false" ht="12.75" hidden="false" customHeight="false" outlineLevel="0" collapsed="false">
      <c r="A122" s="66" t="s">
        <v>66</v>
      </c>
      <c r="H122" s="0" t="n">
        <v>1</v>
      </c>
      <c r="L122" s="50"/>
      <c r="P122" s="1" t="n">
        <f aca="false">H122/G121</f>
        <v>0.5</v>
      </c>
      <c r="Q122" s="25" t="n">
        <v>8</v>
      </c>
      <c r="R122" s="26" t="n">
        <f aca="false">Q122/Q121</f>
        <v>0.888888888888889</v>
      </c>
      <c r="S122" s="27" t="n">
        <f aca="false">100%-R122</f>
        <v>0.111111111111111</v>
      </c>
    </row>
    <row r="123" customFormat="false" ht="12.75" hidden="false" customHeight="false" outlineLevel="0" collapsed="false">
      <c r="A123" s="66" t="s">
        <v>68</v>
      </c>
      <c r="I123" s="0" t="n">
        <v>1</v>
      </c>
      <c r="L123" s="50"/>
      <c r="P123" s="1" t="n">
        <f aca="false">I123/H122</f>
        <v>1</v>
      </c>
      <c r="Q123" s="25" t="n">
        <v>5</v>
      </c>
      <c r="R123" s="26" t="n">
        <f aca="false">Q123/Q122</f>
        <v>0.625</v>
      </c>
      <c r="S123" s="27" t="n">
        <f aca="false">100%-R123</f>
        <v>0.375</v>
      </c>
    </row>
    <row r="125" customFormat="false" ht="12.75" hidden="false" customHeight="false" outlineLevel="0" collapsed="false">
      <c r="A125" s="51" t="s">
        <v>76</v>
      </c>
    </row>
    <row r="126" customFormat="false" ht="25.5" hidden="false" customHeight="false" outlineLevel="0" collapsed="false">
      <c r="B126" s="69" t="s">
        <v>2</v>
      </c>
      <c r="C126" s="69"/>
      <c r="D126" s="69"/>
      <c r="E126" s="69"/>
      <c r="F126" s="69"/>
      <c r="G126" s="69"/>
      <c r="H126" s="69"/>
      <c r="I126" s="69"/>
      <c r="J126" s="69"/>
      <c r="K126" s="2"/>
      <c r="M126" s="70" t="s">
        <v>3</v>
      </c>
      <c r="N126" s="70" t="s">
        <v>4</v>
      </c>
      <c r="O126" s="71" t="s">
        <v>5</v>
      </c>
      <c r="P126" s="70" t="s">
        <v>6</v>
      </c>
      <c r="Q126" s="6" t="s">
        <v>7</v>
      </c>
      <c r="R126" s="6" t="s">
        <v>8</v>
      </c>
      <c r="S126" s="7" t="s">
        <v>9</v>
      </c>
    </row>
    <row r="127" customFormat="false" ht="12.75" hidden="false" customHeight="false" outlineLevel="0" collapsed="false">
      <c r="A127" s="72" t="s">
        <v>10</v>
      </c>
      <c r="B127" s="73" t="n">
        <v>1</v>
      </c>
      <c r="C127" s="73" t="n">
        <v>2</v>
      </c>
      <c r="D127" s="73" t="n">
        <v>3</v>
      </c>
      <c r="E127" s="73" t="n">
        <v>4</v>
      </c>
      <c r="F127" s="73" t="n">
        <v>5</v>
      </c>
      <c r="G127" s="73" t="n">
        <v>6</v>
      </c>
      <c r="H127" s="73" t="n">
        <v>7</v>
      </c>
      <c r="I127" s="73" t="n">
        <v>8</v>
      </c>
      <c r="J127" s="73" t="n">
        <v>9</v>
      </c>
      <c r="K127" s="88" t="n">
        <v>10</v>
      </c>
      <c r="L127" s="74" t="s">
        <v>11</v>
      </c>
      <c r="Q127" s="15"/>
      <c r="R127" s="15"/>
      <c r="S127" s="16"/>
    </row>
    <row r="128" customFormat="false" ht="12.75" hidden="false" customHeight="false" outlineLevel="0" collapsed="false">
      <c r="A128" s="36" t="s">
        <v>51</v>
      </c>
      <c r="B128" s="0" t="n">
        <v>29</v>
      </c>
      <c r="L128" s="50"/>
      <c r="M128" s="27"/>
      <c r="P128" s="27"/>
      <c r="Q128" s="19" t="n">
        <f aca="false">B128</f>
        <v>29</v>
      </c>
      <c r="R128" s="15"/>
      <c r="S128" s="16"/>
    </row>
    <row r="129" customFormat="false" ht="12.75" hidden="false" customHeight="false" outlineLevel="0" collapsed="false">
      <c r="A129" s="36" t="s">
        <v>52</v>
      </c>
      <c r="C129" s="0" t="n">
        <v>21</v>
      </c>
      <c r="L129" s="50"/>
      <c r="O129" s="1"/>
      <c r="P129" s="1" t="n">
        <f aca="false">C129/B128</f>
        <v>0.724137931034483</v>
      </c>
      <c r="Q129" s="25" t="n">
        <v>21</v>
      </c>
      <c r="R129" s="26" t="n">
        <f aca="false">Q129/Q128</f>
        <v>0.724137931034483</v>
      </c>
      <c r="S129" s="27" t="n">
        <f aca="false">100%-R129</f>
        <v>0.275862068965517</v>
      </c>
    </row>
    <row r="130" customFormat="false" ht="12.75" hidden="false" customHeight="false" outlineLevel="0" collapsed="false">
      <c r="A130" s="36" t="s">
        <v>53</v>
      </c>
      <c r="D130" s="0" t="n">
        <v>18</v>
      </c>
      <c r="P130" s="1" t="n">
        <f aca="false">D130/C129</f>
        <v>0.857142857142857</v>
      </c>
      <c r="Q130" s="25" t="n">
        <v>20</v>
      </c>
      <c r="R130" s="26" t="n">
        <f aca="false">Q130/Q129</f>
        <v>0.952380952380952</v>
      </c>
      <c r="S130" s="27" t="n">
        <f aca="false">100%-R130</f>
        <v>0.0476190476190477</v>
      </c>
    </row>
    <row r="131" customFormat="false" ht="12.75" hidden="false" customHeight="false" outlineLevel="0" collapsed="false">
      <c r="A131" s="36" t="s">
        <v>54</v>
      </c>
      <c r="E131" s="0" t="n">
        <v>16</v>
      </c>
      <c r="P131" s="1" t="n">
        <f aca="false">E131/D130</f>
        <v>0.888888888888889</v>
      </c>
      <c r="Q131" s="25" t="n">
        <v>19</v>
      </c>
      <c r="R131" s="26" t="n">
        <f aca="false">Q131/Q130</f>
        <v>0.95</v>
      </c>
      <c r="S131" s="27" t="n">
        <f aca="false">100%-R131</f>
        <v>0.05</v>
      </c>
    </row>
    <row r="132" customFormat="false" ht="12.75" hidden="false" customHeight="false" outlineLevel="0" collapsed="false">
      <c r="A132" s="36" t="s">
        <v>55</v>
      </c>
      <c r="F132" s="0" t="n">
        <v>14</v>
      </c>
      <c r="P132" s="1" t="n">
        <f aca="false">F132/E131</f>
        <v>0.875</v>
      </c>
      <c r="Q132" s="25" t="n">
        <v>18</v>
      </c>
      <c r="R132" s="26" t="n">
        <f aca="false">Q132/Q131</f>
        <v>0.947368421052632</v>
      </c>
      <c r="S132" s="27" t="n">
        <f aca="false">100%-R132</f>
        <v>0.0526315789473685</v>
      </c>
    </row>
    <row r="133" customFormat="false" ht="12.75" hidden="false" customHeight="false" outlineLevel="0" collapsed="false">
      <c r="A133" s="66" t="s">
        <v>66</v>
      </c>
      <c r="G133" s="0" t="n">
        <v>10</v>
      </c>
      <c r="P133" s="1" t="n">
        <f aca="false">G133/F132</f>
        <v>0.714285714285714</v>
      </c>
      <c r="Q133" s="25" t="n">
        <v>16</v>
      </c>
      <c r="R133" s="26" t="n">
        <f aca="false">Q133/Q132</f>
        <v>0.888888888888889</v>
      </c>
      <c r="S133" s="27" t="n">
        <f aca="false">100%-R133</f>
        <v>0.111111111111111</v>
      </c>
    </row>
    <row r="134" customFormat="false" ht="12.75" hidden="false" customHeight="false" outlineLevel="0" collapsed="false">
      <c r="A134" s="66" t="s">
        <v>68</v>
      </c>
      <c r="H134" s="0" t="n">
        <v>8</v>
      </c>
      <c r="P134" s="1" t="n">
        <f aca="false">H134/G133</f>
        <v>0.8</v>
      </c>
      <c r="Q134" s="25" t="n">
        <v>14</v>
      </c>
      <c r="R134" s="26" t="n">
        <f aca="false">Q134/Q133</f>
        <v>0.875</v>
      </c>
      <c r="S134" s="27" t="n">
        <f aca="false">100%-R134</f>
        <v>0.125</v>
      </c>
    </row>
    <row r="136" customFormat="false" ht="12.75" hidden="false" customHeight="false" outlineLevel="0" collapsed="false">
      <c r="A136" s="51" t="s">
        <v>77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K137" s="2"/>
      <c r="M137" s="70" t="s">
        <v>3</v>
      </c>
      <c r="N137" s="70" t="s">
        <v>4</v>
      </c>
      <c r="O137" s="71" t="s">
        <v>5</v>
      </c>
      <c r="P137" s="70" t="s">
        <v>6</v>
      </c>
      <c r="Q137" s="6" t="s">
        <v>7</v>
      </c>
      <c r="R137" s="6" t="s">
        <v>8</v>
      </c>
      <c r="S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88" t="n">
        <v>10</v>
      </c>
      <c r="L138" s="74" t="s">
        <v>11</v>
      </c>
      <c r="Q138" s="15"/>
      <c r="R138" s="15"/>
      <c r="S138" s="16"/>
    </row>
    <row r="139" customFormat="false" ht="12.75" hidden="false" customHeight="false" outlineLevel="0" collapsed="false">
      <c r="A139" s="36" t="s">
        <v>52</v>
      </c>
      <c r="B139" s="0" t="n">
        <v>11</v>
      </c>
      <c r="L139" s="50"/>
      <c r="M139" s="27"/>
      <c r="P139" s="27"/>
      <c r="Q139" s="19" t="n">
        <f aca="false">B139</f>
        <v>11</v>
      </c>
      <c r="R139" s="15"/>
      <c r="S139" s="16"/>
    </row>
    <row r="140" customFormat="false" ht="12.75" hidden="false" customHeight="false" outlineLevel="0" collapsed="false">
      <c r="A140" s="36" t="s">
        <v>53</v>
      </c>
      <c r="C140" s="0" t="n">
        <v>10</v>
      </c>
      <c r="L140" s="50"/>
      <c r="O140" s="1"/>
      <c r="P140" s="1" t="n">
        <f aca="false">C140/B139</f>
        <v>0.909090909090909</v>
      </c>
      <c r="Q140" s="25" t="n">
        <v>15</v>
      </c>
      <c r="R140" s="26" t="n">
        <f aca="false">Q140/Q139</f>
        <v>1.36363636363636</v>
      </c>
      <c r="S140" s="27" t="n">
        <f aca="false">100%-R140</f>
        <v>-0.363636363636364</v>
      </c>
    </row>
    <row r="141" customFormat="false" ht="12.75" hidden="false" customHeight="false" outlineLevel="0" collapsed="false">
      <c r="A141" s="36" t="s">
        <v>54</v>
      </c>
      <c r="D141" s="0" t="n">
        <v>7</v>
      </c>
      <c r="P141" s="1" t="n">
        <f aca="false">D141/C140</f>
        <v>0.7</v>
      </c>
      <c r="Q141" s="25" t="n">
        <v>10</v>
      </c>
      <c r="R141" s="26" t="n">
        <f aca="false">Q141/Q140</f>
        <v>0.666666666666667</v>
      </c>
      <c r="S141" s="27" t="n">
        <f aca="false">100%-R141</f>
        <v>0.333333333333333</v>
      </c>
    </row>
    <row r="142" customFormat="false" ht="12.75" hidden="false" customHeight="false" outlineLevel="0" collapsed="false">
      <c r="A142" s="36" t="s">
        <v>55</v>
      </c>
      <c r="E142" s="0" t="n">
        <v>7</v>
      </c>
      <c r="P142" s="1" t="n">
        <f aca="false">E142/D141</f>
        <v>1</v>
      </c>
      <c r="Q142" s="25" t="n">
        <v>11</v>
      </c>
      <c r="R142" s="26" t="n">
        <f aca="false">Q142/Q141</f>
        <v>1.1</v>
      </c>
      <c r="S142" s="27" t="n">
        <f aca="false">100%-R142</f>
        <v>-0.1</v>
      </c>
    </row>
    <row r="143" customFormat="false" ht="12.75" hidden="false" customHeight="false" outlineLevel="0" collapsed="false">
      <c r="A143" s="66" t="s">
        <v>66</v>
      </c>
      <c r="F143" s="0" t="n">
        <v>5</v>
      </c>
      <c r="P143" s="1" t="n">
        <f aca="false">F143/E142</f>
        <v>0.714285714285714</v>
      </c>
      <c r="Q143" s="25" t="n">
        <v>12</v>
      </c>
      <c r="R143" s="26" t="n">
        <f aca="false">Q143/Q142</f>
        <v>1.09090909090909</v>
      </c>
      <c r="S143" s="27" t="n">
        <f aca="false">100%-R143</f>
        <v>-0.0909090909090908</v>
      </c>
    </row>
    <row r="144" customFormat="false" ht="12.75" hidden="false" customHeight="false" outlineLevel="0" collapsed="false">
      <c r="A144" s="66" t="s">
        <v>68</v>
      </c>
      <c r="G144" s="0" t="n">
        <v>5</v>
      </c>
      <c r="P144" s="1" t="n">
        <f aca="false">G144/F143</f>
        <v>1</v>
      </c>
      <c r="Q144" s="25" t="n">
        <v>12</v>
      </c>
      <c r="R144" s="26" t="n">
        <f aca="false">Q144/Q143</f>
        <v>1</v>
      </c>
      <c r="S144" s="27" t="n">
        <f aca="false">100%-R144</f>
        <v>0</v>
      </c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51" t="s">
        <v>78</v>
      </c>
    </row>
    <row r="147" customFormat="false" ht="25.5" hidden="false" customHeight="false" outlineLevel="0" collapsed="false">
      <c r="B147" s="69" t="s">
        <v>2</v>
      </c>
      <c r="C147" s="69"/>
      <c r="D147" s="69"/>
      <c r="E147" s="69"/>
      <c r="F147" s="69"/>
      <c r="G147" s="69"/>
      <c r="H147" s="69"/>
      <c r="I147" s="69"/>
      <c r="J147" s="69"/>
      <c r="K147" s="2"/>
      <c r="M147" s="70" t="s">
        <v>3</v>
      </c>
      <c r="N147" s="70" t="s">
        <v>4</v>
      </c>
      <c r="O147" s="71" t="s">
        <v>5</v>
      </c>
      <c r="P147" s="70" t="s">
        <v>6</v>
      </c>
      <c r="Q147" s="6" t="s">
        <v>7</v>
      </c>
      <c r="R147" s="6" t="s">
        <v>8</v>
      </c>
      <c r="S147" s="7" t="s">
        <v>9</v>
      </c>
    </row>
    <row r="148" customFormat="false" ht="12.75" hidden="false" customHeight="false" outlineLevel="0" collapsed="false">
      <c r="A148" s="72" t="s">
        <v>10</v>
      </c>
      <c r="B148" s="73" t="n">
        <v>1</v>
      </c>
      <c r="C148" s="73" t="n">
        <v>2</v>
      </c>
      <c r="D148" s="73" t="n">
        <v>3</v>
      </c>
      <c r="E148" s="73" t="n">
        <v>4</v>
      </c>
      <c r="F148" s="73" t="n">
        <v>5</v>
      </c>
      <c r="G148" s="73" t="n">
        <v>6</v>
      </c>
      <c r="H148" s="73" t="n">
        <v>7</v>
      </c>
      <c r="I148" s="73" t="n">
        <v>8</v>
      </c>
      <c r="J148" s="73" t="n">
        <v>9</v>
      </c>
      <c r="K148" s="88" t="n">
        <v>10</v>
      </c>
      <c r="L148" s="74" t="s">
        <v>11</v>
      </c>
      <c r="Q148" s="15"/>
      <c r="R148" s="15"/>
      <c r="S148" s="16"/>
    </row>
    <row r="149" customFormat="false" ht="12.75" hidden="false" customHeight="false" outlineLevel="0" collapsed="false">
      <c r="A149" s="36" t="s">
        <v>53</v>
      </c>
      <c r="B149" s="0" t="n">
        <v>33</v>
      </c>
      <c r="L149" s="50"/>
      <c r="M149" s="27"/>
      <c r="P149" s="27"/>
      <c r="Q149" s="19" t="n">
        <f aca="false">B149</f>
        <v>33</v>
      </c>
      <c r="R149" s="15"/>
      <c r="S149" s="16"/>
    </row>
    <row r="150" customFormat="false" ht="12.75" hidden="false" customHeight="false" outlineLevel="0" collapsed="false">
      <c r="A150" s="36" t="s">
        <v>54</v>
      </c>
      <c r="C150" s="0" t="n">
        <v>26</v>
      </c>
      <c r="L150" s="50"/>
      <c r="O150" s="1"/>
      <c r="P150" s="1" t="n">
        <f aca="false">C150/B149</f>
        <v>0.787878787878788</v>
      </c>
      <c r="Q150" s="25" t="n">
        <v>27</v>
      </c>
      <c r="R150" s="26" t="n">
        <f aca="false">Q150/Q149</f>
        <v>0.818181818181818</v>
      </c>
      <c r="S150" s="27" t="n">
        <f aca="false">100%-R150</f>
        <v>0.181818181818182</v>
      </c>
    </row>
    <row r="151" customFormat="false" ht="12.75" hidden="false" customHeight="false" outlineLevel="0" collapsed="false">
      <c r="A151" s="36" t="s">
        <v>55</v>
      </c>
      <c r="D151" s="0" t="n">
        <v>24</v>
      </c>
      <c r="P151" s="1" t="n">
        <f aca="false">D151/C150</f>
        <v>0.923076923076923</v>
      </c>
      <c r="Q151" s="25" t="n">
        <v>26</v>
      </c>
      <c r="R151" s="26" t="n">
        <f aca="false">Q151/Q150</f>
        <v>0.962962962962963</v>
      </c>
      <c r="S151" s="27" t="n">
        <f aca="false">100%-R151</f>
        <v>0.0370370370370371</v>
      </c>
    </row>
    <row r="152" customFormat="false" ht="12.75" hidden="false" customHeight="false" outlineLevel="0" collapsed="false">
      <c r="A152" s="66" t="s">
        <v>66</v>
      </c>
      <c r="E152" s="0" t="n">
        <v>20</v>
      </c>
      <c r="P152" s="1" t="n">
        <f aca="false">E152/D151</f>
        <v>0.833333333333333</v>
      </c>
      <c r="Q152" s="25" t="n">
        <v>24</v>
      </c>
      <c r="R152" s="26" t="n">
        <f aca="false">Q152/Q151</f>
        <v>0.923076923076923</v>
      </c>
      <c r="S152" s="27" t="n">
        <f aca="false">100%-R152</f>
        <v>0.0769230769230769</v>
      </c>
    </row>
    <row r="153" customFormat="false" ht="12.75" hidden="false" customHeight="false" outlineLevel="0" collapsed="false">
      <c r="A153" s="66" t="s">
        <v>68</v>
      </c>
      <c r="F153" s="0" t="n">
        <v>14</v>
      </c>
      <c r="P153" s="1" t="n">
        <f aca="false">F153/E152</f>
        <v>0.7</v>
      </c>
      <c r="Q153" s="25" t="n">
        <v>23</v>
      </c>
      <c r="R153" s="26" t="n">
        <f aca="false">Q153/Q152</f>
        <v>0.958333333333333</v>
      </c>
      <c r="S153" s="27" t="n">
        <f aca="false">100%-R153</f>
        <v>0.0416666666666666</v>
      </c>
    </row>
    <row r="155" customFormat="false" ht="12.75" hidden="false" customHeight="false" outlineLevel="0" collapsed="false">
      <c r="A155" s="51" t="s">
        <v>79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K156" s="2"/>
      <c r="M156" s="70" t="s">
        <v>3</v>
      </c>
      <c r="N156" s="70" t="s">
        <v>4</v>
      </c>
      <c r="O156" s="71" t="s">
        <v>5</v>
      </c>
      <c r="P156" s="70" t="s">
        <v>6</v>
      </c>
      <c r="Q156" s="6" t="s">
        <v>7</v>
      </c>
      <c r="R156" s="6" t="s">
        <v>8</v>
      </c>
      <c r="S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88" t="n">
        <v>10</v>
      </c>
      <c r="L157" s="74" t="s">
        <v>11</v>
      </c>
      <c r="Q157" s="15"/>
      <c r="R157" s="15"/>
      <c r="S157" s="16"/>
    </row>
    <row r="158" customFormat="false" ht="12.75" hidden="false" customHeight="false" outlineLevel="0" collapsed="false">
      <c r="A158" s="36" t="s">
        <v>54</v>
      </c>
      <c r="B158" s="0" t="n">
        <v>17</v>
      </c>
      <c r="L158" s="50"/>
      <c r="M158" s="27"/>
      <c r="P158" s="27"/>
      <c r="Q158" s="19" t="n">
        <f aca="false">B158</f>
        <v>17</v>
      </c>
      <c r="R158" s="15"/>
      <c r="S158" s="16"/>
    </row>
    <row r="159" customFormat="false" ht="12.75" hidden="false" customHeight="false" outlineLevel="0" collapsed="false">
      <c r="A159" s="36" t="s">
        <v>55</v>
      </c>
      <c r="C159" s="0" t="n">
        <v>8</v>
      </c>
      <c r="L159" s="50"/>
      <c r="O159" s="1"/>
      <c r="P159" s="1" t="n">
        <f aca="false">C159/B158</f>
        <v>0.470588235294118</v>
      </c>
      <c r="Q159" s="25" t="n">
        <v>12</v>
      </c>
      <c r="R159" s="26" t="n">
        <f aca="false">Q159/Q158</f>
        <v>0.705882352941177</v>
      </c>
      <c r="S159" s="27" t="n">
        <f aca="false">100%-R159</f>
        <v>0.294117647058824</v>
      </c>
    </row>
    <row r="160" customFormat="false" ht="12.75" hidden="false" customHeight="false" outlineLevel="0" collapsed="false">
      <c r="A160" s="66" t="s">
        <v>66</v>
      </c>
      <c r="D160" s="0" t="n">
        <v>8</v>
      </c>
      <c r="P160" s="1" t="n">
        <f aca="false">D160/C159</f>
        <v>1</v>
      </c>
      <c r="Q160" s="25" t="n">
        <v>12</v>
      </c>
      <c r="R160" s="26" t="n">
        <f aca="false">Q160/Q159</f>
        <v>1</v>
      </c>
      <c r="S160" s="27" t="n">
        <f aca="false">100%-R160</f>
        <v>0</v>
      </c>
    </row>
    <row r="161" customFormat="false" ht="12.75" hidden="false" customHeight="false" outlineLevel="0" collapsed="false">
      <c r="A161" s="66" t="s">
        <v>68</v>
      </c>
      <c r="E161" s="0" t="n">
        <v>5</v>
      </c>
      <c r="P161" s="1" t="n">
        <f aca="false">E161/D160</f>
        <v>0.625</v>
      </c>
      <c r="Q161" s="25" t="n">
        <v>9</v>
      </c>
      <c r="R161" s="26" t="n">
        <f aca="false">Q161/Q160</f>
        <v>0.75</v>
      </c>
      <c r="S161" s="27" t="n">
        <f aca="false">100%-R161</f>
        <v>0.25</v>
      </c>
    </row>
    <row r="163" customFormat="false" ht="12.75" hidden="false" customHeight="false" outlineLevel="0" collapsed="false">
      <c r="A163" s="51" t="s">
        <v>80</v>
      </c>
    </row>
    <row r="164" customFormat="false" ht="25.5" hidden="false" customHeight="false" outlineLevel="0" collapsed="false">
      <c r="B164" s="69" t="s">
        <v>2</v>
      </c>
      <c r="C164" s="69"/>
      <c r="D164" s="69"/>
      <c r="E164" s="69"/>
      <c r="F164" s="69"/>
      <c r="G164" s="69"/>
      <c r="H164" s="69"/>
      <c r="I164" s="69"/>
      <c r="J164" s="69"/>
      <c r="K164" s="2"/>
      <c r="M164" s="70" t="s">
        <v>3</v>
      </c>
      <c r="N164" s="70" t="s">
        <v>4</v>
      </c>
      <c r="O164" s="71" t="s">
        <v>5</v>
      </c>
      <c r="P164" s="70" t="s">
        <v>6</v>
      </c>
      <c r="Q164" s="6" t="s">
        <v>7</v>
      </c>
      <c r="R164" s="6" t="s">
        <v>8</v>
      </c>
      <c r="S164" s="7" t="s">
        <v>9</v>
      </c>
    </row>
    <row r="165" customFormat="false" ht="12.75" hidden="false" customHeight="false" outlineLevel="0" collapsed="false">
      <c r="A165" s="72" t="s">
        <v>10</v>
      </c>
      <c r="B165" s="73" t="n">
        <v>1</v>
      </c>
      <c r="C165" s="73" t="n">
        <v>2</v>
      </c>
      <c r="D165" s="73" t="n">
        <v>3</v>
      </c>
      <c r="E165" s="73" t="n">
        <v>4</v>
      </c>
      <c r="F165" s="73" t="n">
        <v>5</v>
      </c>
      <c r="G165" s="73" t="n">
        <v>6</v>
      </c>
      <c r="H165" s="73" t="n">
        <v>7</v>
      </c>
      <c r="I165" s="73" t="n">
        <v>8</v>
      </c>
      <c r="J165" s="73" t="n">
        <v>9</v>
      </c>
      <c r="K165" s="88" t="n">
        <v>10</v>
      </c>
      <c r="L165" s="74" t="s">
        <v>11</v>
      </c>
      <c r="Q165" s="15"/>
      <c r="R165" s="15"/>
      <c r="S165" s="16"/>
    </row>
    <row r="166" customFormat="false" ht="12.75" hidden="false" customHeight="false" outlineLevel="0" collapsed="false">
      <c r="A166" s="36" t="s">
        <v>55</v>
      </c>
      <c r="B166" s="0" t="n">
        <v>27</v>
      </c>
      <c r="L166" s="50"/>
      <c r="M166" s="27"/>
      <c r="P166" s="27"/>
      <c r="Q166" s="19" t="n">
        <f aca="false">B166</f>
        <v>27</v>
      </c>
      <c r="R166" s="15"/>
      <c r="S166" s="16"/>
    </row>
    <row r="167" customFormat="false" ht="12.75" hidden="false" customHeight="false" outlineLevel="0" collapsed="false">
      <c r="A167" s="66" t="s">
        <v>66</v>
      </c>
      <c r="C167" s="0" t="n">
        <v>22</v>
      </c>
      <c r="L167" s="50"/>
      <c r="O167" s="1"/>
      <c r="P167" s="1" t="n">
        <f aca="false">C167/B166</f>
        <v>0.814814814814815</v>
      </c>
      <c r="Q167" s="25" t="n">
        <v>22</v>
      </c>
      <c r="R167" s="26" t="n">
        <f aca="false">Q167/Q166</f>
        <v>0.814814814814815</v>
      </c>
      <c r="S167" s="27" t="n">
        <f aca="false">100%-R167</f>
        <v>0.185185185185185</v>
      </c>
    </row>
    <row r="168" customFormat="false" ht="12.75" hidden="false" customHeight="false" outlineLevel="0" collapsed="false">
      <c r="A168" s="66" t="s">
        <v>68</v>
      </c>
      <c r="D168" s="0" t="n">
        <v>21</v>
      </c>
      <c r="P168" s="1" t="n">
        <f aca="false">D168/C167</f>
        <v>0.954545454545455</v>
      </c>
      <c r="Q168" s="25" t="n">
        <v>21</v>
      </c>
      <c r="R168" s="26" t="n">
        <f aca="false">Q168/Q167</f>
        <v>0.954545454545455</v>
      </c>
      <c r="S168" s="27" t="n">
        <f aca="false">100%-R168</f>
        <v>0.0454545454545454</v>
      </c>
    </row>
    <row r="171" customFormat="false" ht="12.75" hidden="false" customHeight="false" outlineLevel="0" collapsed="false">
      <c r="A171" s="51" t="s">
        <v>81</v>
      </c>
    </row>
    <row r="172" customFormat="false" ht="25.5" hidden="false" customHeight="false" outlineLevel="0" collapsed="false">
      <c r="B172" s="69" t="s">
        <v>2</v>
      </c>
      <c r="C172" s="69"/>
      <c r="D172" s="69"/>
      <c r="E172" s="69"/>
      <c r="F172" s="69"/>
      <c r="G172" s="69"/>
      <c r="H172" s="69"/>
      <c r="I172" s="69"/>
      <c r="J172" s="69"/>
      <c r="K172" s="2"/>
      <c r="M172" s="70" t="s">
        <v>3</v>
      </c>
      <c r="N172" s="70" t="s">
        <v>4</v>
      </c>
      <c r="O172" s="71" t="s">
        <v>5</v>
      </c>
      <c r="P172" s="70" t="s">
        <v>6</v>
      </c>
      <c r="Q172" s="6" t="s">
        <v>7</v>
      </c>
      <c r="R172" s="6" t="s">
        <v>8</v>
      </c>
      <c r="S172" s="7" t="s">
        <v>9</v>
      </c>
    </row>
    <row r="173" customFormat="false" ht="12.75" hidden="false" customHeight="false" outlineLevel="0" collapsed="false">
      <c r="A173" s="72" t="s">
        <v>10</v>
      </c>
      <c r="B173" s="73" t="n">
        <v>1</v>
      </c>
      <c r="C173" s="73" t="n">
        <v>2</v>
      </c>
      <c r="D173" s="73" t="n">
        <v>3</v>
      </c>
      <c r="E173" s="73" t="n">
        <v>4</v>
      </c>
      <c r="F173" s="73" t="n">
        <v>5</v>
      </c>
      <c r="G173" s="73" t="n">
        <v>6</v>
      </c>
      <c r="H173" s="73" t="n">
        <v>7</v>
      </c>
      <c r="I173" s="73" t="n">
        <v>8</v>
      </c>
      <c r="J173" s="73" t="n">
        <v>9</v>
      </c>
      <c r="K173" s="88" t="n">
        <v>10</v>
      </c>
      <c r="L173" s="74" t="s">
        <v>11</v>
      </c>
      <c r="Q173" s="15"/>
      <c r="R173" s="15"/>
      <c r="S173" s="16"/>
    </row>
    <row r="174" customFormat="false" ht="12.75" hidden="false" customHeight="false" outlineLevel="0" collapsed="false">
      <c r="A174" s="66" t="s">
        <v>66</v>
      </c>
      <c r="B174" s="0" t="n">
        <v>16</v>
      </c>
      <c r="L174" s="50"/>
      <c r="M174" s="27"/>
      <c r="P174" s="27"/>
      <c r="Q174" s="19" t="n">
        <f aca="false">B174</f>
        <v>16</v>
      </c>
      <c r="R174" s="15"/>
      <c r="S174" s="16"/>
    </row>
    <row r="175" customFormat="false" ht="12.75" hidden="false" customHeight="false" outlineLevel="0" collapsed="false">
      <c r="A175" s="66" t="s">
        <v>68</v>
      </c>
      <c r="C175" s="0" t="n">
        <v>8</v>
      </c>
      <c r="L175" s="50"/>
      <c r="O175" s="1"/>
      <c r="P175" s="1" t="n">
        <f aca="false">C175/B174</f>
        <v>0.5</v>
      </c>
      <c r="Q175" s="25" t="n">
        <v>9</v>
      </c>
      <c r="R175" s="26" t="n">
        <f aca="false">Q175/Q174</f>
        <v>0.5625</v>
      </c>
      <c r="S175" s="27" t="n">
        <f aca="false">100%-R175</f>
        <v>0.4375</v>
      </c>
    </row>
    <row r="178" customFormat="false" ht="12.75" hidden="false" customHeight="false" outlineLevel="0" collapsed="false">
      <c r="A178" s="51" t="s">
        <v>82</v>
      </c>
    </row>
    <row r="179" customFormat="false" ht="25.5" hidden="false" customHeight="false" outlineLevel="0" collapsed="false">
      <c r="B179" s="69" t="s">
        <v>2</v>
      </c>
      <c r="C179" s="69"/>
      <c r="D179" s="69"/>
      <c r="E179" s="69"/>
      <c r="F179" s="69"/>
      <c r="G179" s="69"/>
      <c r="H179" s="69"/>
      <c r="I179" s="69"/>
      <c r="J179" s="69"/>
      <c r="K179" s="2"/>
      <c r="M179" s="70" t="s">
        <v>3</v>
      </c>
      <c r="N179" s="70" t="s">
        <v>4</v>
      </c>
      <c r="O179" s="71" t="s">
        <v>5</v>
      </c>
      <c r="P179" s="70" t="s">
        <v>6</v>
      </c>
      <c r="Q179" s="6" t="s">
        <v>7</v>
      </c>
      <c r="R179" s="6" t="s">
        <v>8</v>
      </c>
      <c r="S179" s="7" t="s">
        <v>9</v>
      </c>
    </row>
    <row r="180" customFormat="false" ht="12.75" hidden="false" customHeight="false" outlineLevel="0" collapsed="false">
      <c r="A180" s="72" t="s">
        <v>10</v>
      </c>
      <c r="B180" s="73" t="n">
        <v>1</v>
      </c>
      <c r="C180" s="73" t="n">
        <v>2</v>
      </c>
      <c r="D180" s="73" t="n">
        <v>3</v>
      </c>
      <c r="E180" s="73" t="n">
        <v>4</v>
      </c>
      <c r="F180" s="73" t="n">
        <v>5</v>
      </c>
      <c r="G180" s="73" t="n">
        <v>6</v>
      </c>
      <c r="H180" s="73" t="n">
        <v>7</v>
      </c>
      <c r="I180" s="73" t="n">
        <v>8</v>
      </c>
      <c r="J180" s="73" t="n">
        <v>9</v>
      </c>
      <c r="K180" s="88" t="n">
        <v>10</v>
      </c>
      <c r="L180" s="74" t="s">
        <v>11</v>
      </c>
      <c r="Q180" s="15"/>
      <c r="R180" s="15"/>
      <c r="S180" s="16"/>
    </row>
    <row r="181" customFormat="false" ht="12.75" hidden="false" customHeight="false" outlineLevel="0" collapsed="false">
      <c r="A181" s="66" t="s">
        <v>68</v>
      </c>
      <c r="B181" s="0" t="n">
        <v>24</v>
      </c>
      <c r="L181" s="50"/>
      <c r="M181" s="27"/>
      <c r="P181" s="27"/>
      <c r="Q181" s="19" t="n">
        <f aca="false">B181</f>
        <v>24</v>
      </c>
      <c r="R181" s="15"/>
      <c r="S181" s="16"/>
    </row>
    <row r="182" customFormat="false" ht="12.75" hidden="false" customHeight="false" outlineLevel="0" collapsed="false">
      <c r="C182" s="0" t="s">
        <v>27</v>
      </c>
      <c r="L182" s="50"/>
      <c r="O182" s="1"/>
      <c r="P182" s="1" t="e">
        <f aca="false">C182/B181</f>
        <v>#VALUE!</v>
      </c>
      <c r="Q182" s="25" t="s">
        <v>27</v>
      </c>
      <c r="R182" s="26" t="e">
        <f aca="false">Q182/Q181</f>
        <v>#VALUE!</v>
      </c>
      <c r="S182" s="27" t="e">
        <f aca="false">100%-R182</f>
        <v>#VALUE!</v>
      </c>
    </row>
  </sheetData>
  <mergeCells count="15">
    <mergeCell ref="B2:J2"/>
    <mergeCell ref="B21:J21"/>
    <mergeCell ref="B39:J39"/>
    <mergeCell ref="B56:J56"/>
    <mergeCell ref="B72:J72"/>
    <mergeCell ref="B87:J87"/>
    <mergeCell ref="B101:J101"/>
    <mergeCell ref="B114:J114"/>
    <mergeCell ref="B126:J126"/>
    <mergeCell ref="B137:J137"/>
    <mergeCell ref="B147:J147"/>
    <mergeCell ref="B156:J156"/>
    <mergeCell ref="B164:J164"/>
    <mergeCell ref="B172:J172"/>
    <mergeCell ref="B179:J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79" activeCellId="0" sqref="P7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1" customFormat="false" ht="12.75" hidden="false" customHeight="false" outlineLevel="0" collapsed="false">
      <c r="A1" s="51" t="s">
        <v>72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17</v>
      </c>
      <c r="K4" s="50"/>
      <c r="L4" s="27"/>
      <c r="M4" s="1"/>
      <c r="O4" s="27"/>
      <c r="P4" s="19" t="n">
        <f aca="false">B4</f>
        <v>17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12</v>
      </c>
      <c r="K5" s="50"/>
      <c r="L5" s="1"/>
      <c r="M5" s="1"/>
      <c r="N5" s="1"/>
      <c r="O5" s="1" t="n">
        <f aca="false">C5/B4</f>
        <v>0.705882352941177</v>
      </c>
      <c r="P5" s="25" t="n">
        <v>12</v>
      </c>
      <c r="Q5" s="26" t="n">
        <f aca="false">P5/P4</f>
        <v>0.705882352941177</v>
      </c>
      <c r="R5" s="27" t="n">
        <f aca="false">100%-Q5</f>
        <v>0.294117647058824</v>
      </c>
    </row>
    <row r="6" customFormat="false" ht="12.75" hidden="false" customHeight="false" outlineLevel="0" collapsed="false">
      <c r="A6" s="84" t="s">
        <v>49</v>
      </c>
      <c r="D6" s="0" t="n">
        <v>9</v>
      </c>
      <c r="K6" s="50"/>
      <c r="L6" s="1"/>
      <c r="M6" s="1"/>
      <c r="N6" s="1"/>
      <c r="O6" s="1" t="n">
        <f aca="false">D6/C5</f>
        <v>0.75</v>
      </c>
      <c r="P6" s="25" t="n">
        <v>12</v>
      </c>
      <c r="Q6" s="26" t="n">
        <f aca="false">P6/P5</f>
        <v>1</v>
      </c>
      <c r="R6" s="27" t="n">
        <f aca="false">100%-Q6</f>
        <v>0</v>
      </c>
    </row>
    <row r="7" customFormat="false" ht="12.75" hidden="false" customHeight="false" outlineLevel="0" collapsed="false">
      <c r="A7" s="36" t="s">
        <v>50</v>
      </c>
      <c r="E7" s="0" t="n">
        <v>8</v>
      </c>
      <c r="K7" s="50"/>
      <c r="L7" s="1"/>
      <c r="M7" s="1"/>
      <c r="O7" s="1" t="n">
        <f aca="false">E7/D6</f>
        <v>0.888888888888889</v>
      </c>
      <c r="P7" s="25" t="n">
        <v>11</v>
      </c>
      <c r="Q7" s="26" t="n">
        <f aca="false">P7/P6</f>
        <v>0.916666666666667</v>
      </c>
      <c r="R7" s="27" t="n">
        <f aca="false">100%-Q7</f>
        <v>0.0833333333333334</v>
      </c>
    </row>
    <row r="8" customFormat="false" ht="12.75" hidden="false" customHeight="false" outlineLevel="0" collapsed="false">
      <c r="A8" s="36" t="s">
        <v>51</v>
      </c>
      <c r="F8" s="0" t="n">
        <v>6</v>
      </c>
      <c r="K8" s="50"/>
      <c r="L8" s="1"/>
      <c r="M8" s="1"/>
      <c r="O8" s="1" t="n">
        <f aca="false">F8/E7</f>
        <v>0.75</v>
      </c>
      <c r="P8" s="25" t="n">
        <v>11</v>
      </c>
      <c r="Q8" s="26" t="n">
        <f aca="false">P8/P7</f>
        <v>1</v>
      </c>
      <c r="R8" s="27" t="n">
        <f aca="false">100%-Q8</f>
        <v>0</v>
      </c>
    </row>
    <row r="9" customFormat="false" ht="12.75" hidden="false" customHeight="false" outlineLevel="0" collapsed="false">
      <c r="A9" s="36" t="s">
        <v>52</v>
      </c>
      <c r="G9" s="0" t="n">
        <v>6</v>
      </c>
      <c r="K9" s="50"/>
      <c r="L9" s="1"/>
      <c r="M9" s="1"/>
      <c r="O9" s="1" t="n">
        <f aca="false">G9/F8</f>
        <v>1</v>
      </c>
      <c r="P9" s="25" t="n">
        <v>11</v>
      </c>
      <c r="Q9" s="26" t="n">
        <f aca="false">P9/P8</f>
        <v>1</v>
      </c>
      <c r="R9" s="27" t="n">
        <f aca="false">100%-Q9</f>
        <v>0</v>
      </c>
    </row>
    <row r="10" customFormat="false" ht="12.75" hidden="false" customHeight="false" outlineLevel="0" collapsed="false">
      <c r="A10" s="36" t="s">
        <v>53</v>
      </c>
      <c r="H10" s="0" t="n">
        <v>6</v>
      </c>
      <c r="K10" s="50"/>
      <c r="L10" s="1"/>
      <c r="M10" s="1"/>
      <c r="O10" s="1" t="n">
        <f aca="false">H10/G9</f>
        <v>1</v>
      </c>
      <c r="P10" s="25" t="n">
        <v>11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5</v>
      </c>
      <c r="K11" s="50"/>
      <c r="L11" s="1"/>
      <c r="M11" s="1"/>
      <c r="O11" s="1" t="n">
        <f aca="false">I11/H10</f>
        <v>0.833333333333333</v>
      </c>
      <c r="P11" s="25" t="n">
        <v>11</v>
      </c>
      <c r="Q11" s="26" t="n">
        <f aca="false">P11/P10</f>
        <v>1</v>
      </c>
      <c r="R11" s="27" t="n">
        <f aca="false">100%-Q11</f>
        <v>0</v>
      </c>
    </row>
    <row r="12" customFormat="false" ht="12.75" hidden="false" customHeight="false" outlineLevel="0" collapsed="false">
      <c r="A12" s="36" t="s">
        <v>55</v>
      </c>
      <c r="J12" s="0" t="n">
        <v>4</v>
      </c>
      <c r="K12" s="50" t="n">
        <v>3</v>
      </c>
      <c r="L12" s="1"/>
      <c r="M12" s="1"/>
      <c r="O12" s="1" t="n">
        <f aca="false">J12/I11</f>
        <v>0.8</v>
      </c>
      <c r="P12" s="25" t="n">
        <v>10</v>
      </c>
      <c r="Q12" s="26" t="n">
        <f aca="false">P12/P11</f>
        <v>0.909090909090909</v>
      </c>
      <c r="R12" s="27" t="n">
        <f aca="false">100%-Q12</f>
        <v>0.0909090909090909</v>
      </c>
    </row>
    <row r="13" customFormat="false" ht="12.75" hidden="false" customHeight="false" outlineLevel="0" collapsed="false">
      <c r="A13" s="66" t="s">
        <v>66</v>
      </c>
      <c r="J13" s="0" t="n">
        <v>7</v>
      </c>
      <c r="K13" s="50" t="n">
        <v>2</v>
      </c>
      <c r="L13" s="1"/>
      <c r="M13" s="1"/>
      <c r="O13" s="1"/>
      <c r="P13" s="25" t="n">
        <v>7</v>
      </c>
      <c r="Q13" s="26"/>
      <c r="R13" s="27"/>
    </row>
    <row r="14" customFormat="false" ht="12.75" hidden="false" customHeight="false" outlineLevel="0" collapsed="false">
      <c r="A14" s="66" t="s">
        <v>68</v>
      </c>
      <c r="J14" s="0" t="n">
        <v>5</v>
      </c>
      <c r="K14" s="50" t="n">
        <v>1</v>
      </c>
      <c r="L14" s="1"/>
      <c r="M14" s="1"/>
      <c r="O14" s="1"/>
      <c r="P14" s="25" t="n">
        <v>7</v>
      </c>
      <c r="Q14" s="26"/>
      <c r="R14" s="27"/>
    </row>
    <row r="15" customFormat="false" ht="12.75" hidden="false" customHeight="false" outlineLevel="0" collapsed="false">
      <c r="K15" s="0" t="n">
        <f aca="false">SUM(K12:K14)</f>
        <v>6</v>
      </c>
      <c r="L15" s="1" t="n">
        <f aca="false">K12/B4</f>
        <v>0.176470588235294</v>
      </c>
      <c r="M15" s="1" t="n">
        <f aca="false">K15/B4</f>
        <v>0.352941176470588</v>
      </c>
      <c r="N15" s="1" t="n">
        <f aca="false">M15-L15</f>
        <v>0.176470588235294</v>
      </c>
      <c r="O15" s="1"/>
    </row>
    <row r="16" customFormat="false" ht="12.75" hidden="false" customHeight="false" outlineLevel="0" collapsed="false">
      <c r="A16" s="51" t="s">
        <v>73</v>
      </c>
      <c r="L16" s="1"/>
      <c r="M16" s="1"/>
      <c r="O16" s="1"/>
    </row>
    <row r="17" customFormat="false" ht="25.5" hidden="false" customHeight="false" outlineLevel="0" collapsed="false">
      <c r="B17" s="69" t="s">
        <v>2</v>
      </c>
      <c r="C17" s="69"/>
      <c r="D17" s="69"/>
      <c r="E17" s="69"/>
      <c r="F17" s="69"/>
      <c r="G17" s="69"/>
      <c r="H17" s="69"/>
      <c r="I17" s="69"/>
      <c r="J17" s="69"/>
      <c r="L17" s="70" t="s">
        <v>3</v>
      </c>
      <c r="M17" s="70" t="s">
        <v>4</v>
      </c>
      <c r="N17" s="71" t="s">
        <v>5</v>
      </c>
      <c r="O17" s="70" t="s">
        <v>6</v>
      </c>
      <c r="P17" s="6" t="s">
        <v>7</v>
      </c>
      <c r="Q17" s="6" t="s">
        <v>8</v>
      </c>
      <c r="R17" s="7" t="s">
        <v>9</v>
      </c>
    </row>
    <row r="18" customFormat="false" ht="12.75" hidden="false" customHeight="false" outlineLevel="0" collapsed="false">
      <c r="A18" s="72" t="s">
        <v>10</v>
      </c>
      <c r="B18" s="73" t="n">
        <v>1</v>
      </c>
      <c r="C18" s="73" t="n">
        <v>2</v>
      </c>
      <c r="D18" s="73" t="n">
        <v>3</v>
      </c>
      <c r="E18" s="73" t="n">
        <v>4</v>
      </c>
      <c r="F18" s="73" t="n">
        <v>5</v>
      </c>
      <c r="G18" s="73" t="n">
        <v>6</v>
      </c>
      <c r="H18" s="73" t="n">
        <v>7</v>
      </c>
      <c r="I18" s="73" t="n">
        <v>8</v>
      </c>
      <c r="J18" s="73" t="n">
        <v>9</v>
      </c>
      <c r="K18" s="74" t="s">
        <v>11</v>
      </c>
      <c r="L18" s="1"/>
      <c r="M18" s="1"/>
      <c r="O18" s="1"/>
      <c r="P18" s="15"/>
      <c r="Q18" s="15"/>
      <c r="R18" s="16"/>
      <c r="T18" s="54" t="s">
        <v>13</v>
      </c>
      <c r="U18" s="57" t="s">
        <v>23</v>
      </c>
      <c r="V18" s="57" t="s">
        <v>48</v>
      </c>
      <c r="W18" s="57" t="s">
        <v>49</v>
      </c>
      <c r="X18" s="57" t="s">
        <v>51</v>
      </c>
      <c r="Y18" s="57" t="s">
        <v>53</v>
      </c>
      <c r="Z18" s="57" t="s">
        <v>55</v>
      </c>
    </row>
    <row r="19" customFormat="false" ht="12.75" hidden="false" customHeight="false" outlineLevel="0" collapsed="false">
      <c r="A19" s="84" t="s">
        <v>48</v>
      </c>
      <c r="B19" s="0" t="n">
        <v>8</v>
      </c>
      <c r="K19" s="50"/>
      <c r="L19" s="27"/>
      <c r="M19" s="1"/>
      <c r="O19" s="27"/>
      <c r="P19" s="19" t="n">
        <f aca="false">B19</f>
        <v>8</v>
      </c>
      <c r="Q19" s="15"/>
      <c r="R19" s="16"/>
      <c r="T19" s="58" t="s">
        <v>37</v>
      </c>
      <c r="U19" s="59" t="n">
        <f aca="false">P6/P4</f>
        <v>0.705882352941177</v>
      </c>
      <c r="V19" s="59" t="n">
        <f aca="false">P21/P19</f>
        <v>0.875</v>
      </c>
      <c r="W19" s="59" t="n">
        <f aca="false">P35/P33</f>
        <v>0.615384615384615</v>
      </c>
      <c r="X19" s="59" t="n">
        <f aca="false">P51/P49</f>
        <v>0.411764705882353</v>
      </c>
      <c r="Y19" s="59" t="n">
        <f aca="false">P62/P60</f>
        <v>0.416666666666667</v>
      </c>
      <c r="Z19" s="59" t="n">
        <f aca="false">P71/P69</f>
        <v>0.615384615384615</v>
      </c>
    </row>
    <row r="20" customFormat="false" ht="12.75" hidden="false" customHeight="false" outlineLevel="0" collapsed="false">
      <c r="A20" s="84" t="s">
        <v>49</v>
      </c>
      <c r="C20" s="0" t="n">
        <v>7</v>
      </c>
      <c r="K20" s="50"/>
      <c r="L20" s="1"/>
      <c r="M20" s="1"/>
      <c r="N20" s="1"/>
      <c r="O20" s="1" t="n">
        <f aca="false">C20/B19</f>
        <v>0.875</v>
      </c>
      <c r="P20" s="25" t="n">
        <v>7</v>
      </c>
      <c r="Q20" s="26" t="n">
        <f aca="false">P20/P19</f>
        <v>0.875</v>
      </c>
      <c r="R20" s="27" t="n">
        <f aca="false">100%-Q20</f>
        <v>0.125</v>
      </c>
    </row>
    <row r="21" customFormat="false" ht="12.75" hidden="false" customHeight="false" outlineLevel="0" collapsed="false">
      <c r="A21" s="36" t="s">
        <v>50</v>
      </c>
      <c r="D21" s="0" t="n">
        <v>7</v>
      </c>
      <c r="K21" s="50"/>
      <c r="L21" s="1"/>
      <c r="M21" s="1"/>
      <c r="O21" s="1" t="n">
        <f aca="false">D21/C20</f>
        <v>1</v>
      </c>
      <c r="P21" s="25" t="n">
        <v>7</v>
      </c>
      <c r="Q21" s="26" t="n">
        <f aca="false">P21/P20</f>
        <v>1</v>
      </c>
      <c r="R21" s="27" t="n">
        <f aca="false">100%-Q21</f>
        <v>0</v>
      </c>
    </row>
    <row r="22" customFormat="false" ht="12.75" hidden="false" customHeight="false" outlineLevel="0" collapsed="false">
      <c r="A22" s="36" t="s">
        <v>51</v>
      </c>
      <c r="E22" s="0" t="n">
        <v>4</v>
      </c>
      <c r="K22" s="50"/>
      <c r="L22" s="1"/>
      <c r="M22" s="1"/>
      <c r="O22" s="1" t="n">
        <f aca="false">E22/D21</f>
        <v>0.571428571428571</v>
      </c>
      <c r="P22" s="25" t="n">
        <v>7</v>
      </c>
      <c r="Q22" s="26" t="n">
        <f aca="false">P22/P21</f>
        <v>1</v>
      </c>
      <c r="R22" s="27" t="n">
        <f aca="false">100%-Q22</f>
        <v>0</v>
      </c>
    </row>
    <row r="23" customFormat="false" ht="12.75" hidden="false" customHeight="false" outlineLevel="0" collapsed="false">
      <c r="A23" s="36" t="s">
        <v>52</v>
      </c>
      <c r="F23" s="0" t="n">
        <v>4</v>
      </c>
      <c r="K23" s="50"/>
      <c r="L23" s="1"/>
      <c r="M23" s="1"/>
      <c r="O23" s="1" t="n">
        <f aca="false">F23/E22</f>
        <v>1</v>
      </c>
      <c r="P23" s="25" t="n">
        <v>5</v>
      </c>
      <c r="Q23" s="26" t="n">
        <f aca="false">P23/P22</f>
        <v>0.714285714285714</v>
      </c>
      <c r="R23" s="27" t="n">
        <f aca="false">100%-Q23</f>
        <v>0.285714285714286</v>
      </c>
    </row>
    <row r="24" customFormat="false" ht="12.75" hidden="false" customHeight="false" outlineLevel="0" collapsed="false">
      <c r="A24" s="36" t="s">
        <v>53</v>
      </c>
      <c r="G24" s="0" t="n">
        <v>4</v>
      </c>
      <c r="K24" s="50"/>
      <c r="L24" s="1"/>
      <c r="M24" s="1"/>
      <c r="O24" s="1" t="n">
        <f aca="false">G24/F23</f>
        <v>1</v>
      </c>
      <c r="P24" s="25" t="n">
        <v>4</v>
      </c>
      <c r="Q24" s="26" t="n">
        <f aca="false">P24/P23</f>
        <v>0.8</v>
      </c>
      <c r="R24" s="27" t="n">
        <f aca="false">100%-Q24</f>
        <v>0.2</v>
      </c>
    </row>
    <row r="25" customFormat="false" ht="12.75" hidden="false" customHeight="false" outlineLevel="0" collapsed="false">
      <c r="A25" s="36" t="s">
        <v>54</v>
      </c>
      <c r="H25" s="0" t="n">
        <v>4</v>
      </c>
      <c r="K25" s="50"/>
      <c r="L25" s="1"/>
      <c r="M25" s="1"/>
      <c r="O25" s="1" t="n">
        <f aca="false">H25/G24</f>
        <v>1</v>
      </c>
      <c r="P25" s="25" t="n">
        <v>4</v>
      </c>
      <c r="Q25" s="26" t="n">
        <f aca="false">P25/P24</f>
        <v>1</v>
      </c>
      <c r="R25" s="27" t="n">
        <f aca="false">100%-Q25</f>
        <v>0</v>
      </c>
    </row>
    <row r="26" customFormat="false" ht="12.75" hidden="false" customHeight="false" outlineLevel="0" collapsed="false">
      <c r="A26" s="36" t="s">
        <v>55</v>
      </c>
      <c r="I26" s="0" t="n">
        <v>4</v>
      </c>
      <c r="K26" s="50"/>
      <c r="L26" s="1"/>
      <c r="M26" s="1"/>
      <c r="O26" s="1" t="n">
        <f aca="false">I26/H25</f>
        <v>1</v>
      </c>
      <c r="P26" s="25" t="n">
        <v>4</v>
      </c>
      <c r="Q26" s="26" t="n">
        <f aca="false">P26/P25</f>
        <v>1</v>
      </c>
      <c r="R26" s="27" t="n">
        <f aca="false">100%-Q26</f>
        <v>0</v>
      </c>
    </row>
    <row r="27" customFormat="false" ht="12.75" hidden="false" customHeight="false" outlineLevel="0" collapsed="false">
      <c r="A27" s="66" t="s">
        <v>66</v>
      </c>
      <c r="J27" s="0" t="n">
        <v>2</v>
      </c>
      <c r="K27" s="50" t="n">
        <v>1</v>
      </c>
      <c r="L27" s="1"/>
      <c r="M27" s="1"/>
      <c r="O27" s="1" t="n">
        <f aca="false">J27/I26</f>
        <v>0.5</v>
      </c>
      <c r="P27" s="25" t="n">
        <v>4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66" t="s">
        <v>68</v>
      </c>
      <c r="J28" s="0" t="n">
        <v>3</v>
      </c>
      <c r="K28" s="50"/>
      <c r="L28" s="1"/>
      <c r="M28" s="1"/>
      <c r="O28" s="1"/>
      <c r="P28" s="25" t="n">
        <v>4</v>
      </c>
      <c r="Q28" s="26"/>
      <c r="R28" s="27"/>
    </row>
    <row r="29" customFormat="false" ht="12.75" hidden="false" customHeight="false" outlineLevel="0" collapsed="false">
      <c r="K29" s="0" t="n">
        <f aca="false">SUM(K27)</f>
        <v>1</v>
      </c>
      <c r="L29" s="1" t="n">
        <f aca="false">K27/B19</f>
        <v>0.125</v>
      </c>
      <c r="M29" s="1" t="n">
        <f aca="false">K29/B19</f>
        <v>0.125</v>
      </c>
      <c r="N29" s="1" t="n">
        <f aca="false">M29-L29</f>
        <v>0</v>
      </c>
      <c r="O29" s="1"/>
    </row>
    <row r="30" customFormat="false" ht="12.75" hidden="false" customHeight="false" outlineLevel="0" collapsed="false">
      <c r="A30" s="51" t="s">
        <v>74</v>
      </c>
      <c r="L30" s="1"/>
      <c r="M30" s="1"/>
      <c r="O30" s="1"/>
    </row>
    <row r="31" customFormat="false" ht="25.5" hidden="false" customHeight="false" outlineLevel="0" collapsed="false">
      <c r="B31" s="69" t="s">
        <v>2</v>
      </c>
      <c r="C31" s="69"/>
      <c r="D31" s="69"/>
      <c r="E31" s="69"/>
      <c r="F31" s="69"/>
      <c r="G31" s="69"/>
      <c r="H31" s="69"/>
      <c r="I31" s="69"/>
      <c r="J31" s="69"/>
      <c r="L31" s="70" t="s">
        <v>3</v>
      </c>
      <c r="M31" s="70" t="s">
        <v>4</v>
      </c>
      <c r="N31" s="71" t="s">
        <v>5</v>
      </c>
      <c r="O31" s="70" t="s">
        <v>6</v>
      </c>
      <c r="P31" s="6" t="s">
        <v>7</v>
      </c>
      <c r="Q31" s="6" t="s">
        <v>8</v>
      </c>
      <c r="R31" s="7" t="s">
        <v>9</v>
      </c>
    </row>
    <row r="32" customFormat="false" ht="12.75" hidden="false" customHeight="false" outlineLevel="0" collapsed="false">
      <c r="A32" s="72" t="s">
        <v>10</v>
      </c>
      <c r="B32" s="73" t="n">
        <v>1</v>
      </c>
      <c r="C32" s="73" t="n">
        <v>2</v>
      </c>
      <c r="D32" s="73" t="n">
        <v>3</v>
      </c>
      <c r="E32" s="73" t="n">
        <v>4</v>
      </c>
      <c r="F32" s="73" t="n">
        <v>5</v>
      </c>
      <c r="G32" s="73" t="n">
        <v>6</v>
      </c>
      <c r="H32" s="73" t="n">
        <v>7</v>
      </c>
      <c r="I32" s="73" t="n">
        <v>8</v>
      </c>
      <c r="J32" s="73" t="n">
        <v>9</v>
      </c>
      <c r="K32" s="74" t="s">
        <v>11</v>
      </c>
      <c r="L32" s="1"/>
      <c r="M32" s="1"/>
      <c r="O32" s="1"/>
      <c r="P32" s="15"/>
      <c r="Q32" s="15"/>
      <c r="R32" s="16"/>
    </row>
    <row r="33" customFormat="false" ht="12.75" hidden="false" customHeight="false" outlineLevel="0" collapsed="false">
      <c r="A33" s="84" t="s">
        <v>49</v>
      </c>
      <c r="B33" s="0" t="n">
        <v>13</v>
      </c>
      <c r="K33" s="50"/>
      <c r="L33" s="27"/>
      <c r="M33" s="1"/>
      <c r="O33" s="27"/>
      <c r="P33" s="19" t="n">
        <f aca="false">B33</f>
        <v>13</v>
      </c>
      <c r="Q33" s="15"/>
      <c r="R33" s="16"/>
    </row>
    <row r="34" customFormat="false" ht="12.75" hidden="false" customHeight="false" outlineLevel="0" collapsed="false">
      <c r="A34" s="36" t="s">
        <v>50</v>
      </c>
      <c r="C34" s="0" t="n">
        <v>8</v>
      </c>
      <c r="K34" s="50"/>
      <c r="L34" s="1"/>
      <c r="M34" s="1"/>
      <c r="N34" s="1"/>
      <c r="O34" s="1" t="n">
        <f aca="false">C34/B33</f>
        <v>0.615384615384615</v>
      </c>
      <c r="P34" s="25" t="n">
        <v>8</v>
      </c>
      <c r="Q34" s="26" t="n">
        <f aca="false">P34/P33</f>
        <v>0.615384615384615</v>
      </c>
      <c r="R34" s="27" t="n">
        <f aca="false">100%-Q34</f>
        <v>0.384615384615385</v>
      </c>
    </row>
    <row r="35" customFormat="false" ht="12.75" hidden="false" customHeight="false" outlineLevel="0" collapsed="false">
      <c r="A35" s="36" t="s">
        <v>51</v>
      </c>
      <c r="D35" s="0" t="n">
        <v>7</v>
      </c>
      <c r="K35" s="50"/>
      <c r="O35" s="1" t="n">
        <f aca="false">D35/C34</f>
        <v>0.875</v>
      </c>
      <c r="P35" s="25" t="n">
        <v>8</v>
      </c>
      <c r="Q35" s="26" t="n">
        <f aca="false">P35/P34</f>
        <v>1</v>
      </c>
      <c r="R35" s="27" t="n">
        <f aca="false">100%-Q35</f>
        <v>0</v>
      </c>
    </row>
    <row r="36" customFormat="false" ht="12.75" hidden="false" customHeight="false" outlineLevel="0" collapsed="false">
      <c r="A36" s="36" t="s">
        <v>52</v>
      </c>
      <c r="E36" s="0" t="n">
        <v>5</v>
      </c>
      <c r="K36" s="50"/>
      <c r="O36" s="48" t="n">
        <f aca="false">E36/D35</f>
        <v>0.714285714285714</v>
      </c>
      <c r="P36" s="25" t="n">
        <v>8</v>
      </c>
      <c r="Q36" s="26" t="n">
        <f aca="false">P36/P35</f>
        <v>1</v>
      </c>
      <c r="R36" s="27" t="n">
        <f aca="false">100%-Q36</f>
        <v>0</v>
      </c>
    </row>
    <row r="37" customFormat="false" ht="12.75" hidden="false" customHeight="false" outlineLevel="0" collapsed="false">
      <c r="A37" s="36" t="s">
        <v>53</v>
      </c>
      <c r="F37" s="0" t="n">
        <v>5</v>
      </c>
      <c r="K37" s="50"/>
      <c r="O37" s="48" t="n">
        <f aca="false">F37/E36</f>
        <v>1</v>
      </c>
      <c r="P37" s="25" t="n">
        <v>7</v>
      </c>
      <c r="Q37" s="26" t="n">
        <f aca="false">P37/P36</f>
        <v>0.875</v>
      </c>
      <c r="R37" s="27" t="n">
        <f aca="false">100%-Q37</f>
        <v>0.125</v>
      </c>
    </row>
    <row r="38" customFormat="false" ht="12.75" hidden="false" customHeight="false" outlineLevel="0" collapsed="false">
      <c r="A38" s="36" t="s">
        <v>54</v>
      </c>
      <c r="G38" s="0" t="n">
        <v>5</v>
      </c>
      <c r="K38" s="50"/>
      <c r="O38" s="48" t="n">
        <f aca="false">G38/F37</f>
        <v>1</v>
      </c>
      <c r="P38" s="25" t="n">
        <v>7</v>
      </c>
      <c r="Q38" s="26" t="n">
        <f aca="false">P38/P37</f>
        <v>1</v>
      </c>
      <c r="R38" s="27" t="n">
        <f aca="false">100%-Q38</f>
        <v>0</v>
      </c>
    </row>
    <row r="39" customFormat="false" ht="12.75" hidden="false" customHeight="false" outlineLevel="0" collapsed="false">
      <c r="A39" s="36" t="s">
        <v>55</v>
      </c>
      <c r="H39" s="0" t="n">
        <v>5</v>
      </c>
      <c r="K39" s="50"/>
      <c r="O39" s="48" t="n">
        <f aca="false">H39/G38</f>
        <v>1</v>
      </c>
      <c r="P39" s="25" t="n">
        <v>7</v>
      </c>
      <c r="Q39" s="26" t="n">
        <f aca="false">P39/P38</f>
        <v>1</v>
      </c>
      <c r="R39" s="27" t="n">
        <f aca="false">100%-Q39</f>
        <v>0</v>
      </c>
    </row>
    <row r="40" customFormat="false" ht="12.75" hidden="false" customHeight="false" outlineLevel="0" collapsed="false">
      <c r="A40" s="66" t="s">
        <v>66</v>
      </c>
      <c r="I40" s="0" t="n">
        <v>3</v>
      </c>
      <c r="K40" s="50"/>
      <c r="O40" s="48" t="n">
        <f aca="false">I40/H39</f>
        <v>0.6</v>
      </c>
      <c r="P40" s="25" t="n">
        <v>7</v>
      </c>
      <c r="Q40" s="26" t="n">
        <f aca="false">P40/P39</f>
        <v>1</v>
      </c>
      <c r="R40" s="27" t="n">
        <f aca="false">100%-Q40</f>
        <v>0</v>
      </c>
    </row>
    <row r="41" customFormat="false" ht="12.75" hidden="false" customHeight="false" outlineLevel="0" collapsed="false">
      <c r="A41" s="66" t="s">
        <v>68</v>
      </c>
      <c r="J41" s="0" t="n">
        <v>3</v>
      </c>
      <c r="K41" s="50" t="n">
        <v>2</v>
      </c>
      <c r="O41" s="48" t="n">
        <f aca="false">J41/I40</f>
        <v>1</v>
      </c>
      <c r="P41" s="25" t="n">
        <v>7</v>
      </c>
      <c r="Q41" s="26" t="n">
        <f aca="false">P41/P40</f>
        <v>1</v>
      </c>
      <c r="R41" s="27" t="n">
        <f aca="false">100%-Q41</f>
        <v>0</v>
      </c>
    </row>
    <row r="42" customFormat="false" ht="12.75" hidden="false" customHeight="false" outlineLevel="0" collapsed="false">
      <c r="K42" s="0" t="n">
        <f aca="false">SUM(K41)</f>
        <v>2</v>
      </c>
      <c r="L42" s="1" t="n">
        <f aca="false">K41/B33</f>
        <v>0.153846153846154</v>
      </c>
      <c r="M42" s="1" t="n">
        <f aca="false">K41/B33</f>
        <v>0.153846153846154</v>
      </c>
      <c r="N42" s="1" t="n">
        <f aca="false">M42-L42</f>
        <v>0</v>
      </c>
      <c r="O42" s="1"/>
    </row>
    <row r="43" customFormat="false" ht="12.75" hidden="false" customHeight="false" outlineLevel="0" collapsed="false">
      <c r="A43" s="51" t="s">
        <v>75</v>
      </c>
      <c r="F43" s="80" t="s">
        <v>87</v>
      </c>
      <c r="L43" s="1"/>
      <c r="M43" s="1"/>
      <c r="O43" s="1"/>
    </row>
    <row r="44" customFormat="false" ht="12.75" hidden="false" customHeight="false" outlineLevel="0" collapsed="false">
      <c r="A44" s="36"/>
      <c r="L44" s="1"/>
      <c r="M44" s="1"/>
      <c r="O44" s="1"/>
    </row>
    <row r="46" customFormat="false" ht="12.75" hidden="false" customHeight="false" outlineLevel="0" collapsed="false">
      <c r="A46" s="51" t="s">
        <v>76</v>
      </c>
      <c r="L46" s="1"/>
      <c r="M46" s="1"/>
      <c r="O46" s="1"/>
    </row>
    <row r="47" customFormat="false" ht="25.5" hidden="false" customHeight="false" outlineLevel="0" collapsed="false">
      <c r="B47" s="69" t="s">
        <v>2</v>
      </c>
      <c r="C47" s="69"/>
      <c r="D47" s="69"/>
      <c r="E47" s="69"/>
      <c r="F47" s="69"/>
      <c r="G47" s="69"/>
      <c r="H47" s="69"/>
      <c r="I47" s="69"/>
      <c r="J47" s="69"/>
      <c r="L47" s="70" t="s">
        <v>3</v>
      </c>
      <c r="M47" s="70" t="s">
        <v>4</v>
      </c>
      <c r="N47" s="71" t="s">
        <v>5</v>
      </c>
      <c r="O47" s="70" t="s">
        <v>6</v>
      </c>
      <c r="P47" s="6" t="s">
        <v>7</v>
      </c>
      <c r="Q47" s="6" t="s">
        <v>8</v>
      </c>
      <c r="R47" s="7" t="s">
        <v>9</v>
      </c>
    </row>
    <row r="48" customFormat="false" ht="12.75" hidden="false" customHeight="false" outlineLevel="0" collapsed="false">
      <c r="A48" s="72" t="s">
        <v>10</v>
      </c>
      <c r="B48" s="73" t="n">
        <v>1</v>
      </c>
      <c r="C48" s="73" t="n">
        <v>2</v>
      </c>
      <c r="D48" s="73" t="n">
        <v>3</v>
      </c>
      <c r="E48" s="73" t="n">
        <v>4</v>
      </c>
      <c r="F48" s="73" t="n">
        <v>5</v>
      </c>
      <c r="G48" s="73" t="n">
        <v>6</v>
      </c>
      <c r="H48" s="73" t="n">
        <v>7</v>
      </c>
      <c r="I48" s="73" t="n">
        <v>8</v>
      </c>
      <c r="J48" s="73" t="n">
        <v>9</v>
      </c>
      <c r="K48" s="74" t="s">
        <v>11</v>
      </c>
      <c r="L48" s="1"/>
      <c r="M48" s="1"/>
      <c r="O48" s="1"/>
      <c r="P48" s="15"/>
      <c r="Q48" s="15"/>
      <c r="R48" s="16"/>
    </row>
    <row r="49" customFormat="false" ht="12.75" hidden="false" customHeight="false" outlineLevel="0" collapsed="false">
      <c r="A49" s="36" t="s">
        <v>51</v>
      </c>
      <c r="B49" s="0" t="n">
        <v>17</v>
      </c>
      <c r="K49" s="50"/>
      <c r="L49" s="27"/>
      <c r="M49" s="1"/>
      <c r="O49" s="27"/>
      <c r="P49" s="19" t="n">
        <f aca="false">B49</f>
        <v>17</v>
      </c>
      <c r="Q49" s="15"/>
      <c r="R49" s="16"/>
    </row>
    <row r="50" customFormat="false" ht="12.75" hidden="false" customHeight="false" outlineLevel="0" collapsed="false">
      <c r="A50" s="36" t="s">
        <v>52</v>
      </c>
      <c r="C50" s="0" t="n">
        <v>10</v>
      </c>
      <c r="K50" s="50"/>
      <c r="L50" s="1"/>
      <c r="M50" s="1"/>
      <c r="N50" s="1"/>
      <c r="O50" s="1" t="n">
        <f aca="false">C50/B49</f>
        <v>0.588235294117647</v>
      </c>
      <c r="P50" s="25" t="n">
        <v>10</v>
      </c>
      <c r="Q50" s="26" t="n">
        <f aca="false">P50/P49</f>
        <v>0.588235294117647</v>
      </c>
      <c r="R50" s="27" t="n">
        <f aca="false">100%-Q50</f>
        <v>0.411764705882353</v>
      </c>
    </row>
    <row r="51" customFormat="false" ht="12.75" hidden="false" customHeight="false" outlineLevel="0" collapsed="false">
      <c r="A51" s="36" t="s">
        <v>53</v>
      </c>
      <c r="D51" s="0" t="n">
        <v>7</v>
      </c>
      <c r="O51" s="48" t="n">
        <f aca="false">D51/C50</f>
        <v>0.7</v>
      </c>
      <c r="P51" s="25" t="n">
        <v>7</v>
      </c>
      <c r="Q51" s="26" t="n">
        <f aca="false">P51/P50</f>
        <v>0.7</v>
      </c>
      <c r="R51" s="27" t="n">
        <f aca="false">100%-Q51</f>
        <v>0.3</v>
      </c>
    </row>
    <row r="52" customFormat="false" ht="12.75" hidden="false" customHeight="false" outlineLevel="0" collapsed="false">
      <c r="A52" s="36" t="s">
        <v>54</v>
      </c>
      <c r="E52" s="0" t="n">
        <v>6</v>
      </c>
      <c r="O52" s="48" t="n">
        <f aca="false">E52/D51</f>
        <v>0.857142857142857</v>
      </c>
      <c r="P52" s="25" t="n">
        <v>8</v>
      </c>
      <c r="Q52" s="26" t="n">
        <f aca="false">P52/P51</f>
        <v>1.14285714285714</v>
      </c>
      <c r="R52" s="27" t="n">
        <f aca="false">100%-Q52</f>
        <v>-0.142857142857143</v>
      </c>
    </row>
    <row r="53" customFormat="false" ht="12.75" hidden="false" customHeight="false" outlineLevel="0" collapsed="false">
      <c r="A53" s="36" t="s">
        <v>55</v>
      </c>
      <c r="F53" s="0" t="n">
        <v>5</v>
      </c>
      <c r="O53" s="48" t="n">
        <f aca="false">F53/E52</f>
        <v>0.833333333333333</v>
      </c>
      <c r="P53" s="25" t="n">
        <v>7</v>
      </c>
      <c r="Q53" s="26" t="n">
        <f aca="false">P53/P52</f>
        <v>0.875</v>
      </c>
      <c r="R53" s="27" t="n">
        <f aca="false">100%-Q53</f>
        <v>0.125</v>
      </c>
    </row>
    <row r="54" customFormat="false" ht="12.75" hidden="false" customHeight="false" outlineLevel="0" collapsed="false">
      <c r="A54" s="66" t="s">
        <v>66</v>
      </c>
      <c r="G54" s="0" t="n">
        <v>3</v>
      </c>
      <c r="O54" s="48" t="n">
        <f aca="false">G54/F53</f>
        <v>0.6</v>
      </c>
      <c r="P54" s="25" t="n">
        <v>6</v>
      </c>
      <c r="Q54" s="26" t="n">
        <f aca="false">P54/P53</f>
        <v>0.857142857142857</v>
      </c>
      <c r="R54" s="27" t="n">
        <f aca="false">100%-Q54</f>
        <v>0.142857142857143</v>
      </c>
    </row>
    <row r="55" customFormat="false" ht="12.75" hidden="false" customHeight="false" outlineLevel="0" collapsed="false">
      <c r="A55" s="66" t="s">
        <v>68</v>
      </c>
      <c r="H55" s="0" t="n">
        <v>3</v>
      </c>
      <c r="O55" s="48" t="n">
        <f aca="false">H55/G54</f>
        <v>1</v>
      </c>
      <c r="P55" s="25" t="n">
        <v>7</v>
      </c>
      <c r="Q55" s="26" t="n">
        <f aca="false">P55/P54</f>
        <v>1.16666666666667</v>
      </c>
      <c r="R55" s="27" t="n">
        <f aca="false">100%-Q55</f>
        <v>-0.166666666666667</v>
      </c>
    </row>
    <row r="56" customFormat="false" ht="12.75" hidden="false" customHeight="false" outlineLevel="0" collapsed="false">
      <c r="O56" s="48"/>
    </row>
    <row r="57" customFormat="false" ht="12.75" hidden="false" customHeight="false" outlineLevel="0" collapsed="false">
      <c r="A57" s="51" t="s">
        <v>78</v>
      </c>
      <c r="L57" s="1"/>
      <c r="M57" s="1"/>
      <c r="O57" s="1"/>
    </row>
    <row r="58" customFormat="false" ht="25.5" hidden="false" customHeight="false" outlineLevel="0" collapsed="false">
      <c r="B58" s="69" t="s">
        <v>2</v>
      </c>
      <c r="C58" s="69"/>
      <c r="D58" s="69"/>
      <c r="E58" s="69"/>
      <c r="F58" s="69"/>
      <c r="G58" s="69"/>
      <c r="H58" s="69"/>
      <c r="I58" s="69"/>
      <c r="J58" s="69"/>
      <c r="L58" s="70" t="s">
        <v>3</v>
      </c>
      <c r="M58" s="70" t="s">
        <v>4</v>
      </c>
      <c r="N58" s="71" t="s">
        <v>5</v>
      </c>
      <c r="O58" s="70" t="s">
        <v>6</v>
      </c>
      <c r="P58" s="6" t="s">
        <v>7</v>
      </c>
      <c r="Q58" s="6" t="s">
        <v>8</v>
      </c>
      <c r="R58" s="7" t="s">
        <v>9</v>
      </c>
    </row>
    <row r="59" customFormat="false" ht="12.75" hidden="false" customHeight="false" outlineLevel="0" collapsed="false">
      <c r="A59" s="72" t="s">
        <v>10</v>
      </c>
      <c r="B59" s="73" t="n">
        <v>1</v>
      </c>
      <c r="C59" s="73" t="n">
        <v>2</v>
      </c>
      <c r="D59" s="73" t="n">
        <v>3</v>
      </c>
      <c r="E59" s="73" t="n">
        <v>4</v>
      </c>
      <c r="F59" s="73" t="n">
        <v>5</v>
      </c>
      <c r="G59" s="73" t="n">
        <v>6</v>
      </c>
      <c r="H59" s="73" t="n">
        <v>7</v>
      </c>
      <c r="I59" s="73" t="n">
        <v>8</v>
      </c>
      <c r="J59" s="73" t="n">
        <v>9</v>
      </c>
      <c r="K59" s="74" t="s">
        <v>11</v>
      </c>
      <c r="L59" s="1"/>
      <c r="M59" s="1"/>
      <c r="O59" s="1"/>
      <c r="P59" s="15"/>
      <c r="Q59" s="15"/>
      <c r="R59" s="16"/>
    </row>
    <row r="60" customFormat="false" ht="12.75" hidden="false" customHeight="false" outlineLevel="0" collapsed="false">
      <c r="A60" s="36" t="s">
        <v>53</v>
      </c>
      <c r="B60" s="0" t="n">
        <v>24</v>
      </c>
      <c r="K60" s="50"/>
      <c r="L60" s="27"/>
      <c r="M60" s="1"/>
      <c r="O60" s="27"/>
      <c r="P60" s="19" t="n">
        <f aca="false">B60</f>
        <v>24</v>
      </c>
      <c r="Q60" s="15"/>
      <c r="R60" s="16"/>
    </row>
    <row r="61" customFormat="false" ht="12.75" hidden="false" customHeight="false" outlineLevel="0" collapsed="false">
      <c r="A61" s="36" t="s">
        <v>54</v>
      </c>
      <c r="C61" s="0" t="n">
        <v>14</v>
      </c>
      <c r="K61" s="50"/>
      <c r="L61" s="1"/>
      <c r="M61" s="1"/>
      <c r="N61" s="1"/>
      <c r="O61" s="1" t="n">
        <f aca="false">C61/B60</f>
        <v>0.583333333333333</v>
      </c>
      <c r="P61" s="25" t="n">
        <v>14</v>
      </c>
      <c r="Q61" s="26" t="n">
        <f aca="false">P61/P60</f>
        <v>0.583333333333333</v>
      </c>
      <c r="R61" s="27" t="n">
        <f aca="false">100%-Q61</f>
        <v>0.416666666666667</v>
      </c>
    </row>
    <row r="62" customFormat="false" ht="12.75" hidden="false" customHeight="false" outlineLevel="0" collapsed="false">
      <c r="A62" s="36" t="s">
        <v>55</v>
      </c>
      <c r="D62" s="0" t="n">
        <v>8</v>
      </c>
      <c r="O62" s="1" t="n">
        <f aca="false">D62/C61</f>
        <v>0.571428571428571</v>
      </c>
      <c r="P62" s="25" t="n">
        <v>10</v>
      </c>
      <c r="Q62" s="26" t="n">
        <f aca="false">P62/P61</f>
        <v>0.714285714285714</v>
      </c>
      <c r="R62" s="27" t="n">
        <f aca="false">100%-Q62</f>
        <v>0.285714285714286</v>
      </c>
    </row>
    <row r="63" customFormat="false" ht="12.75" hidden="false" customHeight="false" outlineLevel="0" collapsed="false">
      <c r="A63" s="66" t="s">
        <v>66</v>
      </c>
      <c r="E63" s="0" t="n">
        <v>6</v>
      </c>
      <c r="O63" s="1" t="n">
        <f aca="false">E63/D62</f>
        <v>0.75</v>
      </c>
      <c r="P63" s="25" t="n">
        <v>9</v>
      </c>
      <c r="Q63" s="26" t="n">
        <f aca="false">P63/P62</f>
        <v>0.9</v>
      </c>
      <c r="R63" s="27" t="n">
        <f aca="false">100%-Q63</f>
        <v>0.1</v>
      </c>
    </row>
    <row r="64" customFormat="false" ht="12.75" hidden="false" customHeight="false" outlineLevel="0" collapsed="false">
      <c r="A64" s="66" t="s">
        <v>68</v>
      </c>
      <c r="F64" s="0" t="n">
        <v>5</v>
      </c>
      <c r="O64" s="1" t="n">
        <f aca="false">F64/E63</f>
        <v>0.833333333333333</v>
      </c>
      <c r="P64" s="25" t="n">
        <v>8</v>
      </c>
      <c r="Q64" s="26" t="n">
        <f aca="false">P64/P63</f>
        <v>0.888888888888889</v>
      </c>
      <c r="R64" s="27" t="n">
        <f aca="false">100%-Q64</f>
        <v>0.111111111111111</v>
      </c>
    </row>
    <row r="66" customFormat="false" ht="12.75" hidden="false" customHeight="false" outlineLevel="0" collapsed="false">
      <c r="A66" s="51" t="s">
        <v>80</v>
      </c>
      <c r="L66" s="1"/>
      <c r="M66" s="1"/>
      <c r="O66" s="1"/>
    </row>
    <row r="67" customFormat="false" ht="25.5" hidden="false" customHeight="false" outlineLevel="0" collapsed="false">
      <c r="B67" s="69" t="s">
        <v>2</v>
      </c>
      <c r="C67" s="69"/>
      <c r="D67" s="69"/>
      <c r="E67" s="69"/>
      <c r="F67" s="69"/>
      <c r="G67" s="69"/>
      <c r="H67" s="69"/>
      <c r="I67" s="69"/>
      <c r="J67" s="69"/>
      <c r="L67" s="70" t="s">
        <v>3</v>
      </c>
      <c r="M67" s="70" t="s">
        <v>4</v>
      </c>
      <c r="N67" s="71" t="s">
        <v>5</v>
      </c>
      <c r="O67" s="70" t="s">
        <v>6</v>
      </c>
      <c r="P67" s="6" t="s">
        <v>7</v>
      </c>
      <c r="Q67" s="6" t="s">
        <v>8</v>
      </c>
      <c r="R67" s="7" t="s">
        <v>9</v>
      </c>
    </row>
    <row r="68" customFormat="false" ht="12.75" hidden="false" customHeight="false" outlineLevel="0" collapsed="false">
      <c r="A68" s="72" t="s">
        <v>10</v>
      </c>
      <c r="B68" s="73" t="n">
        <v>1</v>
      </c>
      <c r="C68" s="73" t="n">
        <v>2</v>
      </c>
      <c r="D68" s="73" t="n">
        <v>3</v>
      </c>
      <c r="E68" s="73" t="n">
        <v>4</v>
      </c>
      <c r="F68" s="73" t="n">
        <v>5</v>
      </c>
      <c r="G68" s="73" t="n">
        <v>6</v>
      </c>
      <c r="H68" s="73" t="n">
        <v>7</v>
      </c>
      <c r="I68" s="73" t="n">
        <v>8</v>
      </c>
      <c r="J68" s="73" t="n">
        <v>9</v>
      </c>
      <c r="K68" s="74" t="s">
        <v>11</v>
      </c>
      <c r="L68" s="1"/>
      <c r="M68" s="1"/>
      <c r="O68" s="1"/>
      <c r="P68" s="15"/>
      <c r="Q68" s="15"/>
      <c r="R68" s="16"/>
    </row>
    <row r="69" customFormat="false" ht="12.75" hidden="false" customHeight="false" outlineLevel="0" collapsed="false">
      <c r="A69" s="36" t="s">
        <v>55</v>
      </c>
      <c r="B69" s="0" t="n">
        <v>13</v>
      </c>
      <c r="K69" s="50"/>
      <c r="L69" s="27"/>
      <c r="M69" s="1"/>
      <c r="O69" s="27"/>
      <c r="P69" s="19" t="n">
        <f aca="false">B69</f>
        <v>13</v>
      </c>
      <c r="Q69" s="15"/>
      <c r="R69" s="16"/>
    </row>
    <row r="70" customFormat="false" ht="12.75" hidden="false" customHeight="false" outlineLevel="0" collapsed="false">
      <c r="A70" s="66" t="s">
        <v>66</v>
      </c>
      <c r="C70" s="0" t="n">
        <v>10</v>
      </c>
      <c r="K70" s="50"/>
      <c r="L70" s="1"/>
      <c r="M70" s="1"/>
      <c r="N70" s="1"/>
      <c r="O70" s="1" t="n">
        <f aca="false">C70/B69</f>
        <v>0.769230769230769</v>
      </c>
      <c r="P70" s="25" t="n">
        <v>10</v>
      </c>
      <c r="Q70" s="26" t="n">
        <f aca="false">P70/P69</f>
        <v>0.769230769230769</v>
      </c>
      <c r="R70" s="27" t="n">
        <f aca="false">100%-Q70</f>
        <v>0.230769230769231</v>
      </c>
    </row>
    <row r="71" customFormat="false" ht="12.75" hidden="false" customHeight="false" outlineLevel="0" collapsed="false">
      <c r="A71" s="66" t="s">
        <v>68</v>
      </c>
      <c r="D71" s="0" t="n">
        <v>5</v>
      </c>
      <c r="O71" s="1" t="n">
        <f aca="false">D71/C70</f>
        <v>0.5</v>
      </c>
      <c r="P71" s="25" t="n">
        <v>8</v>
      </c>
      <c r="Q71" s="26" t="n">
        <f aca="false">P71/P70</f>
        <v>0.8</v>
      </c>
      <c r="R71" s="27" t="n">
        <f aca="false">100%-Q71</f>
        <v>0.2</v>
      </c>
    </row>
    <row r="75" customFormat="false" ht="12.75" hidden="false" customHeight="false" outlineLevel="0" collapsed="false">
      <c r="A75" s="51" t="s">
        <v>82</v>
      </c>
      <c r="L75" s="1"/>
      <c r="M75" s="1"/>
      <c r="O75" s="1"/>
    </row>
    <row r="76" customFormat="false" ht="25.5" hidden="false" customHeight="false" outlineLevel="0" collapsed="false">
      <c r="B76" s="69" t="s">
        <v>2</v>
      </c>
      <c r="C76" s="69"/>
      <c r="D76" s="69"/>
      <c r="E76" s="69"/>
      <c r="F76" s="69"/>
      <c r="G76" s="69"/>
      <c r="H76" s="69"/>
      <c r="I76" s="69"/>
      <c r="J76" s="69"/>
      <c r="L76" s="70" t="s">
        <v>3</v>
      </c>
      <c r="M76" s="70" t="s">
        <v>4</v>
      </c>
      <c r="N76" s="71" t="s">
        <v>5</v>
      </c>
      <c r="O76" s="70" t="s">
        <v>6</v>
      </c>
      <c r="P76" s="6" t="s">
        <v>7</v>
      </c>
      <c r="Q76" s="6" t="s">
        <v>8</v>
      </c>
      <c r="R76" s="7" t="s">
        <v>9</v>
      </c>
    </row>
    <row r="77" customFormat="false" ht="12.75" hidden="false" customHeight="false" outlineLevel="0" collapsed="false">
      <c r="A77" s="72" t="s">
        <v>10</v>
      </c>
      <c r="B77" s="73" t="n">
        <v>1</v>
      </c>
      <c r="C77" s="73" t="n">
        <v>2</v>
      </c>
      <c r="D77" s="73" t="n">
        <v>3</v>
      </c>
      <c r="E77" s="73" t="n">
        <v>4</v>
      </c>
      <c r="F77" s="73" t="n">
        <v>5</v>
      </c>
      <c r="G77" s="73" t="n">
        <v>6</v>
      </c>
      <c r="H77" s="73" t="n">
        <v>7</v>
      </c>
      <c r="I77" s="73" t="n">
        <v>8</v>
      </c>
      <c r="J77" s="73" t="n">
        <v>9</v>
      </c>
      <c r="K77" s="74" t="s">
        <v>11</v>
      </c>
      <c r="L77" s="1"/>
      <c r="M77" s="1"/>
      <c r="O77" s="1"/>
      <c r="P77" s="15"/>
      <c r="Q77" s="15"/>
      <c r="R77" s="16"/>
    </row>
    <row r="78" customFormat="false" ht="12.75" hidden="false" customHeight="false" outlineLevel="0" collapsed="false">
      <c r="A78" s="66" t="s">
        <v>68</v>
      </c>
      <c r="B78" s="0" t="n">
        <v>16</v>
      </c>
      <c r="K78" s="50"/>
      <c r="L78" s="27"/>
      <c r="M78" s="1"/>
      <c r="O78" s="27"/>
      <c r="P78" s="19" t="n">
        <f aca="false">B78</f>
        <v>16</v>
      </c>
      <c r="Q78" s="15"/>
      <c r="R78" s="16"/>
    </row>
    <row r="79" customFormat="false" ht="12.75" hidden="false" customHeight="false" outlineLevel="0" collapsed="false">
      <c r="A79" s="66"/>
      <c r="K79" s="50"/>
      <c r="L79" s="1"/>
      <c r="M79" s="1"/>
      <c r="N79" s="1"/>
      <c r="O79" s="1" t="n">
        <f aca="false">C79/B78</f>
        <v>0</v>
      </c>
      <c r="P79" s="25"/>
      <c r="Q79" s="26" t="n">
        <f aca="false">P79/P78</f>
        <v>0</v>
      </c>
      <c r="R79" s="27" t="n">
        <f aca="false">100%-Q79</f>
        <v>1</v>
      </c>
    </row>
  </sheetData>
  <mergeCells count="7">
    <mergeCell ref="B2:J2"/>
    <mergeCell ref="B17:J17"/>
    <mergeCell ref="B31:J31"/>
    <mergeCell ref="B47:J47"/>
    <mergeCell ref="B58:J58"/>
    <mergeCell ref="B67:J67"/>
    <mergeCell ref="B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4" activeCellId="0" sqref="B1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10" min="4" style="0" width="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51" t="s">
        <v>72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73</v>
      </c>
      <c r="K4" s="50"/>
      <c r="L4" s="27"/>
      <c r="M4" s="1"/>
      <c r="O4" s="27"/>
      <c r="P4" s="19" t="n">
        <f aca="false">B4</f>
        <v>73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56</v>
      </c>
      <c r="K5" s="50"/>
      <c r="L5" s="1"/>
      <c r="M5" s="1"/>
      <c r="N5" s="1"/>
      <c r="O5" s="1" t="n">
        <f aca="false">C5/B4</f>
        <v>0.767123287671233</v>
      </c>
      <c r="P5" s="25" t="n">
        <v>56</v>
      </c>
      <c r="Q5" s="26" t="n">
        <f aca="false">P5/P4</f>
        <v>0.767123287671233</v>
      </c>
      <c r="R5" s="27" t="n">
        <f aca="false">100%-Q5</f>
        <v>0.232876712328767</v>
      </c>
    </row>
    <row r="6" customFormat="false" ht="12.75" hidden="false" customHeight="false" outlineLevel="0" collapsed="false">
      <c r="A6" s="84" t="s">
        <v>49</v>
      </c>
      <c r="D6" s="0" t="n">
        <v>46</v>
      </c>
      <c r="K6" s="50"/>
      <c r="L6" s="1"/>
      <c r="M6" s="1"/>
      <c r="N6" s="1"/>
      <c r="O6" s="1" t="n">
        <f aca="false">D6/C5</f>
        <v>0.821428571428571</v>
      </c>
      <c r="P6" s="25" t="n">
        <v>53</v>
      </c>
      <c r="Q6" s="26" t="n">
        <f aca="false">P6/P5</f>
        <v>0.946428571428571</v>
      </c>
      <c r="R6" s="27" t="n">
        <f aca="false">100%-Q6</f>
        <v>0.0535714285714286</v>
      </c>
    </row>
    <row r="7" customFormat="false" ht="12.75" hidden="false" customHeight="false" outlineLevel="0" collapsed="false">
      <c r="A7" s="36" t="s">
        <v>50</v>
      </c>
      <c r="E7" s="0" t="n">
        <v>35</v>
      </c>
      <c r="K7" s="50"/>
      <c r="L7" s="1"/>
      <c r="M7" s="1"/>
      <c r="O7" s="1" t="n">
        <f aca="false">E7/D6</f>
        <v>0.760869565217391</v>
      </c>
      <c r="P7" s="25" t="n">
        <v>49</v>
      </c>
      <c r="Q7" s="26" t="n">
        <f aca="false">P7/P6</f>
        <v>0.924528301886793</v>
      </c>
      <c r="R7" s="27" t="n">
        <f aca="false">100%-Q7</f>
        <v>0.0754716981132075</v>
      </c>
    </row>
    <row r="8" customFormat="false" ht="12.75" hidden="false" customHeight="false" outlineLevel="0" collapsed="false">
      <c r="A8" s="36" t="s">
        <v>51</v>
      </c>
      <c r="F8" s="0" t="n">
        <v>33</v>
      </c>
      <c r="K8" s="50"/>
      <c r="L8" s="1"/>
      <c r="M8" s="1"/>
      <c r="O8" s="1" t="n">
        <f aca="false">F8/E7</f>
        <v>0.942857142857143</v>
      </c>
      <c r="P8" s="25" t="n">
        <v>48</v>
      </c>
      <c r="Q8" s="26" t="n">
        <f aca="false">P8/P7</f>
        <v>0.979591836734694</v>
      </c>
      <c r="R8" s="27" t="n">
        <f aca="false">100%-Q8</f>
        <v>0.0204081632653061</v>
      </c>
    </row>
    <row r="9" customFormat="false" ht="12.75" hidden="false" customHeight="false" outlineLevel="0" collapsed="false">
      <c r="A9" s="36" t="s">
        <v>52</v>
      </c>
      <c r="G9" s="0" t="n">
        <v>32</v>
      </c>
      <c r="K9" s="50"/>
      <c r="L9" s="1"/>
      <c r="M9" s="1"/>
      <c r="O9" s="1" t="n">
        <f aca="false">G9/F8</f>
        <v>0.96969696969697</v>
      </c>
      <c r="P9" s="25" t="n">
        <v>46</v>
      </c>
      <c r="Q9" s="26" t="n">
        <f aca="false">P9/P8</f>
        <v>0.958333333333333</v>
      </c>
      <c r="R9" s="27" t="n">
        <f aca="false">100%-Q9</f>
        <v>0.0416666666666666</v>
      </c>
    </row>
    <row r="10" customFormat="false" ht="12.75" hidden="false" customHeight="false" outlineLevel="0" collapsed="false">
      <c r="A10" s="36" t="s">
        <v>53</v>
      </c>
      <c r="H10" s="0" t="n">
        <v>31</v>
      </c>
      <c r="K10" s="50"/>
      <c r="L10" s="1"/>
      <c r="M10" s="1"/>
      <c r="O10" s="1" t="n">
        <f aca="false">H10/G9</f>
        <v>0.96875</v>
      </c>
      <c r="P10" s="25" t="n">
        <v>46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28</v>
      </c>
      <c r="K11" s="50"/>
      <c r="L11" s="1"/>
      <c r="M11" s="1"/>
      <c r="O11" s="1" t="n">
        <f aca="false">I11/H10</f>
        <v>0.903225806451613</v>
      </c>
      <c r="P11" s="25" t="n">
        <v>45</v>
      </c>
      <c r="Q11" s="26" t="n">
        <f aca="false">P11/P10</f>
        <v>0.978260869565217</v>
      </c>
      <c r="R11" s="27" t="n">
        <f aca="false">100%-Q11</f>
        <v>0.0217391304347826</v>
      </c>
    </row>
    <row r="12" customFormat="false" ht="12.75" hidden="false" customHeight="false" outlineLevel="0" collapsed="false">
      <c r="A12" s="36" t="s">
        <v>55</v>
      </c>
      <c r="J12" s="0" t="n">
        <v>24</v>
      </c>
      <c r="K12" s="50" t="n">
        <v>20</v>
      </c>
      <c r="L12" s="1"/>
      <c r="M12" s="1"/>
      <c r="O12" s="1" t="n">
        <f aca="false">J12/I11</f>
        <v>0.857142857142857</v>
      </c>
      <c r="P12" s="25" t="n">
        <v>44</v>
      </c>
      <c r="Q12" s="26" t="n">
        <f aca="false">P12/P11</f>
        <v>0.977777777777778</v>
      </c>
      <c r="R12" s="27" t="n">
        <f aca="false">100%-Q12</f>
        <v>0.0222222222222223</v>
      </c>
    </row>
    <row r="13" customFormat="false" ht="12.75" hidden="false" customHeight="false" outlineLevel="0" collapsed="false">
      <c r="A13" s="66" t="s">
        <v>66</v>
      </c>
      <c r="J13" s="0" t="n">
        <v>15</v>
      </c>
      <c r="K13" s="50" t="n">
        <v>6</v>
      </c>
      <c r="L13" s="1"/>
      <c r="M13" s="1"/>
      <c r="O13" s="1"/>
      <c r="P13" s="25" t="n">
        <v>22</v>
      </c>
      <c r="Q13" s="26"/>
      <c r="R13" s="27"/>
    </row>
    <row r="14" customFormat="false" ht="12.75" hidden="false" customHeight="false" outlineLevel="0" collapsed="false">
      <c r="A14" s="66" t="s">
        <v>68</v>
      </c>
      <c r="J14" s="0" t="n">
        <v>8</v>
      </c>
      <c r="K14" s="50" t="n">
        <v>7</v>
      </c>
      <c r="L14" s="1"/>
      <c r="M14" s="1"/>
      <c r="O14" s="1"/>
      <c r="P14" s="25" t="n">
        <v>15</v>
      </c>
      <c r="Q14" s="26"/>
      <c r="R14" s="27"/>
    </row>
    <row r="15" customFormat="false" ht="12.75" hidden="false" customHeight="false" outlineLevel="0" collapsed="false">
      <c r="K15" s="0" t="n">
        <f aca="false">SUM(K12:K14)</f>
        <v>33</v>
      </c>
      <c r="L15" s="1" t="n">
        <f aca="false">K12/B4</f>
        <v>0.273972602739726</v>
      </c>
      <c r="M15" s="1" t="n">
        <f aca="false">K15/B4</f>
        <v>0.452054794520548</v>
      </c>
      <c r="N15" s="1" t="n">
        <f aca="false">M15-L15</f>
        <v>0.178082191780822</v>
      </c>
      <c r="O15" s="1"/>
    </row>
    <row r="16" customFormat="false" ht="12.75" hidden="false" customHeight="false" outlineLevel="0" collapsed="false">
      <c r="A16" s="51" t="s">
        <v>73</v>
      </c>
      <c r="L16" s="1"/>
      <c r="M16" s="1"/>
      <c r="O16" s="1"/>
    </row>
    <row r="17" customFormat="false" ht="25.5" hidden="false" customHeight="false" outlineLevel="0" collapsed="false">
      <c r="B17" s="69" t="s">
        <v>2</v>
      </c>
      <c r="C17" s="69"/>
      <c r="D17" s="69"/>
      <c r="E17" s="69"/>
      <c r="F17" s="69"/>
      <c r="G17" s="69"/>
      <c r="H17" s="69"/>
      <c r="I17" s="69"/>
      <c r="J17" s="69"/>
      <c r="L17" s="70" t="s">
        <v>3</v>
      </c>
      <c r="M17" s="70" t="s">
        <v>4</v>
      </c>
      <c r="N17" s="71" t="s">
        <v>5</v>
      </c>
      <c r="O17" s="70" t="s">
        <v>6</v>
      </c>
      <c r="P17" s="6" t="s">
        <v>7</v>
      </c>
      <c r="Q17" s="6" t="s">
        <v>8</v>
      </c>
      <c r="R17" s="7" t="s">
        <v>9</v>
      </c>
    </row>
    <row r="18" customFormat="false" ht="12.75" hidden="false" customHeight="false" outlineLevel="0" collapsed="false">
      <c r="A18" s="72" t="s">
        <v>10</v>
      </c>
      <c r="B18" s="73" t="n">
        <v>1</v>
      </c>
      <c r="C18" s="73" t="n">
        <v>2</v>
      </c>
      <c r="D18" s="73" t="n">
        <v>3</v>
      </c>
      <c r="E18" s="73" t="n">
        <v>4</v>
      </c>
      <c r="F18" s="73" t="n">
        <v>5</v>
      </c>
      <c r="G18" s="73" t="n">
        <v>6</v>
      </c>
      <c r="H18" s="73" t="n">
        <v>7</v>
      </c>
      <c r="I18" s="73" t="n">
        <v>8</v>
      </c>
      <c r="J18" s="73" t="n">
        <v>9</v>
      </c>
      <c r="K18" s="74" t="s">
        <v>11</v>
      </c>
      <c r="L18" s="1"/>
      <c r="M18" s="1"/>
      <c r="O18" s="1"/>
      <c r="P18" s="15"/>
      <c r="Q18" s="15"/>
      <c r="R18" s="16"/>
      <c r="T18" s="54" t="s">
        <v>13</v>
      </c>
      <c r="U18" s="57" t="s">
        <v>23</v>
      </c>
      <c r="V18" s="57" t="s">
        <v>48</v>
      </c>
      <c r="W18" s="57" t="s">
        <v>49</v>
      </c>
      <c r="X18" s="57" t="s">
        <v>50</v>
      </c>
      <c r="Y18" s="57" t="s">
        <v>51</v>
      </c>
      <c r="Z18" s="57" t="s">
        <v>52</v>
      </c>
      <c r="AA18" s="57" t="s">
        <v>53</v>
      </c>
      <c r="AB18" s="57" t="s">
        <v>54</v>
      </c>
      <c r="AC18" s="57" t="s">
        <v>55</v>
      </c>
    </row>
    <row r="19" customFormat="false" ht="12.75" hidden="false" customHeight="false" outlineLevel="0" collapsed="false">
      <c r="A19" s="84" t="s">
        <v>48</v>
      </c>
      <c r="B19" s="0" t="n">
        <v>73</v>
      </c>
      <c r="K19" s="50"/>
      <c r="L19" s="27"/>
      <c r="M19" s="1"/>
      <c r="O19" s="27"/>
      <c r="P19" s="19" t="n">
        <f aca="false">B19</f>
        <v>73</v>
      </c>
      <c r="Q19" s="15"/>
      <c r="R19" s="16"/>
      <c r="T19" s="58" t="s">
        <v>37</v>
      </c>
      <c r="U19" s="59" t="n">
        <f aca="false">P6/P4</f>
        <v>0.726027397260274</v>
      </c>
      <c r="V19" s="59" t="n">
        <f aca="false">P21/P19</f>
        <v>0.73972602739726</v>
      </c>
      <c r="W19" s="59" t="n">
        <f aca="false">P35/P33</f>
        <v>0.884955752212389</v>
      </c>
      <c r="X19" s="59" t="n">
        <f aca="false">P48/P46</f>
        <v>0.884057971014493</v>
      </c>
      <c r="Y19" s="59" t="n">
        <f aca="false">P60/P58</f>
        <v>0.936507936507937</v>
      </c>
      <c r="Z19" s="59" t="n">
        <f aca="false">P71/P69</f>
        <v>0.753424657534247</v>
      </c>
      <c r="AA19" s="59" t="n">
        <f aca="false">P81/P79</f>
        <v>0.816666666666667</v>
      </c>
      <c r="AB19" s="59" t="n">
        <f aca="false">P90/P88</f>
        <v>0.797101449275362</v>
      </c>
      <c r="AC19" s="59" t="n">
        <f aca="false">P99/P97</f>
        <v>0.878787878787879</v>
      </c>
    </row>
    <row r="20" customFormat="false" ht="12.75" hidden="false" customHeight="false" outlineLevel="0" collapsed="false">
      <c r="A20" s="84" t="s">
        <v>49</v>
      </c>
      <c r="C20" s="0" t="n">
        <v>53</v>
      </c>
      <c r="K20" s="50"/>
      <c r="L20" s="1"/>
      <c r="M20" s="1"/>
      <c r="N20" s="1"/>
      <c r="O20" s="1" t="n">
        <f aca="false">C20/B19</f>
        <v>0.726027397260274</v>
      </c>
      <c r="P20" s="25" t="n">
        <v>53</v>
      </c>
      <c r="Q20" s="26" t="n">
        <f aca="false">P20/P19</f>
        <v>0.726027397260274</v>
      </c>
      <c r="R20" s="27" t="n">
        <f aca="false">100%-Q20</f>
        <v>0.273972602739726</v>
      </c>
    </row>
    <row r="21" customFormat="false" ht="12.75" hidden="false" customHeight="false" outlineLevel="0" collapsed="false">
      <c r="A21" s="36" t="s">
        <v>50</v>
      </c>
      <c r="D21" s="0" t="n">
        <v>39</v>
      </c>
      <c r="K21" s="50"/>
      <c r="L21" s="1"/>
      <c r="M21" s="1"/>
      <c r="O21" s="1" t="n">
        <f aca="false">D21/C20</f>
        <v>0.735849056603774</v>
      </c>
      <c r="P21" s="25" t="n">
        <v>54</v>
      </c>
      <c r="Q21" s="26" t="n">
        <f aca="false">P21/P20</f>
        <v>1.0188679245283</v>
      </c>
      <c r="R21" s="27" t="n">
        <f aca="false">100%-Q21</f>
        <v>-0.0188679245283019</v>
      </c>
    </row>
    <row r="22" customFormat="false" ht="12.75" hidden="false" customHeight="false" outlineLevel="0" collapsed="false">
      <c r="A22" s="36" t="s">
        <v>51</v>
      </c>
      <c r="E22" s="0" t="n">
        <v>25</v>
      </c>
      <c r="K22" s="50"/>
      <c r="L22" s="1"/>
      <c r="M22" s="1"/>
      <c r="O22" s="1" t="n">
        <f aca="false">E22/D21</f>
        <v>0.641025641025641</v>
      </c>
      <c r="P22" s="25" t="n">
        <v>50</v>
      </c>
      <c r="Q22" s="26" t="n">
        <f aca="false">P22/P21</f>
        <v>0.925925925925926</v>
      </c>
      <c r="R22" s="27" t="n">
        <f aca="false">100%-Q22</f>
        <v>0.0740740740740741</v>
      </c>
    </row>
    <row r="23" customFormat="false" ht="12.75" hidden="false" customHeight="false" outlineLevel="0" collapsed="false">
      <c r="A23" s="36" t="s">
        <v>52</v>
      </c>
      <c r="F23" s="0" t="n">
        <v>23</v>
      </c>
      <c r="K23" s="50"/>
      <c r="L23" s="1"/>
      <c r="M23" s="1"/>
      <c r="O23" s="1" t="n">
        <f aca="false">F23/E22</f>
        <v>0.92</v>
      </c>
      <c r="P23" s="25" t="n">
        <v>48</v>
      </c>
      <c r="Q23" s="26" t="n">
        <f aca="false">P23/P22</f>
        <v>0.96</v>
      </c>
      <c r="R23" s="27" t="n">
        <f aca="false">100%-Q23</f>
        <v>0.04</v>
      </c>
    </row>
    <row r="24" customFormat="false" ht="12.75" hidden="false" customHeight="false" outlineLevel="0" collapsed="false">
      <c r="A24" s="36" t="s">
        <v>53</v>
      </c>
      <c r="G24" s="0" t="n">
        <v>22</v>
      </c>
      <c r="K24" s="50"/>
      <c r="L24" s="1"/>
      <c r="M24" s="1"/>
      <c r="O24" s="1" t="n">
        <f aca="false">G24/F23</f>
        <v>0.956521739130435</v>
      </c>
      <c r="P24" s="25" t="n">
        <v>47</v>
      </c>
      <c r="Q24" s="26" t="n">
        <f aca="false">P24/P23</f>
        <v>0.979166666666667</v>
      </c>
      <c r="R24" s="27" t="n">
        <f aca="false">100%-Q24</f>
        <v>0.0208333333333334</v>
      </c>
    </row>
    <row r="25" customFormat="false" ht="12.75" hidden="false" customHeight="false" outlineLevel="0" collapsed="false">
      <c r="A25" s="36" t="s">
        <v>54</v>
      </c>
      <c r="H25" s="0" t="n">
        <v>20</v>
      </c>
      <c r="K25" s="50"/>
      <c r="L25" s="1"/>
      <c r="M25" s="1"/>
      <c r="O25" s="1" t="n">
        <f aca="false">H25/G24</f>
        <v>0.909090909090909</v>
      </c>
      <c r="P25" s="25" t="n">
        <v>45</v>
      </c>
      <c r="Q25" s="26" t="n">
        <f aca="false">P25/P24</f>
        <v>0.957446808510638</v>
      </c>
      <c r="R25" s="27" t="n">
        <f aca="false">100%-Q25</f>
        <v>0.0425531914893617</v>
      </c>
    </row>
    <row r="26" customFormat="false" ht="12.75" hidden="false" customHeight="false" outlineLevel="0" collapsed="false">
      <c r="A26" s="36" t="s">
        <v>55</v>
      </c>
      <c r="I26" s="0" t="n">
        <v>19</v>
      </c>
      <c r="K26" s="50"/>
      <c r="L26" s="1"/>
      <c r="M26" s="1"/>
      <c r="O26" s="1" t="n">
        <f aca="false">I26/H25</f>
        <v>0.95</v>
      </c>
      <c r="P26" s="25" t="n">
        <v>45</v>
      </c>
      <c r="Q26" s="26" t="n">
        <f aca="false">P26/P25</f>
        <v>1</v>
      </c>
      <c r="R26" s="27" t="n">
        <f aca="false">100%-Q26</f>
        <v>0</v>
      </c>
    </row>
    <row r="27" customFormat="false" ht="12.75" hidden="false" customHeight="false" outlineLevel="0" collapsed="false">
      <c r="A27" s="66" t="s">
        <v>66</v>
      </c>
      <c r="J27" s="0" t="n">
        <v>16</v>
      </c>
      <c r="K27" s="50" t="n">
        <v>12</v>
      </c>
      <c r="L27" s="1"/>
      <c r="M27" s="1"/>
      <c r="O27" s="1" t="n">
        <f aca="false">J27/I26</f>
        <v>0.842105263157895</v>
      </c>
      <c r="P27" s="25" t="n">
        <v>45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66" t="s">
        <v>68</v>
      </c>
      <c r="J28" s="0" t="n">
        <v>11</v>
      </c>
      <c r="K28" s="50" t="n">
        <v>5</v>
      </c>
      <c r="L28" s="1"/>
      <c r="M28" s="1"/>
      <c r="O28" s="1"/>
      <c r="P28" s="25" t="n">
        <v>30</v>
      </c>
      <c r="Q28" s="26"/>
      <c r="R28" s="27"/>
    </row>
    <row r="29" customFormat="false" ht="12.75" hidden="false" customHeight="false" outlineLevel="0" collapsed="false">
      <c r="K29" s="0" t="n">
        <f aca="false">SUM(K27:K28)</f>
        <v>17</v>
      </c>
      <c r="L29" s="1" t="n">
        <f aca="false">K27/B19</f>
        <v>0.164383561643836</v>
      </c>
      <c r="M29" s="1" t="n">
        <f aca="false">K27/B19</f>
        <v>0.164383561643836</v>
      </c>
      <c r="N29" s="1" t="n">
        <f aca="false">M29-L29</f>
        <v>0</v>
      </c>
      <c r="O29" s="1"/>
    </row>
    <row r="30" customFormat="false" ht="12.75" hidden="false" customHeight="false" outlineLevel="0" collapsed="false">
      <c r="A30" s="51" t="s">
        <v>74</v>
      </c>
      <c r="L30" s="1"/>
      <c r="M30" s="1"/>
      <c r="O30" s="1"/>
    </row>
    <row r="31" customFormat="false" ht="25.5" hidden="false" customHeight="false" outlineLevel="0" collapsed="false">
      <c r="B31" s="69" t="s">
        <v>2</v>
      </c>
      <c r="C31" s="69"/>
      <c r="D31" s="69"/>
      <c r="E31" s="69"/>
      <c r="F31" s="69"/>
      <c r="G31" s="69"/>
      <c r="H31" s="69"/>
      <c r="I31" s="69"/>
      <c r="J31" s="69"/>
      <c r="L31" s="70" t="s">
        <v>3</v>
      </c>
      <c r="M31" s="70" t="s">
        <v>4</v>
      </c>
      <c r="N31" s="71" t="s">
        <v>5</v>
      </c>
      <c r="O31" s="70" t="s">
        <v>6</v>
      </c>
      <c r="P31" s="6" t="s">
        <v>7</v>
      </c>
      <c r="Q31" s="6" t="s">
        <v>8</v>
      </c>
      <c r="R31" s="7" t="s">
        <v>9</v>
      </c>
    </row>
    <row r="32" customFormat="false" ht="12.75" hidden="false" customHeight="false" outlineLevel="0" collapsed="false">
      <c r="A32" s="72" t="s">
        <v>10</v>
      </c>
      <c r="B32" s="73" t="n">
        <v>1</v>
      </c>
      <c r="C32" s="73" t="n">
        <v>2</v>
      </c>
      <c r="D32" s="73" t="n">
        <v>3</v>
      </c>
      <c r="E32" s="73" t="n">
        <v>4</v>
      </c>
      <c r="F32" s="73" t="n">
        <v>5</v>
      </c>
      <c r="G32" s="73" t="n">
        <v>6</v>
      </c>
      <c r="H32" s="73" t="n">
        <v>7</v>
      </c>
      <c r="I32" s="73" t="n">
        <v>8</v>
      </c>
      <c r="J32" s="73" t="n">
        <v>9</v>
      </c>
      <c r="K32" s="74" t="s">
        <v>11</v>
      </c>
      <c r="L32" s="1"/>
      <c r="M32" s="1"/>
      <c r="O32" s="1"/>
      <c r="P32" s="15"/>
      <c r="Q32" s="15"/>
      <c r="R32" s="16"/>
    </row>
    <row r="33" customFormat="false" ht="12.75" hidden="false" customHeight="false" outlineLevel="0" collapsed="false">
      <c r="A33" s="84" t="s">
        <v>49</v>
      </c>
      <c r="B33" s="0" t="n">
        <v>113</v>
      </c>
      <c r="K33" s="50"/>
      <c r="L33" s="27"/>
      <c r="M33" s="1"/>
      <c r="O33" s="27"/>
      <c r="P33" s="19" t="n">
        <f aca="false">B33</f>
        <v>113</v>
      </c>
      <c r="Q33" s="15"/>
      <c r="R33" s="16"/>
    </row>
    <row r="34" customFormat="false" ht="12.75" hidden="false" customHeight="false" outlineLevel="0" collapsed="false">
      <c r="A34" s="36" t="s">
        <v>50</v>
      </c>
      <c r="C34" s="0" t="n">
        <v>104</v>
      </c>
      <c r="K34" s="50"/>
      <c r="L34" s="1"/>
      <c r="M34" s="1"/>
      <c r="N34" s="1"/>
      <c r="O34" s="114" t="n">
        <f aca="false">C34/B33</f>
        <v>0.920353982300885</v>
      </c>
      <c r="P34" s="25" t="n">
        <v>105</v>
      </c>
      <c r="Q34" s="26" t="n">
        <f aca="false">P34/P33</f>
        <v>0.929203539823009</v>
      </c>
      <c r="R34" s="27" t="n">
        <f aca="false">100%-Q34</f>
        <v>0.0707964601769912</v>
      </c>
    </row>
    <row r="35" customFormat="false" ht="12.75" hidden="false" customHeight="false" outlineLevel="0" collapsed="false">
      <c r="A35" s="36" t="s">
        <v>51</v>
      </c>
      <c r="D35" s="0" t="n">
        <v>87</v>
      </c>
      <c r="K35" s="50"/>
      <c r="O35" s="114" t="n">
        <f aca="false">D35/C34</f>
        <v>0.836538461538462</v>
      </c>
      <c r="P35" s="25" t="n">
        <v>100</v>
      </c>
      <c r="Q35" s="26" t="n">
        <f aca="false">P35/P34</f>
        <v>0.952380952380952</v>
      </c>
      <c r="R35" s="27" t="n">
        <f aca="false">100%-Q35</f>
        <v>0.0476190476190477</v>
      </c>
    </row>
    <row r="36" customFormat="false" ht="12.75" hidden="false" customHeight="false" outlineLevel="0" collapsed="false">
      <c r="A36" s="36" t="s">
        <v>52</v>
      </c>
      <c r="E36" s="0" t="n">
        <v>70</v>
      </c>
      <c r="K36" s="50"/>
      <c r="O36" s="48" t="n">
        <f aca="false">E36/D35</f>
        <v>0.804597701149425</v>
      </c>
      <c r="P36" s="25" t="n">
        <v>100</v>
      </c>
      <c r="Q36" s="26" t="n">
        <f aca="false">P36/P35</f>
        <v>1</v>
      </c>
      <c r="R36" s="27" t="n">
        <f aca="false">100%-Q36</f>
        <v>0</v>
      </c>
    </row>
    <row r="37" customFormat="false" ht="12.75" hidden="false" customHeight="false" outlineLevel="0" collapsed="false">
      <c r="A37" s="36" t="s">
        <v>53</v>
      </c>
      <c r="F37" s="0" t="n">
        <v>65</v>
      </c>
      <c r="K37" s="50"/>
      <c r="O37" s="48" t="n">
        <f aca="false">F37/E36</f>
        <v>0.928571428571429</v>
      </c>
      <c r="P37" s="25" t="n">
        <v>96</v>
      </c>
      <c r="Q37" s="26" t="n">
        <f aca="false">P37/P36</f>
        <v>0.96</v>
      </c>
      <c r="R37" s="27" t="n">
        <f aca="false">100%-Q37</f>
        <v>0.04</v>
      </c>
    </row>
    <row r="38" customFormat="false" ht="12.75" hidden="false" customHeight="false" outlineLevel="0" collapsed="false">
      <c r="A38" s="36" t="s">
        <v>54</v>
      </c>
      <c r="G38" s="0" t="n">
        <v>62</v>
      </c>
      <c r="K38" s="50"/>
      <c r="O38" s="48" t="n">
        <f aca="false">G38/F37</f>
        <v>0.953846153846154</v>
      </c>
      <c r="P38" s="25" t="n">
        <v>93</v>
      </c>
      <c r="Q38" s="26" t="n">
        <f aca="false">P38/P37</f>
        <v>0.96875</v>
      </c>
      <c r="R38" s="27" t="n">
        <f aca="false">100%-Q38</f>
        <v>0.03125</v>
      </c>
    </row>
    <row r="39" customFormat="false" ht="12.75" hidden="false" customHeight="false" outlineLevel="0" collapsed="false">
      <c r="A39" s="36" t="s">
        <v>55</v>
      </c>
      <c r="H39" s="0" t="n">
        <v>58</v>
      </c>
      <c r="K39" s="50"/>
      <c r="O39" s="48" t="n">
        <f aca="false">H39/G38</f>
        <v>0.935483870967742</v>
      </c>
      <c r="P39" s="25" t="n">
        <v>90</v>
      </c>
      <c r="Q39" s="26" t="n">
        <f aca="false">P39/P38</f>
        <v>0.967741935483871</v>
      </c>
      <c r="R39" s="27" t="n">
        <f aca="false">100%-Q39</f>
        <v>0.032258064516129</v>
      </c>
    </row>
    <row r="40" customFormat="false" ht="12.75" hidden="false" customHeight="false" outlineLevel="0" collapsed="false">
      <c r="A40" s="66" t="s">
        <v>66</v>
      </c>
      <c r="I40" s="0" t="n">
        <v>58</v>
      </c>
      <c r="K40" s="50"/>
      <c r="O40" s="48" t="n">
        <f aca="false">I40/H39</f>
        <v>1</v>
      </c>
      <c r="P40" s="25" t="n">
        <v>89</v>
      </c>
      <c r="Q40" s="26" t="n">
        <f aca="false">P40/P39</f>
        <v>0.988888888888889</v>
      </c>
      <c r="R40" s="27" t="n">
        <f aca="false">100%-Q40</f>
        <v>0.0111111111111111</v>
      </c>
    </row>
    <row r="41" customFormat="false" ht="12.75" hidden="false" customHeight="false" outlineLevel="0" collapsed="false">
      <c r="A41" s="66" t="s">
        <v>68</v>
      </c>
      <c r="J41" s="0" t="n">
        <v>57</v>
      </c>
      <c r="K41" s="50" t="n">
        <v>37</v>
      </c>
      <c r="O41" s="48" t="n">
        <f aca="false">J41/I40</f>
        <v>0.982758620689655</v>
      </c>
      <c r="P41" s="25" t="n">
        <v>86</v>
      </c>
      <c r="Q41" s="26" t="n">
        <f aca="false">P41/P40</f>
        <v>0.966292134831461</v>
      </c>
      <c r="R41" s="27" t="n">
        <f aca="false">100%-Q41</f>
        <v>0.0337078651685393</v>
      </c>
    </row>
    <row r="42" customFormat="false" ht="12.75" hidden="false" customHeight="false" outlineLevel="0" collapsed="false">
      <c r="A42" s="36"/>
      <c r="K42" s="0" t="n">
        <f aca="false">SUM(K41)</f>
        <v>37</v>
      </c>
      <c r="L42" s="1" t="n">
        <f aca="false">K41/B33</f>
        <v>0.327433628318584</v>
      </c>
      <c r="M42" s="1" t="n">
        <f aca="false">K42/B33</f>
        <v>0.327433628318584</v>
      </c>
      <c r="N42" s="1" t="n">
        <f aca="false">M42-L42</f>
        <v>0</v>
      </c>
      <c r="O42" s="1"/>
    </row>
    <row r="43" customFormat="false" ht="12.75" hidden="false" customHeight="false" outlineLevel="0" collapsed="false">
      <c r="A43" s="51" t="s">
        <v>75</v>
      </c>
      <c r="L43" s="1"/>
      <c r="M43" s="1"/>
      <c r="O43" s="1"/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70" t="s">
        <v>3</v>
      </c>
      <c r="M44" s="70" t="s">
        <v>4</v>
      </c>
      <c r="N44" s="71" t="s">
        <v>5</v>
      </c>
      <c r="O44" s="70" t="s">
        <v>6</v>
      </c>
      <c r="P44" s="6" t="s">
        <v>7</v>
      </c>
      <c r="Q44" s="6" t="s">
        <v>8</v>
      </c>
      <c r="R44" s="7" t="s">
        <v>9</v>
      </c>
    </row>
    <row r="45" customFormat="false" ht="12.75" hidden="false" customHeight="false" outlineLevel="0" collapsed="false">
      <c r="A45" s="72" t="s">
        <v>10</v>
      </c>
      <c r="B45" s="73" t="n">
        <v>1</v>
      </c>
      <c r="C45" s="73" t="n">
        <v>2</v>
      </c>
      <c r="D45" s="73" t="n">
        <v>3</v>
      </c>
      <c r="E45" s="73" t="n">
        <v>4</v>
      </c>
      <c r="F45" s="73" t="n">
        <v>5</v>
      </c>
      <c r="G45" s="73" t="n">
        <v>6</v>
      </c>
      <c r="H45" s="73" t="n">
        <v>7</v>
      </c>
      <c r="I45" s="73" t="n">
        <v>8</v>
      </c>
      <c r="J45" s="73" t="n">
        <v>9</v>
      </c>
      <c r="K45" s="74" t="s">
        <v>11</v>
      </c>
      <c r="L45" s="1"/>
      <c r="M45" s="1"/>
      <c r="O45" s="1"/>
      <c r="P45" s="15"/>
      <c r="Q45" s="15"/>
      <c r="R45" s="16"/>
    </row>
    <row r="46" customFormat="false" ht="12.75" hidden="false" customHeight="false" outlineLevel="0" collapsed="false">
      <c r="A46" s="36" t="s">
        <v>50</v>
      </c>
      <c r="B46" s="0" t="n">
        <v>69</v>
      </c>
      <c r="K46" s="50"/>
      <c r="L46" s="27"/>
      <c r="M46" s="1"/>
      <c r="O46" s="27"/>
      <c r="P46" s="19" t="n">
        <f aca="false">B46</f>
        <v>69</v>
      </c>
      <c r="Q46" s="15"/>
      <c r="R46" s="16"/>
    </row>
    <row r="47" customFormat="false" ht="12.75" hidden="false" customHeight="false" outlineLevel="0" collapsed="false">
      <c r="A47" s="36" t="s">
        <v>51</v>
      </c>
      <c r="C47" s="0" t="n">
        <v>62</v>
      </c>
      <c r="K47" s="50"/>
      <c r="L47" s="1"/>
      <c r="M47" s="1"/>
      <c r="N47" s="1"/>
      <c r="O47" s="1" t="n">
        <f aca="false">C47/B46</f>
        <v>0.898550724637681</v>
      </c>
      <c r="P47" s="25" t="n">
        <v>63</v>
      </c>
      <c r="Q47" s="26" t="n">
        <f aca="false">P47/P46</f>
        <v>0.91304347826087</v>
      </c>
      <c r="R47" s="27" t="n">
        <f aca="false">100%-Q47</f>
        <v>0.0869565217391305</v>
      </c>
    </row>
    <row r="48" customFormat="false" ht="12.75" hidden="false" customHeight="false" outlineLevel="0" collapsed="false">
      <c r="A48" s="36" t="s">
        <v>52</v>
      </c>
      <c r="D48" s="0" t="n">
        <v>52</v>
      </c>
      <c r="K48" s="50"/>
      <c r="L48" s="1"/>
      <c r="M48" s="1"/>
      <c r="O48" s="1" t="n">
        <f aca="false">D48/C47</f>
        <v>0.838709677419355</v>
      </c>
      <c r="P48" s="25" t="n">
        <v>61</v>
      </c>
      <c r="Q48" s="26" t="n">
        <f aca="false">P48/P47</f>
        <v>0.968253968253968</v>
      </c>
      <c r="R48" s="27" t="n">
        <f aca="false">100%-Q48</f>
        <v>0.0317460317460317</v>
      </c>
    </row>
    <row r="49" customFormat="false" ht="12.75" hidden="false" customHeight="false" outlineLevel="0" collapsed="false">
      <c r="A49" s="36" t="s">
        <v>53</v>
      </c>
      <c r="E49" s="0" t="n">
        <v>41</v>
      </c>
      <c r="K49" s="50"/>
      <c r="L49" s="1"/>
      <c r="M49" s="1"/>
      <c r="O49" s="1" t="n">
        <f aca="false">E49/D48</f>
        <v>0.788461538461538</v>
      </c>
      <c r="P49" s="25" t="n">
        <v>61</v>
      </c>
      <c r="Q49" s="26" t="n">
        <f aca="false">P49/P48</f>
        <v>1</v>
      </c>
      <c r="R49" s="27" t="n">
        <f aca="false">100%-Q49</f>
        <v>0</v>
      </c>
    </row>
    <row r="50" customFormat="false" ht="12.75" hidden="false" customHeight="false" outlineLevel="0" collapsed="false">
      <c r="A50" s="36" t="s">
        <v>54</v>
      </c>
      <c r="F50" s="0" t="n">
        <v>33</v>
      </c>
      <c r="K50" s="50"/>
      <c r="L50" s="1"/>
      <c r="M50" s="1"/>
      <c r="O50" s="1" t="n">
        <f aca="false">F50/E49</f>
        <v>0.804878048780488</v>
      </c>
      <c r="P50" s="25" t="n">
        <v>58</v>
      </c>
      <c r="Q50" s="26" t="n">
        <f aca="false">P50/P49</f>
        <v>0.950819672131148</v>
      </c>
      <c r="R50" s="27" t="n">
        <f aca="false">100%-Q50</f>
        <v>0.0491803278688525</v>
      </c>
    </row>
    <row r="51" customFormat="false" ht="12.75" hidden="false" customHeight="false" outlineLevel="0" collapsed="false">
      <c r="A51" s="36" t="s">
        <v>55</v>
      </c>
      <c r="G51" s="0" t="n">
        <v>32</v>
      </c>
      <c r="K51" s="50"/>
      <c r="L51" s="1"/>
      <c r="M51" s="1"/>
      <c r="O51" s="1" t="n">
        <f aca="false">G51/F50</f>
        <v>0.96969696969697</v>
      </c>
      <c r="P51" s="25" t="n">
        <v>57</v>
      </c>
      <c r="Q51" s="26" t="n">
        <f aca="false">P51/P50</f>
        <v>0.982758620689655</v>
      </c>
      <c r="R51" s="27" t="n">
        <f aca="false">100%-Q51</f>
        <v>0.0172413793103449</v>
      </c>
    </row>
    <row r="52" customFormat="false" ht="12.75" hidden="false" customHeight="false" outlineLevel="0" collapsed="false">
      <c r="A52" s="66" t="s">
        <v>66</v>
      </c>
      <c r="H52" s="0" t="n">
        <v>29</v>
      </c>
      <c r="K52" s="50"/>
      <c r="L52" s="1"/>
      <c r="M52" s="1"/>
      <c r="O52" s="1" t="n">
        <f aca="false">H52/G51</f>
        <v>0.90625</v>
      </c>
      <c r="P52" s="25" t="n">
        <v>54</v>
      </c>
      <c r="Q52" s="26" t="n">
        <f aca="false">P52/P51</f>
        <v>0.947368421052632</v>
      </c>
      <c r="R52" s="27" t="n">
        <f aca="false">100%-Q52</f>
        <v>0.0526315789473685</v>
      </c>
    </row>
    <row r="53" customFormat="false" ht="12.75" hidden="false" customHeight="false" outlineLevel="0" collapsed="false">
      <c r="A53" s="66" t="s">
        <v>68</v>
      </c>
      <c r="I53" s="0" t="n">
        <v>24</v>
      </c>
      <c r="K53" s="50"/>
      <c r="L53" s="1"/>
      <c r="M53" s="1"/>
      <c r="O53" s="1" t="n">
        <f aca="false">I53/H52</f>
        <v>0.827586206896552</v>
      </c>
      <c r="P53" s="25" t="n">
        <v>52</v>
      </c>
      <c r="Q53" s="26" t="n">
        <f aca="false">P53/P52</f>
        <v>0.962962962962963</v>
      </c>
      <c r="R53" s="27" t="n">
        <f aca="false">100%-Q53</f>
        <v>0.0370370370370371</v>
      </c>
    </row>
    <row r="55" customFormat="false" ht="12.75" hidden="false" customHeight="false" outlineLevel="0" collapsed="false">
      <c r="A55" s="51" t="s">
        <v>76</v>
      </c>
      <c r="L55" s="1"/>
      <c r="M55" s="1"/>
      <c r="O55" s="1"/>
    </row>
    <row r="56" customFormat="false" ht="25.5" hidden="false" customHeight="false" outlineLevel="0" collapsed="false">
      <c r="B56" s="69" t="s">
        <v>2</v>
      </c>
      <c r="C56" s="69"/>
      <c r="D56" s="69"/>
      <c r="E56" s="69"/>
      <c r="F56" s="69"/>
      <c r="G56" s="69"/>
      <c r="H56" s="69"/>
      <c r="I56" s="69"/>
      <c r="J56" s="69"/>
      <c r="L56" s="70" t="s">
        <v>3</v>
      </c>
      <c r="M56" s="70" t="s">
        <v>4</v>
      </c>
      <c r="N56" s="71" t="s">
        <v>5</v>
      </c>
      <c r="O56" s="70" t="s">
        <v>6</v>
      </c>
      <c r="P56" s="6" t="s">
        <v>7</v>
      </c>
      <c r="Q56" s="6" t="s">
        <v>8</v>
      </c>
      <c r="R56" s="7" t="s">
        <v>9</v>
      </c>
    </row>
    <row r="57" customFormat="false" ht="12.75" hidden="false" customHeight="false" outlineLevel="0" collapsed="false">
      <c r="A57" s="72" t="s">
        <v>10</v>
      </c>
      <c r="B57" s="73" t="n">
        <v>1</v>
      </c>
      <c r="C57" s="73" t="n">
        <v>2</v>
      </c>
      <c r="D57" s="73" t="n">
        <v>3</v>
      </c>
      <c r="E57" s="73" t="n">
        <v>4</v>
      </c>
      <c r="F57" s="73" t="n">
        <v>5</v>
      </c>
      <c r="G57" s="73" t="n">
        <v>6</v>
      </c>
      <c r="H57" s="73" t="n">
        <v>7</v>
      </c>
      <c r="I57" s="73" t="n">
        <v>8</v>
      </c>
      <c r="J57" s="73" t="n">
        <v>9</v>
      </c>
      <c r="K57" s="74" t="s">
        <v>11</v>
      </c>
      <c r="L57" s="1"/>
      <c r="M57" s="1"/>
      <c r="O57" s="1"/>
      <c r="P57" s="15"/>
      <c r="Q57" s="15"/>
      <c r="R57" s="16"/>
    </row>
    <row r="58" customFormat="false" ht="12.75" hidden="false" customHeight="false" outlineLevel="0" collapsed="false">
      <c r="A58" s="36" t="s">
        <v>51</v>
      </c>
      <c r="B58" s="0" t="n">
        <v>63</v>
      </c>
      <c r="K58" s="50"/>
      <c r="L58" s="27"/>
      <c r="M58" s="1"/>
      <c r="O58" s="27"/>
      <c r="P58" s="19" t="n">
        <f aca="false">B58</f>
        <v>63</v>
      </c>
      <c r="Q58" s="15"/>
      <c r="R58" s="16"/>
    </row>
    <row r="59" customFormat="false" ht="12.75" hidden="false" customHeight="false" outlineLevel="0" collapsed="false">
      <c r="A59" s="36" t="s">
        <v>52</v>
      </c>
      <c r="C59" s="0" t="n">
        <v>59</v>
      </c>
      <c r="K59" s="50"/>
      <c r="L59" s="1"/>
      <c r="M59" s="1"/>
      <c r="N59" s="1"/>
      <c r="O59" s="1" t="n">
        <f aca="false">C59/B58</f>
        <v>0.936507936507937</v>
      </c>
      <c r="P59" s="25" t="n">
        <v>51</v>
      </c>
      <c r="Q59" s="26" t="n">
        <f aca="false">P59/P58</f>
        <v>0.80952380952381</v>
      </c>
      <c r="R59" s="27" t="n">
        <f aca="false">100%-Q59</f>
        <v>0.19047619047619</v>
      </c>
    </row>
    <row r="60" customFormat="false" ht="12.75" hidden="false" customHeight="false" outlineLevel="0" collapsed="false">
      <c r="A60" s="36" t="s">
        <v>53</v>
      </c>
      <c r="D60" s="0" t="n">
        <v>52</v>
      </c>
      <c r="K60" s="50"/>
      <c r="O60" s="1" t="n">
        <f aca="false">D60/C59</f>
        <v>0.88135593220339</v>
      </c>
      <c r="P60" s="25" t="n">
        <v>59</v>
      </c>
      <c r="Q60" s="26" t="n">
        <f aca="false">P60/P59</f>
        <v>1.15686274509804</v>
      </c>
      <c r="R60" s="27" t="n">
        <f aca="false">100%-Q60</f>
        <v>-0.156862745098039</v>
      </c>
    </row>
    <row r="61" customFormat="false" ht="12.75" hidden="false" customHeight="false" outlineLevel="0" collapsed="false">
      <c r="A61" s="36" t="s">
        <v>54</v>
      </c>
      <c r="E61" s="0" t="n">
        <v>48</v>
      </c>
      <c r="K61" s="50"/>
      <c r="O61" s="1" t="n">
        <f aca="false">E61/D60</f>
        <v>0.923076923076923</v>
      </c>
      <c r="P61" s="25" t="n">
        <v>57</v>
      </c>
      <c r="Q61" s="26" t="n">
        <f aca="false">P61/P60</f>
        <v>0.966101694915254</v>
      </c>
      <c r="R61" s="27" t="n">
        <f aca="false">100%-Q61</f>
        <v>0.0338983050847458</v>
      </c>
    </row>
    <row r="62" customFormat="false" ht="12.75" hidden="false" customHeight="false" outlineLevel="0" collapsed="false">
      <c r="A62" s="36" t="s">
        <v>55</v>
      </c>
      <c r="F62" s="0" t="n">
        <v>39</v>
      </c>
      <c r="K62" s="50"/>
      <c r="O62" s="1" t="n">
        <f aca="false">F62/E61</f>
        <v>0.8125</v>
      </c>
      <c r="P62" s="25" t="n">
        <v>52</v>
      </c>
      <c r="Q62" s="26" t="n">
        <f aca="false">P62/P61</f>
        <v>0.912280701754386</v>
      </c>
      <c r="R62" s="27" t="n">
        <f aca="false">100%-Q62</f>
        <v>0.0877192982456141</v>
      </c>
    </row>
    <row r="63" customFormat="false" ht="12.75" hidden="false" customHeight="false" outlineLevel="0" collapsed="false">
      <c r="A63" s="66" t="s">
        <v>66</v>
      </c>
      <c r="G63" s="0" t="n">
        <v>33</v>
      </c>
      <c r="K63" s="50"/>
      <c r="O63" s="1" t="n">
        <f aca="false">G63/F62</f>
        <v>0.846153846153846</v>
      </c>
      <c r="P63" s="25" t="n">
        <v>49</v>
      </c>
      <c r="Q63" s="26" t="n">
        <f aca="false">P63/P62</f>
        <v>0.942307692307692</v>
      </c>
      <c r="R63" s="27" t="n">
        <f aca="false">100%-Q63</f>
        <v>0.0576923076923077</v>
      </c>
    </row>
    <row r="64" customFormat="false" ht="12.75" hidden="false" customHeight="false" outlineLevel="0" collapsed="false">
      <c r="A64" s="66" t="s">
        <v>68</v>
      </c>
      <c r="H64" s="0" t="n">
        <v>32</v>
      </c>
      <c r="K64" s="50"/>
      <c r="O64" s="1" t="n">
        <f aca="false">H64/G63</f>
        <v>0.96969696969697</v>
      </c>
      <c r="P64" s="25" t="n">
        <v>48</v>
      </c>
      <c r="Q64" s="26" t="n">
        <f aca="false">P64/P63</f>
        <v>0.979591836734694</v>
      </c>
      <c r="R64" s="27" t="n">
        <f aca="false">100%-Q64</f>
        <v>0.0204081632653061</v>
      </c>
    </row>
    <row r="66" customFormat="false" ht="12.75" hidden="false" customHeight="false" outlineLevel="0" collapsed="false">
      <c r="A66" s="51" t="s">
        <v>77</v>
      </c>
      <c r="L66" s="1"/>
      <c r="M66" s="1"/>
      <c r="O66" s="1"/>
    </row>
    <row r="67" customFormat="false" ht="25.5" hidden="false" customHeight="false" outlineLevel="0" collapsed="false">
      <c r="B67" s="69" t="s">
        <v>2</v>
      </c>
      <c r="C67" s="69"/>
      <c r="D67" s="69"/>
      <c r="E67" s="69"/>
      <c r="F67" s="69"/>
      <c r="G67" s="69"/>
      <c r="H67" s="69"/>
      <c r="I67" s="69"/>
      <c r="J67" s="69"/>
      <c r="L67" s="70" t="s">
        <v>3</v>
      </c>
      <c r="M67" s="70" t="s">
        <v>4</v>
      </c>
      <c r="N67" s="71" t="s">
        <v>5</v>
      </c>
      <c r="O67" s="70" t="s">
        <v>6</v>
      </c>
      <c r="P67" s="6" t="s">
        <v>7</v>
      </c>
      <c r="Q67" s="6" t="s">
        <v>8</v>
      </c>
      <c r="R67" s="7" t="s">
        <v>9</v>
      </c>
    </row>
    <row r="68" customFormat="false" ht="12.75" hidden="false" customHeight="false" outlineLevel="0" collapsed="false">
      <c r="A68" s="72" t="s">
        <v>10</v>
      </c>
      <c r="B68" s="73" t="n">
        <v>1</v>
      </c>
      <c r="C68" s="73" t="n">
        <v>2</v>
      </c>
      <c r="D68" s="73" t="n">
        <v>3</v>
      </c>
      <c r="E68" s="73" t="n">
        <v>4</v>
      </c>
      <c r="F68" s="73" t="n">
        <v>5</v>
      </c>
      <c r="G68" s="73" t="n">
        <v>6</v>
      </c>
      <c r="H68" s="73" t="n">
        <v>7</v>
      </c>
      <c r="I68" s="73" t="n">
        <v>8</v>
      </c>
      <c r="J68" s="73" t="n">
        <v>9</v>
      </c>
      <c r="K68" s="74" t="s">
        <v>11</v>
      </c>
      <c r="L68" s="1"/>
      <c r="M68" s="1"/>
      <c r="O68" s="1"/>
      <c r="P68" s="15"/>
      <c r="Q68" s="15"/>
      <c r="R68" s="16"/>
    </row>
    <row r="69" customFormat="false" ht="12.75" hidden="false" customHeight="false" outlineLevel="0" collapsed="false">
      <c r="A69" s="36" t="s">
        <v>52</v>
      </c>
      <c r="B69" s="0" t="n">
        <v>73</v>
      </c>
      <c r="K69" s="50"/>
      <c r="L69" s="27"/>
      <c r="M69" s="1"/>
      <c r="O69" s="27"/>
      <c r="P69" s="19" t="n">
        <f aca="false">B69</f>
        <v>73</v>
      </c>
      <c r="Q69" s="15"/>
      <c r="R69" s="16"/>
    </row>
    <row r="70" customFormat="false" ht="12.75" hidden="false" customHeight="false" outlineLevel="0" collapsed="false">
      <c r="A70" s="36" t="s">
        <v>53</v>
      </c>
      <c r="C70" s="0" t="n">
        <v>56</v>
      </c>
      <c r="K70" s="50"/>
      <c r="L70" s="1"/>
      <c r="M70" s="1"/>
      <c r="N70" s="1"/>
      <c r="O70" s="1" t="n">
        <f aca="false">C70/B69</f>
        <v>0.767123287671233</v>
      </c>
      <c r="P70" s="25" t="n">
        <v>56</v>
      </c>
      <c r="Q70" s="26" t="n">
        <f aca="false">P70/P69</f>
        <v>0.767123287671233</v>
      </c>
      <c r="R70" s="27" t="n">
        <f aca="false">100%-Q70</f>
        <v>0.232876712328767</v>
      </c>
    </row>
    <row r="71" customFormat="false" ht="12.75" hidden="false" customHeight="false" outlineLevel="0" collapsed="false">
      <c r="A71" s="36" t="s">
        <v>54</v>
      </c>
      <c r="D71" s="0" t="n">
        <v>50</v>
      </c>
      <c r="O71" s="1" t="n">
        <f aca="false">D71/C70</f>
        <v>0.892857142857143</v>
      </c>
      <c r="P71" s="25" t="n">
        <v>55</v>
      </c>
      <c r="Q71" s="26" t="n">
        <f aca="false">P71/P70</f>
        <v>0.982142857142857</v>
      </c>
      <c r="R71" s="27" t="n">
        <f aca="false">100%-Q71</f>
        <v>0.0178571428571429</v>
      </c>
    </row>
    <row r="72" customFormat="false" ht="12.75" hidden="false" customHeight="false" outlineLevel="0" collapsed="false">
      <c r="A72" s="36" t="s">
        <v>55</v>
      </c>
      <c r="E72" s="0" t="n">
        <v>39</v>
      </c>
      <c r="O72" s="1" t="n">
        <f aca="false">E72/D71</f>
        <v>0.78</v>
      </c>
      <c r="P72" s="25" t="n">
        <v>51</v>
      </c>
      <c r="Q72" s="26" t="n">
        <f aca="false">P72/P71</f>
        <v>0.927272727272727</v>
      </c>
      <c r="R72" s="27" t="n">
        <f aca="false">100%-Q72</f>
        <v>0.0727272727272728</v>
      </c>
    </row>
    <row r="73" customFormat="false" ht="12.75" hidden="false" customHeight="false" outlineLevel="0" collapsed="false">
      <c r="A73" s="66" t="s">
        <v>66</v>
      </c>
      <c r="F73" s="0" t="n">
        <v>32</v>
      </c>
      <c r="O73" s="1" t="n">
        <f aca="false">F73/E72</f>
        <v>0.820512820512821</v>
      </c>
      <c r="P73" s="25" t="n">
        <v>47</v>
      </c>
      <c r="Q73" s="26" t="n">
        <f aca="false">P73/P72</f>
        <v>0.92156862745098</v>
      </c>
      <c r="R73" s="27" t="n">
        <f aca="false">100%-Q73</f>
        <v>0.0784313725490197</v>
      </c>
    </row>
    <row r="74" customFormat="false" ht="12.75" hidden="false" customHeight="false" outlineLevel="0" collapsed="false">
      <c r="A74" s="66" t="s">
        <v>68</v>
      </c>
      <c r="G74" s="0" t="n">
        <v>29</v>
      </c>
      <c r="O74" s="0" t="n">
        <f aca="false">G74/F73</f>
        <v>0.90625</v>
      </c>
      <c r="P74" s="25" t="n">
        <v>50</v>
      </c>
      <c r="Q74" s="26" t="n">
        <f aca="false">P74/P73</f>
        <v>1.06382978723404</v>
      </c>
      <c r="R74" s="27" t="n">
        <f aca="false">100%-Q74</f>
        <v>-0.0638297872340425</v>
      </c>
    </row>
    <row r="75" customFormat="false" ht="12.75" hidden="false" customHeight="false" outlineLevel="0" collapsed="false">
      <c r="A75" s="66"/>
    </row>
    <row r="76" customFormat="false" ht="12.75" hidden="false" customHeight="false" outlineLevel="0" collapsed="false">
      <c r="A76" s="51" t="s">
        <v>78</v>
      </c>
      <c r="L76" s="1"/>
      <c r="M76" s="1"/>
      <c r="O76" s="1"/>
    </row>
    <row r="77" customFormat="false" ht="25.5" hidden="false" customHeight="false" outlineLevel="0" collapsed="false">
      <c r="B77" s="69" t="s">
        <v>2</v>
      </c>
      <c r="C77" s="69"/>
      <c r="D77" s="69"/>
      <c r="E77" s="69"/>
      <c r="F77" s="69"/>
      <c r="G77" s="69"/>
      <c r="H77" s="69"/>
      <c r="I77" s="69"/>
      <c r="J77" s="69"/>
      <c r="L77" s="70" t="s">
        <v>3</v>
      </c>
      <c r="M77" s="70" t="s">
        <v>4</v>
      </c>
      <c r="N77" s="71" t="s">
        <v>5</v>
      </c>
      <c r="O77" s="70" t="s">
        <v>6</v>
      </c>
      <c r="P77" s="6" t="s">
        <v>7</v>
      </c>
      <c r="Q77" s="6" t="s">
        <v>8</v>
      </c>
      <c r="R77" s="7" t="s">
        <v>9</v>
      </c>
    </row>
    <row r="78" customFormat="false" ht="12.75" hidden="false" customHeight="false" outlineLevel="0" collapsed="false">
      <c r="A78" s="72" t="s">
        <v>10</v>
      </c>
      <c r="B78" s="73" t="n">
        <v>1</v>
      </c>
      <c r="C78" s="73" t="n">
        <v>2</v>
      </c>
      <c r="D78" s="73" t="n">
        <v>3</v>
      </c>
      <c r="E78" s="73" t="n">
        <v>4</v>
      </c>
      <c r="F78" s="73" t="n">
        <v>5</v>
      </c>
      <c r="G78" s="73" t="n">
        <v>6</v>
      </c>
      <c r="H78" s="73" t="n">
        <v>7</v>
      </c>
      <c r="I78" s="73" t="n">
        <v>8</v>
      </c>
      <c r="J78" s="73" t="n">
        <v>9</v>
      </c>
      <c r="K78" s="74" t="s">
        <v>11</v>
      </c>
      <c r="L78" s="1"/>
      <c r="M78" s="1"/>
      <c r="O78" s="1"/>
      <c r="P78" s="15"/>
      <c r="Q78" s="15"/>
      <c r="R78" s="16"/>
    </row>
    <row r="79" customFormat="false" ht="12.75" hidden="false" customHeight="false" outlineLevel="0" collapsed="false">
      <c r="A79" s="36" t="s">
        <v>53</v>
      </c>
      <c r="B79" s="0" t="n">
        <v>60</v>
      </c>
      <c r="K79" s="50"/>
      <c r="L79" s="27"/>
      <c r="M79" s="1"/>
      <c r="O79" s="27"/>
      <c r="P79" s="19" t="n">
        <f aca="false">B79</f>
        <v>60</v>
      </c>
      <c r="Q79" s="15"/>
      <c r="R79" s="16"/>
    </row>
    <row r="80" customFormat="false" ht="12.75" hidden="false" customHeight="false" outlineLevel="0" collapsed="false">
      <c r="A80" s="36" t="s">
        <v>54</v>
      </c>
      <c r="C80" s="0" t="n">
        <v>49</v>
      </c>
      <c r="K80" s="50"/>
      <c r="L80" s="1"/>
      <c r="M80" s="1"/>
      <c r="N80" s="1"/>
      <c r="O80" s="1" t="n">
        <f aca="false">C80/B79</f>
        <v>0.816666666666667</v>
      </c>
      <c r="P80" s="25" t="n">
        <v>50</v>
      </c>
      <c r="Q80" s="26" t="n">
        <f aca="false">P80/P79</f>
        <v>0.833333333333333</v>
      </c>
      <c r="R80" s="27" t="n">
        <f aca="false">100%-Q80</f>
        <v>0.166666666666667</v>
      </c>
    </row>
    <row r="81" customFormat="false" ht="12.75" hidden="false" customHeight="false" outlineLevel="0" collapsed="false">
      <c r="A81" s="36" t="s">
        <v>55</v>
      </c>
      <c r="D81" s="0" t="n">
        <v>45</v>
      </c>
      <c r="O81" s="1" t="n">
        <f aca="false">D81/C80</f>
        <v>0.918367346938776</v>
      </c>
      <c r="P81" s="25" t="n">
        <v>49</v>
      </c>
      <c r="Q81" s="26" t="n">
        <f aca="false">P81/P80</f>
        <v>0.98</v>
      </c>
      <c r="R81" s="27" t="n">
        <f aca="false">100%-Q81</f>
        <v>0.02</v>
      </c>
    </row>
    <row r="82" customFormat="false" ht="12.75" hidden="false" customHeight="false" outlineLevel="0" collapsed="false">
      <c r="A82" s="66" t="s">
        <v>66</v>
      </c>
      <c r="E82" s="0" t="n">
        <v>44</v>
      </c>
      <c r="O82" s="1" t="n">
        <f aca="false">E82/D81</f>
        <v>0.977777777777778</v>
      </c>
      <c r="P82" s="25" t="n">
        <v>47</v>
      </c>
      <c r="Q82" s="26" t="n">
        <f aca="false">P82/P81</f>
        <v>0.959183673469388</v>
      </c>
      <c r="R82" s="27" t="n">
        <f aca="false">100%-Q82</f>
        <v>0.0408163265306123</v>
      </c>
    </row>
    <row r="83" customFormat="false" ht="12.75" hidden="false" customHeight="false" outlineLevel="0" collapsed="false">
      <c r="A83" s="66" t="s">
        <v>68</v>
      </c>
      <c r="F83" s="0" t="n">
        <v>40</v>
      </c>
      <c r="O83" s="1" t="n">
        <f aca="false">F83/E82</f>
        <v>0.909090909090909</v>
      </c>
      <c r="P83" s="25" t="n">
        <v>48</v>
      </c>
      <c r="Q83" s="26" t="n">
        <f aca="false">P83/P82</f>
        <v>1.02127659574468</v>
      </c>
      <c r="R83" s="27" t="n">
        <f aca="false">100%-Q83</f>
        <v>-0.0212765957446808</v>
      </c>
    </row>
    <row r="85" customFormat="false" ht="12.75" hidden="false" customHeight="false" outlineLevel="0" collapsed="false">
      <c r="A85" s="51" t="s">
        <v>79</v>
      </c>
      <c r="L85" s="1"/>
      <c r="M85" s="1"/>
      <c r="O85" s="1"/>
    </row>
    <row r="86" customFormat="false" ht="25.5" hidden="false" customHeight="false" outlineLevel="0" collapsed="false">
      <c r="B86" s="69" t="s">
        <v>2</v>
      </c>
      <c r="C86" s="69"/>
      <c r="D86" s="69"/>
      <c r="E86" s="69"/>
      <c r="F86" s="69"/>
      <c r="G86" s="69"/>
      <c r="H86" s="69"/>
      <c r="I86" s="69"/>
      <c r="J86" s="69"/>
      <c r="L86" s="70" t="s">
        <v>3</v>
      </c>
      <c r="M86" s="70" t="s">
        <v>4</v>
      </c>
      <c r="N86" s="71" t="s">
        <v>5</v>
      </c>
      <c r="O86" s="70" t="s">
        <v>6</v>
      </c>
      <c r="P86" s="6" t="s">
        <v>7</v>
      </c>
      <c r="Q86" s="6" t="s">
        <v>8</v>
      </c>
      <c r="R86" s="7" t="s">
        <v>9</v>
      </c>
    </row>
    <row r="87" customFormat="false" ht="12.75" hidden="false" customHeight="false" outlineLevel="0" collapsed="false">
      <c r="A87" s="72" t="s">
        <v>10</v>
      </c>
      <c r="B87" s="73" t="n">
        <v>1</v>
      </c>
      <c r="C87" s="73" t="n">
        <v>2</v>
      </c>
      <c r="D87" s="73" t="n">
        <v>3</v>
      </c>
      <c r="E87" s="73" t="n">
        <v>4</v>
      </c>
      <c r="F87" s="73" t="n">
        <v>5</v>
      </c>
      <c r="G87" s="73" t="n">
        <v>6</v>
      </c>
      <c r="H87" s="73" t="n">
        <v>7</v>
      </c>
      <c r="I87" s="73" t="n">
        <v>8</v>
      </c>
      <c r="J87" s="73" t="n">
        <v>9</v>
      </c>
      <c r="K87" s="74" t="s">
        <v>11</v>
      </c>
      <c r="L87" s="1"/>
      <c r="M87" s="1"/>
      <c r="O87" s="1"/>
      <c r="P87" s="15"/>
      <c r="Q87" s="15"/>
      <c r="R87" s="16"/>
    </row>
    <row r="88" customFormat="false" ht="12.75" hidden="false" customHeight="false" outlineLevel="0" collapsed="false">
      <c r="A88" s="36" t="s">
        <v>54</v>
      </c>
      <c r="B88" s="0" t="n">
        <v>69</v>
      </c>
      <c r="K88" s="50"/>
      <c r="L88" s="27"/>
      <c r="M88" s="1"/>
      <c r="O88" s="27"/>
      <c r="P88" s="19" t="n">
        <f aca="false">B88</f>
        <v>69</v>
      </c>
      <c r="Q88" s="15"/>
      <c r="R88" s="16"/>
    </row>
    <row r="89" customFormat="false" ht="12.75" hidden="false" customHeight="false" outlineLevel="0" collapsed="false">
      <c r="A89" s="36" t="s">
        <v>55</v>
      </c>
      <c r="C89" s="0" t="n">
        <v>59</v>
      </c>
      <c r="K89" s="50"/>
      <c r="L89" s="1"/>
      <c r="M89" s="1"/>
      <c r="N89" s="1"/>
      <c r="O89" s="1" t="n">
        <f aca="false">C89/B88</f>
        <v>0.855072463768116</v>
      </c>
      <c r="P89" s="25" t="n">
        <v>59</v>
      </c>
      <c r="Q89" s="26" t="n">
        <f aca="false">P89/P88</f>
        <v>0.855072463768116</v>
      </c>
      <c r="R89" s="27" t="n">
        <f aca="false">100%-Q89</f>
        <v>0.144927536231884</v>
      </c>
    </row>
    <row r="90" customFormat="false" ht="12.75" hidden="false" customHeight="false" outlineLevel="0" collapsed="false">
      <c r="A90" s="66" t="s">
        <v>66</v>
      </c>
      <c r="D90" s="0" t="n">
        <v>46</v>
      </c>
      <c r="O90" s="1" t="n">
        <f aca="false">D90/C89</f>
        <v>0.779661016949153</v>
      </c>
      <c r="P90" s="25" t="n">
        <v>55</v>
      </c>
      <c r="Q90" s="26" t="n">
        <f aca="false">P90/P89</f>
        <v>0.932203389830508</v>
      </c>
      <c r="R90" s="27" t="n">
        <f aca="false">100%-Q90</f>
        <v>0.0677966101694916</v>
      </c>
    </row>
    <row r="91" customFormat="false" ht="12.75" hidden="false" customHeight="false" outlineLevel="0" collapsed="false">
      <c r="A91" s="66" t="s">
        <v>68</v>
      </c>
      <c r="E91" s="0" t="n">
        <v>42</v>
      </c>
      <c r="O91" s="1" t="n">
        <f aca="false">E91/D90</f>
        <v>0.91304347826087</v>
      </c>
      <c r="P91" s="25" t="n">
        <v>54</v>
      </c>
      <c r="Q91" s="26" t="n">
        <f aca="false">P91/P90</f>
        <v>0.981818181818182</v>
      </c>
      <c r="R91" s="27" t="n">
        <f aca="false">100%-Q91</f>
        <v>0.0181818181818182</v>
      </c>
    </row>
    <row r="94" customFormat="false" ht="12.75" hidden="false" customHeight="false" outlineLevel="0" collapsed="false">
      <c r="A94" s="51" t="s">
        <v>80</v>
      </c>
      <c r="L94" s="1"/>
      <c r="M94" s="1"/>
      <c r="O94" s="1"/>
    </row>
    <row r="95" customFormat="false" ht="25.5" hidden="false" customHeight="false" outlineLevel="0" collapsed="false">
      <c r="B95" s="69" t="s">
        <v>2</v>
      </c>
      <c r="C95" s="69"/>
      <c r="D95" s="69"/>
      <c r="E95" s="69"/>
      <c r="F95" s="69"/>
      <c r="G95" s="69"/>
      <c r="H95" s="69"/>
      <c r="I95" s="69"/>
      <c r="J95" s="69"/>
      <c r="L95" s="70" t="s">
        <v>3</v>
      </c>
      <c r="M95" s="70" t="s">
        <v>4</v>
      </c>
      <c r="N95" s="71" t="s">
        <v>5</v>
      </c>
      <c r="O95" s="70" t="s">
        <v>6</v>
      </c>
      <c r="P95" s="6" t="s">
        <v>7</v>
      </c>
      <c r="Q95" s="6" t="s">
        <v>8</v>
      </c>
      <c r="R95" s="7" t="s">
        <v>9</v>
      </c>
    </row>
    <row r="96" customFormat="false" ht="12.75" hidden="false" customHeight="false" outlineLevel="0" collapsed="false">
      <c r="A96" s="72" t="s">
        <v>10</v>
      </c>
      <c r="B96" s="73" t="n">
        <v>1</v>
      </c>
      <c r="C96" s="73" t="n">
        <v>2</v>
      </c>
      <c r="D96" s="73" t="n">
        <v>3</v>
      </c>
      <c r="E96" s="73" t="n">
        <v>4</v>
      </c>
      <c r="F96" s="73" t="n">
        <v>5</v>
      </c>
      <c r="G96" s="73" t="n">
        <v>6</v>
      </c>
      <c r="H96" s="73" t="n">
        <v>7</v>
      </c>
      <c r="I96" s="73" t="n">
        <v>8</v>
      </c>
      <c r="J96" s="73" t="n">
        <v>9</v>
      </c>
      <c r="K96" s="74" t="s">
        <v>11</v>
      </c>
      <c r="L96" s="1"/>
      <c r="M96" s="1"/>
      <c r="O96" s="1"/>
      <c r="P96" s="15"/>
      <c r="Q96" s="15"/>
      <c r="R96" s="16"/>
    </row>
    <row r="97" customFormat="false" ht="12.75" hidden="false" customHeight="false" outlineLevel="0" collapsed="false">
      <c r="A97" s="36" t="s">
        <v>55</v>
      </c>
      <c r="B97" s="0" t="n">
        <v>66</v>
      </c>
      <c r="K97" s="50"/>
      <c r="L97" s="27"/>
      <c r="M97" s="1"/>
      <c r="O97" s="27"/>
      <c r="P97" s="19" t="n">
        <f aca="false">B97</f>
        <v>66</v>
      </c>
      <c r="Q97" s="15"/>
      <c r="R97" s="16"/>
    </row>
    <row r="98" customFormat="false" ht="12.75" hidden="false" customHeight="false" outlineLevel="0" collapsed="false">
      <c r="A98" s="66" t="s">
        <v>66</v>
      </c>
      <c r="C98" s="0" t="n">
        <v>58</v>
      </c>
      <c r="K98" s="50"/>
      <c r="L98" s="1"/>
      <c r="M98" s="1"/>
      <c r="N98" s="1"/>
      <c r="O98" s="1" t="n">
        <f aca="false">C98/B97</f>
        <v>0.878787878787879</v>
      </c>
      <c r="P98" s="25" t="n">
        <v>58</v>
      </c>
      <c r="Q98" s="26" t="n">
        <f aca="false">P98/P97</f>
        <v>0.878787878787879</v>
      </c>
      <c r="R98" s="27" t="n">
        <f aca="false">100%-Q98</f>
        <v>0.121212121212121</v>
      </c>
    </row>
    <row r="99" customFormat="false" ht="12.75" hidden="false" customHeight="false" outlineLevel="0" collapsed="false">
      <c r="A99" s="66" t="s">
        <v>68</v>
      </c>
      <c r="D99" s="0" t="n">
        <v>53</v>
      </c>
      <c r="O99" s="1" t="n">
        <f aca="false">D99/C98</f>
        <v>0.913793103448276</v>
      </c>
      <c r="P99" s="25" t="n">
        <v>58</v>
      </c>
      <c r="Q99" s="26" t="n">
        <f aca="false">P99/P98</f>
        <v>1</v>
      </c>
      <c r="R99" s="27" t="n">
        <f aca="false">100%-Q99</f>
        <v>0</v>
      </c>
    </row>
    <row r="102" customFormat="false" ht="12.75" hidden="false" customHeight="false" outlineLevel="0" collapsed="false">
      <c r="A102" s="51" t="s">
        <v>81</v>
      </c>
      <c r="L102" s="1"/>
      <c r="M102" s="1"/>
      <c r="O102" s="1"/>
    </row>
    <row r="103" customFormat="false" ht="25.5" hidden="false" customHeight="false" outlineLevel="0" collapsed="false">
      <c r="B103" s="69" t="s">
        <v>2</v>
      </c>
      <c r="C103" s="69"/>
      <c r="D103" s="69"/>
      <c r="E103" s="69"/>
      <c r="F103" s="69"/>
      <c r="G103" s="69"/>
      <c r="H103" s="69"/>
      <c r="I103" s="69"/>
      <c r="J103" s="69"/>
      <c r="L103" s="70" t="s">
        <v>3</v>
      </c>
      <c r="M103" s="70" t="s">
        <v>4</v>
      </c>
      <c r="N103" s="71" t="s">
        <v>5</v>
      </c>
      <c r="O103" s="70" t="s">
        <v>6</v>
      </c>
      <c r="P103" s="6" t="s">
        <v>7</v>
      </c>
      <c r="Q103" s="6" t="s">
        <v>8</v>
      </c>
      <c r="R103" s="7" t="s">
        <v>9</v>
      </c>
    </row>
    <row r="104" customFormat="false" ht="12.75" hidden="false" customHeight="false" outlineLevel="0" collapsed="false">
      <c r="A104" s="72" t="s">
        <v>10</v>
      </c>
      <c r="B104" s="73" t="n">
        <v>1</v>
      </c>
      <c r="C104" s="73" t="n">
        <v>2</v>
      </c>
      <c r="D104" s="73" t="n">
        <v>3</v>
      </c>
      <c r="E104" s="73" t="n">
        <v>4</v>
      </c>
      <c r="F104" s="73" t="n">
        <v>5</v>
      </c>
      <c r="G104" s="73" t="n">
        <v>6</v>
      </c>
      <c r="H104" s="73" t="n">
        <v>7</v>
      </c>
      <c r="I104" s="73" t="n">
        <v>8</v>
      </c>
      <c r="J104" s="73" t="n">
        <v>9</v>
      </c>
      <c r="K104" s="74" t="s">
        <v>11</v>
      </c>
      <c r="L104" s="1"/>
      <c r="M104" s="1"/>
      <c r="O104" s="1"/>
      <c r="P104" s="15"/>
      <c r="Q104" s="15"/>
      <c r="R104" s="16"/>
    </row>
    <row r="105" customFormat="false" ht="12.75" hidden="false" customHeight="false" outlineLevel="0" collapsed="false">
      <c r="A105" s="66" t="s">
        <v>66</v>
      </c>
      <c r="B105" s="0" t="n">
        <v>68</v>
      </c>
      <c r="K105" s="50"/>
      <c r="L105" s="27"/>
      <c r="M105" s="1"/>
      <c r="O105" s="27"/>
      <c r="P105" s="19" t="n">
        <f aca="false">B105</f>
        <v>68</v>
      </c>
      <c r="Q105" s="15"/>
      <c r="R105" s="16"/>
    </row>
    <row r="106" customFormat="false" ht="12.75" hidden="false" customHeight="false" outlineLevel="0" collapsed="false">
      <c r="A106" s="66" t="s">
        <v>68</v>
      </c>
      <c r="C106" s="0" t="n">
        <v>57</v>
      </c>
      <c r="K106" s="50"/>
      <c r="L106" s="1"/>
      <c r="M106" s="1"/>
      <c r="N106" s="1"/>
      <c r="O106" s="1" t="n">
        <f aca="false">C106/B105</f>
        <v>0.838235294117647</v>
      </c>
      <c r="P106" s="25" t="n">
        <v>57</v>
      </c>
      <c r="Q106" s="26" t="n">
        <f aca="false">P106/P105</f>
        <v>0.838235294117647</v>
      </c>
      <c r="R106" s="27" t="n">
        <f aca="false">100%-Q106</f>
        <v>0.161764705882353</v>
      </c>
    </row>
    <row r="110" customFormat="false" ht="12.75" hidden="false" customHeight="false" outlineLevel="0" collapsed="false">
      <c r="A110" s="51" t="s">
        <v>82</v>
      </c>
      <c r="L110" s="1"/>
      <c r="M110" s="1"/>
      <c r="O110" s="1"/>
    </row>
    <row r="111" customFormat="false" ht="25.5" hidden="false" customHeight="false" outlineLevel="0" collapsed="false">
      <c r="B111" s="69" t="s">
        <v>2</v>
      </c>
      <c r="C111" s="69"/>
      <c r="D111" s="69"/>
      <c r="E111" s="69"/>
      <c r="F111" s="69"/>
      <c r="G111" s="69"/>
      <c r="H111" s="69"/>
      <c r="I111" s="69"/>
      <c r="J111" s="69"/>
      <c r="L111" s="70" t="s">
        <v>3</v>
      </c>
      <c r="M111" s="70" t="s">
        <v>4</v>
      </c>
      <c r="N111" s="71" t="s">
        <v>5</v>
      </c>
      <c r="O111" s="70" t="s">
        <v>6</v>
      </c>
      <c r="P111" s="6" t="s">
        <v>7</v>
      </c>
      <c r="Q111" s="6" t="s">
        <v>8</v>
      </c>
      <c r="R111" s="7" t="s">
        <v>9</v>
      </c>
    </row>
    <row r="112" customFormat="false" ht="12.75" hidden="false" customHeight="false" outlineLevel="0" collapsed="false">
      <c r="A112" s="72" t="s">
        <v>10</v>
      </c>
      <c r="B112" s="73" t="n">
        <v>1</v>
      </c>
      <c r="C112" s="73" t="n">
        <v>2</v>
      </c>
      <c r="D112" s="73" t="n">
        <v>3</v>
      </c>
      <c r="E112" s="73" t="n">
        <v>4</v>
      </c>
      <c r="F112" s="73" t="n">
        <v>5</v>
      </c>
      <c r="G112" s="73" t="n">
        <v>6</v>
      </c>
      <c r="H112" s="73" t="n">
        <v>7</v>
      </c>
      <c r="I112" s="73" t="n">
        <v>8</v>
      </c>
      <c r="J112" s="73" t="n">
        <v>9</v>
      </c>
      <c r="K112" s="74" t="s">
        <v>11</v>
      </c>
      <c r="L112" s="1"/>
      <c r="M112" s="1"/>
      <c r="O112" s="1"/>
      <c r="P112" s="15"/>
      <c r="Q112" s="15"/>
      <c r="R112" s="16"/>
    </row>
    <row r="113" customFormat="false" ht="12.75" hidden="false" customHeight="false" outlineLevel="0" collapsed="false">
      <c r="A113" s="66" t="s">
        <v>68</v>
      </c>
      <c r="B113" s="0" t="n">
        <v>62</v>
      </c>
      <c r="K113" s="50"/>
      <c r="L113" s="27"/>
      <c r="M113" s="1"/>
      <c r="O113" s="27"/>
      <c r="P113" s="19" t="n">
        <f aca="false">B113</f>
        <v>62</v>
      </c>
      <c r="Q113" s="15"/>
      <c r="R113" s="16"/>
    </row>
    <row r="114" customFormat="false" ht="12.75" hidden="false" customHeight="false" outlineLevel="0" collapsed="false">
      <c r="C114" s="0" t="s">
        <v>27</v>
      </c>
      <c r="K114" s="50"/>
      <c r="L114" s="1"/>
      <c r="M114" s="1"/>
      <c r="N114" s="1"/>
      <c r="O114" s="1" t="e">
        <f aca="false">C114/B113</f>
        <v>#VALUE!</v>
      </c>
      <c r="P114" s="25" t="s">
        <v>27</v>
      </c>
      <c r="Q114" s="26" t="e">
        <f aca="false">P114/P113</f>
        <v>#VALUE!</v>
      </c>
      <c r="R114" s="27" t="e">
        <f aca="false">100%-Q114</f>
        <v>#VALUE!</v>
      </c>
    </row>
  </sheetData>
  <mergeCells count="11">
    <mergeCell ref="B2:J2"/>
    <mergeCell ref="B17:J17"/>
    <mergeCell ref="B31:J31"/>
    <mergeCell ref="B44:J44"/>
    <mergeCell ref="B56:J56"/>
    <mergeCell ref="B67:J67"/>
    <mergeCell ref="B77:J77"/>
    <mergeCell ref="B86:J86"/>
    <mergeCell ref="B95:J95"/>
    <mergeCell ref="B103:J103"/>
    <mergeCell ref="B111:J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3" style="0" width="2.99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51" t="s">
        <v>74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84" t="s">
        <v>49</v>
      </c>
      <c r="B4" s="0" t="n">
        <v>28</v>
      </c>
      <c r="K4" s="50"/>
      <c r="L4" s="27"/>
      <c r="M4" s="1"/>
      <c r="O4" s="27"/>
      <c r="P4" s="19" t="n">
        <f aca="false">B4</f>
        <v>28</v>
      </c>
      <c r="Q4" s="15"/>
      <c r="R4" s="16"/>
    </row>
    <row r="5" customFormat="false" ht="12.75" hidden="false" customHeight="false" outlineLevel="0" collapsed="false">
      <c r="A5" s="36" t="s">
        <v>50</v>
      </c>
      <c r="C5" s="0" t="n">
        <v>27</v>
      </c>
      <c r="K5" s="50"/>
      <c r="L5" s="1"/>
      <c r="M5" s="1"/>
      <c r="N5" s="1"/>
      <c r="O5" s="1" t="n">
        <f aca="false">C5/B4</f>
        <v>0.964285714285714</v>
      </c>
      <c r="P5" s="25" t="n">
        <v>27</v>
      </c>
      <c r="Q5" s="26" t="n">
        <f aca="false">P5/P4</f>
        <v>0.964285714285714</v>
      </c>
      <c r="R5" s="27" t="n">
        <f aca="false">100%-Q5</f>
        <v>0.0357142857142857</v>
      </c>
    </row>
    <row r="6" customFormat="false" ht="12.75" hidden="false" customHeight="false" outlineLevel="0" collapsed="false">
      <c r="A6" s="36" t="s">
        <v>51</v>
      </c>
      <c r="D6" s="0" t="n">
        <v>26</v>
      </c>
      <c r="K6" s="50"/>
      <c r="O6" s="1" t="n">
        <f aca="false">D6/C5</f>
        <v>0.962962962962963</v>
      </c>
      <c r="P6" s="25" t="n">
        <v>26</v>
      </c>
      <c r="Q6" s="26" t="n">
        <f aca="false">P6/P5</f>
        <v>0.962962962962963</v>
      </c>
      <c r="R6" s="27" t="n">
        <f aca="false">100%-Q6</f>
        <v>0.0370370370370371</v>
      </c>
    </row>
    <row r="7" customFormat="false" ht="12.75" hidden="false" customHeight="false" outlineLevel="0" collapsed="false">
      <c r="A7" s="36" t="s">
        <v>52</v>
      </c>
      <c r="E7" s="0" t="n">
        <v>24</v>
      </c>
      <c r="K7" s="50"/>
      <c r="O7" s="1" t="n">
        <f aca="false">E7/D6</f>
        <v>0.923076923076923</v>
      </c>
      <c r="P7" s="25" t="n">
        <v>26</v>
      </c>
      <c r="Q7" s="26" t="n">
        <f aca="false">P7/P6</f>
        <v>1</v>
      </c>
      <c r="R7" s="27" t="n">
        <f aca="false">100%-Q7</f>
        <v>0</v>
      </c>
    </row>
    <row r="8" customFormat="false" ht="12.75" hidden="false" customHeight="false" outlineLevel="0" collapsed="false">
      <c r="A8" s="36" t="s">
        <v>53</v>
      </c>
      <c r="F8" s="0" t="n">
        <v>22</v>
      </c>
      <c r="K8" s="50"/>
      <c r="O8" s="1" t="n">
        <f aca="false">F8/E7</f>
        <v>0.916666666666667</v>
      </c>
      <c r="P8" s="25" t="n">
        <v>24</v>
      </c>
      <c r="Q8" s="26" t="n">
        <f aca="false">P8/P7</f>
        <v>0.923076923076923</v>
      </c>
      <c r="R8" s="27" t="n">
        <f aca="false">100%-Q8</f>
        <v>0.0769230769230769</v>
      </c>
    </row>
    <row r="9" customFormat="false" ht="12.75" hidden="false" customHeight="false" outlineLevel="0" collapsed="false">
      <c r="A9" s="36" t="s">
        <v>54</v>
      </c>
      <c r="G9" s="0" t="n">
        <v>22</v>
      </c>
      <c r="K9" s="50"/>
      <c r="O9" s="1" t="n">
        <f aca="false">G9/F8</f>
        <v>1</v>
      </c>
      <c r="P9" s="25" t="n">
        <v>25</v>
      </c>
      <c r="Q9" s="26" t="n">
        <f aca="false">P9/P8</f>
        <v>1.04166666666667</v>
      </c>
      <c r="R9" s="27" t="n">
        <f aca="false">100%-Q9</f>
        <v>-0.0416666666666667</v>
      </c>
    </row>
    <row r="10" customFormat="false" ht="12.75" hidden="false" customHeight="false" outlineLevel="0" collapsed="false">
      <c r="A10" s="36" t="s">
        <v>55</v>
      </c>
      <c r="H10" s="0" t="n">
        <v>21</v>
      </c>
      <c r="K10" s="50"/>
      <c r="O10" s="1" t="n">
        <f aca="false">H10/G9</f>
        <v>0.954545454545455</v>
      </c>
      <c r="P10" s="25" t="n">
        <v>23</v>
      </c>
      <c r="Q10" s="26" t="n">
        <f aca="false">P10/P9</f>
        <v>0.92</v>
      </c>
      <c r="R10" s="27" t="n">
        <f aca="false">100%-Q10</f>
        <v>0.08</v>
      </c>
    </row>
    <row r="11" customFormat="false" ht="12.75" hidden="false" customHeight="false" outlineLevel="0" collapsed="false">
      <c r="A11" s="66" t="s">
        <v>66</v>
      </c>
      <c r="I11" s="0" t="n">
        <v>20</v>
      </c>
      <c r="K11" s="50"/>
      <c r="O11" s="1" t="n">
        <f aca="false">I11/H10</f>
        <v>0.952380952380952</v>
      </c>
      <c r="P11" s="25" t="n">
        <v>22</v>
      </c>
      <c r="Q11" s="26" t="n">
        <f aca="false">P11/P10</f>
        <v>0.956521739130435</v>
      </c>
      <c r="R11" s="27" t="n">
        <f aca="false">100%-Q11</f>
        <v>0.0434782608695652</v>
      </c>
    </row>
    <row r="12" customFormat="false" ht="12.75" hidden="false" customHeight="false" outlineLevel="0" collapsed="false">
      <c r="A12" s="66" t="s">
        <v>68</v>
      </c>
      <c r="J12" s="0" t="n">
        <v>20</v>
      </c>
      <c r="K12" s="50"/>
      <c r="O12" s="1" t="n">
        <f aca="false">J12/I11</f>
        <v>1</v>
      </c>
      <c r="P12" s="25" t="n">
        <v>22</v>
      </c>
      <c r="Q12" s="26" t="n">
        <f aca="false">P12/P11</f>
        <v>1</v>
      </c>
      <c r="R12" s="27" t="n">
        <f aca="false">100%-Q12</f>
        <v>0</v>
      </c>
    </row>
    <row r="14" customFormat="false" ht="12.75" hidden="false" customHeight="false" outlineLevel="0" collapsed="false">
      <c r="A14" s="51" t="s">
        <v>75</v>
      </c>
      <c r="L14" s="1"/>
      <c r="M14" s="1"/>
      <c r="O14" s="1"/>
    </row>
    <row r="15" customFormat="false" ht="25.5" hidden="false" customHeight="false" outlineLevel="0" collapsed="false">
      <c r="B15" s="69" t="s">
        <v>2</v>
      </c>
      <c r="C15" s="69"/>
      <c r="D15" s="69"/>
      <c r="E15" s="69"/>
      <c r="F15" s="69"/>
      <c r="G15" s="69"/>
      <c r="H15" s="69"/>
      <c r="I15" s="69"/>
      <c r="J15" s="69"/>
      <c r="L15" s="70" t="s">
        <v>3</v>
      </c>
      <c r="M15" s="70" t="s">
        <v>4</v>
      </c>
      <c r="N15" s="71" t="s">
        <v>5</v>
      </c>
      <c r="O15" s="70" t="s">
        <v>6</v>
      </c>
      <c r="P15" s="6" t="s">
        <v>7</v>
      </c>
      <c r="Q15" s="6" t="s">
        <v>8</v>
      </c>
      <c r="R15" s="7" t="s">
        <v>9</v>
      </c>
    </row>
    <row r="16" customFormat="false" ht="12.75" hidden="false" customHeight="false" outlineLevel="0" collapsed="false">
      <c r="A16" s="72" t="s">
        <v>10</v>
      </c>
      <c r="B16" s="73" t="n">
        <v>1</v>
      </c>
      <c r="C16" s="73" t="n">
        <v>2</v>
      </c>
      <c r="D16" s="73" t="n">
        <v>3</v>
      </c>
      <c r="E16" s="73" t="n">
        <v>4</v>
      </c>
      <c r="F16" s="73" t="n">
        <v>5</v>
      </c>
      <c r="G16" s="73" t="n">
        <v>6</v>
      </c>
      <c r="H16" s="73" t="n">
        <v>7</v>
      </c>
      <c r="I16" s="73" t="n">
        <v>8</v>
      </c>
      <c r="J16" s="73" t="n">
        <v>9</v>
      </c>
      <c r="K16" s="74" t="s">
        <v>11</v>
      </c>
      <c r="L16" s="1"/>
      <c r="M16" s="1"/>
      <c r="O16" s="1"/>
      <c r="P16" s="15"/>
      <c r="Q16" s="15"/>
      <c r="R16" s="16"/>
    </row>
    <row r="17" customFormat="false" ht="12.75" hidden="false" customHeight="false" outlineLevel="0" collapsed="false">
      <c r="A17" s="36" t="s">
        <v>50</v>
      </c>
      <c r="B17" s="0" t="n">
        <v>36</v>
      </c>
      <c r="K17" s="50"/>
      <c r="L17" s="27"/>
      <c r="M17" s="1"/>
      <c r="O17" s="27"/>
      <c r="P17" s="19" t="n">
        <f aca="false">B17</f>
        <v>36</v>
      </c>
      <c r="Q17" s="15"/>
      <c r="R17" s="16"/>
    </row>
    <row r="18" customFormat="false" ht="12.75" hidden="false" customHeight="false" outlineLevel="0" collapsed="false">
      <c r="A18" s="36" t="s">
        <v>51</v>
      </c>
      <c r="C18" s="0" t="n">
        <v>33</v>
      </c>
      <c r="K18" s="50"/>
      <c r="L18" s="1"/>
      <c r="M18" s="1"/>
      <c r="N18" s="1"/>
      <c r="O18" s="1" t="n">
        <f aca="false">C18/B17</f>
        <v>0.916666666666667</v>
      </c>
      <c r="P18" s="25" t="n">
        <v>33</v>
      </c>
      <c r="Q18" s="26" t="n">
        <f aca="false">P18/P17</f>
        <v>0.916666666666667</v>
      </c>
      <c r="R18" s="27" t="n">
        <f aca="false">100%-Q18</f>
        <v>0.0833333333333334</v>
      </c>
    </row>
    <row r="19" customFormat="false" ht="12.75" hidden="false" customHeight="false" outlineLevel="0" collapsed="false">
      <c r="A19" s="36" t="s">
        <v>52</v>
      </c>
      <c r="D19" s="0" t="n">
        <v>30</v>
      </c>
      <c r="K19" s="50"/>
      <c r="O19" s="1" t="n">
        <f aca="false">D19/C18</f>
        <v>0.909090909090909</v>
      </c>
      <c r="P19" s="25" t="n">
        <v>30</v>
      </c>
      <c r="Q19" s="26" t="n">
        <f aca="false">P19/P18</f>
        <v>0.909090909090909</v>
      </c>
      <c r="R19" s="27" t="n">
        <f aca="false">100%-Q19</f>
        <v>0.0909090909090909</v>
      </c>
    </row>
    <row r="20" customFormat="false" ht="12.75" hidden="false" customHeight="false" outlineLevel="0" collapsed="false">
      <c r="A20" s="36" t="s">
        <v>53</v>
      </c>
      <c r="E20" s="0" t="n">
        <v>26</v>
      </c>
      <c r="K20" s="50"/>
      <c r="O20" s="1" t="n">
        <f aca="false">E20/D19</f>
        <v>0.866666666666667</v>
      </c>
      <c r="P20" s="25" t="n">
        <v>31</v>
      </c>
      <c r="Q20" s="26" t="n">
        <f aca="false">P20/P19</f>
        <v>1.03333333333333</v>
      </c>
      <c r="R20" s="27" t="n">
        <f aca="false">100%-Q20</f>
        <v>-0.0333333333333334</v>
      </c>
    </row>
    <row r="21" customFormat="false" ht="12.75" hidden="false" customHeight="false" outlineLevel="0" collapsed="false">
      <c r="A21" s="36" t="s">
        <v>54</v>
      </c>
      <c r="F21" s="0" t="n">
        <v>19</v>
      </c>
      <c r="K21" s="50"/>
      <c r="O21" s="1" t="n">
        <f aca="false">F21/E20</f>
        <v>0.730769230769231</v>
      </c>
      <c r="P21" s="25" t="n">
        <v>27</v>
      </c>
      <c r="Q21" s="26" t="n">
        <f aca="false">P21/P20</f>
        <v>0.870967741935484</v>
      </c>
      <c r="R21" s="27" t="n">
        <f aca="false">100%-Q21</f>
        <v>0.129032258064516</v>
      </c>
    </row>
    <row r="22" customFormat="false" ht="12.75" hidden="false" customHeight="false" outlineLevel="0" collapsed="false">
      <c r="A22" s="36" t="s">
        <v>55</v>
      </c>
      <c r="G22" s="0" t="n">
        <v>18</v>
      </c>
      <c r="K22" s="50"/>
      <c r="O22" s="1" t="n">
        <f aca="false">G22/F21</f>
        <v>0.947368421052632</v>
      </c>
      <c r="P22" s="25" t="n">
        <v>26</v>
      </c>
      <c r="Q22" s="26" t="n">
        <f aca="false">P22/P21</f>
        <v>0.962962962962963</v>
      </c>
      <c r="R22" s="27" t="n">
        <f aca="false">100%-Q22</f>
        <v>0.0370370370370371</v>
      </c>
    </row>
    <row r="23" customFormat="false" ht="12.75" hidden="false" customHeight="false" outlineLevel="0" collapsed="false">
      <c r="A23" s="66" t="s">
        <v>66</v>
      </c>
      <c r="H23" s="0" t="n">
        <v>15</v>
      </c>
      <c r="K23" s="50"/>
      <c r="O23" s="1" t="n">
        <f aca="false">H23/G22</f>
        <v>0.833333333333333</v>
      </c>
      <c r="P23" s="25" t="n">
        <v>24</v>
      </c>
      <c r="Q23" s="26" t="n">
        <f aca="false">P23/P22</f>
        <v>0.923076923076923</v>
      </c>
      <c r="R23" s="27" t="n">
        <f aca="false">100%-Q23</f>
        <v>0.0769230769230769</v>
      </c>
    </row>
    <row r="24" customFormat="false" ht="12.75" hidden="false" customHeight="false" outlineLevel="0" collapsed="false">
      <c r="A24" s="66" t="s">
        <v>68</v>
      </c>
      <c r="I24" s="0" t="n">
        <v>13</v>
      </c>
      <c r="K24" s="50"/>
      <c r="O24" s="1" t="n">
        <f aca="false">I24/H23</f>
        <v>0.866666666666667</v>
      </c>
      <c r="P24" s="25" t="n">
        <v>22</v>
      </c>
      <c r="Q24" s="26" t="n">
        <f aca="false">P24/P23</f>
        <v>0.916666666666667</v>
      </c>
      <c r="R24" s="27" t="n">
        <f aca="false">100%-Q24</f>
        <v>0.0833333333333334</v>
      </c>
    </row>
    <row r="26" customFormat="false" ht="12.75" hidden="false" customHeight="false" outlineLevel="0" collapsed="false">
      <c r="A26" s="51" t="s">
        <v>76</v>
      </c>
      <c r="L26" s="1"/>
      <c r="M26" s="1"/>
      <c r="O26" s="1"/>
    </row>
    <row r="27" customFormat="false" ht="25.5" hidden="false" customHeight="false" outlineLevel="0" collapsed="false">
      <c r="B27" s="69" t="s">
        <v>2</v>
      </c>
      <c r="C27" s="69"/>
      <c r="D27" s="69"/>
      <c r="E27" s="69"/>
      <c r="F27" s="69"/>
      <c r="G27" s="69"/>
      <c r="H27" s="69"/>
      <c r="I27" s="69"/>
      <c r="J27" s="69"/>
      <c r="L27" s="70" t="s">
        <v>3</v>
      </c>
      <c r="M27" s="70" t="s">
        <v>4</v>
      </c>
      <c r="N27" s="71" t="s">
        <v>5</v>
      </c>
      <c r="O27" s="70" t="s">
        <v>6</v>
      </c>
      <c r="P27" s="6" t="s">
        <v>7</v>
      </c>
      <c r="Q27" s="6" t="s">
        <v>8</v>
      </c>
      <c r="R27" s="7" t="s">
        <v>9</v>
      </c>
    </row>
    <row r="28" customFormat="false" ht="12.75" hidden="false" customHeight="false" outlineLevel="0" collapsed="false">
      <c r="A28" s="72" t="s">
        <v>10</v>
      </c>
      <c r="B28" s="73" t="n">
        <v>1</v>
      </c>
      <c r="C28" s="73" t="n">
        <v>2</v>
      </c>
      <c r="D28" s="73" t="n">
        <v>3</v>
      </c>
      <c r="E28" s="73" t="n">
        <v>4</v>
      </c>
      <c r="F28" s="73" t="n">
        <v>5</v>
      </c>
      <c r="G28" s="73" t="n">
        <v>6</v>
      </c>
      <c r="H28" s="73" t="n">
        <v>7</v>
      </c>
      <c r="I28" s="73" t="n">
        <v>8</v>
      </c>
      <c r="J28" s="73" t="n">
        <v>9</v>
      </c>
      <c r="K28" s="74" t="s">
        <v>11</v>
      </c>
      <c r="L28" s="1"/>
      <c r="M28" s="1"/>
      <c r="O28" s="1"/>
      <c r="P28" s="15"/>
      <c r="Q28" s="15"/>
      <c r="R28" s="16"/>
    </row>
    <row r="29" customFormat="false" ht="12.75" hidden="false" customHeight="false" outlineLevel="0" collapsed="false">
      <c r="A29" s="36" t="s">
        <v>51</v>
      </c>
      <c r="B29" s="0" t="n">
        <v>22</v>
      </c>
      <c r="K29" s="50"/>
      <c r="L29" s="27"/>
      <c r="M29" s="1"/>
      <c r="O29" s="27"/>
      <c r="P29" s="19" t="n">
        <f aca="false">B29</f>
        <v>22</v>
      </c>
      <c r="Q29" s="15"/>
      <c r="R29" s="16"/>
    </row>
    <row r="30" customFormat="false" ht="12.75" hidden="false" customHeight="false" outlineLevel="0" collapsed="false">
      <c r="A30" s="36" t="s">
        <v>52</v>
      </c>
      <c r="C30" s="0" t="n">
        <v>21</v>
      </c>
      <c r="K30" s="50"/>
      <c r="L30" s="1"/>
      <c r="M30" s="1"/>
      <c r="N30" s="1"/>
      <c r="O30" s="1" t="n">
        <f aca="false">C30/B29</f>
        <v>0.954545454545455</v>
      </c>
      <c r="P30" s="25" t="n">
        <v>21</v>
      </c>
      <c r="Q30" s="26" t="n">
        <f aca="false">P30/P29</f>
        <v>0.954545454545455</v>
      </c>
      <c r="R30" s="27" t="n">
        <f aca="false">100%-Q30</f>
        <v>0.0454545454545454</v>
      </c>
    </row>
    <row r="31" customFormat="false" ht="12.75" hidden="false" customHeight="false" outlineLevel="0" collapsed="false">
      <c r="A31" s="36" t="s">
        <v>53</v>
      </c>
      <c r="D31" s="0" t="n">
        <v>21</v>
      </c>
      <c r="O31" s="1" t="n">
        <f aca="false">D31/C30</f>
        <v>1</v>
      </c>
      <c r="P31" s="25" t="n">
        <v>21</v>
      </c>
      <c r="Q31" s="26" t="n">
        <f aca="false">P31/P30</f>
        <v>1</v>
      </c>
      <c r="R31" s="27" t="n">
        <f aca="false">100%-Q31</f>
        <v>0</v>
      </c>
    </row>
    <row r="32" customFormat="false" ht="12.75" hidden="false" customHeight="false" outlineLevel="0" collapsed="false">
      <c r="A32" s="36" t="s">
        <v>54</v>
      </c>
      <c r="E32" s="0" t="n">
        <v>20</v>
      </c>
      <c r="O32" s="1" t="n">
        <f aca="false">E32/D31</f>
        <v>0.952380952380952</v>
      </c>
      <c r="P32" s="25" t="n">
        <v>21</v>
      </c>
      <c r="Q32" s="26" t="n">
        <f aca="false">P32/P31</f>
        <v>1</v>
      </c>
      <c r="R32" s="27" t="n">
        <f aca="false">100%-Q32</f>
        <v>0</v>
      </c>
    </row>
    <row r="33" customFormat="false" ht="12.75" hidden="false" customHeight="false" outlineLevel="0" collapsed="false">
      <c r="A33" s="36" t="s">
        <v>55</v>
      </c>
      <c r="F33" s="0" t="n">
        <v>19</v>
      </c>
      <c r="O33" s="1" t="n">
        <f aca="false">F33/E32</f>
        <v>0.95</v>
      </c>
      <c r="P33" s="25" t="n">
        <v>21</v>
      </c>
      <c r="Q33" s="26" t="n">
        <f aca="false">P33/P32</f>
        <v>1</v>
      </c>
      <c r="R33" s="27" t="n">
        <f aca="false">100%-Q33</f>
        <v>0</v>
      </c>
    </row>
    <row r="34" customFormat="false" ht="12.75" hidden="false" customHeight="false" outlineLevel="0" collapsed="false">
      <c r="A34" s="66" t="s">
        <v>66</v>
      </c>
      <c r="G34" s="0" t="n">
        <v>18</v>
      </c>
      <c r="O34" s="1" t="n">
        <f aca="false">G34/F33</f>
        <v>0.947368421052632</v>
      </c>
      <c r="P34" s="25" t="n">
        <v>21</v>
      </c>
      <c r="Q34" s="26" t="n">
        <f aca="false">P34/P33</f>
        <v>1</v>
      </c>
      <c r="R34" s="27" t="n">
        <f aca="false">100%-Q34</f>
        <v>0</v>
      </c>
    </row>
    <row r="35" customFormat="false" ht="12.75" hidden="false" customHeight="false" outlineLevel="0" collapsed="false">
      <c r="A35" s="66" t="s">
        <v>68</v>
      </c>
      <c r="H35" s="0" t="n">
        <v>17</v>
      </c>
      <c r="O35" s="1" t="n">
        <f aca="false">H35/G34</f>
        <v>0.944444444444444</v>
      </c>
      <c r="P35" s="25" t="n">
        <v>19</v>
      </c>
      <c r="Q35" s="26" t="n">
        <f aca="false">P35/P34</f>
        <v>0.904761904761905</v>
      </c>
      <c r="R35" s="27" t="n">
        <f aca="false">100%-Q35</f>
        <v>0.0952380952380952</v>
      </c>
    </row>
    <row r="36" customFormat="false" ht="12.75" hidden="false" customHeight="false" outlineLevel="0" collapsed="false">
      <c r="T36" s="54" t="s">
        <v>13</v>
      </c>
      <c r="U36" s="57" t="s">
        <v>49</v>
      </c>
      <c r="V36" s="57" t="s">
        <v>50</v>
      </c>
      <c r="W36" s="57" t="s">
        <v>51</v>
      </c>
      <c r="X36" s="57" t="s">
        <v>52</v>
      </c>
      <c r="Y36" s="57" t="s">
        <v>53</v>
      </c>
      <c r="Z36" s="57" t="s">
        <v>54</v>
      </c>
      <c r="AA36" s="57" t="s">
        <v>55</v>
      </c>
    </row>
    <row r="37" customFormat="false" ht="12.75" hidden="false" customHeight="false" outlineLevel="0" collapsed="false">
      <c r="A37" s="51" t="s">
        <v>77</v>
      </c>
      <c r="L37" s="1"/>
      <c r="M37" s="1"/>
      <c r="O37" s="1"/>
      <c r="T37" s="58" t="s">
        <v>37</v>
      </c>
      <c r="U37" s="59" t="n">
        <f aca="false">P6/P4</f>
        <v>0.928571428571429</v>
      </c>
      <c r="V37" s="59" t="n">
        <f aca="false">P19/P17</f>
        <v>0.833333333333333</v>
      </c>
      <c r="W37" s="59" t="n">
        <f aca="false">P31/P29</f>
        <v>0.954545454545455</v>
      </c>
      <c r="X37" s="59" t="n">
        <f aca="false">P42/P40</f>
        <v>0.72972972972973</v>
      </c>
      <c r="Y37" s="59" t="n">
        <f aca="false">P52/P50</f>
        <v>1</v>
      </c>
      <c r="Z37" s="59" t="n">
        <f aca="false">P61/P59</f>
        <v>0.833333333333333</v>
      </c>
      <c r="AA37" s="59" t="n">
        <f aca="false">P70/P68</f>
        <v>0.958333333333333</v>
      </c>
    </row>
    <row r="38" customFormat="false" ht="25.5" hidden="false" customHeight="false" outlineLevel="0" collapsed="false">
      <c r="B38" s="69" t="s">
        <v>2</v>
      </c>
      <c r="C38" s="69"/>
      <c r="D38" s="69"/>
      <c r="E38" s="69"/>
      <c r="F38" s="69"/>
      <c r="G38" s="69"/>
      <c r="H38" s="69"/>
      <c r="I38" s="69"/>
      <c r="J38" s="69"/>
      <c r="L38" s="70" t="s">
        <v>3</v>
      </c>
      <c r="M38" s="70" t="s">
        <v>4</v>
      </c>
      <c r="N38" s="71" t="s">
        <v>5</v>
      </c>
      <c r="O38" s="70" t="s">
        <v>6</v>
      </c>
      <c r="P38" s="6" t="s">
        <v>7</v>
      </c>
      <c r="Q38" s="6" t="s">
        <v>8</v>
      </c>
      <c r="R38" s="7" t="s">
        <v>9</v>
      </c>
    </row>
    <row r="39" customFormat="false" ht="12.75" hidden="false" customHeight="false" outlineLevel="0" collapsed="false">
      <c r="A39" s="72" t="s">
        <v>10</v>
      </c>
      <c r="B39" s="73" t="n">
        <v>1</v>
      </c>
      <c r="C39" s="73" t="n">
        <v>2</v>
      </c>
      <c r="D39" s="73" t="n">
        <v>3</v>
      </c>
      <c r="E39" s="73" t="n">
        <v>4</v>
      </c>
      <c r="F39" s="73" t="n">
        <v>5</v>
      </c>
      <c r="G39" s="73" t="n">
        <v>6</v>
      </c>
      <c r="H39" s="73" t="n">
        <v>7</v>
      </c>
      <c r="I39" s="73" t="n">
        <v>8</v>
      </c>
      <c r="J39" s="73" t="n">
        <v>9</v>
      </c>
      <c r="K39" s="74" t="s">
        <v>11</v>
      </c>
      <c r="L39" s="1"/>
      <c r="M39" s="1"/>
      <c r="O39" s="1"/>
      <c r="P39" s="15"/>
      <c r="Q39" s="15"/>
      <c r="R39" s="16"/>
    </row>
    <row r="40" customFormat="false" ht="12.75" hidden="false" customHeight="false" outlineLevel="0" collapsed="false">
      <c r="A40" s="36" t="s">
        <v>52</v>
      </c>
      <c r="B40" s="0" t="n">
        <v>37</v>
      </c>
      <c r="K40" s="50"/>
      <c r="L40" s="27"/>
      <c r="M40" s="1"/>
      <c r="O40" s="27"/>
      <c r="P40" s="19" t="n">
        <f aca="false">B40</f>
        <v>37</v>
      </c>
      <c r="Q40" s="15"/>
      <c r="R40" s="16"/>
    </row>
    <row r="41" customFormat="false" ht="12.75" hidden="false" customHeight="false" outlineLevel="0" collapsed="false">
      <c r="A41" s="36" t="s">
        <v>53</v>
      </c>
      <c r="C41" s="0" t="n">
        <v>28</v>
      </c>
      <c r="K41" s="50"/>
      <c r="L41" s="1"/>
      <c r="M41" s="1"/>
      <c r="N41" s="1"/>
      <c r="O41" s="1" t="n">
        <f aca="false">C41/B40</f>
        <v>0.756756756756757</v>
      </c>
      <c r="P41" s="25" t="n">
        <v>28</v>
      </c>
      <c r="Q41" s="26" t="n">
        <f aca="false">P41/P40</f>
        <v>0.756756756756757</v>
      </c>
      <c r="R41" s="27" t="n">
        <f aca="false">100%-Q41</f>
        <v>0.243243243243243</v>
      </c>
    </row>
    <row r="42" customFormat="false" ht="12.75" hidden="false" customHeight="false" outlineLevel="0" collapsed="false">
      <c r="A42" s="36" t="s">
        <v>54</v>
      </c>
      <c r="D42" s="0" t="n">
        <v>24</v>
      </c>
      <c r="O42" s="1" t="n">
        <f aca="false">D42/C41</f>
        <v>0.857142857142857</v>
      </c>
      <c r="P42" s="25" t="n">
        <v>27</v>
      </c>
      <c r="Q42" s="26" t="n">
        <f aca="false">P42/P41</f>
        <v>0.964285714285714</v>
      </c>
      <c r="R42" s="27" t="n">
        <f aca="false">100%-Q42</f>
        <v>0.0357142857142857</v>
      </c>
    </row>
    <row r="43" customFormat="false" ht="12.75" hidden="false" customHeight="false" outlineLevel="0" collapsed="false">
      <c r="A43" s="36" t="s">
        <v>55</v>
      </c>
      <c r="E43" s="0" t="n">
        <v>22</v>
      </c>
      <c r="O43" s="1" t="n">
        <f aca="false">E43/D42</f>
        <v>0.916666666666667</v>
      </c>
      <c r="P43" s="25" t="n">
        <v>25</v>
      </c>
      <c r="Q43" s="26" t="n">
        <f aca="false">P43/P42</f>
        <v>0.925925925925926</v>
      </c>
      <c r="R43" s="27" t="n">
        <f aca="false">100%-Q43</f>
        <v>0.0740740740740741</v>
      </c>
    </row>
    <row r="44" customFormat="false" ht="12.75" hidden="false" customHeight="false" outlineLevel="0" collapsed="false">
      <c r="A44" s="66" t="s">
        <v>66</v>
      </c>
      <c r="F44" s="0" t="n">
        <v>19</v>
      </c>
      <c r="O44" s="1" t="n">
        <f aca="false">F44/E43</f>
        <v>0.863636363636364</v>
      </c>
      <c r="P44" s="25" t="n">
        <v>25</v>
      </c>
      <c r="Q44" s="26" t="n">
        <f aca="false">P44/P43</f>
        <v>1</v>
      </c>
      <c r="R44" s="27" t="n">
        <f aca="false">100%-Q44</f>
        <v>0</v>
      </c>
    </row>
    <row r="45" customFormat="false" ht="12.75" hidden="false" customHeight="false" outlineLevel="0" collapsed="false">
      <c r="A45" s="66" t="s">
        <v>68</v>
      </c>
      <c r="G45" s="0" t="n">
        <v>14</v>
      </c>
      <c r="O45" s="1" t="n">
        <f aca="false">G45/F44</f>
        <v>0.736842105263158</v>
      </c>
      <c r="P45" s="25" t="n">
        <v>21</v>
      </c>
      <c r="Q45" s="26" t="n">
        <f aca="false">P45/P44</f>
        <v>0.84</v>
      </c>
      <c r="R45" s="27" t="n">
        <f aca="false">100%-Q45</f>
        <v>0.16</v>
      </c>
    </row>
    <row r="47" customFormat="false" ht="12.75" hidden="false" customHeight="false" outlineLevel="0" collapsed="false">
      <c r="A47" s="51" t="s">
        <v>78</v>
      </c>
      <c r="L47" s="1"/>
      <c r="M47" s="1"/>
      <c r="O47" s="1"/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L49" s="1"/>
      <c r="M49" s="1"/>
      <c r="O49" s="1"/>
      <c r="P49" s="15"/>
      <c r="Q49" s="15"/>
      <c r="R49" s="16"/>
    </row>
    <row r="50" customFormat="false" ht="12.75" hidden="false" customHeight="false" outlineLevel="0" collapsed="false">
      <c r="A50" s="36" t="s">
        <v>53</v>
      </c>
      <c r="B50" s="0" t="n">
        <v>27</v>
      </c>
      <c r="K50" s="50"/>
      <c r="L50" s="27"/>
      <c r="M50" s="1"/>
      <c r="O50" s="27"/>
      <c r="P50" s="19" t="n">
        <f aca="false">B50</f>
        <v>27</v>
      </c>
      <c r="Q50" s="15"/>
      <c r="R50" s="16"/>
    </row>
    <row r="51" customFormat="false" ht="12.75" hidden="false" customHeight="false" outlineLevel="0" collapsed="false">
      <c r="A51" s="36" t="s">
        <v>54</v>
      </c>
      <c r="C51" s="0" t="n">
        <v>27</v>
      </c>
      <c r="K51" s="50"/>
      <c r="L51" s="1"/>
      <c r="M51" s="1"/>
      <c r="N51" s="1"/>
      <c r="O51" s="1" t="n">
        <f aca="false">C51/B50</f>
        <v>1</v>
      </c>
      <c r="P51" s="25" t="n">
        <v>27</v>
      </c>
      <c r="Q51" s="26" t="n">
        <f aca="false">P51/P50</f>
        <v>1</v>
      </c>
      <c r="R51" s="27" t="n">
        <f aca="false">100%-Q51</f>
        <v>0</v>
      </c>
    </row>
    <row r="52" customFormat="false" ht="12.75" hidden="false" customHeight="false" outlineLevel="0" collapsed="false">
      <c r="A52" s="36" t="s">
        <v>55</v>
      </c>
      <c r="D52" s="0" t="n">
        <v>24</v>
      </c>
      <c r="O52" s="1" t="n">
        <f aca="false">D52/C51</f>
        <v>0.888888888888889</v>
      </c>
      <c r="P52" s="25" t="n">
        <v>27</v>
      </c>
      <c r="Q52" s="26" t="n">
        <f aca="false">P52/P51</f>
        <v>1</v>
      </c>
      <c r="R52" s="27" t="n">
        <f aca="false">100%-Q52</f>
        <v>0</v>
      </c>
    </row>
    <row r="53" customFormat="false" ht="12.75" hidden="false" customHeight="false" outlineLevel="0" collapsed="false">
      <c r="A53" s="66" t="s">
        <v>66</v>
      </c>
      <c r="E53" s="0" t="n">
        <v>22</v>
      </c>
      <c r="O53" s="1" t="n">
        <f aca="false">E53/D52</f>
        <v>0.916666666666667</v>
      </c>
      <c r="P53" s="25" t="n">
        <v>25</v>
      </c>
      <c r="Q53" s="26" t="n">
        <f aca="false">P53/P52</f>
        <v>0.925925925925926</v>
      </c>
      <c r="R53" s="27" t="n">
        <f aca="false">100%-Q53</f>
        <v>0.0740740740740741</v>
      </c>
    </row>
    <row r="54" customFormat="false" ht="12.75" hidden="false" customHeight="false" outlineLevel="0" collapsed="false">
      <c r="A54" s="66" t="s">
        <v>68</v>
      </c>
      <c r="F54" s="0" t="n">
        <v>18</v>
      </c>
      <c r="O54" s="1" t="n">
        <f aca="false">F54/E53</f>
        <v>0.818181818181818</v>
      </c>
      <c r="P54" s="25" t="n">
        <v>22</v>
      </c>
      <c r="Q54" s="26" t="n">
        <f aca="false">P54/P53</f>
        <v>0.88</v>
      </c>
      <c r="R54" s="27" t="n">
        <f aca="false">100%-Q54</f>
        <v>0.12</v>
      </c>
    </row>
    <row r="56" customFormat="false" ht="12.75" hidden="false" customHeight="false" outlineLevel="0" collapsed="false">
      <c r="A56" s="51" t="s">
        <v>79</v>
      </c>
      <c r="L56" s="1"/>
      <c r="M56" s="1"/>
      <c r="O56" s="1"/>
    </row>
    <row r="57" customFormat="false" ht="25.5" hidden="false" customHeight="false" outlineLevel="0" collapsed="false">
      <c r="B57" s="69" t="s">
        <v>2</v>
      </c>
      <c r="C57" s="69"/>
      <c r="D57" s="69"/>
      <c r="E57" s="69"/>
      <c r="F57" s="69"/>
      <c r="G57" s="69"/>
      <c r="H57" s="69"/>
      <c r="I57" s="69"/>
      <c r="J57" s="69"/>
      <c r="L57" s="70" t="s">
        <v>3</v>
      </c>
      <c r="M57" s="70" t="s">
        <v>4</v>
      </c>
      <c r="N57" s="71" t="s">
        <v>5</v>
      </c>
      <c r="O57" s="70" t="s">
        <v>6</v>
      </c>
      <c r="P57" s="6" t="s">
        <v>7</v>
      </c>
      <c r="Q57" s="6" t="s">
        <v>8</v>
      </c>
      <c r="R57" s="7" t="s">
        <v>9</v>
      </c>
    </row>
    <row r="58" customFormat="false" ht="12.75" hidden="false" customHeight="false" outlineLevel="0" collapsed="false">
      <c r="A58" s="72" t="s">
        <v>10</v>
      </c>
      <c r="B58" s="73" t="n">
        <v>1</v>
      </c>
      <c r="C58" s="73" t="n">
        <v>2</v>
      </c>
      <c r="D58" s="73" t="n">
        <v>3</v>
      </c>
      <c r="E58" s="73" t="n">
        <v>4</v>
      </c>
      <c r="F58" s="73" t="n">
        <v>5</v>
      </c>
      <c r="G58" s="73" t="n">
        <v>6</v>
      </c>
      <c r="H58" s="73" t="n">
        <v>7</v>
      </c>
      <c r="I58" s="73" t="n">
        <v>8</v>
      </c>
      <c r="J58" s="73" t="n">
        <v>9</v>
      </c>
      <c r="K58" s="74" t="s">
        <v>11</v>
      </c>
      <c r="L58" s="1"/>
      <c r="M58" s="1"/>
      <c r="O58" s="1"/>
      <c r="P58" s="15"/>
      <c r="Q58" s="15"/>
      <c r="R58" s="16"/>
    </row>
    <row r="59" customFormat="false" ht="12.75" hidden="false" customHeight="false" outlineLevel="0" collapsed="false">
      <c r="A59" s="36" t="s">
        <v>54</v>
      </c>
      <c r="B59" s="0" t="n">
        <v>30</v>
      </c>
      <c r="K59" s="50"/>
      <c r="L59" s="27"/>
      <c r="M59" s="1"/>
      <c r="O59" s="27"/>
      <c r="P59" s="19" t="n">
        <f aca="false">B59</f>
        <v>30</v>
      </c>
      <c r="Q59" s="15"/>
      <c r="R59" s="16"/>
    </row>
    <row r="60" customFormat="false" ht="12.75" hidden="false" customHeight="false" outlineLevel="0" collapsed="false">
      <c r="A60" s="36" t="s">
        <v>55</v>
      </c>
      <c r="C60" s="0" t="n">
        <v>27</v>
      </c>
      <c r="K60" s="50"/>
      <c r="L60" s="1"/>
      <c r="M60" s="1"/>
      <c r="N60" s="1"/>
      <c r="O60" s="1" t="n">
        <f aca="false">C60/B59</f>
        <v>0.9</v>
      </c>
      <c r="P60" s="25" t="n">
        <v>27</v>
      </c>
      <c r="Q60" s="26" t="n">
        <f aca="false">P60/P59</f>
        <v>0.9</v>
      </c>
      <c r="R60" s="27" t="n">
        <f aca="false">100%-Q60</f>
        <v>0.1</v>
      </c>
    </row>
    <row r="61" customFormat="false" ht="12.75" hidden="false" customHeight="false" outlineLevel="0" collapsed="false">
      <c r="A61" s="66" t="s">
        <v>66</v>
      </c>
      <c r="D61" s="0" t="n">
        <v>18</v>
      </c>
      <c r="O61" s="1" t="n">
        <f aca="false">D61/C60</f>
        <v>0.666666666666667</v>
      </c>
      <c r="P61" s="25" t="n">
        <v>25</v>
      </c>
      <c r="Q61" s="26" t="n">
        <f aca="false">P61/P60</f>
        <v>0.925925925925926</v>
      </c>
      <c r="R61" s="27" t="n">
        <f aca="false">100%-Q61</f>
        <v>0.0740740740740741</v>
      </c>
    </row>
    <row r="62" customFormat="false" ht="12.75" hidden="false" customHeight="false" outlineLevel="0" collapsed="false">
      <c r="A62" s="66" t="s">
        <v>68</v>
      </c>
      <c r="E62" s="0" t="n">
        <v>14</v>
      </c>
      <c r="O62" s="1" t="n">
        <f aca="false">E62/D61</f>
        <v>0.777777777777778</v>
      </c>
      <c r="P62" s="25" t="n">
        <v>23</v>
      </c>
      <c r="Q62" s="26" t="n">
        <f aca="false">P62/P61</f>
        <v>0.92</v>
      </c>
      <c r="R62" s="27" t="n">
        <f aca="false">100%-Q62</f>
        <v>0.08</v>
      </c>
    </row>
    <row r="65" customFormat="false" ht="12.75" hidden="false" customHeight="false" outlineLevel="0" collapsed="false">
      <c r="A65" s="51" t="s">
        <v>80</v>
      </c>
      <c r="L65" s="1"/>
      <c r="M65" s="1"/>
      <c r="O65" s="1"/>
    </row>
    <row r="66" customFormat="false" ht="25.5" hidden="false" customHeight="false" outlineLevel="0" collapsed="false">
      <c r="B66" s="69" t="s">
        <v>2</v>
      </c>
      <c r="C66" s="69"/>
      <c r="D66" s="69"/>
      <c r="E66" s="69"/>
      <c r="F66" s="69"/>
      <c r="G66" s="69"/>
      <c r="H66" s="69"/>
      <c r="I66" s="69"/>
      <c r="J66" s="69"/>
      <c r="L66" s="70" t="s">
        <v>3</v>
      </c>
      <c r="M66" s="70" t="s">
        <v>4</v>
      </c>
      <c r="N66" s="71" t="s">
        <v>5</v>
      </c>
      <c r="O66" s="70" t="s">
        <v>6</v>
      </c>
      <c r="P66" s="6" t="s">
        <v>7</v>
      </c>
      <c r="Q66" s="6" t="s">
        <v>8</v>
      </c>
      <c r="R66" s="7" t="s">
        <v>9</v>
      </c>
    </row>
    <row r="67" customFormat="false" ht="12.75" hidden="false" customHeight="false" outlineLevel="0" collapsed="false">
      <c r="A67" s="72" t="s">
        <v>10</v>
      </c>
      <c r="B67" s="73" t="n">
        <v>1</v>
      </c>
      <c r="C67" s="73" t="n">
        <v>2</v>
      </c>
      <c r="D67" s="73" t="n">
        <v>3</v>
      </c>
      <c r="E67" s="73" t="n">
        <v>4</v>
      </c>
      <c r="F67" s="73" t="n">
        <v>5</v>
      </c>
      <c r="G67" s="73" t="n">
        <v>6</v>
      </c>
      <c r="H67" s="73" t="n">
        <v>7</v>
      </c>
      <c r="I67" s="73" t="n">
        <v>8</v>
      </c>
      <c r="J67" s="73" t="n">
        <v>9</v>
      </c>
      <c r="K67" s="74" t="s">
        <v>11</v>
      </c>
      <c r="L67" s="1"/>
      <c r="M67" s="1"/>
      <c r="O67" s="1"/>
      <c r="P67" s="15"/>
      <c r="Q67" s="15"/>
      <c r="R67" s="16"/>
    </row>
    <row r="68" customFormat="false" ht="12.75" hidden="false" customHeight="false" outlineLevel="0" collapsed="false">
      <c r="A68" s="36" t="s">
        <v>55</v>
      </c>
      <c r="B68" s="0" t="n">
        <v>24</v>
      </c>
      <c r="K68" s="50"/>
      <c r="L68" s="27"/>
      <c r="M68" s="1"/>
      <c r="O68" s="27"/>
      <c r="P68" s="19" t="n">
        <f aca="false">B68</f>
        <v>24</v>
      </c>
      <c r="Q68" s="15"/>
      <c r="R68" s="16"/>
    </row>
    <row r="69" customFormat="false" ht="12.75" hidden="false" customHeight="false" outlineLevel="0" collapsed="false">
      <c r="A69" s="66" t="s">
        <v>66</v>
      </c>
      <c r="C69" s="0" t="n">
        <v>23</v>
      </c>
      <c r="K69" s="50"/>
      <c r="L69" s="1"/>
      <c r="M69" s="1"/>
      <c r="N69" s="1"/>
      <c r="O69" s="1" t="n">
        <f aca="false">C69/B68</f>
        <v>0.958333333333333</v>
      </c>
      <c r="P69" s="25" t="n">
        <v>23</v>
      </c>
      <c r="Q69" s="26" t="n">
        <f aca="false">P69/P68</f>
        <v>0.958333333333333</v>
      </c>
      <c r="R69" s="27" t="n">
        <f aca="false">100%-Q69</f>
        <v>0.0416666666666666</v>
      </c>
    </row>
    <row r="70" customFormat="false" ht="12.75" hidden="false" customHeight="false" outlineLevel="0" collapsed="false">
      <c r="A70" s="66" t="s">
        <v>68</v>
      </c>
      <c r="D70" s="0" t="n">
        <v>22</v>
      </c>
      <c r="O70" s="1" t="n">
        <f aca="false">D70/C69</f>
        <v>0.956521739130435</v>
      </c>
      <c r="P70" s="25" t="n">
        <v>23</v>
      </c>
      <c r="Q70" s="26" t="n">
        <f aca="false">P70/P69</f>
        <v>1</v>
      </c>
      <c r="R70" s="27" t="n">
        <f aca="false">100%-Q70</f>
        <v>0</v>
      </c>
    </row>
    <row r="73" customFormat="false" ht="12.75" hidden="false" customHeight="false" outlineLevel="0" collapsed="false">
      <c r="A73" s="51" t="s">
        <v>81</v>
      </c>
      <c r="L73" s="1"/>
      <c r="M73" s="1"/>
      <c r="O73" s="1"/>
    </row>
    <row r="74" customFormat="false" ht="25.5" hidden="false" customHeight="false" outlineLevel="0" collapsed="false">
      <c r="B74" s="69" t="s">
        <v>2</v>
      </c>
      <c r="C74" s="69"/>
      <c r="D74" s="69"/>
      <c r="E74" s="69"/>
      <c r="F74" s="69"/>
      <c r="G74" s="69"/>
      <c r="H74" s="69"/>
      <c r="I74" s="69"/>
      <c r="J74" s="69"/>
      <c r="L74" s="70" t="s">
        <v>3</v>
      </c>
      <c r="M74" s="70" t="s">
        <v>4</v>
      </c>
      <c r="N74" s="71" t="s">
        <v>5</v>
      </c>
      <c r="O74" s="70" t="s">
        <v>6</v>
      </c>
      <c r="P74" s="6" t="s">
        <v>7</v>
      </c>
      <c r="Q74" s="6" t="s">
        <v>8</v>
      </c>
      <c r="R74" s="7" t="s">
        <v>9</v>
      </c>
    </row>
    <row r="75" customFormat="false" ht="12.75" hidden="false" customHeight="false" outlineLevel="0" collapsed="false">
      <c r="A75" s="72" t="s">
        <v>10</v>
      </c>
      <c r="B75" s="73" t="n">
        <v>1</v>
      </c>
      <c r="C75" s="73" t="n">
        <v>2</v>
      </c>
      <c r="D75" s="73" t="n">
        <v>3</v>
      </c>
      <c r="E75" s="73" t="n">
        <v>4</v>
      </c>
      <c r="F75" s="73" t="n">
        <v>5</v>
      </c>
      <c r="G75" s="73" t="n">
        <v>6</v>
      </c>
      <c r="H75" s="73" t="n">
        <v>7</v>
      </c>
      <c r="I75" s="73" t="n">
        <v>8</v>
      </c>
      <c r="J75" s="73" t="n">
        <v>9</v>
      </c>
      <c r="K75" s="74" t="s">
        <v>11</v>
      </c>
      <c r="L75" s="1"/>
      <c r="M75" s="1"/>
      <c r="O75" s="1"/>
      <c r="P75" s="15"/>
      <c r="Q75" s="15"/>
      <c r="R75" s="16"/>
    </row>
    <row r="76" customFormat="false" ht="12.75" hidden="false" customHeight="false" outlineLevel="0" collapsed="false">
      <c r="A76" s="66" t="s">
        <v>66</v>
      </c>
      <c r="B76" s="0" t="n">
        <v>38</v>
      </c>
      <c r="K76" s="50"/>
      <c r="L76" s="27"/>
      <c r="M76" s="1"/>
      <c r="O76" s="27"/>
      <c r="P76" s="19" t="n">
        <f aca="false">B76</f>
        <v>38</v>
      </c>
      <c r="Q76" s="15"/>
      <c r="R76" s="16"/>
    </row>
    <row r="77" customFormat="false" ht="12.75" hidden="false" customHeight="false" outlineLevel="0" collapsed="false">
      <c r="A77" s="66" t="s">
        <v>68</v>
      </c>
      <c r="C77" s="0" t="n">
        <v>36</v>
      </c>
      <c r="K77" s="50"/>
      <c r="L77" s="1"/>
      <c r="M77" s="1"/>
      <c r="N77" s="1"/>
      <c r="O77" s="1" t="n">
        <f aca="false">C77/B76</f>
        <v>0.947368421052632</v>
      </c>
      <c r="P77" s="25" t="n">
        <v>36</v>
      </c>
      <c r="Q77" s="26" t="n">
        <f aca="false">P77/P76</f>
        <v>0.947368421052632</v>
      </c>
      <c r="R77" s="27" t="n">
        <f aca="false">100%-Q77</f>
        <v>0.0526315789473685</v>
      </c>
    </row>
    <row r="82" customFormat="false" ht="12.75" hidden="false" customHeight="false" outlineLevel="0" collapsed="false">
      <c r="A82" s="51" t="s">
        <v>82</v>
      </c>
      <c r="L82" s="1"/>
      <c r="M82" s="1"/>
      <c r="O82" s="1"/>
    </row>
    <row r="83" customFormat="false" ht="25.5" hidden="false" customHeight="false" outlineLevel="0" collapsed="false">
      <c r="B83" s="69" t="s">
        <v>2</v>
      </c>
      <c r="C83" s="69"/>
      <c r="D83" s="69"/>
      <c r="E83" s="69"/>
      <c r="F83" s="69"/>
      <c r="G83" s="69"/>
      <c r="H83" s="69"/>
      <c r="I83" s="69"/>
      <c r="J83" s="69"/>
      <c r="L83" s="70" t="s">
        <v>3</v>
      </c>
      <c r="M83" s="70" t="s">
        <v>4</v>
      </c>
      <c r="N83" s="71" t="s">
        <v>5</v>
      </c>
      <c r="O83" s="70" t="s">
        <v>6</v>
      </c>
      <c r="P83" s="6" t="s">
        <v>7</v>
      </c>
      <c r="Q83" s="6" t="s">
        <v>8</v>
      </c>
      <c r="R83" s="7" t="s">
        <v>9</v>
      </c>
    </row>
    <row r="84" customFormat="false" ht="12.75" hidden="false" customHeight="false" outlineLevel="0" collapsed="false">
      <c r="A84" s="72" t="s">
        <v>10</v>
      </c>
      <c r="B84" s="73" t="n">
        <v>1</v>
      </c>
      <c r="C84" s="73" t="n">
        <v>2</v>
      </c>
      <c r="D84" s="73" t="n">
        <v>3</v>
      </c>
      <c r="E84" s="73" t="n">
        <v>4</v>
      </c>
      <c r="F84" s="73" t="n">
        <v>5</v>
      </c>
      <c r="G84" s="73" t="n">
        <v>6</v>
      </c>
      <c r="H84" s="73" t="n">
        <v>7</v>
      </c>
      <c r="I84" s="73" t="n">
        <v>8</v>
      </c>
      <c r="J84" s="73" t="n">
        <v>9</v>
      </c>
      <c r="K84" s="74" t="s">
        <v>11</v>
      </c>
      <c r="L84" s="1"/>
      <c r="M84" s="1"/>
      <c r="O84" s="1"/>
      <c r="P84" s="15"/>
      <c r="Q84" s="15"/>
      <c r="R84" s="16"/>
    </row>
    <row r="85" customFormat="false" ht="12.75" hidden="false" customHeight="false" outlineLevel="0" collapsed="false">
      <c r="A85" s="66" t="s">
        <v>68</v>
      </c>
      <c r="B85" s="0" t="n">
        <v>27</v>
      </c>
      <c r="K85" s="50"/>
      <c r="L85" s="27"/>
      <c r="M85" s="1"/>
      <c r="O85" s="27"/>
      <c r="P85" s="19" t="n">
        <f aca="false">B85</f>
        <v>27</v>
      </c>
      <c r="Q85" s="15"/>
      <c r="R85" s="16"/>
    </row>
    <row r="86" customFormat="false" ht="12.75" hidden="false" customHeight="false" outlineLevel="0" collapsed="false">
      <c r="A86" s="36"/>
      <c r="K86" s="50"/>
      <c r="L86" s="1"/>
      <c r="M86" s="1"/>
      <c r="N86" s="1"/>
      <c r="O86" s="1" t="n">
        <f aca="false">C86/B85</f>
        <v>0</v>
      </c>
      <c r="P86" s="25" t="n">
        <v>0</v>
      </c>
      <c r="Q86" s="26" t="n">
        <f aca="false">P86/P85</f>
        <v>0</v>
      </c>
      <c r="R86" s="27" t="n">
        <f aca="false">100%-Q86</f>
        <v>1</v>
      </c>
    </row>
  </sheetData>
  <mergeCells count="9">
    <mergeCell ref="B2:J2"/>
    <mergeCell ref="B15:J15"/>
    <mergeCell ref="B27:J27"/>
    <mergeCell ref="B38:J38"/>
    <mergeCell ref="B48:J48"/>
    <mergeCell ref="B57:J57"/>
    <mergeCell ref="B66:J66"/>
    <mergeCell ref="B74:J74"/>
    <mergeCell ref="B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9" min="7" style="0" width="4.14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0" width="8.14"/>
    <col collapsed="false" customWidth="true" hidden="false" outlineLevel="0" max="15" min="15" style="1" width="12.7"/>
    <col collapsed="false" customWidth="true" hidden="false" outlineLevel="0" max="20" min="16" style="0" width="11.56"/>
  </cols>
  <sheetData>
    <row r="2" customFormat="false" ht="12.75" hidden="false" customHeight="false" outlineLevel="0" collapsed="false">
      <c r="A2" s="3" t="s">
        <v>1</v>
      </c>
    </row>
    <row r="3" customFormat="false" ht="38.2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78</v>
      </c>
      <c r="K5" s="50"/>
      <c r="P5" s="19" t="n">
        <f aca="false">B5</f>
        <v>78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59</v>
      </c>
      <c r="K6" s="50"/>
      <c r="O6" s="27" t="n">
        <f aca="false">C6/B5</f>
        <v>0.756410256410256</v>
      </c>
      <c r="P6" s="25" t="n">
        <v>59</v>
      </c>
      <c r="Q6" s="26" t="n">
        <f aca="false">P6/P5</f>
        <v>0.756410256410256</v>
      </c>
      <c r="R6" s="27" t="n">
        <f aca="false">100%-Q6</f>
        <v>0.243589743589744</v>
      </c>
      <c r="S6" s="3" t="s">
        <v>3</v>
      </c>
      <c r="Z6" s="28" t="s">
        <v>37</v>
      </c>
      <c r="AA6" s="26" t="n">
        <f aca="false">C6/B5</f>
        <v>0.756410256410256</v>
      </c>
      <c r="AB6" s="26" t="n">
        <f aca="false">O28</f>
        <v>0.748663101604278</v>
      </c>
      <c r="AC6" s="26" t="n">
        <f aca="false">O51</f>
        <v>0.646464646464647</v>
      </c>
      <c r="AD6" s="26" t="n">
        <f aca="false">O75</f>
        <v>0.805555555555556</v>
      </c>
      <c r="AE6" s="26" t="n">
        <f aca="false">O99</f>
        <v>0.541284403669725</v>
      </c>
      <c r="AF6" s="29" t="n">
        <f aca="false">O120</f>
        <v>0.573076923076923</v>
      </c>
      <c r="AG6" s="29" t="n">
        <f aca="false">O142</f>
        <v>0.412698412698413</v>
      </c>
      <c r="AH6" s="29" t="n">
        <f aca="false">O162</f>
        <v>0.45945945945946</v>
      </c>
      <c r="AI6" s="29" t="n">
        <f aca="false">O186</f>
        <v>0.453947368421053</v>
      </c>
      <c r="AJ6" s="29" t="n">
        <f aca="false">O206</f>
        <v>0.584967320261438</v>
      </c>
      <c r="AK6" s="1" t="n">
        <f aca="false">O224</f>
        <v>0.554945054945055</v>
      </c>
      <c r="AL6" s="1" t="n">
        <f aca="false">O241</f>
        <v>0.473118279569893</v>
      </c>
      <c r="AM6" s="1" t="n">
        <f aca="false">O259</f>
        <v>0.493589743589744</v>
      </c>
      <c r="AN6" s="1" t="n">
        <f aca="false">O277</f>
        <v>0.705128205128205</v>
      </c>
      <c r="AO6" s="1" t="n">
        <f aca="false">O294</f>
        <v>0.532051282051282</v>
      </c>
      <c r="AP6" s="1" t="n">
        <f aca="false">O311</f>
        <v>0.666666666666667</v>
      </c>
    </row>
    <row r="7" customFormat="false" ht="12.75" hidden="false" customHeight="false" outlineLevel="0" collapsed="false">
      <c r="A7" s="0" t="n">
        <v>9801</v>
      </c>
      <c r="D7" s="0" t="n">
        <v>44</v>
      </c>
      <c r="K7" s="50"/>
      <c r="O7" s="27" t="n">
        <f aca="false">D7/C6</f>
        <v>0.745762711864407</v>
      </c>
      <c r="P7" s="25" t="n">
        <v>50</v>
      </c>
      <c r="Q7" s="26" t="n">
        <f aca="false">P7/P6</f>
        <v>0.847457627118644</v>
      </c>
      <c r="R7" s="27" t="n">
        <f aca="false">100%-Q7</f>
        <v>0.152542372881356</v>
      </c>
      <c r="S7" s="0" t="n">
        <v>9701</v>
      </c>
      <c r="T7" s="1" t="n">
        <f aca="false">L20</f>
        <v>0.320512820512821</v>
      </c>
      <c r="Z7" s="28" t="s">
        <v>38</v>
      </c>
      <c r="AA7" s="26" t="n">
        <f aca="false">D7/C6</f>
        <v>0.745762711864407</v>
      </c>
      <c r="AB7" s="26" t="n">
        <f aca="false">O29</f>
        <v>0.735714285714286</v>
      </c>
      <c r="AC7" s="26" t="n">
        <f aca="false">O52</f>
        <v>0.703125</v>
      </c>
      <c r="AD7" s="26" t="n">
        <f aca="false">O76</f>
        <v>0.833333333333333</v>
      </c>
      <c r="AE7" s="26" t="n">
        <f aca="false">O100</f>
        <v>0.76271186440678</v>
      </c>
      <c r="AF7" s="29" t="n">
        <f aca="false">O121</f>
        <v>0.583892617449665</v>
      </c>
      <c r="AG7" s="29" t="n">
        <f aca="false">O143</f>
        <v>0.794871794871795</v>
      </c>
      <c r="AH7" s="29" t="n">
        <f aca="false">O163</f>
        <v>0.897058823529412</v>
      </c>
      <c r="AI7" s="29" t="n">
        <f aca="false">O187</f>
        <v>0.72463768115942</v>
      </c>
      <c r="AJ7" s="29" t="n">
        <f aca="false">O207</f>
        <v>0.770949720670391</v>
      </c>
      <c r="AK7" s="1" t="n">
        <f aca="false">O225</f>
        <v>0.683168316831683</v>
      </c>
      <c r="AL7" s="1" t="n">
        <f aca="false">O242</f>
        <v>0.878787878787879</v>
      </c>
      <c r="AM7" s="1" t="n">
        <f aca="false">O260</f>
        <v>0.935064935064935</v>
      </c>
      <c r="AN7" s="1" t="n">
        <f aca="false">O278</f>
        <v>0.945454545454545</v>
      </c>
      <c r="AO7" s="1" t="n">
        <f aca="false">O295</f>
        <v>0.867469879518072</v>
      </c>
    </row>
    <row r="8" customFormat="false" ht="12.75" hidden="false" customHeight="false" outlineLevel="0" collapsed="false">
      <c r="A8" s="0" t="n">
        <v>9802</v>
      </c>
      <c r="E8" s="0" t="n">
        <v>33</v>
      </c>
      <c r="K8" s="50"/>
      <c r="O8" s="27" t="n">
        <f aca="false">E8/D7</f>
        <v>0.75</v>
      </c>
      <c r="P8" s="25" t="n">
        <v>43</v>
      </c>
      <c r="Q8" s="26" t="n">
        <f aca="false">P8/P7</f>
        <v>0.86</v>
      </c>
      <c r="R8" s="27" t="n">
        <f aca="false">100%-Q8</f>
        <v>0.14</v>
      </c>
      <c r="S8" s="0" t="n">
        <v>9702</v>
      </c>
      <c r="T8" s="1" t="n">
        <f aca="false">L43</f>
        <v>0.347593582887701</v>
      </c>
      <c r="Z8" s="28" t="s">
        <v>39</v>
      </c>
      <c r="AA8" s="26" t="n">
        <f aca="false">E8/D7</f>
        <v>0.75</v>
      </c>
      <c r="AB8" s="26" t="n">
        <f aca="false">O30</f>
        <v>0.883495145631068</v>
      </c>
      <c r="AC8" s="26" t="n">
        <f aca="false">O53</f>
        <v>0.688888888888889</v>
      </c>
      <c r="AD8" s="26" t="n">
        <f aca="false">O77</f>
        <v>0.83448275862069</v>
      </c>
      <c r="AE8" s="26" t="n">
        <f aca="false">O101</f>
        <v>0.644444444444445</v>
      </c>
      <c r="AF8" s="29" t="n">
        <f aca="false">O122</f>
        <v>0.862068965517241</v>
      </c>
      <c r="AG8" s="29" t="n">
        <f aca="false">O144</f>
        <v>0.951612903225807</v>
      </c>
      <c r="AH8" s="29" t="n">
        <f aca="false">O164</f>
        <v>0.934426229508197</v>
      </c>
      <c r="AI8" s="29" t="n">
        <f aca="false">O188</f>
        <v>0.86</v>
      </c>
      <c r="AJ8" s="29" t="n">
        <f aca="false">O208</f>
        <v>0.833333333333333</v>
      </c>
      <c r="AK8" s="1" t="n">
        <f aca="false">O226</f>
        <v>0.855072463768116</v>
      </c>
      <c r="AL8" s="1" t="n">
        <f aca="false">O243</f>
        <v>1</v>
      </c>
      <c r="AM8" s="1" t="n">
        <f aca="false">O261</f>
        <v>0.708333333333333</v>
      </c>
      <c r="AN8" s="1" t="n">
        <f aca="false">O279</f>
        <v>0.894230769230769</v>
      </c>
    </row>
    <row r="9" customFormat="false" ht="12.75" hidden="false" customHeight="false" outlineLevel="0" collapsed="false">
      <c r="A9" s="0" t="n">
        <v>9901</v>
      </c>
      <c r="F9" s="0" t="n">
        <v>31</v>
      </c>
      <c r="K9" s="50"/>
      <c r="O9" s="27" t="n">
        <f aca="false">F9/E8</f>
        <v>0.939393939393939</v>
      </c>
      <c r="P9" s="25" t="n">
        <v>39</v>
      </c>
      <c r="Q9" s="26" t="n">
        <f aca="false">P9/P8</f>
        <v>0.906976744186047</v>
      </c>
      <c r="R9" s="27" t="n">
        <f aca="false">100%-Q9</f>
        <v>0.0930232558139535</v>
      </c>
      <c r="S9" s="0" t="n">
        <v>9801</v>
      </c>
      <c r="T9" s="1" t="n">
        <f aca="false">L68</f>
        <v>0.151515151515152</v>
      </c>
      <c r="Z9" s="28" t="s">
        <v>40</v>
      </c>
      <c r="AA9" s="26" t="n">
        <f aca="false">F9/E8</f>
        <v>0.939393939393939</v>
      </c>
      <c r="AB9" s="26" t="n">
        <f aca="false">O31</f>
        <v>0.945054945054945</v>
      </c>
      <c r="AC9" s="26" t="n">
        <f aca="false">O54</f>
        <v>0.967741935483871</v>
      </c>
      <c r="AD9" s="26" t="n">
        <f aca="false">O78</f>
        <v>0.933884297520661</v>
      </c>
      <c r="AE9" s="26" t="n">
        <f aca="false">O102</f>
        <v>0.896551724137931</v>
      </c>
      <c r="AF9" s="29" t="n">
        <f aca="false">O123</f>
        <v>1.65333333333333</v>
      </c>
      <c r="AG9" s="29" t="n">
        <f aca="false">O145</f>
        <v>0.983050847457627</v>
      </c>
      <c r="AH9" s="29" t="n">
        <f aca="false">O165</f>
        <v>0.929824561403509</v>
      </c>
      <c r="AI9" s="29" t="n">
        <f aca="false">O189</f>
        <v>0.837209302325581</v>
      </c>
      <c r="AJ9" s="29" t="n">
        <f aca="false">O209</f>
        <v>0.956521739130435</v>
      </c>
      <c r="AK9" s="1" t="n">
        <f aca="false">O227</f>
        <v>1</v>
      </c>
      <c r="AL9" s="1" t="n">
        <f aca="false">O244</f>
        <v>0.844827586206897</v>
      </c>
      <c r="AM9" s="1" t="n">
        <f aca="false">O262</f>
        <v>0.882352941176471</v>
      </c>
    </row>
    <row r="10" customFormat="false" ht="12.75" hidden="false" customHeight="false" outlineLevel="0" collapsed="false">
      <c r="A10" s="0" t="n">
        <v>9902</v>
      </c>
      <c r="G10" s="0" t="n">
        <v>29</v>
      </c>
      <c r="K10" s="50"/>
      <c r="O10" s="27" t="n">
        <f aca="false">G10/F9</f>
        <v>0.935483870967742</v>
      </c>
      <c r="P10" s="25" t="n">
        <v>36</v>
      </c>
      <c r="Q10" s="26" t="n">
        <f aca="false">P10/P9</f>
        <v>0.923076923076923</v>
      </c>
      <c r="R10" s="27" t="n">
        <f aca="false">100%-Q10</f>
        <v>0.0769230769230769</v>
      </c>
      <c r="S10" s="0" t="n">
        <v>9802</v>
      </c>
      <c r="T10" s="1" t="n">
        <f aca="false">L92</f>
        <v>0.425925925925926</v>
      </c>
      <c r="Z10" s="28" t="s">
        <v>41</v>
      </c>
      <c r="AA10" s="26" t="n">
        <f aca="false">G10/F9</f>
        <v>0.935483870967742</v>
      </c>
      <c r="AB10" s="26" t="n">
        <f aca="false">O32</f>
        <v>0.906976744186047</v>
      </c>
      <c r="AC10" s="26" t="n">
        <f aca="false">O55</f>
        <v>0.9</v>
      </c>
      <c r="AD10" s="26" t="n">
        <f aca="false">O79</f>
        <v>0.991150442477876</v>
      </c>
      <c r="AE10" s="26" t="n">
        <f aca="false">O103</f>
        <v>0.923076923076923</v>
      </c>
      <c r="AF10" s="29" t="n">
        <f aca="false">O124</f>
        <v>0.548387096774194</v>
      </c>
      <c r="AG10" s="29" t="n">
        <f aca="false">O146</f>
        <v>0.96551724137931</v>
      </c>
      <c r="AH10" s="29" t="n">
        <f aca="false">O166</f>
        <v>0.952830188679245</v>
      </c>
      <c r="AI10" s="29" t="n">
        <f aca="false">O190</f>
        <v>1</v>
      </c>
      <c r="AJ10" s="29" t="n">
        <f aca="false">O210</f>
        <v>1</v>
      </c>
      <c r="AK10" s="1" t="n">
        <f aca="false">O228</f>
        <v>0.745762711864407</v>
      </c>
      <c r="AL10" s="1" t="n">
        <f aca="false">O245</f>
        <v>0.948979591836735</v>
      </c>
      <c r="AM10" s="1" t="s">
        <v>27</v>
      </c>
    </row>
    <row r="11" customFormat="false" ht="12.75" hidden="false" customHeight="false" outlineLevel="0" collapsed="false">
      <c r="A11" s="36" t="s">
        <v>14</v>
      </c>
      <c r="H11" s="0" t="n">
        <v>28</v>
      </c>
      <c r="K11" s="50"/>
      <c r="O11" s="27" t="n">
        <f aca="false">H11/G10</f>
        <v>0.96551724137931</v>
      </c>
      <c r="P11" s="25" t="n">
        <v>36</v>
      </c>
      <c r="Q11" s="26" t="n">
        <f aca="false">P11/P10</f>
        <v>1</v>
      </c>
      <c r="R11" s="27" t="n">
        <f aca="false">100%-Q11</f>
        <v>0</v>
      </c>
      <c r="S11" s="0" t="n">
        <v>9901</v>
      </c>
      <c r="T11" s="1" t="n">
        <f aca="false">L113</f>
        <v>0.18348623853211</v>
      </c>
      <c r="Z11" s="30" t="s">
        <v>42</v>
      </c>
      <c r="AA11" s="29" t="n">
        <f aca="false">H11/G10</f>
        <v>0.96551724137931</v>
      </c>
      <c r="AB11" s="26" t="n">
        <f aca="false">O33</f>
        <v>0.961538461538462</v>
      </c>
      <c r="AC11" s="26" t="n">
        <f aca="false">O56</f>
        <v>1</v>
      </c>
      <c r="AD11" s="26" t="n">
        <f aca="false">O80</f>
        <v>1.00892857142857</v>
      </c>
      <c r="AE11" s="26" t="n">
        <f aca="false">O104</f>
        <v>1</v>
      </c>
      <c r="AF11" s="29" t="n">
        <f aca="false">O125</f>
        <v>1.04411764705882</v>
      </c>
      <c r="AG11" s="29" t="n">
        <f aca="false">O147</f>
        <v>1</v>
      </c>
      <c r="AH11" s="29" t="n">
        <f aca="false">O167</f>
        <v>1</v>
      </c>
      <c r="AI11" s="29" t="n">
        <f aca="false">O191</f>
        <v>1</v>
      </c>
      <c r="AJ11" s="29" t="n">
        <f aca="false">O211</f>
        <v>1</v>
      </c>
      <c r="AK11" s="1" t="n">
        <f aca="false">O229</f>
        <v>1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6" t="s">
        <v>15</v>
      </c>
      <c r="I12" s="0" t="n">
        <v>27</v>
      </c>
      <c r="K12" s="50"/>
      <c r="O12" s="27" t="n">
        <f aca="false">I12/H11</f>
        <v>0.964285714285714</v>
      </c>
      <c r="P12" s="25" t="n">
        <v>35</v>
      </c>
      <c r="Q12" s="26" t="n">
        <f aca="false">P12/P11</f>
        <v>0.972222222222222</v>
      </c>
      <c r="R12" s="27" t="n">
        <f aca="false">100%-Q12</f>
        <v>0.0277777777777778</v>
      </c>
      <c r="S12" s="0" t="n">
        <v>9902</v>
      </c>
      <c r="T12" s="1" t="n">
        <f aca="false">L135</f>
        <v>0.246153846153846</v>
      </c>
      <c r="Z12" s="30" t="s">
        <v>43</v>
      </c>
      <c r="AA12" s="29" t="n">
        <f aca="false">I12/H11</f>
        <v>0.964285714285714</v>
      </c>
      <c r="AB12" s="26" t="n">
        <f aca="false">O34</f>
        <v>0.973333333333333</v>
      </c>
      <c r="AC12" s="26" t="n">
        <f aca="false">O57</f>
        <v>0.851851851851852</v>
      </c>
      <c r="AD12" s="26" t="n">
        <f aca="false">O81</f>
        <v>1.04424778761062</v>
      </c>
      <c r="AE12" s="26" t="n">
        <f aca="false">O105</f>
        <v>0.958333333333333</v>
      </c>
      <c r="AF12" s="29" t="n">
        <f aca="false">O126</f>
        <v>0.943661971830986</v>
      </c>
      <c r="AG12" s="29" t="n">
        <f aca="false">O148</f>
        <v>1</v>
      </c>
      <c r="AH12" s="29" t="n">
        <f aca="false">O168</f>
        <v>1</v>
      </c>
      <c r="AI12" s="29" t="n">
        <f aca="false">O192</f>
        <v>0.944444444444444</v>
      </c>
      <c r="AJ12" s="29" t="n">
        <f aca="false">O212</f>
        <v>1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27</v>
      </c>
      <c r="K13" s="50" t="n">
        <v>25</v>
      </c>
      <c r="L13" s="27"/>
      <c r="O13" s="27" t="n">
        <f aca="false">J13/I12</f>
        <v>1</v>
      </c>
      <c r="P13" s="25" t="n">
        <v>35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55</f>
        <v>0.306878306878307</v>
      </c>
      <c r="Z13" s="30" t="s">
        <v>44</v>
      </c>
      <c r="AA13" s="29" t="n">
        <f aca="false">J13/I12</f>
        <v>1</v>
      </c>
      <c r="AB13" s="26" t="n">
        <f aca="false">O35</f>
        <v>1</v>
      </c>
      <c r="AC13" s="26" t="n">
        <f aca="false">O58</f>
        <v>1.08695652173913</v>
      </c>
      <c r="AD13" s="26" t="n">
        <f aca="false">O82</f>
        <v>0.949152542372881</v>
      </c>
      <c r="AE13" s="26" t="n">
        <f aca="false">O106</f>
        <v>1</v>
      </c>
      <c r="AF13" s="29" t="n">
        <f aca="false">O127</f>
        <v>1</v>
      </c>
      <c r="AG13" s="29" t="n">
        <f aca="false">O149</f>
        <v>1</v>
      </c>
      <c r="AH13" s="29" t="n">
        <f aca="false">O169</f>
        <v>1</v>
      </c>
      <c r="AI13" s="29" t="n">
        <f aca="false">O193</f>
        <v>1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J14" s="0" t="n">
        <v>8</v>
      </c>
      <c r="K14" s="50" t="n">
        <v>6</v>
      </c>
      <c r="P14" s="25" t="n">
        <v>9</v>
      </c>
      <c r="Q14" s="26" t="n">
        <f aca="false">P14/P13</f>
        <v>0.257142857142857</v>
      </c>
      <c r="R14" s="27" t="n">
        <f aca="false">100%-Q14</f>
        <v>0.742857142857143</v>
      </c>
      <c r="S14" s="32" t="s">
        <v>15</v>
      </c>
      <c r="T14" s="1" t="n">
        <f aca="false">L177</f>
        <v>0.33445945945946</v>
      </c>
    </row>
    <row r="15" customFormat="false" ht="12.75" hidden="false" customHeight="false" outlineLevel="0" collapsed="false">
      <c r="A15" s="36" t="s">
        <v>18</v>
      </c>
      <c r="J15" s="0" t="n">
        <v>3</v>
      </c>
      <c r="K15" s="50" t="n">
        <v>3</v>
      </c>
      <c r="P15" s="25" t="n">
        <v>3</v>
      </c>
      <c r="Q15" s="26" t="n">
        <f aca="false">P15/P14</f>
        <v>0.333333333333333</v>
      </c>
      <c r="R15" s="27" t="n">
        <f aca="false">100%-Q15</f>
        <v>0.666666666666667</v>
      </c>
      <c r="S15" s="32" t="s">
        <v>16</v>
      </c>
      <c r="T15" s="1" t="n">
        <f aca="false">L200</f>
        <v>0.230263157894737</v>
      </c>
    </row>
    <row r="16" customFormat="false" ht="12.75" hidden="false" customHeight="false" outlineLevel="0" collapsed="false">
      <c r="A16" s="36" t="s">
        <v>19</v>
      </c>
      <c r="J16" s="0" t="n">
        <v>1</v>
      </c>
      <c r="K16" s="50" t="n">
        <v>1</v>
      </c>
      <c r="P16" s="25" t="n">
        <v>1</v>
      </c>
      <c r="Q16" s="26" t="n">
        <f aca="false">P16/P15</f>
        <v>0.333333333333333</v>
      </c>
      <c r="R16" s="27" t="n">
        <f aca="false">100%-Q16</f>
        <v>0.666666666666667</v>
      </c>
      <c r="S16" s="32" t="s">
        <v>17</v>
      </c>
      <c r="T16" s="1" t="n">
        <f aca="false">L219</f>
        <v>0.336601307189543</v>
      </c>
    </row>
    <row r="17" customFormat="false" ht="12.75" hidden="false" customHeight="false" outlineLevel="0" collapsed="false">
      <c r="A17" s="36" t="s">
        <v>20</v>
      </c>
      <c r="K17" s="50"/>
      <c r="N17" s="1"/>
      <c r="S17" s="32" t="s">
        <v>18</v>
      </c>
      <c r="T17" s="1" t="n">
        <f aca="false">L236</f>
        <v>0.186813186813187</v>
      </c>
    </row>
    <row r="18" customFormat="false" ht="12.75" hidden="false" customHeight="false" outlineLevel="0" collapsed="false">
      <c r="A18" s="36" t="s">
        <v>21</v>
      </c>
      <c r="K18" s="50"/>
      <c r="N18" s="1"/>
      <c r="S18" s="32" t="s">
        <v>19</v>
      </c>
      <c r="T18" s="1" t="n">
        <f aca="false">L254</f>
        <v>0.318996415770609</v>
      </c>
    </row>
    <row r="19" customFormat="false" ht="12.75" hidden="false" customHeight="false" outlineLevel="0" collapsed="false">
      <c r="A19" s="36" t="s">
        <v>22</v>
      </c>
      <c r="K19" s="50"/>
      <c r="N19" s="1"/>
      <c r="S19" s="32" t="s">
        <v>20</v>
      </c>
    </row>
    <row r="20" customFormat="false" ht="12.75" hidden="false" customHeight="false" outlineLevel="0" collapsed="false">
      <c r="A20" s="36"/>
      <c r="J20" s="72" t="s">
        <v>33</v>
      </c>
      <c r="K20" s="78" t="n">
        <f aca="false">SUM(K13:K16)</f>
        <v>35</v>
      </c>
      <c r="L20" s="1" t="n">
        <f aca="false">K13/B5</f>
        <v>0.320512820512821</v>
      </c>
      <c r="M20" s="27" t="n">
        <f aca="false">K20/B5</f>
        <v>0.448717948717949</v>
      </c>
      <c r="N20" s="1" t="n">
        <f aca="false">M20-L20</f>
        <v>0.12820512820512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F22" s="0" t="n">
        <f aca="false">((K13*9)+(K14*10)+(K15*11)+(K16*12)+(K17*13))/35</f>
        <v>9.42857142857143</v>
      </c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39"/>
      <c r="B23" s="39"/>
      <c r="C23" s="39"/>
      <c r="D23" s="40"/>
      <c r="E23" s="40"/>
      <c r="H23" s="79"/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D24" s="80" t="s">
        <v>83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38.2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70" t="s">
        <v>3</v>
      </c>
      <c r="M25" s="70" t="s">
        <v>4</v>
      </c>
      <c r="N25" s="71" t="s">
        <v>5</v>
      </c>
      <c r="O25" s="70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756410256410256</v>
      </c>
      <c r="AB25" s="26" t="n">
        <f aca="false">Q28</f>
        <v>0.764705882352941</v>
      </c>
      <c r="AC25" s="26" t="n">
        <f aca="false">Q51</f>
        <v>0.646464646464647</v>
      </c>
      <c r="AD25" s="26" t="n">
        <f aca="false">Q75</f>
        <v>0.819444444444444</v>
      </c>
      <c r="AE25" s="26" t="n">
        <f aca="false">Q99</f>
        <v>0.568807339449541</v>
      </c>
      <c r="AF25" s="26" t="n">
        <f aca="false">Q120</f>
        <v>0.584615384615385</v>
      </c>
      <c r="AG25" s="26" t="n">
        <f aca="false">Q142</f>
        <v>0.428571428571429</v>
      </c>
      <c r="AH25" s="26" t="n">
        <f aca="false">Q162</f>
        <v>0.45945945945946</v>
      </c>
      <c r="AI25" s="26" t="n">
        <f aca="false">Q186</f>
        <v>0.460526315789474</v>
      </c>
      <c r="AJ25" s="26" t="n">
        <f aca="false">Q206</f>
        <v>0.588235294117647</v>
      </c>
      <c r="AK25" s="46" t="n">
        <f aca="false">Q224</f>
        <v>0.554945054945055</v>
      </c>
      <c r="AL25" s="46" t="n">
        <f aca="false">Q241</f>
        <v>0.480286738351254</v>
      </c>
      <c r="AM25" s="46" t="n">
        <f aca="false">Q259</f>
        <v>0.5</v>
      </c>
      <c r="AN25" s="46" t="n">
        <f aca="false">Q277</f>
        <v>0.717948717948718</v>
      </c>
      <c r="AO25" s="46" t="n">
        <f aca="false">Q294</f>
        <v>0.551282051282051</v>
      </c>
      <c r="AP25" s="46" t="n">
        <f aca="false">Q311</f>
        <v>0.666666666666667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4" t="s">
        <v>11</v>
      </c>
      <c r="P26" s="15"/>
      <c r="Q26" s="15"/>
      <c r="R26" s="16"/>
      <c r="Z26" s="28" t="s">
        <v>38</v>
      </c>
      <c r="AA26" s="26" t="n">
        <f aca="false">Q7</f>
        <v>0.847457627118644</v>
      </c>
      <c r="AB26" s="26" t="n">
        <f aca="false">Q29</f>
        <v>0.93006993006993</v>
      </c>
      <c r="AC26" s="26" t="n">
        <f aca="false">Q52</f>
        <v>0.984375</v>
      </c>
      <c r="AD26" s="26" t="n">
        <f aca="false">Q76</f>
        <v>0.96045197740113</v>
      </c>
      <c r="AE26" s="26" t="n">
        <f aca="false">Q100</f>
        <v>0.967741935483871</v>
      </c>
      <c r="AF26" s="26" t="n">
        <f aca="false">Q121</f>
        <v>0.927631578947369</v>
      </c>
      <c r="AG26" s="26" t="n">
        <f aca="false">Q143</f>
        <v>0.950617283950617</v>
      </c>
      <c r="AH26" s="26" t="n">
        <f aca="false">Q163</f>
        <v>0.948529411764706</v>
      </c>
      <c r="AI26" s="26" t="n">
        <f aca="false">Q187</f>
        <v>0.957142857142857</v>
      </c>
      <c r="AJ26" s="26" t="n">
        <f aca="false">Q207</f>
        <v>0.922222222222222</v>
      </c>
      <c r="AK26" s="46" t="n">
        <f aca="false">Q225</f>
        <v>0.891089108910891</v>
      </c>
      <c r="AL26" s="46" t="n">
        <f aca="false">Q242</f>
        <v>0.940298507462687</v>
      </c>
      <c r="AM26" s="46" t="n">
        <f aca="false">Q260</f>
        <v>1.20512820512821</v>
      </c>
      <c r="AN26" s="46" t="n">
        <f aca="false">Q278</f>
        <v>0.982142857142857</v>
      </c>
      <c r="AO26" s="46" t="n">
        <f aca="false">Q295</f>
        <v>0.953488372093023</v>
      </c>
    </row>
    <row r="27" customFormat="false" ht="12.75" hidden="false" customHeight="false" outlineLevel="0" collapsed="false">
      <c r="A27" s="0" t="n">
        <v>9702</v>
      </c>
      <c r="B27" s="0" t="n">
        <v>187</v>
      </c>
      <c r="K27" s="50"/>
      <c r="P27" s="19" t="n">
        <f aca="false">B27</f>
        <v>187</v>
      </c>
      <c r="Q27" s="15"/>
      <c r="R27" s="16"/>
      <c r="Z27" s="28" t="s">
        <v>39</v>
      </c>
      <c r="AA27" s="26" t="n">
        <f aca="false">Q8</f>
        <v>0.86</v>
      </c>
      <c r="AB27" s="26" t="n">
        <f aca="false">Q30</f>
        <v>0.962406015037594</v>
      </c>
      <c r="AC27" s="26" t="n">
        <f aca="false">Q53</f>
        <v>0.888888888888889</v>
      </c>
      <c r="AD27" s="26" t="n">
        <f aca="false">Q77</f>
        <v>0.929411764705882</v>
      </c>
      <c r="AE27" s="26" t="n">
        <f aca="false">Q101</f>
        <v>0.883333333333333</v>
      </c>
      <c r="AF27" s="26" t="n">
        <f aca="false">Q122</f>
        <v>0.943262411347518</v>
      </c>
      <c r="AG27" s="26" t="n">
        <f aca="false">Q144</f>
        <v>0.948051948051948</v>
      </c>
      <c r="AH27" s="26" t="n">
        <f aca="false">Q164</f>
        <v>0.976744186046512</v>
      </c>
      <c r="AI27" s="26" t="n">
        <f aca="false">Q188</f>
        <v>0.91044776119403</v>
      </c>
      <c r="AJ27" s="26" t="n">
        <f aca="false">Q208</f>
        <v>0.969879518072289</v>
      </c>
      <c r="AK27" s="46" t="n">
        <f aca="false">Q226</f>
        <v>0.844444444444444</v>
      </c>
      <c r="AL27" s="46" t="n">
        <f aca="false">Q243</f>
        <v>1.38095238095238</v>
      </c>
      <c r="AM27" s="46" t="n">
        <f aca="false">Q261</f>
        <v>0.680851063829787</v>
      </c>
      <c r="AN27" s="46" t="n">
        <f aca="false">Q279</f>
        <v>0.963636363636364</v>
      </c>
      <c r="AO27" s="46" t="s">
        <v>27</v>
      </c>
    </row>
    <row r="28" customFormat="false" ht="12.75" hidden="false" customHeight="false" outlineLevel="0" collapsed="false">
      <c r="A28" s="0" t="n">
        <v>9801</v>
      </c>
      <c r="B28" s="0" t="n">
        <v>3</v>
      </c>
      <c r="C28" s="0" t="n">
        <v>140</v>
      </c>
      <c r="K28" s="50"/>
      <c r="O28" s="1" t="n">
        <f aca="false">C28/B27</f>
        <v>0.748663101604278</v>
      </c>
      <c r="P28" s="25" t="n">
        <v>143</v>
      </c>
      <c r="Q28" s="26" t="n">
        <f aca="false">P28/P27</f>
        <v>0.764705882352941</v>
      </c>
      <c r="R28" s="27" t="n">
        <f aca="false">100%-Q28</f>
        <v>0.235294117647059</v>
      </c>
      <c r="Z28" s="28" t="s">
        <v>40</v>
      </c>
      <c r="AA28" s="26" t="n">
        <f aca="false">Q9</f>
        <v>0.906976744186047</v>
      </c>
      <c r="AB28" s="26" t="n">
        <f aca="false">Q31</f>
        <v>0.9453125</v>
      </c>
      <c r="AC28" s="26" t="n">
        <f aca="false">Q54</f>
        <v>0.875</v>
      </c>
      <c r="AD28" s="26" t="n">
        <f aca="false">Q78</f>
        <v>0.924050632911392</v>
      </c>
      <c r="AE28" s="26" t="n">
        <f aca="false">Q102</f>
        <v>1</v>
      </c>
      <c r="AF28" s="26" t="n">
        <f aca="false">Q123</f>
        <v>0.992481203007519</v>
      </c>
      <c r="AG28" s="26" t="n">
        <f aca="false">Q145</f>
        <v>1.01369863013699</v>
      </c>
      <c r="AH28" s="26" t="n">
        <f aca="false">Q165</f>
        <v>0.944444444444444</v>
      </c>
      <c r="AI28" s="26" t="n">
        <f aca="false">Q189</f>
        <v>0.934426229508197</v>
      </c>
      <c r="AJ28" s="26" t="n">
        <f aca="false">Q209</f>
        <v>0.944099378881988</v>
      </c>
      <c r="AK28" s="46" t="n">
        <f aca="false">Q227</f>
        <v>1.27631578947368</v>
      </c>
      <c r="AL28" s="46" t="n">
        <f aca="false">Q244</f>
        <v>0.620689655172414</v>
      </c>
      <c r="AM28" s="46" t="n">
        <f aca="false">Q262</f>
        <v>0.96875</v>
      </c>
    </row>
    <row r="29" customFormat="false" ht="12.75" hidden="false" customHeight="false" outlineLevel="0" collapsed="false">
      <c r="A29" s="0" t="n">
        <v>9802</v>
      </c>
      <c r="D29" s="0" t="n">
        <v>103</v>
      </c>
      <c r="K29" s="50"/>
      <c r="O29" s="1" t="n">
        <f aca="false">D29/C28</f>
        <v>0.735714285714286</v>
      </c>
      <c r="P29" s="25" t="n">
        <v>133</v>
      </c>
      <c r="Q29" s="26" t="n">
        <f aca="false">P29/P28</f>
        <v>0.93006993006993</v>
      </c>
      <c r="R29" s="27" t="n">
        <f aca="false">100%-Q29</f>
        <v>0.0699300699300699</v>
      </c>
      <c r="Z29" s="28" t="s">
        <v>41</v>
      </c>
      <c r="AA29" s="26" t="n">
        <f aca="false">Q10</f>
        <v>0.923076923076923</v>
      </c>
      <c r="AB29" s="26" t="n">
        <f aca="false">Q32</f>
        <v>0.950413223140496</v>
      </c>
      <c r="AC29" s="26" t="n">
        <f aca="false">Q55</f>
        <v>0.959183673469388</v>
      </c>
      <c r="AD29" s="26" t="n">
        <f aca="false">Q79</f>
        <v>1</v>
      </c>
      <c r="AE29" s="26" t="n">
        <f aca="false">Q103</f>
        <v>0.905660377358491</v>
      </c>
      <c r="AF29" s="26" t="n">
        <f aca="false">Q124</f>
        <v>0.939393939393939</v>
      </c>
      <c r="AG29" s="26" t="n">
        <f aca="false">Q146</f>
        <v>0.932432432432433</v>
      </c>
      <c r="AH29" s="26" t="n">
        <f aca="false">Q166</f>
        <v>0.983193277310924</v>
      </c>
      <c r="AI29" s="26" t="n">
        <f aca="false">Q190</f>
        <v>0.929824561403509</v>
      </c>
      <c r="AJ29" s="26" t="n">
        <f aca="false">Q210</f>
        <v>0.921052631578947</v>
      </c>
      <c r="AK29" s="46" t="n">
        <f aca="false">Q228</f>
        <v>0.680412371134021</v>
      </c>
      <c r="AL29" s="46" t="n">
        <f aca="false">Q245</f>
        <v>1.00925925925926</v>
      </c>
      <c r="AM29" s="46" t="s">
        <v>27</v>
      </c>
    </row>
    <row r="30" customFormat="false" ht="12.75" hidden="false" customHeight="false" outlineLevel="0" collapsed="false">
      <c r="A30" s="0" t="n">
        <v>9901</v>
      </c>
      <c r="E30" s="0" t="n">
        <v>91</v>
      </c>
      <c r="K30" s="50"/>
      <c r="O30" s="1" t="n">
        <f aca="false">E30/D29</f>
        <v>0.883495145631068</v>
      </c>
      <c r="P30" s="25" t="n">
        <v>128</v>
      </c>
      <c r="Q30" s="26" t="n">
        <f aca="false">P30/P29</f>
        <v>0.962406015037594</v>
      </c>
      <c r="R30" s="27" t="n">
        <f aca="false">100%-Q30</f>
        <v>0.0375939849624061</v>
      </c>
      <c r="Z30" s="30" t="s">
        <v>42</v>
      </c>
      <c r="AA30" s="26" t="n">
        <f aca="false">Q11</f>
        <v>1</v>
      </c>
      <c r="AB30" s="26" t="n">
        <f aca="false">Q33</f>
        <v>0.965217391304348</v>
      </c>
      <c r="AC30" s="26" t="n">
        <f aca="false">Q56</f>
        <v>0.936170212765958</v>
      </c>
      <c r="AD30" s="26" t="n">
        <f aca="false">Q80</f>
        <v>1.00684931506849</v>
      </c>
      <c r="AE30" s="26" t="n">
        <f aca="false">Q104</f>
        <v>0.9375</v>
      </c>
      <c r="AF30" s="26" t="n">
        <f aca="false">Q125</f>
        <v>0.967741935483871</v>
      </c>
      <c r="AG30" s="26" t="n">
        <f aca="false">Q147</f>
        <v>1.02898550724638</v>
      </c>
      <c r="AH30" s="26" t="n">
        <f aca="false">Q167</f>
        <v>0.991452991452992</v>
      </c>
      <c r="AI30" s="26" t="n">
        <f aca="false">Q191</f>
        <v>1.24528301886792</v>
      </c>
      <c r="AJ30" s="26" t="n">
        <f aca="false">Q211</f>
        <v>1.02142857142857</v>
      </c>
      <c r="AK30" s="46" t="n">
        <f aca="false">Q229</f>
        <v>0.924242424242424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0" t="n">
        <v>9902</v>
      </c>
      <c r="F31" s="0" t="n">
        <v>86</v>
      </c>
      <c r="K31" s="50"/>
      <c r="O31" s="1" t="n">
        <f aca="false">F31/E30</f>
        <v>0.945054945054945</v>
      </c>
      <c r="P31" s="25" t="n">
        <v>121</v>
      </c>
      <c r="Q31" s="26" t="n">
        <f aca="false">P31/P30</f>
        <v>0.9453125</v>
      </c>
      <c r="R31" s="27" t="n">
        <f aca="false">100%-Q31</f>
        <v>0.0546875</v>
      </c>
      <c r="Z31" s="30" t="s">
        <v>43</v>
      </c>
      <c r="AA31" s="26" t="n">
        <f aca="false">Q12</f>
        <v>0.972222222222222</v>
      </c>
      <c r="AB31" s="26" t="n">
        <f aca="false">Q34</f>
        <v>0.990990990990991</v>
      </c>
      <c r="AC31" s="26" t="n">
        <f aca="false">Q57</f>
        <v>1.02272727272727</v>
      </c>
      <c r="AD31" s="26" t="n">
        <f aca="false">Q81</f>
        <v>0.993197278911565</v>
      </c>
      <c r="AE31" s="26" t="n">
        <f aca="false">Q105</f>
        <v>0.977777777777778</v>
      </c>
      <c r="AF31" s="26" t="n">
        <f aca="false">Q126</f>
        <v>0.975</v>
      </c>
      <c r="AG31" s="26" t="n">
        <f aca="false">Q148</f>
        <v>1.01408450704225</v>
      </c>
      <c r="AH31" s="26" t="n">
        <f aca="false">Q168</f>
        <v>1.4051724137931</v>
      </c>
      <c r="AI31" s="26" t="n">
        <f aca="false">Q192</f>
        <v>0.742424242424242</v>
      </c>
      <c r="AJ31" s="26" t="n">
        <f aca="false">Q212</f>
        <v>0.993006993006993</v>
      </c>
    </row>
    <row r="32" customFormat="false" ht="12.75" hidden="false" customHeight="false" outlineLevel="0" collapsed="false">
      <c r="A32" s="36" t="s">
        <v>14</v>
      </c>
      <c r="G32" s="0" t="n">
        <v>78</v>
      </c>
      <c r="K32" s="50"/>
      <c r="O32" s="1" t="n">
        <f aca="false">G32/F31</f>
        <v>0.906976744186047</v>
      </c>
      <c r="P32" s="25" t="n">
        <v>115</v>
      </c>
      <c r="Q32" s="26" t="n">
        <f aca="false">P32/P31</f>
        <v>0.950413223140496</v>
      </c>
      <c r="R32" s="27" t="n">
        <f aca="false">100%-Q32</f>
        <v>0.0495867768595041</v>
      </c>
      <c r="Z32" s="30" t="s">
        <v>44</v>
      </c>
      <c r="AA32" s="26" t="n">
        <f aca="false">Q13</f>
        <v>1</v>
      </c>
      <c r="AB32" s="26" t="n">
        <f aca="false">Q35</f>
        <v>0.981818181818182</v>
      </c>
      <c r="AC32" s="26" t="n">
        <f aca="false">Q58</f>
        <v>0.977777777777778</v>
      </c>
      <c r="AD32" s="26" t="n">
        <f aca="false">Q82</f>
        <v>0.979452054794521</v>
      </c>
      <c r="AE32" s="26" t="n">
        <f aca="false">Q106</f>
        <v>0.954545454545455</v>
      </c>
      <c r="AF32" s="26" t="n">
        <f aca="false">Q127</f>
        <v>0.982905982905983</v>
      </c>
      <c r="AG32" s="26" t="n">
        <f aca="false">Q149</f>
        <v>1.22222222222222</v>
      </c>
      <c r="AH32" s="26" t="n">
        <f aca="false">Q169</f>
        <v>0.699386503067485</v>
      </c>
      <c r="AI32" s="26" t="n">
        <f aca="false">Q193</f>
        <v>1.02040816326531</v>
      </c>
      <c r="AJ32" s="26" t="s">
        <v>27</v>
      </c>
    </row>
    <row r="33" customFormat="false" ht="12.75" hidden="false" customHeight="false" outlineLevel="0" collapsed="false">
      <c r="A33" s="36" t="s">
        <v>15</v>
      </c>
      <c r="H33" s="0" t="n">
        <v>75</v>
      </c>
      <c r="K33" s="50"/>
      <c r="O33" s="1" t="n">
        <f aca="false">H33/G32</f>
        <v>0.961538461538462</v>
      </c>
      <c r="P33" s="25" t="n">
        <v>111</v>
      </c>
      <c r="Q33" s="26" t="n">
        <f aca="false">P33/P32</f>
        <v>0.965217391304348</v>
      </c>
      <c r="R33" s="27" t="n">
        <f aca="false">100%-Q33</f>
        <v>0.0347826086956522</v>
      </c>
      <c r="S33" s="3" t="s">
        <v>4</v>
      </c>
    </row>
    <row r="34" customFormat="false" ht="12.75" hidden="false" customHeight="false" outlineLevel="0" collapsed="false">
      <c r="A34" s="36" t="s">
        <v>16</v>
      </c>
      <c r="I34" s="0" t="n">
        <v>73</v>
      </c>
      <c r="K34" s="50"/>
      <c r="O34" s="1" t="n">
        <f aca="false">I34/H33</f>
        <v>0.973333333333333</v>
      </c>
      <c r="P34" s="25" t="n">
        <v>110</v>
      </c>
      <c r="Q34" s="26" t="n">
        <f aca="false">P34/P33</f>
        <v>0.990990990990991</v>
      </c>
      <c r="R34" s="27" t="n">
        <f aca="false">100%-Q34</f>
        <v>0.00900900900900903</v>
      </c>
      <c r="S34" s="0" t="n">
        <v>9701</v>
      </c>
      <c r="T34" s="48" t="n">
        <f aca="false">M20</f>
        <v>0.448717948717949</v>
      </c>
    </row>
    <row r="35" customFormat="false" ht="12.75" hidden="false" customHeight="false" outlineLevel="0" collapsed="false">
      <c r="A35" s="36" t="s">
        <v>17</v>
      </c>
      <c r="J35" s="0" t="n">
        <v>73</v>
      </c>
      <c r="K35" s="50" t="n">
        <v>65</v>
      </c>
      <c r="L35" s="27"/>
      <c r="O35" s="1" t="n">
        <f aca="false">J35/I34</f>
        <v>1</v>
      </c>
      <c r="P35" s="25" t="n">
        <v>108</v>
      </c>
      <c r="Q35" s="26" t="n">
        <f aca="false">P35/P34</f>
        <v>0.981818181818182</v>
      </c>
      <c r="R35" s="27" t="n">
        <f aca="false">100%-Q35</f>
        <v>0.0181818181818182</v>
      </c>
      <c r="S35" s="0" t="n">
        <v>9702</v>
      </c>
      <c r="T35" s="48" t="n">
        <f aca="false">M43</f>
        <v>0.556149732620321</v>
      </c>
    </row>
    <row r="36" customFormat="false" ht="12.75" hidden="false" customHeight="false" outlineLevel="0" collapsed="false">
      <c r="A36" s="36" t="s">
        <v>18</v>
      </c>
      <c r="J36" s="0" t="n">
        <v>22</v>
      </c>
      <c r="K36" s="50" t="n">
        <v>11</v>
      </c>
      <c r="P36" s="25" t="n">
        <v>42</v>
      </c>
      <c r="Q36" s="26" t="n">
        <f aca="false">P36/P35</f>
        <v>0.388888888888889</v>
      </c>
      <c r="R36" s="27" t="n">
        <f aca="false">100%-Q36</f>
        <v>0.611111111111111</v>
      </c>
      <c r="S36" s="0" t="n">
        <v>9801</v>
      </c>
      <c r="T36" s="48" t="n">
        <f aca="false">M68</f>
        <v>0.363636363636364</v>
      </c>
    </row>
    <row r="37" customFormat="false" ht="12.75" hidden="false" customHeight="false" outlineLevel="0" collapsed="false">
      <c r="A37" s="36" t="s">
        <v>19</v>
      </c>
      <c r="J37" s="0" t="n">
        <v>9</v>
      </c>
      <c r="K37" s="50" t="n">
        <v>18</v>
      </c>
      <c r="P37" s="25" t="n">
        <v>19</v>
      </c>
      <c r="Q37" s="26" t="n">
        <f aca="false">P37/P36</f>
        <v>0.452380952380952</v>
      </c>
      <c r="R37" s="27" t="n">
        <f aca="false">100%-Q37</f>
        <v>0.547619047619048</v>
      </c>
      <c r="S37" s="0" t="n">
        <v>9802</v>
      </c>
      <c r="T37" s="48" t="n">
        <f aca="false">M92</f>
        <v>0.601851851851852</v>
      </c>
    </row>
    <row r="38" customFormat="false" ht="12.75" hidden="false" customHeight="false" outlineLevel="0" collapsed="false">
      <c r="A38" s="36" t="s">
        <v>20</v>
      </c>
      <c r="J38" s="0" t="n">
        <v>2</v>
      </c>
      <c r="K38" s="50" t="n">
        <v>8</v>
      </c>
      <c r="N38" s="1"/>
      <c r="P38" s="25" t="n">
        <v>6</v>
      </c>
      <c r="Q38" s="26" t="n">
        <f aca="false">P38/P37</f>
        <v>0.315789473684211</v>
      </c>
      <c r="R38" s="27" t="n">
        <f aca="false">100%-Q38</f>
        <v>0.68421052631579</v>
      </c>
      <c r="S38" s="0" t="n">
        <v>9901</v>
      </c>
      <c r="T38" s="1" t="n">
        <f aca="false">M113</f>
        <v>0.36697247706422</v>
      </c>
    </row>
    <row r="39" customFormat="false" ht="12.75" hidden="false" customHeight="false" outlineLevel="0" collapsed="false">
      <c r="A39" s="36" t="s">
        <v>21</v>
      </c>
      <c r="J39" s="0" t="n">
        <v>2</v>
      </c>
      <c r="K39" s="50" t="n">
        <v>1</v>
      </c>
      <c r="N39" s="1"/>
      <c r="P39" s="25" t="n">
        <v>3</v>
      </c>
      <c r="Q39" s="26" t="n">
        <f aca="false">P39/P38</f>
        <v>0.5</v>
      </c>
      <c r="R39" s="27" t="n">
        <f aca="false">100%-Q39</f>
        <v>0.5</v>
      </c>
      <c r="S39" s="0" t="n">
        <v>9902</v>
      </c>
      <c r="T39" s="1" t="n">
        <f aca="false">M135</f>
        <v>0.430769230769231</v>
      </c>
    </row>
    <row r="40" customFormat="false" ht="12.75" hidden="false" customHeight="false" outlineLevel="0" collapsed="false">
      <c r="A40" s="36" t="s">
        <v>22</v>
      </c>
      <c r="K40" s="50"/>
      <c r="N40" s="1"/>
      <c r="P40" s="25"/>
      <c r="Q40" s="26"/>
      <c r="R40" s="27"/>
      <c r="S40" s="32" t="s">
        <v>14</v>
      </c>
      <c r="T40" s="1" t="n">
        <f aca="false">M155</f>
        <v>0.380952380952381</v>
      </c>
    </row>
    <row r="41" customFormat="false" ht="12.75" hidden="false" customHeight="false" outlineLevel="0" collapsed="false">
      <c r="A41" s="36" t="s">
        <v>23</v>
      </c>
      <c r="J41" s="0" t="n">
        <v>1</v>
      </c>
      <c r="K41" s="50"/>
      <c r="N41" s="1"/>
      <c r="P41" s="25"/>
      <c r="Q41" s="26"/>
      <c r="R41" s="27"/>
      <c r="S41" s="32" t="s">
        <v>15</v>
      </c>
      <c r="T41" s="1" t="n">
        <f aca="false">M177</f>
        <v>0.381756756756757</v>
      </c>
    </row>
    <row r="42" customFormat="false" ht="12.75" hidden="false" customHeight="false" outlineLevel="0" collapsed="false">
      <c r="A42" s="36" t="s">
        <v>48</v>
      </c>
      <c r="J42" s="0" t="n">
        <v>2</v>
      </c>
      <c r="K42" s="50" t="n">
        <v>1</v>
      </c>
      <c r="N42" s="1"/>
      <c r="P42" s="25" t="n">
        <v>2</v>
      </c>
      <c r="Q42" s="26"/>
      <c r="R42" s="27"/>
      <c r="S42" s="32" t="s">
        <v>16</v>
      </c>
      <c r="T42" s="1" t="n">
        <f aca="false">M200</f>
        <v>0.315789473684211</v>
      </c>
    </row>
    <row r="43" customFormat="false" ht="12.75" hidden="false" customHeight="false" outlineLevel="0" collapsed="false">
      <c r="J43" s="3" t="s">
        <v>84</v>
      </c>
      <c r="K43" s="50" t="n">
        <f aca="false">SUM(K35:K42)</f>
        <v>104</v>
      </c>
      <c r="L43" s="1" t="n">
        <f aca="false">K35/B27</f>
        <v>0.347593582887701</v>
      </c>
      <c r="M43" s="27" t="n">
        <f aca="false">K43/B27</f>
        <v>0.556149732620321</v>
      </c>
      <c r="N43" s="1" t="n">
        <f aca="false">M43-L43</f>
        <v>0.20855614973262</v>
      </c>
      <c r="S43" s="32" t="s">
        <v>17</v>
      </c>
      <c r="T43" s="1" t="n">
        <f aca="false">M219</f>
        <v>0.428104575163399</v>
      </c>
      <c r="Z43" s="3"/>
      <c r="AA43" s="8" t="s">
        <v>45</v>
      </c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S44" s="32" t="s">
        <v>18</v>
      </c>
      <c r="T44" s="1" t="n">
        <f aca="false">M236</f>
        <v>0.285714285714286</v>
      </c>
      <c r="AA44" s="17" t="s">
        <v>12</v>
      </c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0" t="n">
        <f aca="false">((K35*9)+(K36*10)+(K37*11)+(K38*12)+(K39*13))/K43</f>
        <v>9.63461538461539</v>
      </c>
      <c r="S45" s="32" t="s">
        <v>19</v>
      </c>
      <c r="T45" s="1" t="n">
        <f aca="false">M254</f>
        <v>0.3584229390681</v>
      </c>
      <c r="Z45" s="20" t="s">
        <v>13</v>
      </c>
      <c r="AA45" s="21" t="n">
        <v>9701</v>
      </c>
      <c r="AB45" s="22" t="n">
        <v>9702</v>
      </c>
      <c r="AC45" s="22" t="n">
        <v>9801</v>
      </c>
      <c r="AD45" s="22" t="n">
        <v>9802</v>
      </c>
      <c r="AE45" s="22" t="n">
        <v>9901</v>
      </c>
      <c r="AF45" s="22" t="n">
        <v>9902</v>
      </c>
      <c r="AG45" s="23" t="s">
        <v>14</v>
      </c>
      <c r="AH45" s="23" t="s">
        <v>15</v>
      </c>
      <c r="AI45" s="23" t="s">
        <v>16</v>
      </c>
      <c r="AJ45" s="23" t="s">
        <v>17</v>
      </c>
      <c r="AK45" s="23" t="s">
        <v>18</v>
      </c>
      <c r="AL45" s="23" t="s">
        <v>19</v>
      </c>
      <c r="AM45" s="23" t="s">
        <v>20</v>
      </c>
      <c r="AN45" s="23" t="s">
        <v>21</v>
      </c>
      <c r="AO45" s="23" t="s">
        <v>22</v>
      </c>
      <c r="AP45" s="23" t="s">
        <v>23</v>
      </c>
    </row>
    <row r="46" customFormat="false" ht="12.75" hidden="false" customHeight="false" outlineLevel="0" collapsed="false">
      <c r="Z46" s="28" t="s">
        <v>37</v>
      </c>
      <c r="AA46" s="26" t="n">
        <f aca="false">R6</f>
        <v>0.243589743589744</v>
      </c>
      <c r="AB46" s="26" t="n">
        <f aca="false">R28</f>
        <v>0.235294117647059</v>
      </c>
      <c r="AC46" s="26" t="n">
        <f aca="false">R51</f>
        <v>0.353535353535354</v>
      </c>
      <c r="AD46" s="26" t="n">
        <f aca="false">R75</f>
        <v>0.180555555555556</v>
      </c>
      <c r="AE46" s="26" t="n">
        <f aca="false">R99</f>
        <v>0.431192660550459</v>
      </c>
      <c r="AF46" s="26" t="n">
        <f aca="false">R120</f>
        <v>0.415384615384615</v>
      </c>
      <c r="AG46" s="26" t="n">
        <f aca="false">R142</f>
        <v>0.571428571428571</v>
      </c>
      <c r="AH46" s="26" t="n">
        <f aca="false">R162</f>
        <v>0.540540540540541</v>
      </c>
      <c r="AI46" s="26" t="n">
        <f aca="false">R186</f>
        <v>0.539473684210526</v>
      </c>
      <c r="AJ46" s="26" t="n">
        <f aca="false">R206</f>
        <v>0.411764705882353</v>
      </c>
      <c r="AK46" s="1" t="n">
        <f aca="false">R224</f>
        <v>0.445054945054945</v>
      </c>
      <c r="AL46" s="1" t="n">
        <f aca="false">R241</f>
        <v>0.519713261648746</v>
      </c>
      <c r="AM46" s="1" t="n">
        <f aca="false">R259</f>
        <v>0.5</v>
      </c>
      <c r="AN46" s="1" t="n">
        <f aca="false">R277</f>
        <v>0.282051282051282</v>
      </c>
      <c r="AO46" s="1" t="n">
        <f aca="false">R294</f>
        <v>0.448717948717949</v>
      </c>
      <c r="AP46" s="1" t="n">
        <f aca="false">R311</f>
        <v>0.333333333333333</v>
      </c>
    </row>
    <row r="47" customFormat="false" ht="12.75" hidden="false" customHeight="false" outlineLevel="0" collapsed="false">
      <c r="A47" s="51" t="s">
        <v>46</v>
      </c>
      <c r="Z47" s="28" t="s">
        <v>38</v>
      </c>
      <c r="AA47" s="26" t="n">
        <f aca="false">R7</f>
        <v>0.152542372881356</v>
      </c>
      <c r="AB47" s="26" t="n">
        <f aca="false">R29</f>
        <v>0.0699300699300699</v>
      </c>
      <c r="AC47" s="26" t="n">
        <f aca="false">R52</f>
        <v>0.015625</v>
      </c>
      <c r="AD47" s="26" t="n">
        <f aca="false">R76</f>
        <v>0.03954802259887</v>
      </c>
      <c r="AE47" s="26" t="n">
        <f aca="false">R100</f>
        <v>0.032258064516129</v>
      </c>
      <c r="AF47" s="26" t="n">
        <f aca="false">R121</f>
        <v>0.0723684210526315</v>
      </c>
      <c r="AG47" s="26" t="n">
        <f aca="false">R143</f>
        <v>0.0493827160493827</v>
      </c>
      <c r="AH47" s="26" t="n">
        <f aca="false">R163</f>
        <v>0.0514705882352942</v>
      </c>
      <c r="AI47" s="26" t="n">
        <f aca="false">R187</f>
        <v>0.0428571428571428</v>
      </c>
      <c r="AJ47" s="26" t="n">
        <f aca="false">R207</f>
        <v>0.0777777777777777</v>
      </c>
      <c r="AK47" s="1" t="n">
        <f aca="false">R225</f>
        <v>0.108910891089109</v>
      </c>
      <c r="AL47" s="1" t="n">
        <f aca="false">R242</f>
        <v>0.0597014925373134</v>
      </c>
      <c r="AM47" s="1" t="n">
        <f aca="false">R260</f>
        <v>-0.205128205128205</v>
      </c>
      <c r="AN47" s="1" t="n">
        <f aca="false">R278</f>
        <v>0.0178571428571429</v>
      </c>
      <c r="AO47" s="1" t="n">
        <f aca="false">R295</f>
        <v>0.0465116279069767</v>
      </c>
      <c r="AP47" s="1" t="s">
        <v>27</v>
      </c>
    </row>
    <row r="48" customFormat="false" ht="38.2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  <c r="S48" s="32" t="s">
        <v>20</v>
      </c>
      <c r="Z48" s="28" t="s">
        <v>39</v>
      </c>
      <c r="AA48" s="26" t="n">
        <f aca="false">R8</f>
        <v>0.14</v>
      </c>
      <c r="AB48" s="26" t="n">
        <f aca="false">R30</f>
        <v>0.0375939849624061</v>
      </c>
      <c r="AC48" s="26" t="n">
        <f aca="false">R53</f>
        <v>0.111111111111111</v>
      </c>
      <c r="AD48" s="26" t="n">
        <f aca="false">R77</f>
        <v>0.0705882352941176</v>
      </c>
      <c r="AE48" s="26" t="n">
        <f aca="false">R101</f>
        <v>0.116666666666667</v>
      </c>
      <c r="AF48" s="26" t="n">
        <f aca="false">R122</f>
        <v>0.0567375886524822</v>
      </c>
      <c r="AG48" s="26" t="n">
        <f aca="false">R144</f>
        <v>0.051948051948052</v>
      </c>
      <c r="AH48" s="26" t="n">
        <f aca="false">R164</f>
        <v>0.0232558139534884</v>
      </c>
      <c r="AI48" s="26" t="n">
        <f aca="false">R188</f>
        <v>0.0895522388059702</v>
      </c>
      <c r="AJ48" s="26" t="n">
        <f aca="false">R208</f>
        <v>0.0301204819277109</v>
      </c>
      <c r="AK48" s="1" t="n">
        <f aca="false">R226</f>
        <v>0.155555555555556</v>
      </c>
      <c r="AL48" s="1" t="n">
        <f aca="false">R243</f>
        <v>-0.380952380952381</v>
      </c>
      <c r="AM48" s="1" t="n">
        <f aca="false">R261</f>
        <v>0.319148936170213</v>
      </c>
      <c r="AN48" s="1" t="n">
        <f aca="false">R279</f>
        <v>0.0363636363636364</v>
      </c>
      <c r="AO48" s="1" t="s">
        <v>27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P49" s="15"/>
      <c r="Q49" s="15"/>
      <c r="R49" s="16"/>
      <c r="S49" s="32" t="s">
        <v>21</v>
      </c>
      <c r="Z49" s="28" t="s">
        <v>40</v>
      </c>
      <c r="AA49" s="26" t="n">
        <f aca="false">R9</f>
        <v>0.0930232558139535</v>
      </c>
      <c r="AB49" s="26" t="n">
        <f aca="false">R31</f>
        <v>0.0546875</v>
      </c>
      <c r="AC49" s="26" t="n">
        <f aca="false">R54</f>
        <v>0.125</v>
      </c>
      <c r="AD49" s="26" t="n">
        <f aca="false">R78</f>
        <v>0.0759493670886076</v>
      </c>
      <c r="AE49" s="26" t="n">
        <f aca="false">R102</f>
        <v>0</v>
      </c>
      <c r="AF49" s="26" t="n">
        <f aca="false">R123</f>
        <v>0.00751879699248126</v>
      </c>
      <c r="AG49" s="26" t="n">
        <f aca="false">R145</f>
        <v>-0.0136986301369864</v>
      </c>
      <c r="AH49" s="26" t="n">
        <f aca="false">R165</f>
        <v>0.0555555555555556</v>
      </c>
      <c r="AI49" s="26" t="n">
        <f aca="false">R189</f>
        <v>0.0655737704918032</v>
      </c>
      <c r="AJ49" s="26" t="n">
        <f aca="false">R209</f>
        <v>0.0559006211180124</v>
      </c>
      <c r="AK49" s="1" t="n">
        <f aca="false">R227</f>
        <v>-0.276315789473684</v>
      </c>
      <c r="AL49" s="1" t="n">
        <f aca="false">R244</f>
        <v>0.379310344827586</v>
      </c>
      <c r="AM49" s="1" t="n">
        <f aca="false">R262</f>
        <v>0.03125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801</v>
      </c>
      <c r="B50" s="0" t="n">
        <v>99</v>
      </c>
      <c r="K50" s="78"/>
      <c r="P50" s="19" t="n">
        <f aca="false">B50</f>
        <v>99</v>
      </c>
      <c r="Q50" s="15"/>
      <c r="R50" s="16"/>
      <c r="S50" s="32" t="s">
        <v>22</v>
      </c>
      <c r="Z50" s="28" t="s">
        <v>41</v>
      </c>
      <c r="AA50" s="26" t="n">
        <f aca="false">R10</f>
        <v>0.0769230769230769</v>
      </c>
      <c r="AB50" s="26" t="n">
        <f aca="false">R32</f>
        <v>0.0495867768595041</v>
      </c>
      <c r="AC50" s="26" t="n">
        <f aca="false">R55</f>
        <v>0.0408163265306123</v>
      </c>
      <c r="AD50" s="26" t="n">
        <f aca="false">R79</f>
        <v>0</v>
      </c>
      <c r="AE50" s="26" t="n">
        <f aca="false">R103</f>
        <v>0.0943396226415094</v>
      </c>
      <c r="AF50" s="26" t="n">
        <f aca="false">R124</f>
        <v>0.0606060606060606</v>
      </c>
      <c r="AG50" s="26" t="n">
        <f aca="false">R146</f>
        <v>0.0675675675675675</v>
      </c>
      <c r="AH50" s="26" t="n">
        <f aca="false">R166</f>
        <v>0.0168067226890757</v>
      </c>
      <c r="AI50" s="26" t="n">
        <f aca="false">R190</f>
        <v>0.0701754385964912</v>
      </c>
      <c r="AJ50" s="26" t="n">
        <f aca="false">R210</f>
        <v>0.0789473684210527</v>
      </c>
      <c r="AK50" s="1" t="n">
        <f aca="false">R228</f>
        <v>0.319587628865979</v>
      </c>
      <c r="AL50" s="1" t="n">
        <f aca="false">R245</f>
        <v>-0.0092592592592593</v>
      </c>
      <c r="AM50" s="1" t="s">
        <v>27</v>
      </c>
    </row>
    <row r="51" customFormat="false" ht="12.75" hidden="false" customHeight="false" outlineLevel="0" collapsed="false">
      <c r="A51" s="0" t="n">
        <v>9802</v>
      </c>
      <c r="C51" s="0" t="n">
        <v>64</v>
      </c>
      <c r="K51" s="78"/>
      <c r="L51" s="27"/>
      <c r="O51" s="27" t="n">
        <f aca="false">C51/B50</f>
        <v>0.646464646464647</v>
      </c>
      <c r="P51" s="25" t="n">
        <v>64</v>
      </c>
      <c r="Q51" s="26" t="n">
        <f aca="false">P51/P50</f>
        <v>0.646464646464647</v>
      </c>
      <c r="R51" s="27" t="n">
        <f aca="false">100%-Q51</f>
        <v>0.353535353535354</v>
      </c>
      <c r="Z51" s="30" t="s">
        <v>42</v>
      </c>
      <c r="AA51" s="26" t="n">
        <f aca="false">R11</f>
        <v>0</v>
      </c>
      <c r="AB51" s="26" t="n">
        <f aca="false">R33</f>
        <v>0.0347826086956522</v>
      </c>
      <c r="AC51" s="26" t="n">
        <f aca="false">R56</f>
        <v>0.0638297872340425</v>
      </c>
      <c r="AD51" s="26" t="n">
        <f aca="false">R80</f>
        <v>-0.00684931506849318</v>
      </c>
      <c r="AE51" s="26" t="n">
        <f aca="false">R104</f>
        <v>0.0625</v>
      </c>
      <c r="AF51" s="26" t="n">
        <f aca="false">R125</f>
        <v>0.032258064516129</v>
      </c>
      <c r="AG51" s="26" t="n">
        <f aca="false">R147</f>
        <v>-0.0289855072463767</v>
      </c>
      <c r="AH51" s="26" t="n">
        <f aca="false">R167</f>
        <v>0.00854700854700852</v>
      </c>
      <c r="AI51" s="26" t="n">
        <f aca="false">R191</f>
        <v>-0.245283018867924</v>
      </c>
      <c r="AJ51" s="26" t="n">
        <f aca="false">R211</f>
        <v>-0.0214285714285714</v>
      </c>
      <c r="AK51" s="1" t="n">
        <f aca="false">R229</f>
        <v>0.0757575757575758</v>
      </c>
      <c r="AL51" s="1" t="s">
        <v>27</v>
      </c>
    </row>
    <row r="52" customFormat="false" ht="12.75" hidden="false" customHeight="false" outlineLevel="0" collapsed="false">
      <c r="A52" s="0" t="n">
        <v>9901</v>
      </c>
      <c r="D52" s="0" t="n">
        <v>45</v>
      </c>
      <c r="K52" s="78"/>
      <c r="O52" s="27" t="n">
        <f aca="false">D52/C51</f>
        <v>0.703125</v>
      </c>
      <c r="P52" s="25" t="n">
        <v>63</v>
      </c>
      <c r="Q52" s="26" t="n">
        <f aca="false">P52/P51</f>
        <v>0.984375</v>
      </c>
      <c r="R52" s="27" t="n">
        <f aca="false">100%-Q52</f>
        <v>0.015625</v>
      </c>
      <c r="Z52" s="30" t="s">
        <v>43</v>
      </c>
      <c r="AA52" s="26" t="n">
        <f aca="false">R12</f>
        <v>0.0277777777777778</v>
      </c>
      <c r="AB52" s="26" t="n">
        <f aca="false">R34</f>
        <v>0.00900900900900903</v>
      </c>
      <c r="AC52" s="26" t="n">
        <f aca="false">R57</f>
        <v>-0.0227272727272727</v>
      </c>
      <c r="AD52" s="26" t="n">
        <f aca="false">R81</f>
        <v>0.00680272108843538</v>
      </c>
      <c r="AE52" s="26" t="n">
        <f aca="false">R105</f>
        <v>0.0222222222222223</v>
      </c>
      <c r="AF52" s="26" t="n">
        <f aca="false">R126</f>
        <v>0.025</v>
      </c>
      <c r="AG52" s="26" t="n">
        <f aca="false">R148</f>
        <v>-0.0140845070422535</v>
      </c>
      <c r="AH52" s="26" t="n">
        <f aca="false">R168</f>
        <v>-0.405172413793103</v>
      </c>
      <c r="AI52" s="26" t="n">
        <f aca="false">R192</f>
        <v>0.257575757575758</v>
      </c>
      <c r="AJ52" s="26" t="n">
        <f aca="false">R212</f>
        <v>0.00699300699300698</v>
      </c>
      <c r="AK52" s="1" t="s">
        <v>27</v>
      </c>
      <c r="AL52" s="1" t="s">
        <v>27</v>
      </c>
    </row>
    <row r="53" customFormat="false" ht="12.75" hidden="false" customHeight="false" outlineLevel="0" collapsed="false">
      <c r="A53" s="0" t="n">
        <v>9902</v>
      </c>
      <c r="E53" s="0" t="n">
        <v>31</v>
      </c>
      <c r="K53" s="78"/>
      <c r="O53" s="27" t="n">
        <f aca="false">E53/D52</f>
        <v>0.688888888888889</v>
      </c>
      <c r="P53" s="25" t="n">
        <v>56</v>
      </c>
      <c r="Q53" s="26" t="n">
        <f aca="false">P53/P52</f>
        <v>0.888888888888889</v>
      </c>
      <c r="R53" s="27" t="n">
        <f aca="false">100%-Q53</f>
        <v>0.111111111111111</v>
      </c>
      <c r="Z53" s="30" t="s">
        <v>44</v>
      </c>
      <c r="AA53" s="26"/>
      <c r="AB53" s="26"/>
      <c r="AC53" s="26"/>
      <c r="AD53" s="26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6" t="s">
        <v>14</v>
      </c>
      <c r="F54" s="0" t="n">
        <v>30</v>
      </c>
      <c r="K54" s="78"/>
      <c r="O54" s="27" t="n">
        <f aca="false">F54/E53</f>
        <v>0.967741935483871</v>
      </c>
      <c r="P54" s="25" t="n">
        <v>49</v>
      </c>
      <c r="Q54" s="26" t="n">
        <f aca="false">P54/P53</f>
        <v>0.875</v>
      </c>
      <c r="R54" s="27" t="n">
        <f aca="false">100%-Q54</f>
        <v>0.125</v>
      </c>
      <c r="Z54" s="52"/>
      <c r="AA54" s="48"/>
      <c r="AB54" s="48"/>
      <c r="AC54" s="48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6" t="s">
        <v>15</v>
      </c>
      <c r="G55" s="0" t="n">
        <v>27</v>
      </c>
      <c r="K55" s="78"/>
      <c r="O55" s="27" t="n">
        <f aca="false">G55/F54</f>
        <v>0.9</v>
      </c>
      <c r="P55" s="25" t="n">
        <v>47</v>
      </c>
      <c r="Q55" s="26" t="n">
        <f aca="false">P55/P54</f>
        <v>0.959183673469388</v>
      </c>
      <c r="R55" s="27" t="n">
        <f aca="false">100%-Q55</f>
        <v>0.0408163265306123</v>
      </c>
      <c r="Z55" s="33"/>
      <c r="AA55" s="48"/>
      <c r="AB55" s="48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6" t="s">
        <v>16</v>
      </c>
      <c r="H56" s="0" t="n">
        <v>27</v>
      </c>
      <c r="K56" s="78"/>
      <c r="O56" s="27" t="n">
        <f aca="false">H56/G55</f>
        <v>1</v>
      </c>
      <c r="P56" s="25" t="n">
        <v>44</v>
      </c>
      <c r="Q56" s="26" t="n">
        <f aca="false">P56/P55</f>
        <v>0.936170212765958</v>
      </c>
      <c r="R56" s="27" t="n">
        <f aca="false">100%-Q56</f>
        <v>0.0638297872340425</v>
      </c>
      <c r="Z56" s="33"/>
      <c r="AA56" s="48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false" outlineLevel="0" collapsed="false">
      <c r="A57" s="36" t="s">
        <v>17</v>
      </c>
      <c r="I57" s="0" t="n">
        <v>23</v>
      </c>
      <c r="K57" s="78"/>
      <c r="O57" s="27" t="n">
        <f aca="false">I57/H56</f>
        <v>0.851851851851852</v>
      </c>
      <c r="P57" s="25" t="n">
        <v>45</v>
      </c>
      <c r="Q57" s="26" t="n">
        <f aca="false">P57/P56</f>
        <v>1.02272727272727</v>
      </c>
      <c r="R57" s="27" t="n">
        <f aca="false">100%-Q57</f>
        <v>-0.0227272727272727</v>
      </c>
      <c r="Z57" s="34"/>
      <c r="AA57" s="8" t="s">
        <v>47</v>
      </c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18</v>
      </c>
      <c r="J58" s="0" t="n">
        <v>25</v>
      </c>
      <c r="K58" s="78" t="n">
        <v>15</v>
      </c>
      <c r="O58" s="27" t="n">
        <f aca="false">J58/I57</f>
        <v>1.08695652173913</v>
      </c>
      <c r="P58" s="25" t="n">
        <v>44</v>
      </c>
      <c r="Q58" s="26" t="n">
        <f aca="false">P58/P57</f>
        <v>0.977777777777778</v>
      </c>
      <c r="R58" s="27" t="n">
        <f aca="false">100%-Q58</f>
        <v>0.0222222222222223</v>
      </c>
      <c r="Z58" s="54" t="s">
        <v>13</v>
      </c>
      <c r="AA58" s="55" t="n">
        <v>9701</v>
      </c>
      <c r="AB58" s="56" t="n">
        <v>9702</v>
      </c>
      <c r="AC58" s="56" t="n">
        <v>9801</v>
      </c>
      <c r="AD58" s="56" t="n">
        <v>9802</v>
      </c>
      <c r="AE58" s="56" t="n">
        <v>9901</v>
      </c>
      <c r="AF58" s="56" t="n">
        <v>9902</v>
      </c>
      <c r="AG58" s="57" t="s">
        <v>14</v>
      </c>
      <c r="AH58" s="57" t="s">
        <v>15</v>
      </c>
      <c r="AI58" s="57" t="s">
        <v>16</v>
      </c>
      <c r="AJ58" s="57" t="s">
        <v>17</v>
      </c>
      <c r="AK58" s="57" t="s">
        <v>18</v>
      </c>
      <c r="AL58" s="57" t="s">
        <v>19</v>
      </c>
      <c r="AM58" s="57" t="s">
        <v>20</v>
      </c>
      <c r="AN58" s="57" t="s">
        <v>21</v>
      </c>
      <c r="AO58" s="57" t="s">
        <v>22</v>
      </c>
      <c r="AP58" s="57" t="s">
        <v>23</v>
      </c>
      <c r="AQ58" s="57" t="s">
        <v>48</v>
      </c>
      <c r="AR58" s="57" t="s">
        <v>49</v>
      </c>
      <c r="AS58" s="57" t="s">
        <v>50</v>
      </c>
      <c r="AT58" s="57" t="s">
        <v>51</v>
      </c>
      <c r="AU58" s="57" t="s">
        <v>52</v>
      </c>
      <c r="AV58" s="57" t="s">
        <v>53</v>
      </c>
      <c r="AW58" s="57" t="s">
        <v>54</v>
      </c>
      <c r="AX58" s="57" t="s">
        <v>54</v>
      </c>
    </row>
    <row r="59" customFormat="false" ht="12.75" hidden="false" customHeight="false" outlineLevel="0" collapsed="false">
      <c r="A59" s="36" t="s">
        <v>19</v>
      </c>
      <c r="J59" s="0" t="n">
        <v>14</v>
      </c>
      <c r="K59" s="50" t="n">
        <v>18</v>
      </c>
      <c r="L59" s="27"/>
      <c r="M59" s="27"/>
      <c r="P59" s="25" t="n">
        <v>20</v>
      </c>
      <c r="Q59" s="26" t="n">
        <f aca="false">P59/P58</f>
        <v>0.454545454545455</v>
      </c>
      <c r="R59" s="27" t="n">
        <f aca="false">100%-Q59</f>
        <v>0.545454545454545</v>
      </c>
      <c r="Z59" s="58" t="s">
        <v>37</v>
      </c>
      <c r="AA59" s="59" t="n">
        <f aca="false">P7/P5</f>
        <v>0.641025641025641</v>
      </c>
      <c r="AB59" s="59" t="n">
        <f aca="false">P29/P27</f>
        <v>0.711229946524064</v>
      </c>
      <c r="AC59" s="59" t="n">
        <f aca="false">P52/P50</f>
        <v>0.636363636363636</v>
      </c>
      <c r="AD59" s="59" t="n">
        <f aca="false">P76/P74</f>
        <v>0.787037037037037</v>
      </c>
      <c r="AE59" s="59" t="n">
        <f aca="false">P100/P98</f>
        <v>0.55045871559633</v>
      </c>
      <c r="AF59" s="59" t="n">
        <f aca="false">P121/P119</f>
        <v>0.542307692307692</v>
      </c>
      <c r="AG59" s="59" t="n">
        <f aca="false">P143/P141</f>
        <v>0.407407407407407</v>
      </c>
      <c r="AH59" s="59" t="n">
        <f aca="false">P163/P161</f>
        <v>0.435810810810811</v>
      </c>
      <c r="AI59" s="59" t="n">
        <f aca="false">P187/P185</f>
        <v>0.440789473684211</v>
      </c>
      <c r="AJ59" s="59" t="n">
        <f aca="false">P207/P205</f>
        <v>0.542483660130719</v>
      </c>
      <c r="AK59" s="59" t="n">
        <f aca="false">P225/P223</f>
        <v>0.494505494505495</v>
      </c>
      <c r="AL59" s="59" t="n">
        <f aca="false">P242/P240</f>
        <v>0.451612903225806</v>
      </c>
      <c r="AM59" s="59" t="n">
        <f aca="false">P260/P258</f>
        <v>0.602564102564103</v>
      </c>
      <c r="AN59" s="59" t="n">
        <f aca="false">P278/P276</f>
        <v>0.705128205128205</v>
      </c>
      <c r="AO59" s="59" t="n">
        <f aca="false">P295/P293</f>
        <v>0.525641025641026</v>
      </c>
      <c r="AP59" s="59" t="n">
        <f aca="false">P312/P310</f>
        <v>0.624113475177305</v>
      </c>
      <c r="AQ59" s="59" t="n">
        <f aca="false">P327/P325</f>
        <v>0.444444444444444</v>
      </c>
      <c r="AR59" s="59" t="n">
        <f aca="false">P341/P339</f>
        <v>0.647058823529412</v>
      </c>
      <c r="AS59" s="59" t="n">
        <f aca="false">P354/P352</f>
        <v>0.603305785123967</v>
      </c>
      <c r="AT59" s="59" t="n">
        <f aca="false">P366/P364</f>
        <v>0.639097744360902</v>
      </c>
      <c r="AU59" s="59" t="n">
        <f aca="false">P377/P375</f>
        <v>0.397058823529412</v>
      </c>
      <c r="AV59" s="59" t="n">
        <f aca="false">P387/P385</f>
        <v>0.618705035971223</v>
      </c>
      <c r="AW59" s="59" t="n">
        <f aca="false">P396/P394</f>
        <v>0.444444444444444</v>
      </c>
      <c r="AX59" s="59" t="n">
        <f aca="false">P404/P402</f>
        <v>0.648854961832061</v>
      </c>
    </row>
    <row r="60" customFormat="false" ht="12.75" hidden="false" customHeight="true" outlineLevel="0" collapsed="false">
      <c r="A60" s="36" t="s">
        <v>20</v>
      </c>
      <c r="J60" s="0" t="n">
        <v>5</v>
      </c>
      <c r="K60" s="50" t="n">
        <v>3</v>
      </c>
      <c r="N60" s="1"/>
      <c r="P60" s="25" t="n">
        <v>6</v>
      </c>
      <c r="Q60" s="26" t="n">
        <f aca="false">P60/P59</f>
        <v>0.3</v>
      </c>
      <c r="R60" s="27" t="n">
        <f aca="false">100%-Q60</f>
        <v>0.7</v>
      </c>
      <c r="S60" s="60" t="s">
        <v>5</v>
      </c>
      <c r="T60" s="60"/>
      <c r="Z60" s="61"/>
      <c r="AA60" s="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.75" hidden="false" customHeight="false" outlineLevel="0" collapsed="false">
      <c r="A61" s="36" t="s">
        <v>21</v>
      </c>
      <c r="G61" s="0" t="n">
        <v>1</v>
      </c>
      <c r="K61" s="50"/>
      <c r="N61" s="1"/>
      <c r="P61" s="25" t="n">
        <v>1</v>
      </c>
      <c r="Q61" s="26" t="n">
        <f aca="false">P61/P60</f>
        <v>0.166666666666667</v>
      </c>
      <c r="R61" s="27" t="n">
        <f aca="false">100%-Q61</f>
        <v>0.833333333333333</v>
      </c>
    </row>
    <row r="62" customFormat="false" ht="12.75" hidden="false" customHeight="false" outlineLevel="0" collapsed="false">
      <c r="A62" s="36" t="s">
        <v>22</v>
      </c>
      <c r="K62" s="50"/>
      <c r="N62" s="1"/>
      <c r="P62" s="25"/>
      <c r="Q62" s="26"/>
      <c r="R62" s="27"/>
    </row>
    <row r="63" customFormat="false" ht="12.75" hidden="false" customHeight="false" outlineLevel="0" collapsed="false">
      <c r="A63" s="36" t="s">
        <v>23</v>
      </c>
      <c r="K63" s="50"/>
      <c r="N63" s="1"/>
      <c r="P63" s="25"/>
      <c r="Q63" s="26"/>
      <c r="R63" s="27"/>
    </row>
    <row r="64" customFormat="false" ht="12.75" hidden="false" customHeight="false" outlineLevel="0" collapsed="false">
      <c r="A64" s="36" t="s">
        <v>48</v>
      </c>
      <c r="J64" s="0" t="n">
        <v>1</v>
      </c>
      <c r="K64" s="50"/>
      <c r="N64" s="1"/>
      <c r="P64" s="25" t="n">
        <v>1</v>
      </c>
      <c r="Q64" s="26"/>
      <c r="R64" s="27"/>
    </row>
    <row r="65" customFormat="false" ht="12.75" hidden="false" customHeight="false" outlineLevel="0" collapsed="false">
      <c r="A65" s="36" t="s">
        <v>49</v>
      </c>
      <c r="I65" s="0" t="n">
        <v>1</v>
      </c>
      <c r="K65" s="50"/>
      <c r="N65" s="1"/>
      <c r="P65" s="25" t="n">
        <v>1</v>
      </c>
      <c r="Q65" s="26"/>
      <c r="R65" s="27"/>
    </row>
    <row r="66" customFormat="false" ht="12.75" hidden="false" customHeight="false" outlineLevel="0" collapsed="false">
      <c r="A66" s="36" t="s">
        <v>50</v>
      </c>
      <c r="J66" s="0" t="n">
        <v>1</v>
      </c>
      <c r="K66" s="50"/>
      <c r="N66" s="1"/>
      <c r="P66" s="25"/>
      <c r="Q66" s="26"/>
      <c r="R66" s="27"/>
    </row>
    <row r="67" customFormat="false" ht="12.75" hidden="false" customHeight="false" outlineLevel="0" collapsed="false">
      <c r="A67" s="36" t="s">
        <v>51</v>
      </c>
      <c r="J67" s="0" t="n">
        <v>1</v>
      </c>
      <c r="K67" s="50"/>
      <c r="N67" s="1"/>
      <c r="P67" s="25" t="n">
        <v>1</v>
      </c>
      <c r="Q67" s="26"/>
      <c r="R67" s="27"/>
    </row>
    <row r="68" customFormat="false" ht="12.75" hidden="false" customHeight="false" outlineLevel="0" collapsed="false">
      <c r="J68" s="3" t="s">
        <v>56</v>
      </c>
      <c r="K68" s="63" t="n">
        <f aca="false">SUM(K58:K61)</f>
        <v>36</v>
      </c>
      <c r="L68" s="1" t="n">
        <f aca="false">K58/B50</f>
        <v>0.151515151515152</v>
      </c>
      <c r="M68" s="1" t="n">
        <f aca="false">K68/B50</f>
        <v>0.363636363636364</v>
      </c>
      <c r="N68" s="1" t="n">
        <f aca="false">M68-L68</f>
        <v>0.212121212121212</v>
      </c>
      <c r="S68" s="0" t="n">
        <v>9701</v>
      </c>
      <c r="T68" s="1" t="n">
        <f aca="false">N20</f>
        <v>0.128205128205128</v>
      </c>
    </row>
    <row r="69" customFormat="false" ht="12.75" hidden="false" customHeight="false" outlineLevel="0" collapsed="false">
      <c r="A69" s="39" t="s">
        <v>34</v>
      </c>
      <c r="B69" s="39"/>
      <c r="C69" s="39"/>
      <c r="D69" s="40"/>
      <c r="E69" s="40"/>
      <c r="F69" s="0" t="n">
        <f aca="false">((K58*9)+(K59*10)+(K60*11))/K68</f>
        <v>9.66666666666667</v>
      </c>
      <c r="S69" s="0" t="n">
        <v>9702</v>
      </c>
      <c r="T69" s="1" t="n">
        <f aca="false">N68</f>
        <v>0.212121212121212</v>
      </c>
    </row>
    <row r="70" customFormat="false" ht="12.75" hidden="false" customHeight="false" outlineLevel="0" collapsed="false">
      <c r="S70" s="0" t="n">
        <v>9801</v>
      </c>
      <c r="T70" s="1" t="n">
        <f aca="false">N68</f>
        <v>0.212121212121212</v>
      </c>
    </row>
    <row r="71" customFormat="false" ht="12.75" hidden="false" customHeight="false" outlineLevel="0" collapsed="false">
      <c r="A71" s="51" t="s">
        <v>57</v>
      </c>
      <c r="S71" s="0" t="n">
        <v>9802</v>
      </c>
      <c r="T71" s="1" t="n">
        <f aca="false">N92</f>
        <v>0.175925925925926</v>
      </c>
    </row>
    <row r="72" customFormat="false" ht="38.2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L72" s="70" t="s">
        <v>3</v>
      </c>
      <c r="M72" s="70" t="s">
        <v>4</v>
      </c>
      <c r="N72" s="71" t="s">
        <v>5</v>
      </c>
      <c r="O72" s="70" t="s">
        <v>6</v>
      </c>
      <c r="P72" s="6" t="s">
        <v>7</v>
      </c>
      <c r="Q72" s="6" t="s">
        <v>8</v>
      </c>
      <c r="R72" s="7" t="s">
        <v>9</v>
      </c>
      <c r="S72" s="0" t="n">
        <v>9901</v>
      </c>
      <c r="T72" s="1" t="n">
        <f aca="false">N113</f>
        <v>0.18348623853211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74" t="s">
        <v>11</v>
      </c>
      <c r="P73" s="15"/>
      <c r="Q73" s="15"/>
      <c r="R73" s="16"/>
      <c r="S73" s="0" t="n">
        <v>9902</v>
      </c>
      <c r="T73" s="1" t="n">
        <f aca="false">N135</f>
        <v>0.184615384615385</v>
      </c>
    </row>
    <row r="74" customFormat="false" ht="12.75" hidden="false" customHeight="false" outlineLevel="0" collapsed="false">
      <c r="A74" s="0" t="n">
        <v>9802</v>
      </c>
      <c r="B74" s="0" t="n">
        <v>216</v>
      </c>
      <c r="K74" s="50"/>
      <c r="P74" s="19" t="n">
        <f aca="false">B74</f>
        <v>216</v>
      </c>
      <c r="Q74" s="15"/>
      <c r="R74" s="16"/>
      <c r="S74" s="32" t="s">
        <v>14</v>
      </c>
      <c r="T74" s="1" t="n">
        <f aca="false">N155</f>
        <v>0.0740740740740741</v>
      </c>
    </row>
    <row r="75" customFormat="false" ht="12.75" hidden="false" customHeight="false" outlineLevel="0" collapsed="false">
      <c r="A75" s="0" t="n">
        <v>9901</v>
      </c>
      <c r="C75" s="0" t="n">
        <v>174</v>
      </c>
      <c r="K75" s="50"/>
      <c r="L75" s="27"/>
      <c r="O75" s="27" t="n">
        <f aca="false">C75/B74</f>
        <v>0.805555555555556</v>
      </c>
      <c r="P75" s="25" t="n">
        <v>177</v>
      </c>
      <c r="Q75" s="26" t="n">
        <f aca="false">P75/P74</f>
        <v>0.819444444444444</v>
      </c>
      <c r="R75" s="27" t="n">
        <f aca="false">100%-Q75</f>
        <v>0.180555555555556</v>
      </c>
      <c r="S75" s="32" t="s">
        <v>15</v>
      </c>
      <c r="T75" s="1" t="n">
        <f aca="false">N177</f>
        <v>0.0472972972972973</v>
      </c>
    </row>
    <row r="76" customFormat="false" ht="12.75" hidden="false" customHeight="false" outlineLevel="0" collapsed="false">
      <c r="A76" s="0" t="n">
        <v>9902</v>
      </c>
      <c r="D76" s="0" t="n">
        <v>145</v>
      </c>
      <c r="K76" s="50"/>
      <c r="O76" s="27" t="n">
        <f aca="false">D76/C75</f>
        <v>0.833333333333333</v>
      </c>
      <c r="P76" s="25" t="n">
        <v>170</v>
      </c>
      <c r="Q76" s="26" t="n">
        <f aca="false">P76/P75</f>
        <v>0.96045197740113</v>
      </c>
      <c r="R76" s="27" t="n">
        <f aca="false">100%-Q76</f>
        <v>0.03954802259887</v>
      </c>
      <c r="S76" s="32" t="s">
        <v>16</v>
      </c>
      <c r="T76" s="1" t="n">
        <f aca="false">N219</f>
        <v>0.0915032679738562</v>
      </c>
    </row>
    <row r="77" customFormat="false" ht="12.75" hidden="false" customHeight="false" outlineLevel="0" collapsed="false">
      <c r="A77" s="36" t="s">
        <v>14</v>
      </c>
      <c r="E77" s="0" t="n">
        <v>121</v>
      </c>
      <c r="K77" s="50"/>
      <c r="O77" s="27" t="n">
        <f aca="false">E77/D76</f>
        <v>0.83448275862069</v>
      </c>
      <c r="P77" s="25" t="n">
        <v>158</v>
      </c>
      <c r="Q77" s="26" t="n">
        <f aca="false">P77/P76</f>
        <v>0.929411764705882</v>
      </c>
      <c r="R77" s="27" t="n">
        <f aca="false">100%-Q77</f>
        <v>0.0705882352941176</v>
      </c>
      <c r="S77" s="32" t="s">
        <v>17</v>
      </c>
      <c r="T77" s="1" t="n">
        <f aca="false">N236</f>
        <v>0.0989010989010989</v>
      </c>
    </row>
    <row r="78" customFormat="false" ht="12.75" hidden="false" customHeight="false" outlineLevel="0" collapsed="false">
      <c r="A78" s="36" t="s">
        <v>15</v>
      </c>
      <c r="F78" s="0" t="n">
        <v>113</v>
      </c>
      <c r="K78" s="50"/>
      <c r="O78" s="27" t="n">
        <f aca="false">F78/E77</f>
        <v>0.933884297520661</v>
      </c>
      <c r="P78" s="25" t="n">
        <v>146</v>
      </c>
      <c r="Q78" s="26" t="n">
        <f aca="false">P78/P77</f>
        <v>0.924050632911392</v>
      </c>
      <c r="R78" s="27" t="n">
        <f aca="false">100%-Q78</f>
        <v>0.0759493670886076</v>
      </c>
      <c r="S78" s="32" t="s">
        <v>18</v>
      </c>
      <c r="T78" s="1" t="n">
        <f aca="false">N254</f>
        <v>0.039426523297491</v>
      </c>
    </row>
    <row r="79" customFormat="false" ht="12.75" hidden="false" customHeight="false" outlineLevel="0" collapsed="false">
      <c r="A79" s="36" t="s">
        <v>16</v>
      </c>
      <c r="G79" s="0" t="n">
        <v>112</v>
      </c>
      <c r="K79" s="50"/>
      <c r="O79" s="27" t="n">
        <f aca="false">G79/F78</f>
        <v>0.991150442477876</v>
      </c>
      <c r="P79" s="25" t="n">
        <v>146</v>
      </c>
      <c r="Q79" s="26" t="n">
        <f aca="false">P79/P78</f>
        <v>1</v>
      </c>
      <c r="R79" s="27" t="n">
        <f aca="false">100%-Q79</f>
        <v>0</v>
      </c>
      <c r="S79" s="32" t="s">
        <v>19</v>
      </c>
    </row>
    <row r="80" customFormat="false" ht="12.75" hidden="false" customHeight="false" outlineLevel="0" collapsed="false">
      <c r="A80" s="36" t="s">
        <v>17</v>
      </c>
      <c r="H80" s="0" t="n">
        <v>113</v>
      </c>
      <c r="K80" s="50"/>
      <c r="O80" s="27" t="n">
        <f aca="false">H80/G79</f>
        <v>1.00892857142857</v>
      </c>
      <c r="P80" s="25" t="n">
        <v>147</v>
      </c>
      <c r="Q80" s="26" t="n">
        <f aca="false">P80/P79</f>
        <v>1.00684931506849</v>
      </c>
      <c r="R80" s="27" t="n">
        <f aca="false">100%-Q80</f>
        <v>-0.00684931506849318</v>
      </c>
      <c r="S80" s="32" t="s">
        <v>20</v>
      </c>
    </row>
    <row r="81" customFormat="false" ht="12.75" hidden="false" customHeight="false" outlineLevel="0" collapsed="false">
      <c r="A81" s="36" t="s">
        <v>18</v>
      </c>
      <c r="I81" s="0" t="n">
        <v>118</v>
      </c>
      <c r="K81" s="50"/>
      <c r="O81" s="27" t="n">
        <f aca="false">I81/H80</f>
        <v>1.04424778761062</v>
      </c>
      <c r="P81" s="25" t="n">
        <v>146</v>
      </c>
      <c r="Q81" s="26" t="n">
        <f aca="false">P81/P80</f>
        <v>0.993197278911565</v>
      </c>
      <c r="R81" s="27" t="n">
        <f aca="false">100%-Q81</f>
        <v>0.00680272108843538</v>
      </c>
      <c r="S81" s="32" t="s">
        <v>21</v>
      </c>
    </row>
    <row r="82" customFormat="false" ht="12.75" hidden="false" customHeight="false" outlineLevel="0" collapsed="false">
      <c r="A82" s="36" t="s">
        <v>19</v>
      </c>
      <c r="J82" s="0" t="n">
        <v>112</v>
      </c>
      <c r="K82" s="50" t="n">
        <v>92</v>
      </c>
      <c r="O82" s="27" t="n">
        <f aca="false">J82/I81</f>
        <v>0.949152542372881</v>
      </c>
      <c r="P82" s="25" t="n">
        <v>143</v>
      </c>
      <c r="Q82" s="26" t="n">
        <f aca="false">P82/P81</f>
        <v>0.979452054794521</v>
      </c>
      <c r="R82" s="27" t="n">
        <f aca="false">100%-Q82</f>
        <v>0.0205479452054794</v>
      </c>
      <c r="S82" s="32" t="s">
        <v>22</v>
      </c>
    </row>
    <row r="83" customFormat="false" ht="12.75" hidden="false" customHeight="false" outlineLevel="0" collapsed="false">
      <c r="A83" s="36" t="s">
        <v>20</v>
      </c>
      <c r="J83" s="0" t="n">
        <v>24</v>
      </c>
      <c r="K83" s="50" t="n">
        <v>31</v>
      </c>
      <c r="N83" s="1"/>
      <c r="P83" s="25" t="n">
        <v>36</v>
      </c>
      <c r="Q83" s="26" t="n">
        <f aca="false">P83/P82</f>
        <v>0.251748251748252</v>
      </c>
      <c r="R83" s="27" t="n">
        <f aca="false">100%-Q83</f>
        <v>0.748251748251748</v>
      </c>
    </row>
    <row r="84" customFormat="false" ht="12.75" hidden="false" customHeight="false" outlineLevel="0" collapsed="false">
      <c r="A84" s="36" t="s">
        <v>21</v>
      </c>
      <c r="J84" s="0" t="n">
        <v>6</v>
      </c>
      <c r="K84" s="50" t="n">
        <v>4</v>
      </c>
      <c r="N84" s="1"/>
      <c r="P84" s="25" t="n">
        <v>11</v>
      </c>
      <c r="Q84" s="26" t="n">
        <f aca="false">P84/P83</f>
        <v>0.305555555555556</v>
      </c>
      <c r="R84" s="27" t="n">
        <f aca="false">100%-Q84</f>
        <v>0.694444444444444</v>
      </c>
    </row>
    <row r="85" customFormat="false" ht="12.75" hidden="false" customHeight="false" outlineLevel="0" collapsed="false">
      <c r="A85" s="36" t="s">
        <v>22</v>
      </c>
      <c r="J85" s="0" t="n">
        <v>2</v>
      </c>
      <c r="K85" s="50" t="n">
        <v>2</v>
      </c>
      <c r="N85" s="1"/>
      <c r="P85" s="25" t="n">
        <v>4</v>
      </c>
      <c r="Q85" s="26"/>
      <c r="R85" s="27"/>
    </row>
    <row r="86" customFormat="false" ht="12.75" hidden="false" customHeight="false" outlineLevel="0" collapsed="false">
      <c r="A86" s="36" t="s">
        <v>23</v>
      </c>
      <c r="J86" s="0" t="n">
        <v>1</v>
      </c>
      <c r="K86" s="50" t="n">
        <v>1</v>
      </c>
      <c r="N86" s="1"/>
      <c r="P86" s="25"/>
      <c r="Q86" s="26"/>
      <c r="R86" s="27"/>
    </row>
    <row r="87" customFormat="false" ht="12.75" hidden="false" customHeight="false" outlineLevel="0" collapsed="false">
      <c r="A87" s="36" t="s">
        <v>48</v>
      </c>
      <c r="J87" s="0" t="n">
        <v>1</v>
      </c>
      <c r="K87" s="50"/>
      <c r="N87" s="1"/>
      <c r="P87" s="25" t="n">
        <v>1</v>
      </c>
      <c r="Q87" s="26"/>
      <c r="R87" s="27"/>
    </row>
    <row r="88" customFormat="false" ht="12.75" hidden="false" customHeight="false" outlineLevel="0" collapsed="false">
      <c r="A88" s="36" t="s">
        <v>49</v>
      </c>
      <c r="H88" s="0" t="n">
        <v>1</v>
      </c>
      <c r="K88" s="50"/>
      <c r="N88" s="1"/>
      <c r="P88" s="25" t="n">
        <v>1</v>
      </c>
      <c r="Q88" s="26"/>
      <c r="R88" s="27"/>
    </row>
    <row r="89" customFormat="false" ht="12.75" hidden="false" customHeight="false" outlineLevel="0" collapsed="false">
      <c r="A89" s="36" t="s">
        <v>50</v>
      </c>
      <c r="K89" s="50"/>
      <c r="N89" s="1"/>
      <c r="P89" s="25"/>
      <c r="Q89" s="26"/>
      <c r="R89" s="27"/>
    </row>
    <row r="90" customFormat="false" ht="12.75" hidden="false" customHeight="false" outlineLevel="0" collapsed="false">
      <c r="A90" s="36" t="s">
        <v>51</v>
      </c>
      <c r="I90" s="0" t="n">
        <v>1</v>
      </c>
      <c r="K90" s="50"/>
      <c r="N90" s="1"/>
      <c r="P90" s="25" t="n">
        <v>1</v>
      </c>
      <c r="Q90" s="26"/>
      <c r="R90" s="27"/>
    </row>
    <row r="91" customFormat="false" ht="12.75" hidden="false" customHeight="false" outlineLevel="0" collapsed="false">
      <c r="A91" s="66" t="s">
        <v>52</v>
      </c>
      <c r="I91" s="0" t="n">
        <v>1</v>
      </c>
      <c r="K91" s="50"/>
      <c r="N91" s="1"/>
      <c r="P91" s="25" t="n">
        <v>1</v>
      </c>
      <c r="Q91" s="26"/>
      <c r="R91" s="27"/>
    </row>
    <row r="92" customFormat="false" ht="12.75" hidden="false" customHeight="false" outlineLevel="0" collapsed="false">
      <c r="K92" s="50" t="n">
        <f aca="false">SUM(K82:K86)</f>
        <v>130</v>
      </c>
      <c r="L92" s="27" t="n">
        <f aca="false">K82/B74</f>
        <v>0.425925925925926</v>
      </c>
      <c r="M92" s="27" t="n">
        <f aca="false">K92/B74</f>
        <v>0.601851851851852</v>
      </c>
      <c r="N92" s="1" t="n">
        <f aca="false">M92-L92</f>
        <v>0.175925925925926</v>
      </c>
      <c r="P92" s="25"/>
      <c r="Q92" s="26" t="n">
        <f aca="false">P92/P84</f>
        <v>0</v>
      </c>
      <c r="R92" s="27" t="n">
        <f aca="false">100%-Q92</f>
        <v>1</v>
      </c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0" t="n">
        <f aca="false">((K82*9)+(K83*10)+(K84*11))/K92</f>
        <v>9.09230769230769</v>
      </c>
    </row>
    <row r="95" customFormat="false" ht="12.75" hidden="false" customHeight="false" outlineLevel="0" collapsed="false">
      <c r="A95" s="51" t="s">
        <v>58</v>
      </c>
    </row>
    <row r="96" customFormat="false" ht="38.2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70" t="s">
        <v>3</v>
      </c>
      <c r="M96" s="70" t="s">
        <v>4</v>
      </c>
      <c r="N96" s="71" t="s">
        <v>5</v>
      </c>
      <c r="O96" s="70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72" t="s">
        <v>10</v>
      </c>
      <c r="B97" s="73" t="n">
        <v>1</v>
      </c>
      <c r="C97" s="73" t="n">
        <v>2</v>
      </c>
      <c r="D97" s="73" t="n">
        <v>3</v>
      </c>
      <c r="E97" s="73" t="n">
        <v>4</v>
      </c>
      <c r="F97" s="73" t="n">
        <v>5</v>
      </c>
      <c r="G97" s="73" t="n">
        <v>6</v>
      </c>
      <c r="H97" s="73" t="n">
        <v>7</v>
      </c>
      <c r="I97" s="73" t="n">
        <v>8</v>
      </c>
      <c r="J97" s="73" t="n">
        <v>9</v>
      </c>
      <c r="K97" s="74" t="s">
        <v>11</v>
      </c>
      <c r="P97" s="15"/>
      <c r="Q97" s="15"/>
      <c r="R97" s="16"/>
    </row>
    <row r="98" customFormat="false" ht="12.75" hidden="false" customHeight="false" outlineLevel="0" collapsed="false">
      <c r="A98" s="0" t="n">
        <v>9901</v>
      </c>
      <c r="B98" s="0" t="n">
        <v>109</v>
      </c>
      <c r="K98" s="50"/>
      <c r="L98" s="27"/>
      <c r="O98" s="27"/>
      <c r="P98" s="19" t="n">
        <f aca="false">B98</f>
        <v>109</v>
      </c>
      <c r="Q98" s="15"/>
      <c r="R98" s="16"/>
    </row>
    <row r="99" customFormat="false" ht="12.75" hidden="false" customHeight="false" outlineLevel="0" collapsed="false">
      <c r="A99" s="0" t="n">
        <v>9902</v>
      </c>
      <c r="C99" s="0" t="n">
        <v>59</v>
      </c>
      <c r="K99" s="50"/>
      <c r="O99" s="27" t="n">
        <f aca="false">C99/B98</f>
        <v>0.541284403669725</v>
      </c>
      <c r="P99" s="25" t="n">
        <v>62</v>
      </c>
      <c r="Q99" s="26" t="n">
        <f aca="false">P99/P98</f>
        <v>0.568807339449541</v>
      </c>
      <c r="R99" s="27" t="n">
        <f aca="false">100%-Q99</f>
        <v>0.431192660550459</v>
      </c>
    </row>
    <row r="100" customFormat="false" ht="12.75" hidden="false" customHeight="false" outlineLevel="0" collapsed="false">
      <c r="A100" s="36" t="s">
        <v>14</v>
      </c>
      <c r="D100" s="0" t="n">
        <v>45</v>
      </c>
      <c r="K100" s="50"/>
      <c r="O100" s="27" t="n">
        <f aca="false">D100/C99</f>
        <v>0.76271186440678</v>
      </c>
      <c r="P100" s="25" t="n">
        <v>60</v>
      </c>
      <c r="Q100" s="26" t="n">
        <f aca="false">P100/P99</f>
        <v>0.967741935483871</v>
      </c>
      <c r="R100" s="27" t="n">
        <f aca="false">100%-Q100</f>
        <v>0.032258064516129</v>
      </c>
    </row>
    <row r="101" customFormat="false" ht="12.75" hidden="false" customHeight="false" outlineLevel="0" collapsed="false">
      <c r="A101" s="36" t="s">
        <v>15</v>
      </c>
      <c r="E101" s="0" t="n">
        <v>29</v>
      </c>
      <c r="K101" s="50"/>
      <c r="O101" s="27" t="n">
        <f aca="false">E101/D100</f>
        <v>0.644444444444445</v>
      </c>
      <c r="P101" s="25" t="n">
        <v>53</v>
      </c>
      <c r="Q101" s="26" t="n">
        <f aca="false">P101/P100</f>
        <v>0.883333333333333</v>
      </c>
      <c r="R101" s="27" t="n">
        <f aca="false">100%-Q101</f>
        <v>0.116666666666667</v>
      </c>
    </row>
    <row r="102" customFormat="false" ht="12.75" hidden="false" customHeight="false" outlineLevel="0" collapsed="false">
      <c r="A102" s="36" t="s">
        <v>16</v>
      </c>
      <c r="F102" s="0" t="n">
        <v>26</v>
      </c>
      <c r="K102" s="50"/>
      <c r="O102" s="27" t="n">
        <f aca="false">F102/E101</f>
        <v>0.896551724137931</v>
      </c>
      <c r="P102" s="25" t="n">
        <v>53</v>
      </c>
      <c r="Q102" s="26" t="n">
        <f aca="false">P102/P101</f>
        <v>1</v>
      </c>
      <c r="R102" s="27" t="n">
        <f aca="false">100%-Q102</f>
        <v>0</v>
      </c>
    </row>
    <row r="103" customFormat="false" ht="12.75" hidden="false" customHeight="false" outlineLevel="0" collapsed="false">
      <c r="A103" s="36" t="s">
        <v>17</v>
      </c>
      <c r="G103" s="0" t="n">
        <v>24</v>
      </c>
      <c r="K103" s="50"/>
      <c r="O103" s="27" t="n">
        <f aca="false">G103/F102</f>
        <v>0.923076923076923</v>
      </c>
      <c r="P103" s="25" t="n">
        <v>48</v>
      </c>
      <c r="Q103" s="26" t="n">
        <f aca="false">P103/P102</f>
        <v>0.905660377358491</v>
      </c>
      <c r="R103" s="27" t="n">
        <f aca="false">100%-Q103</f>
        <v>0.0943396226415094</v>
      </c>
    </row>
    <row r="104" customFormat="false" ht="12.75" hidden="false" customHeight="false" outlineLevel="0" collapsed="false">
      <c r="A104" s="36" t="s">
        <v>18</v>
      </c>
      <c r="H104" s="0" t="n">
        <v>24</v>
      </c>
      <c r="K104" s="50"/>
      <c r="O104" s="27" t="n">
        <f aca="false">H104/G103</f>
        <v>1</v>
      </c>
      <c r="P104" s="25" t="n">
        <v>45</v>
      </c>
      <c r="Q104" s="26" t="n">
        <f aca="false">P104/P103</f>
        <v>0.9375</v>
      </c>
      <c r="R104" s="27" t="n">
        <f aca="false">100%-Q104</f>
        <v>0.0625</v>
      </c>
    </row>
    <row r="105" customFormat="false" ht="12.75" hidden="false" customHeight="false" outlineLevel="0" collapsed="false">
      <c r="A105" s="36" t="s">
        <v>19</v>
      </c>
      <c r="I105" s="0" t="n">
        <v>23</v>
      </c>
      <c r="J105" s="0" t="n">
        <v>1</v>
      </c>
      <c r="K105" s="50" t="n">
        <v>1</v>
      </c>
      <c r="O105" s="27" t="n">
        <f aca="false">I105/H104</f>
        <v>0.958333333333333</v>
      </c>
      <c r="P105" s="25" t="n">
        <v>44</v>
      </c>
      <c r="Q105" s="26" t="n">
        <f aca="false">P105/P104</f>
        <v>0.977777777777778</v>
      </c>
      <c r="R105" s="27" t="n">
        <f aca="false">100%-Q105</f>
        <v>0.0222222222222223</v>
      </c>
    </row>
    <row r="106" customFormat="false" ht="12.75" hidden="false" customHeight="false" outlineLevel="0" collapsed="false">
      <c r="A106" s="36" t="s">
        <v>20</v>
      </c>
      <c r="J106" s="0" t="n">
        <v>23</v>
      </c>
      <c r="K106" s="50" t="n">
        <v>19</v>
      </c>
      <c r="N106" s="1"/>
      <c r="O106" s="1" t="n">
        <f aca="false">J106/I105</f>
        <v>1</v>
      </c>
      <c r="P106" s="25" t="n">
        <v>42</v>
      </c>
      <c r="Q106" s="26" t="n">
        <f aca="false">P106/P105</f>
        <v>0.954545454545455</v>
      </c>
      <c r="R106" s="27" t="n">
        <f aca="false">100%-Q106</f>
        <v>0.0454545454545454</v>
      </c>
    </row>
    <row r="107" customFormat="false" ht="12.75" hidden="false" customHeight="false" outlineLevel="0" collapsed="false">
      <c r="A107" s="36" t="s">
        <v>21</v>
      </c>
      <c r="J107" s="0" t="n">
        <v>15</v>
      </c>
      <c r="K107" s="50" t="n">
        <v>15</v>
      </c>
      <c r="N107" s="1"/>
      <c r="P107" s="25" t="n">
        <v>20</v>
      </c>
      <c r="Q107" s="26" t="n">
        <f aca="false">P107/P106</f>
        <v>0.476190476190476</v>
      </c>
      <c r="R107" s="27" t="n">
        <f aca="false">100%-Q107</f>
        <v>0.523809523809524</v>
      </c>
    </row>
    <row r="108" customFormat="false" ht="12.75" hidden="false" customHeight="false" outlineLevel="0" collapsed="false">
      <c r="A108" s="36" t="s">
        <v>22</v>
      </c>
      <c r="J108" s="0" t="n">
        <v>3</v>
      </c>
      <c r="K108" s="50" t="n">
        <v>3</v>
      </c>
      <c r="N108" s="1"/>
      <c r="P108" s="25" t="n">
        <v>5</v>
      </c>
      <c r="Q108" s="26"/>
      <c r="R108" s="27"/>
    </row>
    <row r="109" customFormat="false" ht="12.75" hidden="false" customHeight="false" outlineLevel="0" collapsed="false">
      <c r="A109" s="36" t="s">
        <v>23</v>
      </c>
      <c r="K109" s="50"/>
      <c r="N109" s="1"/>
      <c r="P109" s="25"/>
      <c r="Q109" s="26"/>
      <c r="R109" s="27"/>
    </row>
    <row r="110" customFormat="false" ht="12.75" hidden="false" customHeight="false" outlineLevel="0" collapsed="false">
      <c r="A110" s="36" t="s">
        <v>48</v>
      </c>
      <c r="J110" s="0" t="n">
        <v>2</v>
      </c>
      <c r="K110" s="50" t="n">
        <v>1</v>
      </c>
      <c r="N110" s="1"/>
      <c r="P110" s="25" t="n">
        <v>2</v>
      </c>
      <c r="Q110" s="26"/>
      <c r="R110" s="27"/>
    </row>
    <row r="111" customFormat="false" ht="12.75" hidden="false" customHeight="false" outlineLevel="0" collapsed="false">
      <c r="A111" s="36" t="s">
        <v>49</v>
      </c>
      <c r="I111" s="0" t="n">
        <v>1</v>
      </c>
      <c r="K111" s="50"/>
      <c r="N111" s="1"/>
      <c r="P111" s="25" t="n">
        <v>1</v>
      </c>
      <c r="Q111" s="26"/>
      <c r="R111" s="27"/>
    </row>
    <row r="112" customFormat="false" ht="12.75" hidden="false" customHeight="false" outlineLevel="0" collapsed="false">
      <c r="A112" s="36" t="s">
        <v>50</v>
      </c>
      <c r="J112" s="0" t="n">
        <v>1</v>
      </c>
      <c r="K112" s="50" t="n">
        <v>1</v>
      </c>
      <c r="N112" s="1"/>
      <c r="P112" s="25" t="n">
        <v>1</v>
      </c>
      <c r="Q112" s="26"/>
      <c r="R112" s="27"/>
    </row>
    <row r="113" customFormat="false" ht="12.75" hidden="false" customHeight="false" outlineLevel="0" collapsed="false">
      <c r="K113" s="65" t="n">
        <f aca="false">SUM(K105:K112)</f>
        <v>40</v>
      </c>
      <c r="L113" s="27" t="n">
        <f aca="false">(K106+K105)/B98</f>
        <v>0.18348623853211</v>
      </c>
      <c r="M113" s="27" t="n">
        <f aca="false">K113/B98</f>
        <v>0.36697247706422</v>
      </c>
      <c r="N113" s="1" t="n">
        <f aca="false">M113-L113</f>
        <v>0.18348623853211</v>
      </c>
      <c r="O113" s="27"/>
      <c r="P113" s="25"/>
      <c r="Q113" s="26"/>
      <c r="R113" s="27"/>
    </row>
    <row r="114" customFormat="false" ht="12.75" hidden="false" customHeight="false" outlineLevel="0" collapsed="false">
      <c r="A114" s="39" t="s">
        <v>34</v>
      </c>
      <c r="B114" s="39"/>
      <c r="C114" s="39"/>
      <c r="D114" s="40"/>
      <c r="E114" s="40"/>
      <c r="F114" s="0" t="n">
        <f aca="false">((K105*8)+(K106*9)+(K107*10)+(K108*11)+(K110*13))/K113</f>
        <v>9.375</v>
      </c>
    </row>
    <row r="116" customFormat="false" ht="12.75" hidden="false" customHeight="false" outlineLevel="0" collapsed="false">
      <c r="A116" s="51" t="s">
        <v>60</v>
      </c>
    </row>
    <row r="117" customFormat="false" ht="38.25" hidden="false" customHeight="false" outlineLevel="0" collapsed="false">
      <c r="B117" s="69" t="s">
        <v>2</v>
      </c>
      <c r="C117" s="69"/>
      <c r="D117" s="69"/>
      <c r="E117" s="69"/>
      <c r="F117" s="69"/>
      <c r="G117" s="69"/>
      <c r="H117" s="69"/>
      <c r="I117" s="69"/>
      <c r="J117" s="69"/>
      <c r="L117" s="70" t="s">
        <v>3</v>
      </c>
      <c r="M117" s="70" t="s">
        <v>4</v>
      </c>
      <c r="N117" s="71" t="s">
        <v>5</v>
      </c>
      <c r="O117" s="70" t="s">
        <v>6</v>
      </c>
      <c r="P117" s="6" t="s">
        <v>7</v>
      </c>
      <c r="Q117" s="6" t="s">
        <v>8</v>
      </c>
      <c r="R117" s="7" t="s">
        <v>9</v>
      </c>
    </row>
    <row r="118" customFormat="false" ht="12.75" hidden="false" customHeight="false" outlineLevel="0" collapsed="false">
      <c r="A118" s="72" t="s">
        <v>10</v>
      </c>
      <c r="B118" s="73" t="n">
        <v>1</v>
      </c>
      <c r="C118" s="73" t="n">
        <v>2</v>
      </c>
      <c r="D118" s="73" t="n">
        <v>3</v>
      </c>
      <c r="E118" s="73" t="n">
        <v>4</v>
      </c>
      <c r="F118" s="73" t="n">
        <v>5</v>
      </c>
      <c r="G118" s="73" t="n">
        <v>6</v>
      </c>
      <c r="H118" s="73" t="n">
        <v>7</v>
      </c>
      <c r="I118" s="73" t="n">
        <v>8</v>
      </c>
      <c r="J118" s="73" t="n">
        <v>9</v>
      </c>
      <c r="K118" s="74" t="s">
        <v>11</v>
      </c>
      <c r="P118" s="15"/>
      <c r="Q118" s="15"/>
      <c r="R118" s="16"/>
    </row>
    <row r="119" customFormat="false" ht="12.75" hidden="false" customHeight="false" outlineLevel="0" collapsed="false">
      <c r="A119" s="0" t="n">
        <v>9902</v>
      </c>
      <c r="B119" s="0" t="n">
        <v>260</v>
      </c>
      <c r="K119" s="50"/>
      <c r="L119" s="27"/>
      <c r="O119" s="27"/>
      <c r="P119" s="19" t="n">
        <f aca="false">B119</f>
        <v>260</v>
      </c>
      <c r="Q119" s="15"/>
      <c r="R119" s="16"/>
    </row>
    <row r="120" customFormat="false" ht="12.75" hidden="false" customHeight="false" outlineLevel="0" collapsed="false">
      <c r="A120" s="36" t="s">
        <v>14</v>
      </c>
      <c r="C120" s="0" t="n">
        <v>149</v>
      </c>
      <c r="K120" s="50"/>
      <c r="O120" s="27" t="n">
        <f aca="false">C120/B119</f>
        <v>0.573076923076923</v>
      </c>
      <c r="P120" s="25" t="n">
        <v>152</v>
      </c>
      <c r="Q120" s="26" t="n">
        <f aca="false">P120/P119</f>
        <v>0.584615384615385</v>
      </c>
      <c r="R120" s="27" t="n">
        <f aca="false">100%-Q120</f>
        <v>0.415384615384615</v>
      </c>
    </row>
    <row r="121" customFormat="false" ht="12.75" hidden="false" customHeight="false" outlineLevel="0" collapsed="false">
      <c r="A121" s="36" t="s">
        <v>15</v>
      </c>
      <c r="D121" s="0" t="n">
        <v>87</v>
      </c>
      <c r="K121" s="50"/>
      <c r="O121" s="27" t="n">
        <f aca="false">D121/C120</f>
        <v>0.583892617449665</v>
      </c>
      <c r="P121" s="25" t="n">
        <v>141</v>
      </c>
      <c r="Q121" s="26" t="n">
        <f aca="false">P121/P120</f>
        <v>0.927631578947369</v>
      </c>
      <c r="R121" s="27" t="n">
        <f aca="false">100%-Q121</f>
        <v>0.0723684210526315</v>
      </c>
    </row>
    <row r="122" customFormat="false" ht="12.75" hidden="false" customHeight="false" outlineLevel="0" collapsed="false">
      <c r="A122" s="36" t="s">
        <v>16</v>
      </c>
      <c r="E122" s="0" t="n">
        <v>75</v>
      </c>
      <c r="K122" s="50"/>
      <c r="O122" s="27" t="n">
        <f aca="false">E122/D121</f>
        <v>0.862068965517241</v>
      </c>
      <c r="P122" s="25" t="n">
        <v>133</v>
      </c>
      <c r="Q122" s="26" t="n">
        <f aca="false">P122/P121</f>
        <v>0.943262411347518</v>
      </c>
      <c r="R122" s="27" t="n">
        <f aca="false">100%-Q122</f>
        <v>0.0567375886524822</v>
      </c>
    </row>
    <row r="123" customFormat="false" ht="12.75" hidden="false" customHeight="false" outlineLevel="0" collapsed="false">
      <c r="A123" s="36" t="s">
        <v>17</v>
      </c>
      <c r="F123" s="0" t="n">
        <v>124</v>
      </c>
      <c r="K123" s="50"/>
      <c r="O123" s="27" t="n">
        <f aca="false">F123/E122</f>
        <v>1.65333333333333</v>
      </c>
      <c r="P123" s="25" t="n">
        <v>132</v>
      </c>
      <c r="Q123" s="26" t="n">
        <f aca="false">P123/P122</f>
        <v>0.992481203007519</v>
      </c>
      <c r="R123" s="27" t="n">
        <f aca="false">100%-Q123</f>
        <v>0.00751879699248126</v>
      </c>
    </row>
    <row r="124" customFormat="false" ht="12.75" hidden="false" customHeight="false" outlineLevel="0" collapsed="false">
      <c r="A124" s="36" t="s">
        <v>18</v>
      </c>
      <c r="G124" s="0" t="n">
        <v>68</v>
      </c>
      <c r="K124" s="50"/>
      <c r="O124" s="27" t="n">
        <f aca="false">G124/F123</f>
        <v>0.548387096774194</v>
      </c>
      <c r="P124" s="25" t="n">
        <v>124</v>
      </c>
      <c r="Q124" s="26" t="n">
        <f aca="false">P124/P123</f>
        <v>0.939393939393939</v>
      </c>
      <c r="R124" s="27" t="n">
        <f aca="false">100%-Q124</f>
        <v>0.0606060606060606</v>
      </c>
    </row>
    <row r="125" customFormat="false" ht="12.75" hidden="false" customHeight="false" outlineLevel="0" collapsed="false">
      <c r="A125" s="36" t="s">
        <v>19</v>
      </c>
      <c r="H125" s="0" t="n">
        <v>71</v>
      </c>
      <c r="K125" s="50"/>
      <c r="O125" s="27" t="n">
        <f aca="false">H125/G124</f>
        <v>1.04411764705882</v>
      </c>
      <c r="P125" s="25" t="n">
        <v>120</v>
      </c>
      <c r="Q125" s="26" t="n">
        <f aca="false">P125/P124</f>
        <v>0.967741935483871</v>
      </c>
      <c r="R125" s="27" t="n">
        <f aca="false">100%-Q125</f>
        <v>0.032258064516129</v>
      </c>
    </row>
    <row r="126" customFormat="false" ht="12.75" hidden="false" customHeight="false" outlineLevel="0" collapsed="false">
      <c r="A126" s="36" t="s">
        <v>20</v>
      </c>
      <c r="I126" s="0" t="n">
        <v>67</v>
      </c>
      <c r="J126" s="0" t="n">
        <v>1</v>
      </c>
      <c r="K126" s="50" t="n">
        <v>1</v>
      </c>
      <c r="N126" s="1"/>
      <c r="O126" s="1" t="n">
        <f aca="false">I126/H125</f>
        <v>0.943661971830986</v>
      </c>
      <c r="P126" s="25" t="n">
        <v>117</v>
      </c>
      <c r="Q126" s="26" t="n">
        <f aca="false">P126/P125</f>
        <v>0.975</v>
      </c>
      <c r="R126" s="27" t="n">
        <f aca="false">100%-Q126</f>
        <v>0.025</v>
      </c>
    </row>
    <row r="127" customFormat="false" ht="12.75" hidden="false" customHeight="false" outlineLevel="0" collapsed="false">
      <c r="A127" s="36" t="s">
        <v>21</v>
      </c>
      <c r="J127" s="0" t="n">
        <v>67</v>
      </c>
      <c r="K127" s="50" t="n">
        <v>63</v>
      </c>
      <c r="N127" s="1"/>
      <c r="O127" s="1" t="n">
        <f aca="false">J127/I126</f>
        <v>1</v>
      </c>
      <c r="P127" s="25" t="n">
        <v>115</v>
      </c>
      <c r="Q127" s="26" t="n">
        <f aca="false">P127/P126</f>
        <v>0.982905982905983</v>
      </c>
      <c r="R127" s="27" t="n">
        <f aca="false">100%-Q127</f>
        <v>0.0170940170940171</v>
      </c>
    </row>
    <row r="128" customFormat="false" ht="12.75" hidden="false" customHeight="false" outlineLevel="0" collapsed="false">
      <c r="A128" s="36" t="s">
        <v>22</v>
      </c>
      <c r="J128" s="0" t="n">
        <v>42</v>
      </c>
      <c r="K128" s="50" t="n">
        <v>33</v>
      </c>
      <c r="N128" s="1"/>
      <c r="P128" s="25" t="n">
        <v>50</v>
      </c>
      <c r="Q128" s="26"/>
      <c r="R128" s="27"/>
    </row>
    <row r="129" customFormat="false" ht="12.75" hidden="false" customHeight="false" outlineLevel="0" collapsed="false">
      <c r="A129" s="36" t="s">
        <v>23</v>
      </c>
      <c r="J129" s="0" t="n">
        <v>2</v>
      </c>
      <c r="K129" s="50" t="n">
        <v>8</v>
      </c>
      <c r="N129" s="1"/>
      <c r="P129" s="25"/>
      <c r="Q129" s="26"/>
      <c r="R129" s="27"/>
    </row>
    <row r="130" customFormat="false" ht="12.75" hidden="false" customHeight="false" outlineLevel="0" collapsed="false">
      <c r="A130" s="36" t="s">
        <v>48</v>
      </c>
      <c r="J130" s="0" t="n">
        <v>5</v>
      </c>
      <c r="K130" s="50" t="n">
        <v>6</v>
      </c>
      <c r="N130" s="1"/>
      <c r="P130" s="25" t="n">
        <v>6</v>
      </c>
      <c r="Q130" s="26"/>
      <c r="R130" s="27"/>
    </row>
    <row r="131" customFormat="false" ht="12.75" hidden="false" customHeight="false" outlineLevel="0" collapsed="false">
      <c r="A131" s="36" t="s">
        <v>49</v>
      </c>
      <c r="J131" s="0" t="n">
        <v>1</v>
      </c>
      <c r="K131" s="50" t="n">
        <v>1</v>
      </c>
      <c r="N131" s="1"/>
      <c r="P131" s="25" t="n">
        <v>1</v>
      </c>
      <c r="Q131" s="26"/>
      <c r="R131" s="27"/>
    </row>
    <row r="132" customFormat="false" ht="12.75" hidden="false" customHeight="false" outlineLevel="0" collapsed="false">
      <c r="A132" s="36" t="s">
        <v>50</v>
      </c>
      <c r="K132" s="50"/>
      <c r="N132" s="1"/>
      <c r="P132" s="25"/>
      <c r="Q132" s="26"/>
      <c r="R132" s="27"/>
    </row>
    <row r="133" customFormat="false" ht="12.75" hidden="false" customHeight="false" outlineLevel="0" collapsed="false">
      <c r="A133" s="66" t="s">
        <v>51</v>
      </c>
      <c r="K133" s="50"/>
      <c r="N133" s="1"/>
      <c r="P133" s="25"/>
      <c r="Q133" s="26"/>
      <c r="R133" s="27"/>
    </row>
    <row r="134" customFormat="false" ht="12.75" hidden="false" customHeight="false" outlineLevel="0" collapsed="false">
      <c r="A134" s="66" t="s">
        <v>52</v>
      </c>
      <c r="J134" s="0" t="n">
        <v>1</v>
      </c>
      <c r="K134" s="50"/>
      <c r="N134" s="1"/>
      <c r="P134" s="25" t="n">
        <v>1</v>
      </c>
      <c r="Q134" s="26"/>
      <c r="R134" s="27"/>
    </row>
    <row r="135" customFormat="false" ht="12.75" hidden="false" customHeight="false" outlineLevel="0" collapsed="false">
      <c r="K135" s="65" t="n">
        <f aca="false">SUM(K126:K131)</f>
        <v>112</v>
      </c>
      <c r="L135" s="1" t="n">
        <f aca="false">SUM(K126:K127)/B119</f>
        <v>0.246153846153846</v>
      </c>
      <c r="M135" s="1" t="n">
        <f aca="false">K135/B119</f>
        <v>0.430769230769231</v>
      </c>
      <c r="N135" s="1" t="n">
        <f aca="false">M135-L135</f>
        <v>0.184615384615385</v>
      </c>
      <c r="O135" s="27"/>
    </row>
    <row r="136" customFormat="false" ht="12.75" hidden="false" customHeight="false" outlineLevel="0" collapsed="false">
      <c r="A136" s="39" t="s">
        <v>34</v>
      </c>
      <c r="B136" s="39"/>
      <c r="C136" s="39"/>
      <c r="D136" s="40"/>
      <c r="E136" s="40"/>
      <c r="F136" s="0" t="n">
        <f aca="false">((K126*8)+(K127*9)+(K128*10)+(K129*11)+(K130*12))/K135</f>
        <v>9.50892857142857</v>
      </c>
      <c r="K136" s="65"/>
      <c r="N136" s="1"/>
      <c r="O136" s="27"/>
    </row>
    <row r="137" customFormat="false" ht="12.75" hidden="false" customHeight="false" outlineLevel="0" collapsed="false">
      <c r="K137" s="65"/>
      <c r="N137" s="1"/>
      <c r="O137" s="27"/>
    </row>
    <row r="138" customFormat="false" ht="12.75" hidden="false" customHeight="false" outlineLevel="0" collapsed="false">
      <c r="A138" s="51" t="s">
        <v>61</v>
      </c>
      <c r="R138" s="40" t="n">
        <f aca="false">B119+B141</f>
        <v>449</v>
      </c>
      <c r="S138" s="40" t="n">
        <f aca="false">K126+K127+K147+K149</f>
        <v>122</v>
      </c>
      <c r="T138" s="81" t="n">
        <f aca="false">S138/R138</f>
        <v>0.271714922048998</v>
      </c>
    </row>
    <row r="139" customFormat="false" ht="38.25" hidden="false" customHeight="false" outlineLevel="0" collapsed="false">
      <c r="B139" s="69" t="s">
        <v>2</v>
      </c>
      <c r="C139" s="69"/>
      <c r="D139" s="69"/>
      <c r="E139" s="69"/>
      <c r="F139" s="69"/>
      <c r="G139" s="69"/>
      <c r="H139" s="69"/>
      <c r="I139" s="69"/>
      <c r="J139" s="69"/>
      <c r="L139" s="70" t="s">
        <v>3</v>
      </c>
      <c r="M139" s="70" t="s">
        <v>4</v>
      </c>
      <c r="N139" s="71" t="s">
        <v>5</v>
      </c>
      <c r="O139" s="70" t="s">
        <v>6</v>
      </c>
      <c r="P139" s="6" t="s">
        <v>7</v>
      </c>
      <c r="Q139" s="6" t="s">
        <v>8</v>
      </c>
      <c r="R139" s="7" t="s">
        <v>9</v>
      </c>
    </row>
    <row r="140" customFormat="false" ht="12.75" hidden="false" customHeight="false" outlineLevel="0" collapsed="false">
      <c r="A140" s="72" t="s">
        <v>10</v>
      </c>
      <c r="B140" s="73" t="n">
        <v>1</v>
      </c>
      <c r="C140" s="73" t="n">
        <v>2</v>
      </c>
      <c r="D140" s="73" t="n">
        <v>3</v>
      </c>
      <c r="E140" s="73" t="n">
        <v>4</v>
      </c>
      <c r="F140" s="73" t="n">
        <v>5</v>
      </c>
      <c r="G140" s="73" t="n">
        <v>6</v>
      </c>
      <c r="H140" s="73" t="n">
        <v>7</v>
      </c>
      <c r="I140" s="73" t="n">
        <v>8</v>
      </c>
      <c r="J140" s="73" t="n">
        <v>9</v>
      </c>
      <c r="K140" s="74" t="s">
        <v>11</v>
      </c>
      <c r="P140" s="15"/>
      <c r="Q140" s="15"/>
      <c r="R140" s="16"/>
    </row>
    <row r="141" customFormat="false" ht="12.75" hidden="false" customHeight="false" outlineLevel="0" collapsed="false">
      <c r="A141" s="36" t="s">
        <v>14</v>
      </c>
      <c r="B141" s="0" t="n">
        <v>189</v>
      </c>
      <c r="K141" s="82"/>
      <c r="L141" s="27"/>
      <c r="O141" s="27"/>
      <c r="P141" s="19" t="n">
        <f aca="false">B141</f>
        <v>189</v>
      </c>
      <c r="Q141" s="15"/>
      <c r="R141" s="16"/>
    </row>
    <row r="142" customFormat="false" ht="12.75" hidden="false" customHeight="false" outlineLevel="0" collapsed="false">
      <c r="A142" s="36" t="s">
        <v>15</v>
      </c>
      <c r="C142" s="0" t="n">
        <v>78</v>
      </c>
      <c r="K142" s="50"/>
      <c r="O142" s="27" t="n">
        <f aca="false">C142/B141</f>
        <v>0.412698412698413</v>
      </c>
      <c r="P142" s="25" t="n">
        <v>81</v>
      </c>
      <c r="Q142" s="26" t="n">
        <f aca="false">P142/P141</f>
        <v>0.428571428571429</v>
      </c>
      <c r="R142" s="27" t="n">
        <f aca="false">100%-Q142</f>
        <v>0.571428571428571</v>
      </c>
    </row>
    <row r="143" customFormat="false" ht="12.75" hidden="false" customHeight="false" outlineLevel="0" collapsed="false">
      <c r="A143" s="36" t="s">
        <v>16</v>
      </c>
      <c r="D143" s="0" t="n">
        <v>62</v>
      </c>
      <c r="K143" s="50"/>
      <c r="O143" s="27" t="n">
        <f aca="false">D143/C142</f>
        <v>0.794871794871795</v>
      </c>
      <c r="P143" s="25" t="n">
        <v>77</v>
      </c>
      <c r="Q143" s="26" t="n">
        <f aca="false">P143/P142</f>
        <v>0.950617283950617</v>
      </c>
      <c r="R143" s="27" t="n">
        <f aca="false">100%-Q143</f>
        <v>0.0493827160493827</v>
      </c>
    </row>
    <row r="144" customFormat="false" ht="12.75" hidden="false" customHeight="false" outlineLevel="0" collapsed="false">
      <c r="A144" s="36" t="s">
        <v>17</v>
      </c>
      <c r="E144" s="0" t="n">
        <v>59</v>
      </c>
      <c r="K144" s="50"/>
      <c r="O144" s="27" t="n">
        <f aca="false">E144/D143</f>
        <v>0.951612903225807</v>
      </c>
      <c r="P144" s="25" t="n">
        <v>73</v>
      </c>
      <c r="Q144" s="26" t="n">
        <f aca="false">P144/P143</f>
        <v>0.948051948051948</v>
      </c>
      <c r="R144" s="27" t="n">
        <f aca="false">100%-Q144</f>
        <v>0.051948051948052</v>
      </c>
    </row>
    <row r="145" customFormat="false" ht="12.75" hidden="false" customHeight="false" outlineLevel="0" collapsed="false">
      <c r="A145" s="36" t="s">
        <v>18</v>
      </c>
      <c r="F145" s="0" t="n">
        <v>58</v>
      </c>
      <c r="K145" s="50"/>
      <c r="O145" s="27" t="n">
        <f aca="false">F145/E144</f>
        <v>0.983050847457627</v>
      </c>
      <c r="P145" s="25" t="n">
        <v>74</v>
      </c>
      <c r="Q145" s="26" t="n">
        <f aca="false">P145/P144</f>
        <v>1.01369863013699</v>
      </c>
      <c r="R145" s="27" t="n">
        <f aca="false">100%-Q145</f>
        <v>-0.0136986301369864</v>
      </c>
    </row>
    <row r="146" customFormat="false" ht="12.75" hidden="false" customHeight="false" outlineLevel="0" collapsed="false">
      <c r="A146" s="36" t="s">
        <v>19</v>
      </c>
      <c r="G146" s="0" t="n">
        <v>56</v>
      </c>
      <c r="K146" s="50"/>
      <c r="O146" s="27" t="n">
        <f aca="false">G146/F145</f>
        <v>0.96551724137931</v>
      </c>
      <c r="P146" s="25" t="n">
        <v>69</v>
      </c>
      <c r="Q146" s="26" t="n">
        <f aca="false">P146/P145</f>
        <v>0.932432432432433</v>
      </c>
      <c r="R146" s="27" t="n">
        <f aca="false">100%-Q146</f>
        <v>0.0675675675675675</v>
      </c>
    </row>
    <row r="147" customFormat="false" ht="12.75" hidden="false" customHeight="false" outlineLevel="0" collapsed="false">
      <c r="A147" s="36" t="s">
        <v>20</v>
      </c>
      <c r="H147" s="0" t="n">
        <v>56</v>
      </c>
      <c r="K147" s="50" t="n">
        <v>1</v>
      </c>
      <c r="N147" s="1"/>
      <c r="O147" s="1" t="n">
        <f aca="false">H147/G146</f>
        <v>1</v>
      </c>
      <c r="P147" s="25" t="n">
        <v>71</v>
      </c>
      <c r="Q147" s="26" t="n">
        <f aca="false">P147/P146</f>
        <v>1.02898550724638</v>
      </c>
      <c r="R147" s="27" t="n">
        <f aca="false">100%-Q147</f>
        <v>-0.0289855072463767</v>
      </c>
    </row>
    <row r="148" customFormat="false" ht="12.75" hidden="false" customHeight="false" outlineLevel="0" collapsed="false">
      <c r="A148" s="36" t="s">
        <v>21</v>
      </c>
      <c r="I148" s="0" t="n">
        <v>56</v>
      </c>
      <c r="K148" s="50"/>
      <c r="N148" s="1"/>
      <c r="O148" s="1" t="n">
        <f aca="false">I148/H147</f>
        <v>1</v>
      </c>
      <c r="P148" s="25" t="n">
        <v>72</v>
      </c>
      <c r="Q148" s="26" t="n">
        <f aca="false">P148/P147</f>
        <v>1.01408450704225</v>
      </c>
      <c r="R148" s="27" t="n">
        <f aca="false">100%-Q148</f>
        <v>-0.0140845070422535</v>
      </c>
    </row>
    <row r="149" customFormat="false" ht="12.75" hidden="false" customHeight="false" outlineLevel="0" collapsed="false">
      <c r="A149" s="36" t="s">
        <v>22</v>
      </c>
      <c r="J149" s="0" t="n">
        <v>56</v>
      </c>
      <c r="K149" s="50" t="n">
        <v>57</v>
      </c>
      <c r="N149" s="1"/>
      <c r="O149" s="1" t="n">
        <f aca="false">J149/I148</f>
        <v>1</v>
      </c>
      <c r="P149" s="25" t="n">
        <v>88</v>
      </c>
      <c r="Q149" s="26" t="n">
        <f aca="false">P149/P148</f>
        <v>1.22222222222222</v>
      </c>
      <c r="R149" s="27" t="n">
        <f aca="false">100%-Q149</f>
        <v>-0.222222222222222</v>
      </c>
    </row>
    <row r="150" customFormat="false" ht="12.75" hidden="false" customHeight="false" outlineLevel="0" collapsed="false">
      <c r="A150" s="36" t="s">
        <v>23</v>
      </c>
      <c r="J150" s="0" t="n">
        <v>8</v>
      </c>
      <c r="K150" s="83" t="n">
        <v>9</v>
      </c>
      <c r="N150" s="1"/>
      <c r="P150" s="25" t="n">
        <v>12</v>
      </c>
      <c r="Q150" s="26"/>
      <c r="R150" s="27"/>
    </row>
    <row r="151" customFormat="false" ht="12.75" hidden="false" customHeight="false" outlineLevel="0" collapsed="false">
      <c r="A151" s="36" t="s">
        <v>48</v>
      </c>
      <c r="J151" s="0" t="n">
        <v>3</v>
      </c>
      <c r="K151" s="83" t="n">
        <v>2</v>
      </c>
      <c r="N151" s="1"/>
      <c r="P151" s="25" t="n">
        <v>5</v>
      </c>
      <c r="Q151" s="26"/>
      <c r="R151" s="27"/>
    </row>
    <row r="152" customFormat="false" ht="12.75" hidden="false" customHeight="false" outlineLevel="0" collapsed="false">
      <c r="A152" s="36" t="s">
        <v>49</v>
      </c>
      <c r="J152" s="0" t="n">
        <v>2</v>
      </c>
      <c r="K152" s="83" t="n">
        <v>2</v>
      </c>
      <c r="N152" s="1"/>
      <c r="P152" s="25" t="n">
        <v>3</v>
      </c>
      <c r="Q152" s="26"/>
      <c r="R152" s="27"/>
    </row>
    <row r="153" customFormat="false" ht="12.75" hidden="false" customHeight="false" outlineLevel="0" collapsed="false">
      <c r="A153" s="36" t="s">
        <v>50</v>
      </c>
      <c r="J153" s="0" t="n">
        <v>1</v>
      </c>
      <c r="K153" s="83" t="n">
        <v>1</v>
      </c>
      <c r="N153" s="1"/>
      <c r="P153" s="25" t="n">
        <v>1</v>
      </c>
      <c r="Q153" s="26"/>
      <c r="R153" s="27"/>
    </row>
    <row r="154" customFormat="false" ht="12.75" hidden="false" customHeight="false" outlineLevel="0" collapsed="false">
      <c r="A154" s="36"/>
      <c r="K154" s="83"/>
      <c r="N154" s="1"/>
      <c r="P154" s="25"/>
      <c r="Q154" s="26"/>
      <c r="R154" s="27"/>
    </row>
    <row r="155" customFormat="false" ht="12.75" hidden="false" customHeight="false" outlineLevel="0" collapsed="false">
      <c r="A155" s="36"/>
      <c r="K155" s="65" t="n">
        <f aca="false">SUM(K147:K153)</f>
        <v>72</v>
      </c>
      <c r="L155" s="1" t="n">
        <f aca="false">SUM(K147:K149)/B141</f>
        <v>0.306878306878307</v>
      </c>
      <c r="M155" s="1" t="n">
        <f aca="false">K155/B141</f>
        <v>0.380952380952381</v>
      </c>
      <c r="N155" s="1" t="n">
        <f aca="false">M155-L155</f>
        <v>0.0740740740740741</v>
      </c>
      <c r="P155" s="25"/>
      <c r="Q155" s="26"/>
      <c r="R155" s="27"/>
    </row>
    <row r="156" customFormat="false" ht="12.75" hidden="false" customHeight="false" outlineLevel="0" collapsed="false">
      <c r="A156" s="39" t="s">
        <v>34</v>
      </c>
      <c r="B156" s="39"/>
      <c r="C156" s="39"/>
      <c r="D156" s="40"/>
      <c r="E156" s="40"/>
      <c r="F156" s="0" t="n">
        <f aca="false">((K147*7)+(K149*8)+(K150*9)+(K151*10))/K155</f>
        <v>7.83333333333333</v>
      </c>
      <c r="K156" s="65"/>
      <c r="N156" s="1"/>
      <c r="P156" s="25"/>
      <c r="Q156" s="26"/>
      <c r="R156" s="27"/>
    </row>
    <row r="157" customFormat="false" ht="12.75" hidden="false" customHeight="false" outlineLevel="0" collapsed="false">
      <c r="A157" s="0" t="s">
        <v>27</v>
      </c>
      <c r="O157" s="27"/>
    </row>
    <row r="158" customFormat="false" ht="12.75" hidden="false" customHeight="false" outlineLevel="0" collapsed="false">
      <c r="A158" s="51" t="s">
        <v>62</v>
      </c>
    </row>
    <row r="159" customFormat="false" ht="38.25" hidden="false" customHeight="false" outlineLevel="0" collapsed="false">
      <c r="B159" s="69" t="s">
        <v>2</v>
      </c>
      <c r="C159" s="69"/>
      <c r="D159" s="69"/>
      <c r="E159" s="69"/>
      <c r="F159" s="69"/>
      <c r="G159" s="69"/>
      <c r="H159" s="69"/>
      <c r="I159" s="69"/>
      <c r="J159" s="69"/>
      <c r="L159" s="70" t="s">
        <v>3</v>
      </c>
      <c r="M159" s="70" t="s">
        <v>4</v>
      </c>
      <c r="N159" s="71" t="s">
        <v>5</v>
      </c>
      <c r="O159" s="70" t="s">
        <v>6</v>
      </c>
      <c r="P159" s="6" t="s">
        <v>7</v>
      </c>
      <c r="Q159" s="6" t="s">
        <v>8</v>
      </c>
      <c r="R159" s="7" t="s">
        <v>9</v>
      </c>
    </row>
    <row r="160" customFormat="false" ht="12.75" hidden="false" customHeight="false" outlineLevel="0" collapsed="false">
      <c r="A160" s="72" t="s">
        <v>10</v>
      </c>
      <c r="B160" s="73" t="n">
        <v>1</v>
      </c>
      <c r="C160" s="73" t="n">
        <v>2</v>
      </c>
      <c r="D160" s="73" t="n">
        <v>3</v>
      </c>
      <c r="E160" s="73" t="n">
        <v>4</v>
      </c>
      <c r="F160" s="73" t="n">
        <v>5</v>
      </c>
      <c r="G160" s="73" t="n">
        <v>6</v>
      </c>
      <c r="H160" s="73" t="n">
        <v>7</v>
      </c>
      <c r="I160" s="73" t="n">
        <v>8</v>
      </c>
      <c r="J160" s="73" t="n">
        <v>9</v>
      </c>
      <c r="K160" s="74" t="s">
        <v>11</v>
      </c>
      <c r="P160" s="15"/>
      <c r="Q160" s="15"/>
      <c r="R160" s="16"/>
    </row>
    <row r="161" customFormat="false" ht="12.75" hidden="false" customHeight="false" outlineLevel="0" collapsed="false">
      <c r="A161" s="36" t="s">
        <v>15</v>
      </c>
      <c r="B161" s="0" t="n">
        <v>296</v>
      </c>
      <c r="K161" s="50"/>
      <c r="L161" s="27"/>
      <c r="O161" s="27"/>
      <c r="P161" s="19" t="n">
        <f aca="false">B161</f>
        <v>296</v>
      </c>
      <c r="Q161" s="15"/>
      <c r="R161" s="16"/>
    </row>
    <row r="162" customFormat="false" ht="12.75" hidden="false" customHeight="false" outlineLevel="0" collapsed="false">
      <c r="A162" s="36" t="s">
        <v>16</v>
      </c>
      <c r="C162" s="0" t="n">
        <v>136</v>
      </c>
      <c r="K162" s="50"/>
      <c r="O162" s="27" t="n">
        <f aca="false">C162/B161</f>
        <v>0.45945945945946</v>
      </c>
      <c r="P162" s="25" t="n">
        <v>136</v>
      </c>
      <c r="Q162" s="26" t="n">
        <f aca="false">P162/P161</f>
        <v>0.45945945945946</v>
      </c>
      <c r="R162" s="27" t="n">
        <f aca="false">100%-Q162</f>
        <v>0.540540540540541</v>
      </c>
    </row>
    <row r="163" customFormat="false" ht="12.75" hidden="false" customHeight="false" outlineLevel="0" collapsed="false">
      <c r="A163" s="36" t="s">
        <v>17</v>
      </c>
      <c r="D163" s="0" t="n">
        <v>122</v>
      </c>
      <c r="K163" s="50"/>
      <c r="O163" s="27" t="n">
        <f aca="false">D163/C162</f>
        <v>0.897058823529412</v>
      </c>
      <c r="P163" s="25" t="n">
        <v>129</v>
      </c>
      <c r="Q163" s="26" t="n">
        <f aca="false">P163/P162</f>
        <v>0.948529411764706</v>
      </c>
      <c r="R163" s="27" t="n">
        <f aca="false">100%-Q163</f>
        <v>0.0514705882352942</v>
      </c>
    </row>
    <row r="164" customFormat="false" ht="12.75" hidden="false" customHeight="false" outlineLevel="0" collapsed="false">
      <c r="A164" s="36" t="s">
        <v>18</v>
      </c>
      <c r="E164" s="0" t="n">
        <v>114</v>
      </c>
      <c r="K164" s="50"/>
      <c r="O164" s="27" t="n">
        <f aca="false">E164/D163</f>
        <v>0.934426229508197</v>
      </c>
      <c r="P164" s="25" t="n">
        <v>126</v>
      </c>
      <c r="Q164" s="26" t="n">
        <f aca="false">P164/P163</f>
        <v>0.976744186046512</v>
      </c>
      <c r="R164" s="27" t="n">
        <f aca="false">100%-Q164</f>
        <v>0.0232558139534884</v>
      </c>
    </row>
    <row r="165" customFormat="false" ht="12.75" hidden="false" customHeight="false" outlineLevel="0" collapsed="false">
      <c r="A165" s="36" t="s">
        <v>19</v>
      </c>
      <c r="F165" s="0" t="n">
        <v>106</v>
      </c>
      <c r="K165" s="50"/>
      <c r="O165" s="27" t="n">
        <f aca="false">F165/E164</f>
        <v>0.929824561403509</v>
      </c>
      <c r="P165" s="25" t="n">
        <v>119</v>
      </c>
      <c r="Q165" s="26" t="n">
        <f aca="false">P165/P164</f>
        <v>0.944444444444444</v>
      </c>
      <c r="R165" s="27" t="n">
        <f aca="false">100%-Q165</f>
        <v>0.0555555555555556</v>
      </c>
    </row>
    <row r="166" customFormat="false" ht="12.75" hidden="false" customHeight="false" outlineLevel="0" collapsed="false">
      <c r="A166" s="36" t="s">
        <v>20</v>
      </c>
      <c r="G166" s="0" t="n">
        <v>101</v>
      </c>
      <c r="K166" s="50"/>
      <c r="N166" s="1"/>
      <c r="O166" s="1" t="n">
        <f aca="false">G166/F165</f>
        <v>0.952830188679245</v>
      </c>
      <c r="P166" s="25" t="n">
        <v>117</v>
      </c>
      <c r="Q166" s="26" t="n">
        <f aca="false">P166/P165</f>
        <v>0.983193277310924</v>
      </c>
      <c r="R166" s="27" t="n">
        <f aca="false">100%-Q166</f>
        <v>0.0168067226890757</v>
      </c>
    </row>
    <row r="167" customFormat="false" ht="12.75" hidden="false" customHeight="false" outlineLevel="0" collapsed="false">
      <c r="A167" s="36" t="s">
        <v>21</v>
      </c>
      <c r="H167" s="0" t="n">
        <v>101</v>
      </c>
      <c r="K167" s="50"/>
      <c r="N167" s="1"/>
      <c r="O167" s="1" t="n">
        <f aca="false">H167/G166</f>
        <v>1</v>
      </c>
      <c r="P167" s="25" t="n">
        <v>116</v>
      </c>
      <c r="Q167" s="26" t="n">
        <f aca="false">P167/P166</f>
        <v>0.991452991452992</v>
      </c>
      <c r="R167" s="27" t="n">
        <f aca="false">100%-Q167</f>
        <v>0.00854700854700852</v>
      </c>
    </row>
    <row r="168" customFormat="false" ht="12.75" hidden="false" customHeight="false" outlineLevel="0" collapsed="false">
      <c r="A168" s="36" t="s">
        <v>22</v>
      </c>
      <c r="I168" s="0" t="n">
        <v>101</v>
      </c>
      <c r="K168" s="50" t="n">
        <v>2</v>
      </c>
      <c r="N168" s="1"/>
      <c r="O168" s="1" t="n">
        <f aca="false">I168/H167</f>
        <v>1</v>
      </c>
      <c r="P168" s="25" t="n">
        <v>163</v>
      </c>
      <c r="Q168" s="26" t="n">
        <f aca="false">P168/P167</f>
        <v>1.4051724137931</v>
      </c>
      <c r="R168" s="27" t="n">
        <f aca="false">100%-Q168</f>
        <v>-0.405172413793103</v>
      </c>
    </row>
    <row r="169" customFormat="false" ht="12.75" hidden="false" customHeight="false" outlineLevel="0" collapsed="false">
      <c r="A169" s="36" t="s">
        <v>23</v>
      </c>
      <c r="J169" s="0" t="n">
        <v>101</v>
      </c>
      <c r="K169" s="50" t="n">
        <v>97</v>
      </c>
      <c r="N169" s="1"/>
      <c r="O169" s="1" t="n">
        <f aca="false">J169/I168</f>
        <v>1</v>
      </c>
      <c r="P169" s="25" t="n">
        <v>114</v>
      </c>
      <c r="Q169" s="26" t="n">
        <f aca="false">P169/P168</f>
        <v>0.699386503067485</v>
      </c>
      <c r="R169" s="27" t="n">
        <f aca="false">100%-Q169</f>
        <v>0.300613496932515</v>
      </c>
    </row>
    <row r="170" customFormat="false" ht="12.75" hidden="false" customHeight="false" outlineLevel="0" collapsed="false">
      <c r="A170" s="36" t="s">
        <v>48</v>
      </c>
      <c r="J170" s="0" t="n">
        <v>11</v>
      </c>
      <c r="K170" s="50" t="n">
        <v>11</v>
      </c>
      <c r="N170" s="1"/>
      <c r="P170" s="25" t="n">
        <v>15</v>
      </c>
      <c r="Q170" s="26"/>
      <c r="R170" s="27"/>
    </row>
    <row r="171" customFormat="false" ht="12.75" hidden="false" customHeight="false" outlineLevel="0" collapsed="false">
      <c r="A171" s="36" t="s">
        <v>49</v>
      </c>
      <c r="J171" s="0" t="n">
        <v>2</v>
      </c>
      <c r="K171" s="50" t="n">
        <v>1</v>
      </c>
      <c r="N171" s="1"/>
      <c r="P171" s="25" t="n">
        <v>4</v>
      </c>
      <c r="Q171" s="26"/>
      <c r="R171" s="27"/>
    </row>
    <row r="172" customFormat="false" ht="12.75" hidden="false" customHeight="false" outlineLevel="0" collapsed="false">
      <c r="A172" s="36" t="s">
        <v>50</v>
      </c>
      <c r="J172" s="0" t="n">
        <v>2</v>
      </c>
      <c r="K172" s="50" t="n">
        <v>1</v>
      </c>
      <c r="N172" s="1"/>
      <c r="P172" s="25" t="n">
        <v>2</v>
      </c>
      <c r="Q172" s="26"/>
      <c r="R172" s="27"/>
    </row>
    <row r="173" customFormat="false" ht="12.75" hidden="false" customHeight="false" outlineLevel="0" collapsed="false">
      <c r="A173" s="36" t="s">
        <v>51</v>
      </c>
      <c r="K173" s="50"/>
      <c r="N173" s="1"/>
      <c r="P173" s="25"/>
      <c r="Q173" s="26"/>
      <c r="R173" s="27"/>
    </row>
    <row r="174" customFormat="false" ht="12.75" hidden="false" customHeight="false" outlineLevel="0" collapsed="false">
      <c r="A174" s="36" t="s">
        <v>52</v>
      </c>
      <c r="K174" s="50"/>
      <c r="N174" s="1"/>
      <c r="P174" s="25"/>
      <c r="Q174" s="26"/>
      <c r="R174" s="27"/>
    </row>
    <row r="175" customFormat="false" ht="12.75" hidden="false" customHeight="false" outlineLevel="0" collapsed="false">
      <c r="A175" s="36" t="s">
        <v>53</v>
      </c>
      <c r="K175" s="50"/>
      <c r="N175" s="1"/>
      <c r="P175" s="25"/>
      <c r="Q175" s="26"/>
      <c r="R175" s="27"/>
    </row>
    <row r="176" customFormat="false" ht="12.75" hidden="false" customHeight="false" outlineLevel="0" collapsed="false">
      <c r="A176" s="36" t="s">
        <v>54</v>
      </c>
      <c r="H176" s="0" t="n">
        <v>1</v>
      </c>
      <c r="K176" s="50" t="n">
        <v>1</v>
      </c>
      <c r="N176" s="1"/>
      <c r="P176" s="25" t="n">
        <v>1</v>
      </c>
      <c r="Q176" s="26"/>
      <c r="R176" s="27"/>
    </row>
    <row r="177" customFormat="false" ht="12.75" hidden="false" customHeight="false" outlineLevel="0" collapsed="false">
      <c r="A177" s="36"/>
      <c r="K177" s="65" t="n">
        <f aca="false">SUM(K168:K176)</f>
        <v>113</v>
      </c>
      <c r="L177" s="1" t="n">
        <f aca="false">(K169+K168)/B161</f>
        <v>0.33445945945946</v>
      </c>
      <c r="M177" s="1" t="n">
        <f aca="false">K177/B161</f>
        <v>0.381756756756757</v>
      </c>
      <c r="N177" s="1" t="n">
        <f aca="false">M177-L177</f>
        <v>0.0472972972972973</v>
      </c>
      <c r="P177" s="25"/>
      <c r="Q177" s="26"/>
      <c r="R177" s="27"/>
    </row>
    <row r="178" customFormat="false" ht="12.75" hidden="false" customHeight="false" outlineLevel="0" collapsed="false">
      <c r="A178" s="36"/>
      <c r="P178" s="25"/>
      <c r="Q178" s="26"/>
      <c r="R178" s="27"/>
    </row>
    <row r="179" customFormat="false" ht="12.75" hidden="false" customHeight="false" outlineLevel="0" collapsed="false">
      <c r="A179" s="39" t="s">
        <v>34</v>
      </c>
      <c r="B179" s="39"/>
      <c r="C179" s="39"/>
      <c r="D179" s="40"/>
      <c r="E179" s="40"/>
      <c r="F179" s="0" t="n">
        <f aca="false">((K169*9)+(K170*10))/K177</f>
        <v>8.69911504424779</v>
      </c>
      <c r="K179" s="1"/>
      <c r="N179" s="1"/>
      <c r="P179" s="25"/>
      <c r="Q179" s="26"/>
      <c r="R179" s="27"/>
    </row>
    <row r="180" customFormat="false" ht="12.75" hidden="false" customHeight="false" outlineLevel="0" collapsed="false">
      <c r="A180" s="36"/>
      <c r="K180" s="1"/>
      <c r="N180" s="1"/>
      <c r="P180" s="25"/>
      <c r="Q180" s="26"/>
      <c r="R180" s="27"/>
    </row>
    <row r="181" customFormat="false" ht="12.75" hidden="false" customHeight="false" outlineLevel="0" collapsed="false">
      <c r="O181" s="27"/>
    </row>
    <row r="182" customFormat="false" ht="12.75" hidden="false" customHeight="false" outlineLevel="0" collapsed="false">
      <c r="A182" s="51" t="s">
        <v>63</v>
      </c>
    </row>
    <row r="183" customFormat="false" ht="38.2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16</v>
      </c>
      <c r="B185" s="0" t="n">
        <v>152</v>
      </c>
      <c r="K185" s="50"/>
      <c r="L185" s="27"/>
      <c r="O185" s="27"/>
      <c r="P185" s="19" t="n">
        <f aca="false">B185</f>
        <v>152</v>
      </c>
      <c r="Q185" s="15"/>
      <c r="R185" s="16"/>
    </row>
    <row r="186" customFormat="false" ht="12.75" hidden="false" customHeight="false" outlineLevel="0" collapsed="false">
      <c r="A186" s="36" t="s">
        <v>17</v>
      </c>
      <c r="C186" s="0" t="n">
        <v>69</v>
      </c>
      <c r="K186" s="50"/>
      <c r="O186" s="27" t="n">
        <f aca="false">C186/B185</f>
        <v>0.453947368421053</v>
      </c>
      <c r="P186" s="25" t="n">
        <v>70</v>
      </c>
      <c r="Q186" s="26" t="n">
        <f aca="false">P186/P185</f>
        <v>0.460526315789474</v>
      </c>
      <c r="R186" s="27" t="n">
        <f aca="false">100%-Q186</f>
        <v>0.539473684210526</v>
      </c>
    </row>
    <row r="187" customFormat="false" ht="12.75" hidden="false" customHeight="false" outlineLevel="0" collapsed="false">
      <c r="A187" s="36" t="s">
        <v>18</v>
      </c>
      <c r="D187" s="0" t="n">
        <v>50</v>
      </c>
      <c r="K187" s="50"/>
      <c r="O187" s="27" t="n">
        <f aca="false">D187/C186</f>
        <v>0.72463768115942</v>
      </c>
      <c r="P187" s="25" t="n">
        <v>67</v>
      </c>
      <c r="Q187" s="26" t="n">
        <f aca="false">P187/P186</f>
        <v>0.957142857142857</v>
      </c>
      <c r="R187" s="27" t="n">
        <f aca="false">100%-Q187</f>
        <v>0.0428571428571428</v>
      </c>
    </row>
    <row r="188" customFormat="false" ht="12.75" hidden="false" customHeight="false" outlineLevel="0" collapsed="false">
      <c r="A188" s="36" t="s">
        <v>19</v>
      </c>
      <c r="E188" s="0" t="n">
        <v>43</v>
      </c>
      <c r="K188" s="50"/>
      <c r="O188" s="27" t="n">
        <f aca="false">E188/D187</f>
        <v>0.86</v>
      </c>
      <c r="P188" s="25" t="n">
        <v>61</v>
      </c>
      <c r="Q188" s="26" t="n">
        <f aca="false">P188/P187</f>
        <v>0.91044776119403</v>
      </c>
      <c r="R188" s="27" t="n">
        <f aca="false">100%-Q188</f>
        <v>0.0895522388059702</v>
      </c>
    </row>
    <row r="189" customFormat="false" ht="12.75" hidden="false" customHeight="false" outlineLevel="0" collapsed="false">
      <c r="A189" s="36" t="s">
        <v>20</v>
      </c>
      <c r="F189" s="0" t="n">
        <v>36</v>
      </c>
      <c r="K189" s="50"/>
      <c r="N189" s="1"/>
      <c r="O189" s="1" t="n">
        <f aca="false">F189/E188</f>
        <v>0.837209302325581</v>
      </c>
      <c r="P189" s="25" t="n">
        <v>57</v>
      </c>
      <c r="Q189" s="26" t="n">
        <f aca="false">P189/P188</f>
        <v>0.934426229508197</v>
      </c>
      <c r="R189" s="27" t="n">
        <f aca="false">100%-Q189</f>
        <v>0.0655737704918032</v>
      </c>
    </row>
    <row r="190" customFormat="false" ht="12.75" hidden="false" customHeight="false" outlineLevel="0" collapsed="false">
      <c r="A190" s="36" t="s">
        <v>21</v>
      </c>
      <c r="G190" s="0" t="n">
        <v>36</v>
      </c>
      <c r="K190" s="50"/>
      <c r="N190" s="1"/>
      <c r="O190" s="1" t="n">
        <f aca="false">G190/F189</f>
        <v>1</v>
      </c>
      <c r="P190" s="25" t="n">
        <v>53</v>
      </c>
      <c r="Q190" s="26" t="n">
        <f aca="false">P190/P189</f>
        <v>0.929824561403509</v>
      </c>
      <c r="R190" s="27" t="n">
        <f aca="false">100%-Q190</f>
        <v>0.0701754385964912</v>
      </c>
    </row>
    <row r="191" customFormat="false" ht="12.75" hidden="false" customHeight="false" outlineLevel="0" collapsed="false">
      <c r="A191" s="36" t="s">
        <v>22</v>
      </c>
      <c r="H191" s="0" t="n">
        <v>36</v>
      </c>
      <c r="K191" s="50"/>
      <c r="N191" s="1"/>
      <c r="O191" s="1" t="n">
        <f aca="false">H191/G190</f>
        <v>1</v>
      </c>
      <c r="P191" s="25" t="n">
        <v>66</v>
      </c>
      <c r="Q191" s="26" t="n">
        <f aca="false">P191/P190</f>
        <v>1.24528301886792</v>
      </c>
      <c r="R191" s="27" t="n">
        <f aca="false">100%-Q191</f>
        <v>-0.245283018867924</v>
      </c>
    </row>
    <row r="192" customFormat="false" ht="12.75" hidden="false" customHeight="false" outlineLevel="0" collapsed="false">
      <c r="A192" s="36" t="s">
        <v>23</v>
      </c>
      <c r="I192" s="0" t="n">
        <v>34</v>
      </c>
      <c r="K192" s="50"/>
      <c r="N192" s="1"/>
      <c r="O192" s="1" t="n">
        <f aca="false">I192/H191</f>
        <v>0.944444444444444</v>
      </c>
      <c r="P192" s="25" t="n">
        <v>49</v>
      </c>
      <c r="Q192" s="26" t="n">
        <f aca="false">P192/P191</f>
        <v>0.742424242424242</v>
      </c>
      <c r="R192" s="27" t="n">
        <f aca="false">100%-Q192</f>
        <v>0.257575757575758</v>
      </c>
    </row>
    <row r="193" customFormat="false" ht="12.75" hidden="false" customHeight="false" outlineLevel="0" collapsed="false">
      <c r="A193" s="36" t="s">
        <v>48</v>
      </c>
      <c r="J193" s="0" t="n">
        <v>34</v>
      </c>
      <c r="K193" s="50" t="n">
        <v>35</v>
      </c>
      <c r="N193" s="1"/>
      <c r="O193" s="1" t="n">
        <f aca="false">J193/I192</f>
        <v>1</v>
      </c>
      <c r="P193" s="25" t="n">
        <v>50</v>
      </c>
      <c r="Q193" s="26" t="n">
        <f aca="false">P193/P192</f>
        <v>1.02040816326531</v>
      </c>
      <c r="R193" s="27" t="n">
        <f aca="false">100%-Q193</f>
        <v>-0.0204081632653061</v>
      </c>
    </row>
    <row r="194" customFormat="false" ht="12.75" hidden="false" customHeight="false" outlineLevel="0" collapsed="false">
      <c r="A194" s="36" t="s">
        <v>49</v>
      </c>
      <c r="J194" s="0" t="n">
        <v>7</v>
      </c>
      <c r="K194" s="50" t="n">
        <v>6</v>
      </c>
      <c r="N194" s="1"/>
      <c r="P194" s="25" t="n">
        <v>15</v>
      </c>
      <c r="Q194" s="26"/>
      <c r="R194" s="27"/>
    </row>
    <row r="195" customFormat="false" ht="12.75" hidden="false" customHeight="false" outlineLevel="0" collapsed="false">
      <c r="A195" s="36" t="s">
        <v>50</v>
      </c>
      <c r="J195" s="0" t="n">
        <v>4</v>
      </c>
      <c r="K195" s="50" t="n">
        <v>1</v>
      </c>
      <c r="N195" s="1"/>
      <c r="P195" s="25" t="n">
        <v>8</v>
      </c>
      <c r="Q195" s="26"/>
      <c r="R195" s="27"/>
    </row>
    <row r="196" customFormat="false" ht="12.75" hidden="false" customHeight="false" outlineLevel="0" collapsed="false">
      <c r="A196" s="36" t="s">
        <v>51</v>
      </c>
      <c r="J196" s="0" t="n">
        <v>3</v>
      </c>
      <c r="K196" s="50" t="n">
        <v>2</v>
      </c>
      <c r="N196" s="1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J197" s="0" t="n">
        <v>2</v>
      </c>
      <c r="K197" s="50" t="n">
        <v>2</v>
      </c>
      <c r="N197" s="1"/>
      <c r="P197" s="25" t="n">
        <v>3</v>
      </c>
      <c r="Q197" s="26"/>
      <c r="R197" s="27"/>
    </row>
    <row r="198" customFormat="false" ht="12.75" hidden="false" customHeight="false" outlineLevel="0" collapsed="false">
      <c r="A198" s="66" t="s">
        <v>53</v>
      </c>
      <c r="J198" s="0" t="n">
        <v>2</v>
      </c>
      <c r="K198" s="50"/>
      <c r="N198" s="1"/>
      <c r="P198" s="25" t="n">
        <v>2</v>
      </c>
      <c r="Q198" s="26"/>
      <c r="R198" s="27"/>
    </row>
    <row r="199" customFormat="false" ht="12.75" hidden="false" customHeight="false" outlineLevel="0" collapsed="false">
      <c r="A199" s="36" t="s">
        <v>54</v>
      </c>
      <c r="J199" s="0" t="n">
        <v>2</v>
      </c>
      <c r="K199" s="50" t="n">
        <v>2</v>
      </c>
      <c r="N199" s="1"/>
      <c r="P199" s="25" t="n">
        <v>2</v>
      </c>
      <c r="Q199" s="26"/>
      <c r="R199" s="27"/>
    </row>
    <row r="200" customFormat="false" ht="12.75" hidden="false" customHeight="false" outlineLevel="0" collapsed="false">
      <c r="K200" s="65" t="n">
        <f aca="false">SUM(K193:K199)</f>
        <v>48</v>
      </c>
      <c r="L200" s="1" t="n">
        <f aca="false">K193/B185</f>
        <v>0.230263157894737</v>
      </c>
      <c r="M200" s="1" t="n">
        <f aca="false">K200/B185</f>
        <v>0.315789473684211</v>
      </c>
      <c r="N200" s="1" t="n">
        <f aca="false">M200-L200</f>
        <v>0.0855263157894737</v>
      </c>
      <c r="O200" s="27"/>
    </row>
    <row r="201" customFormat="false" ht="12.75" hidden="false" customHeight="false" outlineLevel="0" collapsed="false">
      <c r="K201" s="65"/>
      <c r="N201" s="1"/>
      <c r="O201" s="27"/>
    </row>
    <row r="202" customFormat="false" ht="12.75" hidden="false" customHeight="false" outlineLevel="0" collapsed="false">
      <c r="A202" s="51" t="s">
        <v>64</v>
      </c>
    </row>
    <row r="203" customFormat="false" ht="38.25" hidden="false" customHeight="false" outlineLevel="0" collapsed="false">
      <c r="B203" s="69" t="s">
        <v>2</v>
      </c>
      <c r="C203" s="69"/>
      <c r="D203" s="69"/>
      <c r="E203" s="69"/>
      <c r="F203" s="69"/>
      <c r="G203" s="69"/>
      <c r="H203" s="69"/>
      <c r="I203" s="69"/>
      <c r="J203" s="69"/>
      <c r="L203" s="70" t="s">
        <v>3</v>
      </c>
      <c r="M203" s="70" t="s">
        <v>4</v>
      </c>
      <c r="N203" s="71" t="s">
        <v>5</v>
      </c>
      <c r="O203" s="70" t="s">
        <v>6</v>
      </c>
      <c r="P203" s="6" t="s">
        <v>7</v>
      </c>
      <c r="Q203" s="6" t="s">
        <v>8</v>
      </c>
      <c r="R203" s="7" t="s">
        <v>9</v>
      </c>
    </row>
    <row r="204" customFormat="false" ht="12.75" hidden="false" customHeight="false" outlineLevel="0" collapsed="false">
      <c r="A204" s="72" t="s">
        <v>10</v>
      </c>
      <c r="B204" s="73" t="n">
        <v>1</v>
      </c>
      <c r="C204" s="73" t="n">
        <v>2</v>
      </c>
      <c r="D204" s="73" t="n">
        <v>3</v>
      </c>
      <c r="E204" s="73" t="n">
        <v>4</v>
      </c>
      <c r="F204" s="73" t="n">
        <v>5</v>
      </c>
      <c r="G204" s="73" t="n">
        <v>6</v>
      </c>
      <c r="H204" s="73" t="n">
        <v>7</v>
      </c>
      <c r="I204" s="73" t="n">
        <v>8</v>
      </c>
      <c r="J204" s="73" t="n">
        <v>9</v>
      </c>
      <c r="K204" s="74" t="s">
        <v>11</v>
      </c>
      <c r="P204" s="15"/>
      <c r="Q204" s="15"/>
      <c r="R204" s="16"/>
    </row>
    <row r="205" customFormat="false" ht="12.75" hidden="false" customHeight="false" outlineLevel="0" collapsed="false">
      <c r="A205" s="36" t="s">
        <v>17</v>
      </c>
      <c r="B205" s="0" t="n">
        <v>306</v>
      </c>
      <c r="K205" s="50"/>
      <c r="L205" s="27"/>
      <c r="O205" s="27"/>
      <c r="P205" s="19" t="n">
        <f aca="false">B205</f>
        <v>306</v>
      </c>
      <c r="Q205" s="15"/>
      <c r="R205" s="16"/>
    </row>
    <row r="206" customFormat="false" ht="12.75" hidden="false" customHeight="false" outlineLevel="0" collapsed="false">
      <c r="A206" s="36" t="s">
        <v>18</v>
      </c>
      <c r="B206" s="0" t="n">
        <v>1</v>
      </c>
      <c r="C206" s="0" t="n">
        <v>179</v>
      </c>
      <c r="K206" s="50"/>
      <c r="O206" s="27" t="n">
        <f aca="false">C206/B205</f>
        <v>0.584967320261438</v>
      </c>
      <c r="P206" s="25" t="n">
        <v>180</v>
      </c>
      <c r="Q206" s="26" t="n">
        <f aca="false">P206/P205</f>
        <v>0.588235294117647</v>
      </c>
      <c r="R206" s="27" t="n">
        <f aca="false">100%-Q206</f>
        <v>0.411764705882353</v>
      </c>
    </row>
    <row r="207" customFormat="false" ht="12.75" hidden="false" customHeight="false" outlineLevel="0" collapsed="false">
      <c r="A207" s="36" t="s">
        <v>19</v>
      </c>
      <c r="D207" s="0" t="n">
        <v>138</v>
      </c>
      <c r="K207" s="50"/>
      <c r="O207" s="27" t="n">
        <f aca="false">D207/C206</f>
        <v>0.770949720670391</v>
      </c>
      <c r="P207" s="25" t="n">
        <v>166</v>
      </c>
      <c r="Q207" s="26" t="n">
        <f aca="false">P207/P206</f>
        <v>0.922222222222222</v>
      </c>
      <c r="R207" s="27" t="n">
        <f aca="false">100%-Q207</f>
        <v>0.0777777777777777</v>
      </c>
    </row>
    <row r="208" customFormat="false" ht="12.75" hidden="false" customHeight="false" outlineLevel="0" collapsed="false">
      <c r="A208" s="36" t="s">
        <v>20</v>
      </c>
      <c r="E208" s="0" t="n">
        <v>115</v>
      </c>
      <c r="K208" s="50"/>
      <c r="N208" s="1"/>
      <c r="O208" s="1" t="n">
        <f aca="false">E208/D207</f>
        <v>0.833333333333333</v>
      </c>
      <c r="P208" s="25" t="n">
        <v>161</v>
      </c>
      <c r="Q208" s="26" t="n">
        <f aca="false">P208/P207</f>
        <v>0.969879518072289</v>
      </c>
      <c r="R208" s="27" t="n">
        <f aca="false">100%-Q208</f>
        <v>0.0301204819277109</v>
      </c>
    </row>
    <row r="209" customFormat="false" ht="12.75" hidden="false" customHeight="false" outlineLevel="0" collapsed="false">
      <c r="A209" s="36" t="s">
        <v>21</v>
      </c>
      <c r="F209" s="0" t="n">
        <v>110</v>
      </c>
      <c r="K209" s="50"/>
      <c r="N209" s="1"/>
      <c r="O209" s="1" t="n">
        <f aca="false">F209/E208</f>
        <v>0.956521739130435</v>
      </c>
      <c r="P209" s="25" t="n">
        <v>152</v>
      </c>
      <c r="Q209" s="26" t="n">
        <f aca="false">P209/P208</f>
        <v>0.944099378881988</v>
      </c>
      <c r="R209" s="27" t="n">
        <f aca="false">100%-Q209</f>
        <v>0.0559006211180124</v>
      </c>
    </row>
    <row r="210" customFormat="false" ht="12.75" hidden="false" customHeight="false" outlineLevel="0" collapsed="false">
      <c r="A210" s="36" t="s">
        <v>22</v>
      </c>
      <c r="G210" s="0" t="n">
        <v>110</v>
      </c>
      <c r="K210" s="50"/>
      <c r="N210" s="1"/>
      <c r="O210" s="1" t="n">
        <f aca="false">G210/F209</f>
        <v>1</v>
      </c>
      <c r="P210" s="25" t="n">
        <v>140</v>
      </c>
      <c r="Q210" s="26" t="n">
        <f aca="false">P210/P209</f>
        <v>0.921052631578947</v>
      </c>
      <c r="R210" s="27" t="n">
        <f aca="false">100%-Q210</f>
        <v>0.0789473684210527</v>
      </c>
    </row>
    <row r="211" customFormat="false" ht="12.75" hidden="false" customHeight="false" outlineLevel="0" collapsed="false">
      <c r="A211" s="36" t="s">
        <v>23</v>
      </c>
      <c r="H211" s="0" t="n">
        <v>110</v>
      </c>
      <c r="K211" s="50"/>
      <c r="N211" s="1"/>
      <c r="O211" s="1" t="n">
        <f aca="false">H211/G210</f>
        <v>1</v>
      </c>
      <c r="P211" s="25" t="n">
        <v>143</v>
      </c>
      <c r="Q211" s="26" t="n">
        <f aca="false">P211/P210</f>
        <v>1.02142857142857</v>
      </c>
      <c r="R211" s="27" t="n">
        <f aca="false">100%-Q211</f>
        <v>-0.0214285714285714</v>
      </c>
    </row>
    <row r="212" customFormat="false" ht="12.75" hidden="false" customHeight="false" outlineLevel="0" collapsed="false">
      <c r="A212" s="36" t="s">
        <v>48</v>
      </c>
      <c r="I212" s="0" t="n">
        <v>110</v>
      </c>
      <c r="K212" s="50"/>
      <c r="N212" s="1"/>
      <c r="O212" s="1" t="n">
        <f aca="false">I212/H211</f>
        <v>1</v>
      </c>
      <c r="P212" s="25" t="n">
        <v>142</v>
      </c>
      <c r="Q212" s="26" t="n">
        <f aca="false">P212/P211</f>
        <v>0.993006993006993</v>
      </c>
      <c r="R212" s="27" t="n">
        <f aca="false">100%-Q212</f>
        <v>0.00699300699300698</v>
      </c>
    </row>
    <row r="213" customFormat="false" ht="12.75" hidden="false" customHeight="false" outlineLevel="0" collapsed="false">
      <c r="A213" s="36" t="s">
        <v>49</v>
      </c>
      <c r="J213" s="0" t="n">
        <v>110</v>
      </c>
      <c r="K213" s="50" t="n">
        <v>103</v>
      </c>
      <c r="N213" s="1"/>
      <c r="O213" s="1" t="n">
        <f aca="false">J213/I212</f>
        <v>1</v>
      </c>
      <c r="P213" s="25" t="n">
        <v>143</v>
      </c>
      <c r="Q213" s="26" t="n">
        <f aca="false">P213/P212</f>
        <v>1.00704225352113</v>
      </c>
      <c r="R213" s="27" t="n">
        <f aca="false">100%-Q213</f>
        <v>-0.00704225352112675</v>
      </c>
    </row>
    <row r="214" customFormat="false" ht="12.75" hidden="false" customHeight="false" outlineLevel="0" collapsed="false">
      <c r="A214" s="36" t="s">
        <v>50</v>
      </c>
      <c r="J214" s="0" t="n">
        <v>26</v>
      </c>
      <c r="K214" s="50" t="n">
        <v>17</v>
      </c>
      <c r="N214" s="1"/>
      <c r="P214" s="25" t="n">
        <v>34</v>
      </c>
      <c r="Q214" s="26"/>
      <c r="R214" s="27"/>
    </row>
    <row r="215" customFormat="false" ht="12.75" hidden="false" customHeight="false" outlineLevel="0" collapsed="false">
      <c r="A215" s="36" t="s">
        <v>51</v>
      </c>
      <c r="J215" s="0" t="n">
        <v>10</v>
      </c>
      <c r="K215" s="50" t="n">
        <v>6</v>
      </c>
      <c r="N215" s="1"/>
      <c r="P215" s="25" t="n">
        <v>16</v>
      </c>
      <c r="Q215" s="26"/>
      <c r="R215" s="27"/>
    </row>
    <row r="216" customFormat="false" ht="12.75" hidden="false" customHeight="false" outlineLevel="0" collapsed="false">
      <c r="A216" s="66" t="s">
        <v>52</v>
      </c>
      <c r="J216" s="0" t="n">
        <v>5</v>
      </c>
      <c r="K216" s="50" t="n">
        <v>1</v>
      </c>
      <c r="N216" s="1"/>
      <c r="P216" s="25" t="n">
        <v>8</v>
      </c>
      <c r="Q216" s="26"/>
      <c r="R216" s="27"/>
    </row>
    <row r="217" customFormat="false" ht="12.75" hidden="false" customHeight="false" outlineLevel="0" collapsed="false">
      <c r="A217" s="66" t="s">
        <v>53</v>
      </c>
      <c r="J217" s="0" t="n">
        <v>3</v>
      </c>
      <c r="K217" s="50" t="n">
        <v>3</v>
      </c>
      <c r="N217" s="1"/>
      <c r="P217" s="25" t="n">
        <v>5</v>
      </c>
      <c r="Q217" s="26"/>
      <c r="R217" s="27"/>
    </row>
    <row r="218" customFormat="false" ht="12.75" hidden="false" customHeight="false" outlineLevel="0" collapsed="false">
      <c r="A218" s="36" t="s">
        <v>54</v>
      </c>
      <c r="J218" s="0" t="n">
        <v>1</v>
      </c>
      <c r="K218" s="50" t="n">
        <v>1</v>
      </c>
      <c r="N218" s="1"/>
      <c r="P218" s="25" t="n">
        <v>1</v>
      </c>
      <c r="Q218" s="26"/>
      <c r="R218" s="27"/>
    </row>
    <row r="219" customFormat="false" ht="12.75" hidden="false" customHeight="false" outlineLevel="0" collapsed="false">
      <c r="K219" s="65" t="n">
        <f aca="false">SUM(K213:K218)</f>
        <v>131</v>
      </c>
      <c r="L219" s="1" t="n">
        <f aca="false">K213/B205</f>
        <v>0.336601307189543</v>
      </c>
      <c r="M219" s="1" t="n">
        <f aca="false">K219/B205</f>
        <v>0.428104575163399</v>
      </c>
      <c r="N219" s="1" t="n">
        <f aca="false">M219-L219</f>
        <v>0.0915032679738562</v>
      </c>
      <c r="O219" s="27"/>
    </row>
    <row r="220" customFormat="false" ht="12.75" hidden="false" customHeight="false" outlineLevel="0" collapsed="false">
      <c r="A220" s="51" t="s">
        <v>65</v>
      </c>
    </row>
    <row r="221" customFormat="false" ht="39" hidden="false" customHeight="true" outlineLevel="0" collapsed="false">
      <c r="B221" s="69" t="s">
        <v>2</v>
      </c>
      <c r="C221" s="69"/>
      <c r="D221" s="69"/>
      <c r="E221" s="69"/>
      <c r="F221" s="69"/>
      <c r="G221" s="69"/>
      <c r="H221" s="69"/>
      <c r="I221" s="69"/>
      <c r="J221" s="69"/>
      <c r="L221" s="70" t="s">
        <v>3</v>
      </c>
      <c r="M221" s="70" t="s">
        <v>4</v>
      </c>
      <c r="N221" s="71" t="s">
        <v>5</v>
      </c>
      <c r="O221" s="70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72" t="s">
        <v>10</v>
      </c>
      <c r="B222" s="73" t="n">
        <v>1</v>
      </c>
      <c r="C222" s="73" t="n">
        <v>2</v>
      </c>
      <c r="D222" s="73" t="n">
        <v>3</v>
      </c>
      <c r="E222" s="73" t="n">
        <v>4</v>
      </c>
      <c r="F222" s="73" t="n">
        <v>5</v>
      </c>
      <c r="G222" s="73" t="n">
        <v>6</v>
      </c>
      <c r="H222" s="73" t="n">
        <v>7</v>
      </c>
      <c r="I222" s="73" t="n">
        <v>8</v>
      </c>
      <c r="J222" s="73" t="n">
        <v>9</v>
      </c>
      <c r="K222" s="74" t="s">
        <v>11</v>
      </c>
      <c r="P222" s="15"/>
      <c r="Q222" s="15"/>
      <c r="R222" s="16"/>
    </row>
    <row r="223" customFormat="false" ht="12.75" hidden="false" customHeight="false" outlineLevel="0" collapsed="false">
      <c r="A223" s="36" t="s">
        <v>18</v>
      </c>
      <c r="B223" s="0" t="n">
        <v>182</v>
      </c>
      <c r="K223" s="50"/>
      <c r="L223" s="27"/>
      <c r="O223" s="27"/>
      <c r="P223" s="19" t="n">
        <f aca="false">B223</f>
        <v>182</v>
      </c>
      <c r="Q223" s="15"/>
      <c r="R223" s="16"/>
    </row>
    <row r="224" customFormat="false" ht="12.75" hidden="false" customHeight="false" outlineLevel="0" collapsed="false">
      <c r="A224" s="36" t="s">
        <v>19</v>
      </c>
      <c r="C224" s="0" t="n">
        <v>101</v>
      </c>
      <c r="K224" s="50"/>
      <c r="O224" s="27" t="n">
        <f aca="false">C224/B223</f>
        <v>0.554945054945055</v>
      </c>
      <c r="P224" s="25" t="n">
        <v>101</v>
      </c>
      <c r="Q224" s="26" t="n">
        <f aca="false">P224/P223</f>
        <v>0.554945054945055</v>
      </c>
      <c r="R224" s="27" t="n">
        <f aca="false">100%-Q224</f>
        <v>0.445054945054945</v>
      </c>
    </row>
    <row r="225" customFormat="false" ht="12.75" hidden="false" customHeight="false" outlineLevel="0" collapsed="false">
      <c r="A225" s="36" t="s">
        <v>20</v>
      </c>
      <c r="D225" s="0" t="n">
        <v>69</v>
      </c>
      <c r="K225" s="50"/>
      <c r="N225" s="1"/>
      <c r="O225" s="1" t="n">
        <f aca="false">D225/C224</f>
        <v>0.683168316831683</v>
      </c>
      <c r="P225" s="25" t="n">
        <v>90</v>
      </c>
      <c r="Q225" s="26" t="n">
        <f aca="false">P225/P224</f>
        <v>0.891089108910891</v>
      </c>
      <c r="R225" s="27" t="n">
        <f aca="false">100%-Q225</f>
        <v>0.108910891089109</v>
      </c>
    </row>
    <row r="226" customFormat="false" ht="12.75" hidden="false" customHeight="false" outlineLevel="0" collapsed="false">
      <c r="A226" s="36" t="s">
        <v>21</v>
      </c>
      <c r="E226" s="0" t="n">
        <v>59</v>
      </c>
      <c r="K226" s="50"/>
      <c r="N226" s="1"/>
      <c r="O226" s="1" t="n">
        <f aca="false">E226/D225</f>
        <v>0.855072463768116</v>
      </c>
      <c r="P226" s="25" t="n">
        <v>76</v>
      </c>
      <c r="Q226" s="26" t="n">
        <f aca="false">P226/P225</f>
        <v>0.844444444444444</v>
      </c>
      <c r="R226" s="27" t="n">
        <f aca="false">100%-Q226</f>
        <v>0.155555555555556</v>
      </c>
    </row>
    <row r="227" customFormat="false" ht="12.75" hidden="false" customHeight="false" outlineLevel="0" collapsed="false">
      <c r="A227" s="36" t="s">
        <v>22</v>
      </c>
      <c r="F227" s="0" t="n">
        <v>59</v>
      </c>
      <c r="K227" s="50"/>
      <c r="N227" s="1"/>
      <c r="O227" s="1" t="n">
        <f aca="false">F227/E226</f>
        <v>1</v>
      </c>
      <c r="P227" s="25" t="n">
        <v>97</v>
      </c>
      <c r="Q227" s="26" t="n">
        <f aca="false">P227/P226</f>
        <v>1.27631578947368</v>
      </c>
      <c r="R227" s="27" t="n">
        <f aca="false">100%-Q227</f>
        <v>-0.276315789473684</v>
      </c>
    </row>
    <row r="228" customFormat="false" ht="12.75" hidden="false" customHeight="false" outlineLevel="0" collapsed="false">
      <c r="A228" s="36" t="s">
        <v>23</v>
      </c>
      <c r="G228" s="0" t="n">
        <v>44</v>
      </c>
      <c r="K228" s="50"/>
      <c r="N228" s="1"/>
      <c r="O228" s="1" t="n">
        <f aca="false">G228/F227</f>
        <v>0.745762711864407</v>
      </c>
      <c r="P228" s="25" t="n">
        <v>66</v>
      </c>
      <c r="Q228" s="26" t="n">
        <f aca="false">P228/P227</f>
        <v>0.680412371134021</v>
      </c>
      <c r="R228" s="27" t="n">
        <f aca="false">100%-Q228</f>
        <v>0.319587628865979</v>
      </c>
    </row>
    <row r="229" customFormat="false" ht="12.75" hidden="false" customHeight="false" outlineLevel="0" collapsed="false">
      <c r="A229" s="36" t="s">
        <v>48</v>
      </c>
      <c r="H229" s="0" t="n">
        <v>44</v>
      </c>
      <c r="K229" s="50"/>
      <c r="N229" s="1"/>
      <c r="O229" s="1" t="n">
        <f aca="false">H229/G228</f>
        <v>1</v>
      </c>
      <c r="P229" s="25" t="n">
        <v>61</v>
      </c>
      <c r="Q229" s="26" t="n">
        <f aca="false">P229/P228</f>
        <v>0.924242424242424</v>
      </c>
      <c r="R229" s="27" t="n">
        <f aca="false">100%-Q229</f>
        <v>0.0757575757575758</v>
      </c>
    </row>
    <row r="230" customFormat="false" ht="12.75" hidden="false" customHeight="false" outlineLevel="0" collapsed="false">
      <c r="A230" s="36" t="s">
        <v>49</v>
      </c>
      <c r="I230" s="0" t="n">
        <v>43</v>
      </c>
      <c r="K230" s="50"/>
      <c r="N230" s="1"/>
      <c r="O230" s="1" t="n">
        <f aca="false">I230/H229</f>
        <v>0.977272727272727</v>
      </c>
      <c r="P230" s="25" t="n">
        <v>63</v>
      </c>
      <c r="Q230" s="26" t="n">
        <f aca="false">P230/P229</f>
        <v>1.0327868852459</v>
      </c>
      <c r="R230" s="27" t="n">
        <f aca="false">100%-Q230</f>
        <v>-0.0327868852459017</v>
      </c>
    </row>
    <row r="231" customFormat="false" ht="12.75" hidden="false" customHeight="false" outlineLevel="0" collapsed="false">
      <c r="A231" s="36" t="s">
        <v>50</v>
      </c>
      <c r="J231" s="0" t="n">
        <v>43</v>
      </c>
      <c r="K231" s="50" t="n">
        <v>34</v>
      </c>
      <c r="N231" s="1"/>
      <c r="O231" s="1" t="n">
        <f aca="false">J231/I230</f>
        <v>1</v>
      </c>
      <c r="P231" s="25" t="n">
        <v>61</v>
      </c>
      <c r="Q231" s="26" t="n">
        <f aca="false">P231/P230</f>
        <v>0.968253968253968</v>
      </c>
      <c r="R231" s="27" t="n">
        <f aca="false">100%-Q231</f>
        <v>0.0317460317460317</v>
      </c>
    </row>
    <row r="232" customFormat="false" ht="12.75" hidden="false" customHeight="false" outlineLevel="0" collapsed="false">
      <c r="A232" s="36" t="s">
        <v>51</v>
      </c>
      <c r="J232" s="0" t="n">
        <v>19</v>
      </c>
      <c r="K232" s="50" t="n">
        <v>13</v>
      </c>
      <c r="N232" s="1"/>
      <c r="P232" s="25" t="n">
        <v>24</v>
      </c>
      <c r="Q232" s="26"/>
      <c r="R232" s="27"/>
    </row>
    <row r="233" customFormat="false" ht="12.75" hidden="false" customHeight="false" outlineLevel="0" collapsed="false">
      <c r="A233" s="66" t="s">
        <v>52</v>
      </c>
      <c r="J233" s="0" t="n">
        <v>4</v>
      </c>
      <c r="K233" s="50" t="n">
        <v>2</v>
      </c>
      <c r="N233" s="1"/>
      <c r="P233" s="25" t="n">
        <v>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4</v>
      </c>
      <c r="K234" s="50" t="n">
        <v>2</v>
      </c>
      <c r="N234" s="1"/>
      <c r="P234" s="25" t="n">
        <v>6</v>
      </c>
      <c r="Q234" s="26"/>
      <c r="R234" s="27"/>
    </row>
    <row r="235" customFormat="false" ht="12.75" hidden="false" customHeight="false" outlineLevel="0" collapsed="false">
      <c r="A235" s="36" t="s">
        <v>54</v>
      </c>
      <c r="J235" s="0" t="n">
        <v>5</v>
      </c>
      <c r="K235" s="50" t="n">
        <v>1</v>
      </c>
      <c r="N235" s="1"/>
      <c r="P235" s="25" t="n">
        <v>5</v>
      </c>
      <c r="Q235" s="26"/>
      <c r="R235" s="27"/>
    </row>
    <row r="236" customFormat="false" ht="12.75" hidden="false" customHeight="false" outlineLevel="0" collapsed="false">
      <c r="K236" s="65" t="n">
        <f aca="false">SUM(K231:K235)</f>
        <v>52</v>
      </c>
      <c r="L236" s="1" t="n">
        <f aca="false">K231/B223</f>
        <v>0.186813186813187</v>
      </c>
      <c r="M236" s="1" t="n">
        <f aca="false">K236/B223</f>
        <v>0.285714285714286</v>
      </c>
      <c r="N236" s="1" t="n">
        <f aca="false">M236-L236</f>
        <v>0.0989010989010989</v>
      </c>
      <c r="O236" s="27"/>
    </row>
    <row r="237" customFormat="false" ht="12.75" hidden="false" customHeight="false" outlineLevel="0" collapsed="false">
      <c r="A237" s="51" t="s">
        <v>67</v>
      </c>
    </row>
    <row r="238" customFormat="false" ht="37.5" hidden="false" customHeight="tru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18</v>
      </c>
      <c r="B240" s="0" t="n">
        <v>279</v>
      </c>
      <c r="K240" s="50"/>
      <c r="L240" s="27"/>
      <c r="O240" s="27"/>
      <c r="P240" s="19" t="n">
        <f aca="false">B240</f>
        <v>279</v>
      </c>
      <c r="Q240" s="15"/>
      <c r="R240" s="16"/>
    </row>
    <row r="241" customFormat="false" ht="12.75" hidden="false" customHeight="false" outlineLevel="0" collapsed="false">
      <c r="A241" s="36" t="s">
        <v>20</v>
      </c>
      <c r="C241" s="0" t="n">
        <v>132</v>
      </c>
      <c r="K241" s="50"/>
      <c r="N241" s="1"/>
      <c r="O241" s="1" t="n">
        <f aca="false">C241/B240</f>
        <v>0.473118279569893</v>
      </c>
      <c r="P241" s="25" t="n">
        <v>134</v>
      </c>
      <c r="Q241" s="26" t="n">
        <f aca="false">P241/P240</f>
        <v>0.480286738351254</v>
      </c>
      <c r="R241" s="27" t="n">
        <f aca="false">100%-Q241</f>
        <v>0.519713261648746</v>
      </c>
    </row>
    <row r="242" customFormat="false" ht="12.75" hidden="false" customHeight="false" outlineLevel="0" collapsed="false">
      <c r="A242" s="36" t="s">
        <v>21</v>
      </c>
      <c r="D242" s="0" t="n">
        <v>116</v>
      </c>
      <c r="K242" s="50"/>
      <c r="N242" s="1"/>
      <c r="O242" s="1" t="n">
        <f aca="false">D242/C241</f>
        <v>0.878787878787879</v>
      </c>
      <c r="P242" s="25" t="n">
        <v>126</v>
      </c>
      <c r="Q242" s="26" t="n">
        <f aca="false">P242/P241</f>
        <v>0.940298507462687</v>
      </c>
      <c r="R242" s="27" t="n">
        <f aca="false">100%-Q242</f>
        <v>0.0597014925373134</v>
      </c>
    </row>
    <row r="243" customFormat="false" ht="12.75" hidden="false" customHeight="false" outlineLevel="0" collapsed="false">
      <c r="A243" s="84" t="s">
        <v>22</v>
      </c>
      <c r="E243" s="0" t="n">
        <v>116</v>
      </c>
      <c r="K243" s="50"/>
      <c r="O243" s="1" t="n">
        <f aca="false">E243/D242</f>
        <v>1</v>
      </c>
      <c r="P243" s="25" t="n">
        <v>174</v>
      </c>
      <c r="Q243" s="26" t="n">
        <f aca="false">P243/P242</f>
        <v>1.38095238095238</v>
      </c>
      <c r="R243" s="27" t="n">
        <f aca="false">100%-Q243</f>
        <v>-0.380952380952381</v>
      </c>
    </row>
    <row r="244" customFormat="false" ht="12.75" hidden="false" customHeight="false" outlineLevel="0" collapsed="false">
      <c r="A244" s="36" t="s">
        <v>23</v>
      </c>
      <c r="F244" s="0" t="n">
        <v>98</v>
      </c>
      <c r="K244" s="50"/>
      <c r="O244" s="1" t="n">
        <f aca="false">F244/E243</f>
        <v>0.844827586206897</v>
      </c>
      <c r="P244" s="25" t="n">
        <v>108</v>
      </c>
      <c r="Q244" s="26" t="n">
        <f aca="false">P244/P243</f>
        <v>0.620689655172414</v>
      </c>
      <c r="R244" s="27" t="n">
        <f aca="false">100%-Q244</f>
        <v>0.379310344827586</v>
      </c>
    </row>
    <row r="245" customFormat="false" ht="12.75" hidden="false" customHeight="false" outlineLevel="0" collapsed="false">
      <c r="A245" s="36" t="s">
        <v>48</v>
      </c>
      <c r="G245" s="0" t="n">
        <v>93</v>
      </c>
      <c r="K245" s="50"/>
      <c r="O245" s="1" t="n">
        <f aca="false">G245/F244</f>
        <v>0.948979591836735</v>
      </c>
      <c r="P245" s="25" t="n">
        <v>109</v>
      </c>
      <c r="Q245" s="26" t="n">
        <f aca="false">P245/P244</f>
        <v>1.00925925925926</v>
      </c>
      <c r="R245" s="27" t="n">
        <f aca="false">100%-Q245</f>
        <v>-0.0092592592592593</v>
      </c>
    </row>
    <row r="246" customFormat="false" ht="12.75" hidden="false" customHeight="false" outlineLevel="0" collapsed="false">
      <c r="A246" s="36" t="s">
        <v>49</v>
      </c>
      <c r="H246" s="0" t="n">
        <v>93</v>
      </c>
      <c r="K246" s="50"/>
      <c r="O246" s="1" t="n">
        <f aca="false">H246/G245</f>
        <v>1</v>
      </c>
      <c r="P246" s="25" t="n">
        <v>110</v>
      </c>
      <c r="Q246" s="26" t="n">
        <f aca="false">P246/P245</f>
        <v>1.00917431192661</v>
      </c>
      <c r="R246" s="27" t="n">
        <f aca="false">100%-Q246</f>
        <v>-0.00917431192660545</v>
      </c>
    </row>
    <row r="247" customFormat="false" ht="12.75" hidden="false" customHeight="false" outlineLevel="0" collapsed="false">
      <c r="A247" s="36" t="s">
        <v>50</v>
      </c>
      <c r="I247" s="0" t="n">
        <v>93</v>
      </c>
      <c r="K247" s="50" t="n">
        <v>1</v>
      </c>
      <c r="O247" s="1" t="n">
        <f aca="false">I247/H246</f>
        <v>1</v>
      </c>
      <c r="P247" s="25" t="n">
        <v>108</v>
      </c>
      <c r="Q247" s="26" t="n">
        <f aca="false">P247/P246</f>
        <v>0.981818181818182</v>
      </c>
      <c r="R247" s="27" t="n">
        <f aca="false">100%-Q247</f>
        <v>0.0181818181818182</v>
      </c>
    </row>
    <row r="248" customFormat="false" ht="12.75" hidden="false" customHeight="false" outlineLevel="0" collapsed="false">
      <c r="A248" s="36" t="s">
        <v>51</v>
      </c>
      <c r="J248" s="0" t="n">
        <v>93</v>
      </c>
      <c r="K248" s="50" t="n">
        <v>88</v>
      </c>
      <c r="O248" s="1" t="n">
        <f aca="false">J248/I247</f>
        <v>1</v>
      </c>
      <c r="P248" s="25" t="n">
        <v>107</v>
      </c>
      <c r="Q248" s="26" t="n">
        <f aca="false">P248/P247</f>
        <v>0.990740740740741</v>
      </c>
      <c r="R248" s="27" t="n">
        <f aca="false">100%-Q248</f>
        <v>0.0092592592592593</v>
      </c>
    </row>
    <row r="249" customFormat="false" ht="12.75" hidden="false" customHeight="false" outlineLevel="0" collapsed="false">
      <c r="A249" s="66" t="s">
        <v>52</v>
      </c>
      <c r="J249" s="0" t="n">
        <v>12</v>
      </c>
      <c r="K249" s="50" t="n">
        <v>8</v>
      </c>
      <c r="P249" s="25" t="n">
        <v>18</v>
      </c>
      <c r="Q249" s="26" t="n">
        <f aca="false">P249/P248</f>
        <v>0.168224299065421</v>
      </c>
      <c r="R249" s="27" t="n">
        <f aca="false">100%-Q249</f>
        <v>0.831775700934579</v>
      </c>
    </row>
    <row r="250" customFormat="false" ht="12.75" hidden="false" customHeight="false" outlineLevel="0" collapsed="false">
      <c r="A250" s="66" t="s">
        <v>53</v>
      </c>
      <c r="J250" s="0" t="n">
        <v>5</v>
      </c>
      <c r="K250" s="50"/>
      <c r="P250" s="25" t="n">
        <v>7</v>
      </c>
      <c r="Q250" s="26"/>
      <c r="R250" s="27"/>
    </row>
    <row r="251" customFormat="false" ht="12.75" hidden="false" customHeight="false" outlineLevel="0" collapsed="false">
      <c r="A251" s="66" t="s">
        <v>54</v>
      </c>
      <c r="J251" s="0" t="n">
        <v>2</v>
      </c>
      <c r="K251" s="50" t="n">
        <v>1</v>
      </c>
      <c r="P251" s="25" t="n">
        <v>4</v>
      </c>
      <c r="Q251" s="26"/>
      <c r="R251" s="27"/>
    </row>
    <row r="252" customFormat="false" ht="12.75" hidden="false" customHeight="false" outlineLevel="0" collapsed="false">
      <c r="A252" s="66" t="s">
        <v>55</v>
      </c>
      <c r="J252" s="0" t="n">
        <v>1</v>
      </c>
      <c r="K252" s="50" t="n">
        <v>1</v>
      </c>
      <c r="P252" s="25" t="n">
        <v>2</v>
      </c>
      <c r="Q252" s="26"/>
      <c r="R252" s="27"/>
    </row>
    <row r="253" customFormat="false" ht="12.75" hidden="false" customHeight="false" outlineLevel="0" collapsed="false">
      <c r="A253" s="66" t="s">
        <v>66</v>
      </c>
      <c r="J253" s="0" t="n">
        <v>1</v>
      </c>
      <c r="K253" s="50" t="n">
        <v>1</v>
      </c>
      <c r="P253" s="25" t="n">
        <v>1</v>
      </c>
      <c r="Q253" s="26"/>
      <c r="R253" s="27"/>
    </row>
    <row r="254" customFormat="false" ht="12.75" hidden="false" customHeight="false" outlineLevel="0" collapsed="false">
      <c r="K254" s="0" t="n">
        <f aca="false">SUM(K247:K253)</f>
        <v>100</v>
      </c>
      <c r="L254" s="1" t="n">
        <f aca="false">SUM(K247:K248)/B240</f>
        <v>0.318996415770609</v>
      </c>
      <c r="M254" s="1" t="n">
        <f aca="false">K254/B240</f>
        <v>0.3584229390681</v>
      </c>
      <c r="N254" s="1" t="n">
        <f aca="false">M254-L254</f>
        <v>0.039426523297491</v>
      </c>
    </row>
    <row r="255" customFormat="false" ht="12.75" hidden="false" customHeight="false" outlineLevel="0" collapsed="false">
      <c r="A255" s="51" t="s">
        <v>69</v>
      </c>
    </row>
    <row r="256" customFormat="false" ht="38.2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20</v>
      </c>
      <c r="B258" s="0" t="n">
        <v>156</v>
      </c>
      <c r="K258" s="50"/>
      <c r="L258" s="27"/>
      <c r="O258" s="27"/>
      <c r="P258" s="19" t="n">
        <f aca="false">B258</f>
        <v>156</v>
      </c>
      <c r="Q258" s="15"/>
      <c r="R258" s="16"/>
    </row>
    <row r="259" customFormat="false" ht="12.75" hidden="false" customHeight="false" outlineLevel="0" collapsed="false">
      <c r="A259" s="36" t="s">
        <v>21</v>
      </c>
      <c r="C259" s="0" t="n">
        <v>77</v>
      </c>
      <c r="K259" s="50"/>
      <c r="N259" s="1"/>
      <c r="O259" s="1" t="n">
        <f aca="false">C259/B258</f>
        <v>0.493589743589744</v>
      </c>
      <c r="P259" s="25" t="n">
        <v>78</v>
      </c>
      <c r="Q259" s="26" t="n">
        <f aca="false">P259/P258</f>
        <v>0.5</v>
      </c>
      <c r="R259" s="27" t="n">
        <f aca="false">100%-Q259</f>
        <v>0.5</v>
      </c>
    </row>
    <row r="260" customFormat="false" ht="12.75" hidden="false" customHeight="false" outlineLevel="0" collapsed="false">
      <c r="A260" s="36" t="s">
        <v>22</v>
      </c>
      <c r="D260" s="0" t="n">
        <v>72</v>
      </c>
      <c r="K260" s="50"/>
      <c r="N260" s="1"/>
      <c r="O260" s="1" t="n">
        <f aca="false">D260/C259</f>
        <v>0.935064935064935</v>
      </c>
      <c r="P260" s="25" t="n">
        <v>94</v>
      </c>
      <c r="Q260" s="26" t="n">
        <f aca="false">P260/P259</f>
        <v>1.20512820512821</v>
      </c>
      <c r="R260" s="27" t="n">
        <f aca="false">100%-Q260</f>
        <v>-0.205128205128205</v>
      </c>
    </row>
    <row r="261" customFormat="false" ht="12.75" hidden="false" customHeight="false" outlineLevel="0" collapsed="false">
      <c r="A261" s="36" t="s">
        <v>23</v>
      </c>
      <c r="E261" s="0" t="n">
        <v>51</v>
      </c>
      <c r="K261" s="50"/>
      <c r="N261" s="1"/>
      <c r="O261" s="1" t="n">
        <f aca="false">E261/D260</f>
        <v>0.708333333333333</v>
      </c>
      <c r="P261" s="25" t="n">
        <v>64</v>
      </c>
      <c r="Q261" s="26" t="n">
        <f aca="false">P261/P260</f>
        <v>0.680851063829787</v>
      </c>
      <c r="R261" s="27" t="n">
        <f aca="false">100%-Q261</f>
        <v>0.319148936170213</v>
      </c>
    </row>
    <row r="262" customFormat="false" ht="12.75" hidden="false" customHeight="false" outlineLevel="0" collapsed="false">
      <c r="A262" s="36" t="s">
        <v>48</v>
      </c>
      <c r="F262" s="0" t="n">
        <v>45</v>
      </c>
      <c r="K262" s="50"/>
      <c r="N262" s="1"/>
      <c r="O262" s="1" t="n">
        <f aca="false">F262/E261</f>
        <v>0.882352941176471</v>
      </c>
      <c r="P262" s="25" t="n">
        <v>62</v>
      </c>
      <c r="Q262" s="26" t="n">
        <f aca="false">P262/P261</f>
        <v>0.96875</v>
      </c>
      <c r="R262" s="27" t="n">
        <f aca="false">100%-Q262</f>
        <v>0.03125</v>
      </c>
    </row>
    <row r="263" customFormat="false" ht="12.75" hidden="false" customHeight="false" outlineLevel="0" collapsed="false">
      <c r="A263" s="36" t="s">
        <v>49</v>
      </c>
      <c r="G263" s="0" t="n">
        <v>43</v>
      </c>
      <c r="K263" s="50"/>
      <c r="N263" s="1"/>
      <c r="O263" s="1" t="n">
        <f aca="false">G263/F262</f>
        <v>0.955555555555556</v>
      </c>
      <c r="P263" s="25" t="n">
        <v>62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50</v>
      </c>
      <c r="H264" s="0" t="n">
        <v>43</v>
      </c>
      <c r="K264" s="50"/>
      <c r="N264" s="1"/>
      <c r="O264" s="1" t="n">
        <f aca="false">H264/G263</f>
        <v>1</v>
      </c>
      <c r="P264" s="25" t="n">
        <v>62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1</v>
      </c>
      <c r="I265" s="0" t="n">
        <v>42</v>
      </c>
      <c r="K265" s="50" t="n">
        <v>1</v>
      </c>
      <c r="N265" s="1"/>
      <c r="O265" s="1" t="n">
        <f aca="false">I265/H264</f>
        <v>0.976744186046512</v>
      </c>
      <c r="P265" s="25" t="n">
        <v>62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66" t="s">
        <v>52</v>
      </c>
      <c r="J266" s="0" t="n">
        <v>38</v>
      </c>
      <c r="K266" s="50" t="n">
        <v>30</v>
      </c>
      <c r="N266" s="1"/>
      <c r="O266" s="1" t="n">
        <f aca="false">J266/I265</f>
        <v>0.904761904761905</v>
      </c>
      <c r="P266" s="25" t="n">
        <v>61</v>
      </c>
      <c r="Q266" s="26" t="n">
        <f aca="false">P266/P265</f>
        <v>0.983870967741936</v>
      </c>
      <c r="R266" s="27" t="n">
        <f aca="false">100%-Q266</f>
        <v>0.0161290322580645</v>
      </c>
    </row>
    <row r="267" customFormat="false" ht="12.75" hidden="false" customHeight="false" outlineLevel="0" collapsed="false">
      <c r="A267" s="66" t="s">
        <v>53</v>
      </c>
      <c r="J267" s="0" t="n">
        <v>16</v>
      </c>
      <c r="K267" s="50" t="n">
        <v>12</v>
      </c>
      <c r="N267" s="1"/>
      <c r="P267" s="25" t="n">
        <v>30</v>
      </c>
      <c r="Q267" s="26"/>
      <c r="R267" s="27"/>
    </row>
    <row r="268" customFormat="false" ht="12.75" hidden="false" customHeight="false" outlineLevel="0" collapsed="false">
      <c r="A268" s="66" t="s">
        <v>54</v>
      </c>
      <c r="J268" s="0" t="n">
        <v>7</v>
      </c>
      <c r="K268" s="50" t="n">
        <v>9</v>
      </c>
      <c r="N268" s="1"/>
      <c r="P268" s="25" t="n">
        <v>16</v>
      </c>
      <c r="Q268" s="26"/>
      <c r="R268" s="27"/>
    </row>
    <row r="269" customFormat="false" ht="12.75" hidden="false" customHeight="false" outlineLevel="0" collapsed="false">
      <c r="A269" s="66" t="s">
        <v>55</v>
      </c>
      <c r="J269" s="0" t="n">
        <v>1</v>
      </c>
      <c r="K269" s="50" t="n">
        <v>1</v>
      </c>
      <c r="N269" s="1"/>
      <c r="P269" s="25" t="n">
        <v>4</v>
      </c>
      <c r="Q269" s="26"/>
      <c r="R269" s="27"/>
    </row>
    <row r="270" customFormat="false" ht="12.75" hidden="false" customHeight="false" outlineLevel="0" collapsed="false">
      <c r="A270" s="66" t="s">
        <v>66</v>
      </c>
      <c r="J270" s="0" t="n">
        <v>1</v>
      </c>
      <c r="K270" s="50"/>
      <c r="N270" s="1"/>
      <c r="P270" s="25" t="n">
        <v>3</v>
      </c>
      <c r="Q270" s="26"/>
      <c r="R270" s="27"/>
    </row>
    <row r="271" customFormat="false" ht="12.75" hidden="false" customHeight="false" outlineLevel="0" collapsed="false">
      <c r="A271" s="66" t="s">
        <v>68</v>
      </c>
      <c r="J271" s="0" t="n">
        <v>1</v>
      </c>
      <c r="K271" s="50"/>
      <c r="N271" s="1"/>
      <c r="P271" s="25" t="n">
        <v>2</v>
      </c>
      <c r="Q271" s="26"/>
      <c r="R271" s="27"/>
    </row>
    <row r="272" customFormat="false" ht="12.75" hidden="false" customHeight="false" outlineLevel="0" collapsed="false">
      <c r="A272" s="36"/>
      <c r="K272" s="0" t="n">
        <f aca="false">SUM(K265:K269)</f>
        <v>53</v>
      </c>
      <c r="L272" s="1" t="n">
        <f aca="false">SUM(K265:K266)/B258</f>
        <v>0.198717948717949</v>
      </c>
      <c r="M272" s="1" t="n">
        <f aca="false">K272/B258</f>
        <v>0.33974358974359</v>
      </c>
      <c r="N272" s="1" t="n">
        <f aca="false">M272-L272</f>
        <v>0.141025641025641</v>
      </c>
      <c r="P272" s="25"/>
      <c r="Q272" s="26"/>
      <c r="R272" s="27"/>
    </row>
    <row r="273" customFormat="false" ht="12.75" hidden="false" customHeight="false" outlineLevel="0" collapsed="false">
      <c r="A273" s="51" t="s">
        <v>70</v>
      </c>
    </row>
    <row r="274" customFormat="false" ht="38.25" hidden="false" customHeight="false" outlineLevel="0" collapsed="false">
      <c r="B274" s="69" t="s">
        <v>2</v>
      </c>
      <c r="C274" s="69"/>
      <c r="D274" s="69"/>
      <c r="E274" s="69"/>
      <c r="F274" s="69"/>
      <c r="G274" s="69"/>
      <c r="H274" s="69"/>
      <c r="I274" s="69"/>
      <c r="J274" s="69"/>
      <c r="L274" s="70" t="s">
        <v>3</v>
      </c>
      <c r="M274" s="70" t="s">
        <v>4</v>
      </c>
      <c r="N274" s="71" t="s">
        <v>5</v>
      </c>
      <c r="O274" s="70" t="s">
        <v>6</v>
      </c>
      <c r="P274" s="6" t="s">
        <v>7</v>
      </c>
      <c r="Q274" s="6" t="s">
        <v>8</v>
      </c>
      <c r="R274" s="7" t="s">
        <v>9</v>
      </c>
    </row>
    <row r="275" customFormat="false" ht="12.75" hidden="false" customHeight="false" outlineLevel="0" collapsed="false">
      <c r="A275" s="72" t="s">
        <v>10</v>
      </c>
      <c r="B275" s="73" t="n">
        <v>1</v>
      </c>
      <c r="C275" s="73" t="n">
        <v>2</v>
      </c>
      <c r="D275" s="73" t="n">
        <v>3</v>
      </c>
      <c r="E275" s="73" t="n">
        <v>4</v>
      </c>
      <c r="F275" s="73" t="n">
        <v>5</v>
      </c>
      <c r="G275" s="73" t="n">
        <v>6</v>
      </c>
      <c r="H275" s="73" t="n">
        <v>7</v>
      </c>
      <c r="I275" s="73" t="n">
        <v>8</v>
      </c>
      <c r="J275" s="73" t="n">
        <v>9</v>
      </c>
      <c r="K275" s="74" t="s">
        <v>11</v>
      </c>
      <c r="P275" s="15"/>
      <c r="Q275" s="15"/>
      <c r="R275" s="16"/>
    </row>
    <row r="276" customFormat="false" ht="12.75" hidden="false" customHeight="false" outlineLevel="0" collapsed="false">
      <c r="A276" s="36" t="s">
        <v>21</v>
      </c>
      <c r="B276" s="65" t="n">
        <v>156</v>
      </c>
      <c r="K276" s="50"/>
      <c r="L276" s="27"/>
      <c r="O276" s="27"/>
      <c r="P276" s="19" t="n">
        <f aca="false">B276</f>
        <v>156</v>
      </c>
      <c r="Q276" s="15"/>
      <c r="R276" s="16"/>
    </row>
    <row r="277" customFormat="false" ht="12.75" hidden="false" customHeight="false" outlineLevel="0" collapsed="false">
      <c r="A277" s="75" t="s">
        <v>22</v>
      </c>
      <c r="C277" s="0" t="n">
        <v>110</v>
      </c>
      <c r="K277" s="50"/>
      <c r="N277" s="1"/>
      <c r="O277" s="1" t="n">
        <f aca="false">C277/B276</f>
        <v>0.705128205128205</v>
      </c>
      <c r="P277" s="25" t="n">
        <v>112</v>
      </c>
      <c r="Q277" s="26" t="n">
        <f aca="false">P277/P276</f>
        <v>0.717948717948718</v>
      </c>
      <c r="R277" s="27" t="n">
        <f aca="false">100%-Q277</f>
        <v>0.282051282051282</v>
      </c>
    </row>
    <row r="278" customFormat="false" ht="12.75" hidden="false" customHeight="false" outlineLevel="0" collapsed="false">
      <c r="A278" s="36" t="s">
        <v>23</v>
      </c>
      <c r="D278" s="0" t="n">
        <v>104</v>
      </c>
      <c r="K278" s="50"/>
      <c r="N278" s="1"/>
      <c r="O278" s="1" t="n">
        <f aca="false">D278/C277</f>
        <v>0.945454545454545</v>
      </c>
      <c r="P278" s="25" t="n">
        <v>110</v>
      </c>
      <c r="Q278" s="26" t="n">
        <f aca="false">P278/P277</f>
        <v>0.982142857142857</v>
      </c>
      <c r="R278" s="27" t="n">
        <f aca="false">100%-Q278</f>
        <v>0.0178571428571429</v>
      </c>
    </row>
    <row r="279" customFormat="false" ht="12.75" hidden="false" customHeight="false" outlineLevel="0" collapsed="false">
      <c r="A279" s="36" t="s">
        <v>48</v>
      </c>
      <c r="E279" s="0" t="n">
        <v>93</v>
      </c>
      <c r="K279" s="50"/>
      <c r="N279" s="1"/>
      <c r="O279" s="1" t="n">
        <f aca="false">E279/D278</f>
        <v>0.894230769230769</v>
      </c>
      <c r="P279" s="25" t="n">
        <v>106</v>
      </c>
      <c r="Q279" s="26" t="n">
        <f aca="false">P279/P278</f>
        <v>0.963636363636364</v>
      </c>
      <c r="R279" s="27" t="n">
        <f aca="false">100%-Q279</f>
        <v>0.0363636363636364</v>
      </c>
    </row>
    <row r="280" customFormat="false" ht="12.75" hidden="false" customHeight="false" outlineLevel="0" collapsed="false">
      <c r="A280" s="36" t="s">
        <v>49</v>
      </c>
      <c r="F280" s="0" t="n">
        <v>84</v>
      </c>
      <c r="K280" s="50"/>
      <c r="O280" s="1" t="n">
        <f aca="false">F280/E279</f>
        <v>0.903225806451613</v>
      </c>
      <c r="P280" s="25" t="n">
        <v>104</v>
      </c>
      <c r="Q280" s="26" t="n">
        <f aca="false">P280/P279</f>
        <v>0.981132075471698</v>
      </c>
      <c r="R280" s="27" t="n">
        <f aca="false">100%-Q280</f>
        <v>0.0188679245283019</v>
      </c>
    </row>
    <row r="281" customFormat="false" ht="12.75" hidden="false" customHeight="false" outlineLevel="0" collapsed="false">
      <c r="A281" s="36" t="s">
        <v>50</v>
      </c>
      <c r="G281" s="0" t="n">
        <v>84</v>
      </c>
      <c r="K281" s="50"/>
      <c r="O281" s="1" t="n">
        <f aca="false">G281/F280</f>
        <v>1</v>
      </c>
      <c r="P281" s="25" t="n">
        <v>101</v>
      </c>
      <c r="Q281" s="26" t="n">
        <f aca="false">P281/P280</f>
        <v>0.971153846153846</v>
      </c>
      <c r="R281" s="27" t="n">
        <f aca="false">100%-Q281</f>
        <v>0.0288461538461539</v>
      </c>
    </row>
    <row r="282" customFormat="false" ht="12.75" hidden="false" customHeight="false" outlineLevel="0" collapsed="false">
      <c r="A282" s="36" t="s">
        <v>51</v>
      </c>
      <c r="H282" s="0" t="n">
        <v>81</v>
      </c>
      <c r="K282" s="50" t="n">
        <v>1</v>
      </c>
      <c r="O282" s="1" t="n">
        <f aca="false">H282/G281</f>
        <v>0.964285714285714</v>
      </c>
      <c r="P282" s="25" t="n">
        <v>101</v>
      </c>
      <c r="Q282" s="26" t="n">
        <f aca="false">P282/P281</f>
        <v>1</v>
      </c>
      <c r="R282" s="27" t="n">
        <f aca="false">100%-Q282</f>
        <v>0</v>
      </c>
    </row>
    <row r="283" customFormat="false" ht="12.75" hidden="false" customHeight="false" outlineLevel="0" collapsed="false">
      <c r="A283" s="66" t="s">
        <v>52</v>
      </c>
      <c r="I283" s="0" t="n">
        <v>71</v>
      </c>
      <c r="K283" s="50" t="n">
        <v>2</v>
      </c>
      <c r="O283" s="1" t="n">
        <f aca="false">I283/H282</f>
        <v>0.876543209876543</v>
      </c>
      <c r="P283" s="25" t="n">
        <v>95</v>
      </c>
      <c r="Q283" s="26" t="n">
        <f aca="false">P283/P282</f>
        <v>0.940594059405941</v>
      </c>
      <c r="R283" s="27" t="n">
        <f aca="false">100%-Q283</f>
        <v>0.0594059405940595</v>
      </c>
    </row>
    <row r="284" customFormat="false" ht="12.75" hidden="false" customHeight="false" outlineLevel="0" collapsed="false">
      <c r="A284" s="66" t="s">
        <v>53</v>
      </c>
      <c r="J284" s="0" t="n">
        <v>67</v>
      </c>
      <c r="K284" s="50" t="n">
        <v>58</v>
      </c>
      <c r="O284" s="1" t="n">
        <f aca="false">J284/I283</f>
        <v>0.943661971830986</v>
      </c>
      <c r="P284" s="25" t="n">
        <v>94</v>
      </c>
      <c r="Q284" s="26" t="n">
        <f aca="false">P284/P283</f>
        <v>0.989473684210526</v>
      </c>
      <c r="R284" s="27" t="n">
        <f aca="false">100%-Q284</f>
        <v>0.0105263157894737</v>
      </c>
    </row>
    <row r="285" customFormat="false" ht="12.75" hidden="false" customHeight="false" outlineLevel="0" collapsed="false">
      <c r="A285" s="66" t="s">
        <v>54</v>
      </c>
      <c r="J285" s="0" t="n">
        <v>23</v>
      </c>
      <c r="K285" s="50" t="n">
        <v>17</v>
      </c>
      <c r="P285" s="25" t="n">
        <v>31</v>
      </c>
      <c r="Q285" s="26"/>
      <c r="R285" s="27"/>
    </row>
    <row r="286" customFormat="false" ht="12.75" hidden="false" customHeight="false" outlineLevel="0" collapsed="false">
      <c r="A286" s="66" t="s">
        <v>55</v>
      </c>
      <c r="J286" s="0" t="n">
        <v>6</v>
      </c>
      <c r="K286" s="50" t="n">
        <v>3</v>
      </c>
      <c r="P286" s="25" t="n">
        <v>11</v>
      </c>
      <c r="Q286" s="26"/>
      <c r="R286" s="27"/>
    </row>
    <row r="287" customFormat="false" ht="12.75" hidden="false" customHeight="false" outlineLevel="0" collapsed="false">
      <c r="A287" s="66" t="s">
        <v>66</v>
      </c>
      <c r="J287" s="0" t="n">
        <v>3</v>
      </c>
      <c r="K287" s="50" t="n">
        <v>2</v>
      </c>
      <c r="P287" s="25" t="n">
        <v>5</v>
      </c>
      <c r="Q287" s="26"/>
      <c r="R287" s="27"/>
    </row>
    <row r="288" customFormat="false" ht="12.75" hidden="false" customHeight="false" outlineLevel="0" collapsed="false">
      <c r="A288" s="66" t="s">
        <v>68</v>
      </c>
      <c r="J288" s="0" t="n">
        <v>3</v>
      </c>
      <c r="K288" s="50"/>
      <c r="P288" s="25" t="n">
        <v>3</v>
      </c>
      <c r="Q288" s="26"/>
      <c r="R288" s="27"/>
    </row>
    <row r="289" customFormat="false" ht="12.75" hidden="false" customHeight="false" outlineLevel="0" collapsed="false">
      <c r="K289" s="0" t="n">
        <f aca="false">SUM(K282:K287)</f>
        <v>83</v>
      </c>
      <c r="L289" s="1" t="n">
        <f aca="false">SUM(K282:K284)/B276</f>
        <v>0.391025641025641</v>
      </c>
      <c r="M289" s="1" t="n">
        <f aca="false">K289/B276</f>
        <v>0.532051282051282</v>
      </c>
      <c r="N289" s="1" t="n">
        <f aca="false">M289-L289</f>
        <v>0.141025641025641</v>
      </c>
    </row>
    <row r="290" customFormat="false" ht="12.75" hidden="false" customHeight="false" outlineLevel="0" collapsed="false">
      <c r="A290" s="51" t="s">
        <v>71</v>
      </c>
    </row>
    <row r="291" customFormat="false" ht="38.25" hidden="false" customHeight="false" outlineLevel="0" collapsed="false">
      <c r="B291" s="69" t="s">
        <v>2</v>
      </c>
      <c r="C291" s="69"/>
      <c r="D291" s="69"/>
      <c r="E291" s="69"/>
      <c r="F291" s="69"/>
      <c r="G291" s="69"/>
      <c r="H291" s="69"/>
      <c r="I291" s="69"/>
      <c r="J291" s="69"/>
      <c r="L291" s="70" t="s">
        <v>3</v>
      </c>
      <c r="M291" s="70" t="s">
        <v>4</v>
      </c>
      <c r="N291" s="71" t="s">
        <v>5</v>
      </c>
      <c r="O291" s="70" t="s">
        <v>6</v>
      </c>
      <c r="P291" s="6" t="s">
        <v>7</v>
      </c>
      <c r="Q291" s="6" t="s">
        <v>8</v>
      </c>
      <c r="R291" s="7" t="s">
        <v>9</v>
      </c>
    </row>
    <row r="292" customFormat="false" ht="12.75" hidden="false" customHeight="false" outlineLevel="0" collapsed="false">
      <c r="A292" s="72" t="s">
        <v>10</v>
      </c>
      <c r="B292" s="73" t="n">
        <v>1</v>
      </c>
      <c r="C292" s="73" t="n">
        <v>2</v>
      </c>
      <c r="D292" s="73" t="n">
        <v>3</v>
      </c>
      <c r="E292" s="73" t="n">
        <v>4</v>
      </c>
      <c r="F292" s="73" t="n">
        <v>5</v>
      </c>
      <c r="G292" s="73" t="n">
        <v>6</v>
      </c>
      <c r="H292" s="73" t="n">
        <v>7</v>
      </c>
      <c r="I292" s="73" t="n">
        <v>8</v>
      </c>
      <c r="J292" s="73" t="n">
        <v>9</v>
      </c>
      <c r="K292" s="74" t="s">
        <v>11</v>
      </c>
      <c r="P292" s="15"/>
      <c r="Q292" s="15"/>
      <c r="R292" s="16"/>
    </row>
    <row r="293" customFormat="false" ht="12.75" hidden="false" customHeight="false" outlineLevel="0" collapsed="false">
      <c r="A293" s="36" t="s">
        <v>22</v>
      </c>
      <c r="B293" s="65" t="n">
        <v>156</v>
      </c>
      <c r="K293" s="50"/>
      <c r="L293" s="27"/>
      <c r="O293" s="27"/>
      <c r="P293" s="19" t="n">
        <f aca="false">B293</f>
        <v>156</v>
      </c>
      <c r="Q293" s="15"/>
      <c r="R293" s="16"/>
    </row>
    <row r="294" customFormat="false" ht="12.75" hidden="false" customHeight="false" outlineLevel="0" collapsed="false">
      <c r="A294" s="36" t="s">
        <v>23</v>
      </c>
      <c r="C294" s="0" t="n">
        <v>83</v>
      </c>
      <c r="K294" s="50"/>
      <c r="N294" s="1"/>
      <c r="O294" s="1" t="n">
        <f aca="false">C294/B293</f>
        <v>0.532051282051282</v>
      </c>
      <c r="P294" s="25" t="n">
        <v>86</v>
      </c>
      <c r="Q294" s="26" t="n">
        <f aca="false">P294/P293</f>
        <v>0.551282051282051</v>
      </c>
      <c r="R294" s="27" t="n">
        <f aca="false">100%-Q294</f>
        <v>0.448717948717949</v>
      </c>
    </row>
    <row r="295" customFormat="false" ht="12.75" hidden="false" customHeight="false" outlineLevel="0" collapsed="false">
      <c r="A295" s="36" t="s">
        <v>48</v>
      </c>
      <c r="D295" s="0" t="n">
        <v>72</v>
      </c>
      <c r="K295" s="50"/>
      <c r="O295" s="1" t="n">
        <f aca="false">D295/C294</f>
        <v>0.867469879518072</v>
      </c>
      <c r="P295" s="25" t="n">
        <v>82</v>
      </c>
      <c r="Q295" s="26" t="n">
        <f aca="false">P295/P294</f>
        <v>0.953488372093023</v>
      </c>
      <c r="R295" s="27" t="n">
        <f aca="false">100%-Q295</f>
        <v>0.0465116279069767</v>
      </c>
    </row>
    <row r="296" customFormat="false" ht="12.75" hidden="false" customHeight="false" outlineLevel="0" collapsed="false">
      <c r="A296" s="36" t="s">
        <v>49</v>
      </c>
      <c r="E296" s="0" t="n">
        <v>59</v>
      </c>
      <c r="K296" s="50"/>
      <c r="O296" s="1" t="n">
        <f aca="false">E296/D295</f>
        <v>0.819444444444444</v>
      </c>
      <c r="P296" s="25" t="n">
        <v>78</v>
      </c>
      <c r="Q296" s="26" t="n">
        <f aca="false">P296/P295</f>
        <v>0.951219512195122</v>
      </c>
      <c r="R296" s="27" t="n">
        <f aca="false">100%-Q296</f>
        <v>0.0487804878048781</v>
      </c>
    </row>
    <row r="297" customFormat="false" ht="12.75" hidden="false" customHeight="false" outlineLevel="0" collapsed="false">
      <c r="A297" s="36" t="s">
        <v>50</v>
      </c>
      <c r="F297" s="0" t="n">
        <v>53</v>
      </c>
      <c r="K297" s="50"/>
      <c r="O297" s="1" t="n">
        <f aca="false">F297/E296</f>
        <v>0.898305084745763</v>
      </c>
      <c r="P297" s="25" t="n">
        <v>77</v>
      </c>
      <c r="Q297" s="26" t="n">
        <f aca="false">P297/P296</f>
        <v>0.987179487179487</v>
      </c>
      <c r="R297" s="27" t="n">
        <f aca="false">100%-Q297</f>
        <v>0.0128205128205128</v>
      </c>
    </row>
    <row r="298" customFormat="false" ht="12.75" hidden="false" customHeight="false" outlineLevel="0" collapsed="false">
      <c r="A298" s="36" t="s">
        <v>51</v>
      </c>
      <c r="G298" s="0" t="n">
        <v>53</v>
      </c>
      <c r="K298" s="50"/>
      <c r="O298" s="1" t="n">
        <f aca="false">G298/F297</f>
        <v>1</v>
      </c>
      <c r="P298" s="25" t="n">
        <v>75</v>
      </c>
      <c r="Q298" s="26" t="n">
        <f aca="false">P298/P297</f>
        <v>0.974025974025974</v>
      </c>
      <c r="R298" s="27" t="n">
        <f aca="false">100%-Q298</f>
        <v>0.025974025974026</v>
      </c>
    </row>
    <row r="299" customFormat="false" ht="12.75" hidden="false" customHeight="false" outlineLevel="0" collapsed="false">
      <c r="A299" s="66" t="s">
        <v>52</v>
      </c>
      <c r="H299" s="0" t="n">
        <v>48</v>
      </c>
      <c r="K299" s="50" t="n">
        <v>1</v>
      </c>
      <c r="O299" s="1" t="n">
        <f aca="false">H299/G298</f>
        <v>0.905660377358491</v>
      </c>
      <c r="P299" s="25" t="n">
        <v>72</v>
      </c>
      <c r="Q299" s="26" t="n">
        <f aca="false">P299/P298</f>
        <v>0.96</v>
      </c>
      <c r="R299" s="27" t="n">
        <f aca="false">100%-Q299</f>
        <v>0.04</v>
      </c>
    </row>
    <row r="300" customFormat="false" ht="12.75" hidden="false" customHeight="false" outlineLevel="0" collapsed="false">
      <c r="A300" s="66" t="s">
        <v>53</v>
      </c>
      <c r="I300" s="0" t="n">
        <v>46</v>
      </c>
      <c r="K300" s="50" t="n">
        <v>1</v>
      </c>
      <c r="O300" s="1" t="n">
        <f aca="false">I300/H299</f>
        <v>0.958333333333333</v>
      </c>
      <c r="P300" s="25" t="n">
        <v>72</v>
      </c>
      <c r="Q300" s="26" t="n">
        <f aca="false">P300/P299</f>
        <v>1</v>
      </c>
      <c r="R300" s="27" t="n">
        <f aca="false">100%-Q300</f>
        <v>0</v>
      </c>
    </row>
    <row r="301" customFormat="false" ht="12.75" hidden="false" customHeight="false" outlineLevel="0" collapsed="false">
      <c r="A301" s="66" t="s">
        <v>54</v>
      </c>
      <c r="J301" s="0" t="n">
        <v>41</v>
      </c>
      <c r="K301" s="50" t="n">
        <v>41</v>
      </c>
      <c r="L301" s="76" t="n">
        <f aca="false">SUM(K299:K301)</f>
        <v>43</v>
      </c>
      <c r="O301" s="1" t="n">
        <f aca="false">J301/I300</f>
        <v>0.891304347826087</v>
      </c>
      <c r="P301" s="25" t="n">
        <v>71</v>
      </c>
      <c r="Q301" s="26" t="n">
        <f aca="false">P301/P300</f>
        <v>0.986111111111111</v>
      </c>
      <c r="R301" s="27" t="n">
        <f aca="false">100%-Q301</f>
        <v>0.0138888888888888</v>
      </c>
    </row>
    <row r="302" customFormat="false" ht="12.75" hidden="false" customHeight="false" outlineLevel="0" collapsed="false">
      <c r="A302" s="66" t="s">
        <v>55</v>
      </c>
      <c r="J302" s="0" t="n">
        <v>19</v>
      </c>
      <c r="K302" s="50" t="n">
        <v>16</v>
      </c>
      <c r="P302" s="25" t="n">
        <v>29</v>
      </c>
      <c r="Q302" s="26"/>
      <c r="R302" s="27"/>
    </row>
    <row r="303" customFormat="false" ht="12.75" hidden="false" customHeight="false" outlineLevel="0" collapsed="false">
      <c r="A303" s="66" t="s">
        <v>66</v>
      </c>
      <c r="J303" s="0" t="n">
        <v>4</v>
      </c>
      <c r="K303" s="50" t="n">
        <v>2</v>
      </c>
      <c r="P303" s="25" t="n">
        <v>10</v>
      </c>
      <c r="Q303" s="26"/>
      <c r="R303" s="27"/>
    </row>
    <row r="304" customFormat="false" ht="12.75" hidden="false" customHeight="false" outlineLevel="0" collapsed="false">
      <c r="A304" s="66" t="s">
        <v>68</v>
      </c>
      <c r="J304" s="0" t="n">
        <v>8</v>
      </c>
      <c r="K304" s="50" t="n">
        <v>3</v>
      </c>
      <c r="P304" s="25" t="n">
        <v>8</v>
      </c>
      <c r="Q304" s="26"/>
      <c r="R304" s="27"/>
    </row>
    <row r="305" customFormat="false" ht="12.75" hidden="false" customHeight="false" outlineLevel="0" collapsed="false">
      <c r="A305" s="66"/>
      <c r="K305" s="0" t="n">
        <f aca="false">SUM(K299:K304)</f>
        <v>64</v>
      </c>
      <c r="L305" s="1" t="n">
        <f aca="false">L301/B293</f>
        <v>0.275641025641026</v>
      </c>
      <c r="M305" s="1" t="n">
        <f aca="false">K305/B293</f>
        <v>0.41025641025641</v>
      </c>
      <c r="N305" s="1" t="n">
        <f aca="false">M305-L305</f>
        <v>0.134615384615385</v>
      </c>
      <c r="P305" s="25"/>
      <c r="Q305" s="26"/>
      <c r="R305" s="27"/>
    </row>
    <row r="307" customFormat="false" ht="12.75" hidden="false" customHeight="false" outlineLevel="0" collapsed="false">
      <c r="A307" s="51" t="s">
        <v>72</v>
      </c>
    </row>
    <row r="308" customFormat="false" ht="38.25" hidden="false" customHeight="false" outlineLevel="0" collapsed="false">
      <c r="B308" s="69" t="s">
        <v>2</v>
      </c>
      <c r="C308" s="69"/>
      <c r="D308" s="69"/>
      <c r="E308" s="69"/>
      <c r="F308" s="69"/>
      <c r="G308" s="69"/>
      <c r="H308" s="69"/>
      <c r="I308" s="69"/>
      <c r="J308" s="69"/>
      <c r="L308" s="70" t="s">
        <v>3</v>
      </c>
      <c r="M308" s="70" t="s">
        <v>4</v>
      </c>
      <c r="N308" s="71" t="s">
        <v>5</v>
      </c>
      <c r="O308" s="70" t="s">
        <v>6</v>
      </c>
      <c r="P308" s="6" t="s">
        <v>7</v>
      </c>
      <c r="Q308" s="6" t="s">
        <v>8</v>
      </c>
      <c r="R308" s="7" t="s">
        <v>9</v>
      </c>
    </row>
    <row r="309" customFormat="false" ht="12.75" hidden="false" customHeight="false" outlineLevel="0" collapsed="false">
      <c r="A309" s="72" t="s">
        <v>10</v>
      </c>
      <c r="B309" s="73" t="n">
        <v>1</v>
      </c>
      <c r="C309" s="73" t="n">
        <v>2</v>
      </c>
      <c r="D309" s="73" t="n">
        <v>3</v>
      </c>
      <c r="E309" s="73" t="n">
        <v>4</v>
      </c>
      <c r="F309" s="73" t="n">
        <v>5</v>
      </c>
      <c r="G309" s="73" t="n">
        <v>6</v>
      </c>
      <c r="H309" s="73" t="n">
        <v>7</v>
      </c>
      <c r="I309" s="73" t="n">
        <v>8</v>
      </c>
      <c r="J309" s="73" t="n">
        <v>9</v>
      </c>
      <c r="K309" s="74" t="s">
        <v>11</v>
      </c>
      <c r="P309" s="15"/>
      <c r="Q309" s="15"/>
      <c r="R309" s="16"/>
    </row>
    <row r="310" customFormat="false" ht="12.75" hidden="false" customHeight="false" outlineLevel="0" collapsed="false">
      <c r="A310" s="36" t="s">
        <v>23</v>
      </c>
      <c r="B310" s="65" t="n">
        <v>141</v>
      </c>
      <c r="K310" s="50"/>
      <c r="L310" s="27"/>
      <c r="O310" s="27"/>
      <c r="P310" s="19" t="n">
        <f aca="false">B310</f>
        <v>141</v>
      </c>
      <c r="Q310" s="15"/>
      <c r="R310" s="16"/>
    </row>
    <row r="311" customFormat="false" ht="12.75" hidden="false" customHeight="false" outlineLevel="0" collapsed="false">
      <c r="A311" s="36" t="s">
        <v>48</v>
      </c>
      <c r="C311" s="0" t="n">
        <v>94</v>
      </c>
      <c r="K311" s="50"/>
      <c r="N311" s="1"/>
      <c r="O311" s="1" t="n">
        <f aca="false">C311/B310</f>
        <v>0.666666666666667</v>
      </c>
      <c r="P311" s="25" t="n">
        <v>94</v>
      </c>
      <c r="Q311" s="26" t="n">
        <f aca="false">P311/P310</f>
        <v>0.666666666666667</v>
      </c>
      <c r="R311" s="27" t="n">
        <f aca="false">100%-Q311</f>
        <v>0.333333333333333</v>
      </c>
    </row>
    <row r="312" customFormat="false" ht="12.75" hidden="false" customHeight="false" outlineLevel="0" collapsed="false">
      <c r="A312" s="36" t="s">
        <v>49</v>
      </c>
      <c r="D312" s="0" t="n">
        <v>75</v>
      </c>
      <c r="K312" s="50"/>
      <c r="O312" s="1" t="n">
        <f aca="false">D312/C311</f>
        <v>0.797872340425532</v>
      </c>
      <c r="P312" s="19" t="n">
        <v>88</v>
      </c>
      <c r="Q312" s="26" t="n">
        <f aca="false">P312/P311</f>
        <v>0.936170212765958</v>
      </c>
      <c r="R312" s="27" t="n">
        <f aca="false">100%-Q312</f>
        <v>0.0638297872340425</v>
      </c>
    </row>
    <row r="313" customFormat="false" ht="12.75" hidden="false" customHeight="false" outlineLevel="0" collapsed="false">
      <c r="A313" s="36" t="s">
        <v>50</v>
      </c>
      <c r="E313" s="0" t="n">
        <v>72</v>
      </c>
      <c r="K313" s="50"/>
      <c r="O313" s="1" t="n">
        <f aca="false">E313/D312</f>
        <v>0.96</v>
      </c>
      <c r="P313" s="19" t="n">
        <v>87</v>
      </c>
      <c r="Q313" s="26" t="n">
        <f aca="false">P313/P312</f>
        <v>0.988636363636364</v>
      </c>
      <c r="R313" s="27" t="n">
        <f aca="false">100%-Q313</f>
        <v>0.0113636363636364</v>
      </c>
    </row>
    <row r="314" customFormat="false" ht="12.75" hidden="false" customHeight="false" outlineLevel="0" collapsed="false">
      <c r="A314" s="36" t="s">
        <v>51</v>
      </c>
      <c r="F314" s="0" t="n">
        <v>65</v>
      </c>
      <c r="K314" s="50"/>
      <c r="O314" s="1" t="n">
        <f aca="false">F314/E313</f>
        <v>0.902777777777778</v>
      </c>
      <c r="P314" s="19" t="n">
        <v>85</v>
      </c>
      <c r="Q314" s="26" t="n">
        <f aca="false">P314/P313</f>
        <v>0.977011494252874</v>
      </c>
      <c r="R314" s="27" t="n">
        <f aca="false">100%-Q314</f>
        <v>0.0229885057471264</v>
      </c>
    </row>
    <row r="315" customFormat="false" ht="12.75" hidden="false" customHeight="false" outlineLevel="0" collapsed="false">
      <c r="A315" s="66" t="s">
        <v>52</v>
      </c>
      <c r="G315" s="0" t="n">
        <v>65</v>
      </c>
      <c r="K315" s="50"/>
      <c r="O315" s="1" t="n">
        <f aca="false">G315/F314</f>
        <v>1</v>
      </c>
      <c r="P315" s="19" t="n">
        <v>84</v>
      </c>
      <c r="Q315" s="26" t="n">
        <f aca="false">P315/P314</f>
        <v>0.988235294117647</v>
      </c>
      <c r="R315" s="27" t="n">
        <f aca="false">100%-Q315</f>
        <v>0.0117647058823529</v>
      </c>
    </row>
    <row r="316" customFormat="false" ht="12.75" hidden="false" customHeight="false" outlineLevel="0" collapsed="false">
      <c r="A316" s="66" t="s">
        <v>53</v>
      </c>
      <c r="H316" s="0" t="n">
        <v>60</v>
      </c>
      <c r="K316" s="50"/>
      <c r="O316" s="1" t="n">
        <f aca="false">H316/G315</f>
        <v>0.923076923076923</v>
      </c>
      <c r="P316" s="19" t="n">
        <v>80</v>
      </c>
      <c r="Q316" s="26" t="n">
        <f aca="false">P316/P315</f>
        <v>0.952380952380952</v>
      </c>
      <c r="R316" s="27" t="n">
        <f aca="false">100%-Q316</f>
        <v>0.0476190476190477</v>
      </c>
    </row>
    <row r="317" customFormat="false" ht="12.75" hidden="false" customHeight="false" outlineLevel="0" collapsed="false">
      <c r="A317" s="66" t="s">
        <v>54</v>
      </c>
      <c r="I317" s="0" t="n">
        <v>60</v>
      </c>
      <c r="K317" s="50"/>
      <c r="O317" s="1" t="n">
        <f aca="false">I317/H316</f>
        <v>1</v>
      </c>
      <c r="P317" s="19" t="n">
        <v>80</v>
      </c>
      <c r="Q317" s="26" t="n">
        <f aca="false">P317/P316</f>
        <v>1</v>
      </c>
      <c r="R317" s="27" t="n">
        <f aca="false">100%-Q317</f>
        <v>0</v>
      </c>
    </row>
    <row r="318" customFormat="false" ht="12.75" hidden="false" customHeight="false" outlineLevel="0" collapsed="false">
      <c r="A318" s="66" t="s">
        <v>55</v>
      </c>
      <c r="J318" s="0" t="n">
        <v>60</v>
      </c>
      <c r="K318" s="50" t="n">
        <v>55</v>
      </c>
      <c r="O318" s="1" t="n">
        <f aca="false">J318/I317</f>
        <v>1</v>
      </c>
      <c r="P318" s="19" t="n">
        <v>80</v>
      </c>
      <c r="Q318" s="26" t="n">
        <f aca="false">P318/P317</f>
        <v>1</v>
      </c>
      <c r="R318" s="27" t="n">
        <f aca="false">100%-Q318</f>
        <v>0</v>
      </c>
    </row>
    <row r="319" customFormat="false" ht="12.75" hidden="false" customHeight="false" outlineLevel="0" collapsed="false">
      <c r="A319" s="66" t="s">
        <v>66</v>
      </c>
      <c r="J319" s="0" t="n">
        <v>16</v>
      </c>
      <c r="K319" s="50" t="n">
        <v>11</v>
      </c>
      <c r="P319" s="19" t="n">
        <v>24</v>
      </c>
      <c r="Q319" s="26"/>
      <c r="R319" s="27"/>
    </row>
    <row r="320" customFormat="false" ht="12.75" hidden="false" customHeight="false" outlineLevel="0" collapsed="false">
      <c r="A320" s="66" t="s">
        <v>68</v>
      </c>
      <c r="J320" s="0" t="n">
        <v>7</v>
      </c>
      <c r="K320" s="50" t="n">
        <v>2</v>
      </c>
      <c r="P320" s="19" t="n">
        <v>8</v>
      </c>
      <c r="Q320" s="26"/>
      <c r="R320" s="27"/>
    </row>
    <row r="321" customFormat="false" ht="12.75" hidden="false" customHeight="false" outlineLevel="0" collapsed="false">
      <c r="K321" s="0" t="n">
        <f aca="false">SUM(K318:K320)</f>
        <v>68</v>
      </c>
      <c r="L321" s="1" t="n">
        <f aca="false">K318/B310</f>
        <v>0.390070921985816</v>
      </c>
      <c r="M321" s="1" t="n">
        <f aca="false">K321/B310</f>
        <v>0.482269503546099</v>
      </c>
      <c r="N321" s="1" t="n">
        <f aca="false">M321-L321</f>
        <v>0.0921985815602837</v>
      </c>
    </row>
    <row r="322" customFormat="false" ht="12.75" hidden="false" customHeight="false" outlineLevel="0" collapsed="false">
      <c r="A322" s="51" t="s">
        <v>73</v>
      </c>
    </row>
    <row r="323" customFormat="false" ht="38.25" hidden="false" customHeight="false" outlineLevel="0" collapsed="false">
      <c r="B323" s="69" t="s">
        <v>2</v>
      </c>
      <c r="C323" s="69"/>
      <c r="D323" s="69"/>
      <c r="E323" s="69"/>
      <c r="F323" s="69"/>
      <c r="G323" s="69"/>
      <c r="H323" s="69"/>
      <c r="I323" s="69"/>
      <c r="J323" s="69"/>
      <c r="L323" s="70" t="s">
        <v>3</v>
      </c>
      <c r="M323" s="70" t="s">
        <v>4</v>
      </c>
      <c r="N323" s="71" t="s">
        <v>5</v>
      </c>
      <c r="O323" s="70" t="s">
        <v>6</v>
      </c>
      <c r="P323" s="6" t="s">
        <v>7</v>
      </c>
      <c r="Q323" s="6" t="s">
        <v>8</v>
      </c>
      <c r="R323" s="7" t="s">
        <v>9</v>
      </c>
    </row>
    <row r="324" customFormat="false" ht="12.75" hidden="false" customHeight="false" outlineLevel="0" collapsed="false">
      <c r="A324" s="72" t="s">
        <v>10</v>
      </c>
      <c r="B324" s="73" t="n">
        <v>1</v>
      </c>
      <c r="C324" s="73" t="n">
        <v>2</v>
      </c>
      <c r="D324" s="73" t="n">
        <v>3</v>
      </c>
      <c r="E324" s="73" t="n">
        <v>4</v>
      </c>
      <c r="F324" s="73" t="n">
        <v>5</v>
      </c>
      <c r="G324" s="73" t="n">
        <v>6</v>
      </c>
      <c r="H324" s="73" t="n">
        <v>7</v>
      </c>
      <c r="I324" s="73" t="n">
        <v>8</v>
      </c>
      <c r="J324" s="73" t="n">
        <v>9</v>
      </c>
      <c r="K324" s="74" t="s">
        <v>11</v>
      </c>
      <c r="P324" s="15"/>
      <c r="Q324" s="15"/>
      <c r="R324" s="16"/>
    </row>
    <row r="325" customFormat="false" ht="12.75" hidden="false" customHeight="false" outlineLevel="0" collapsed="false">
      <c r="A325" s="36" t="s">
        <v>48</v>
      </c>
      <c r="B325" s="65" t="n">
        <v>153</v>
      </c>
      <c r="K325" s="50"/>
      <c r="L325" s="27"/>
      <c r="O325" s="27"/>
      <c r="P325" s="19" t="n">
        <f aca="false">B325</f>
        <v>153</v>
      </c>
      <c r="Q325" s="15"/>
      <c r="R325" s="16"/>
    </row>
    <row r="326" customFormat="false" ht="12.75" hidden="false" customHeight="false" outlineLevel="0" collapsed="false">
      <c r="A326" s="36" t="s">
        <v>49</v>
      </c>
      <c r="C326" s="0" t="n">
        <v>72</v>
      </c>
      <c r="K326" s="50"/>
      <c r="N326" s="1"/>
      <c r="O326" s="1" t="n">
        <f aca="false">C326/B325</f>
        <v>0.470588235294118</v>
      </c>
      <c r="P326" s="25" t="n">
        <v>73</v>
      </c>
      <c r="Q326" s="26" t="n">
        <f aca="false">P326/P325</f>
        <v>0.477124183006536</v>
      </c>
      <c r="R326" s="27" t="n">
        <f aca="false">100%-Q326</f>
        <v>0.522875816993464</v>
      </c>
    </row>
    <row r="327" customFormat="false" ht="12.75" hidden="false" customHeight="false" outlineLevel="0" collapsed="false">
      <c r="A327" s="36" t="s">
        <v>50</v>
      </c>
      <c r="D327" s="0" t="n">
        <v>48</v>
      </c>
      <c r="K327" s="50"/>
      <c r="O327" s="1" t="n">
        <f aca="false">D327/C326</f>
        <v>0.666666666666667</v>
      </c>
      <c r="P327" s="25" t="n">
        <v>68</v>
      </c>
      <c r="Q327" s="26" t="n">
        <f aca="false">P327/P326</f>
        <v>0.931506849315068</v>
      </c>
      <c r="R327" s="27" t="n">
        <f aca="false">100%-Q327</f>
        <v>0.0684931506849316</v>
      </c>
    </row>
    <row r="328" customFormat="false" ht="12.75" hidden="false" customHeight="false" outlineLevel="0" collapsed="false">
      <c r="A328" s="36" t="s">
        <v>51</v>
      </c>
      <c r="E328" s="0" t="n">
        <v>45</v>
      </c>
      <c r="K328" s="50"/>
      <c r="O328" s="1" t="n">
        <f aca="false">E328/D327</f>
        <v>0.9375</v>
      </c>
      <c r="P328" s="25" t="n">
        <v>62</v>
      </c>
      <c r="Q328" s="26" t="n">
        <f aca="false">P328/P327</f>
        <v>0.911764705882353</v>
      </c>
      <c r="R328" s="27" t="n">
        <f aca="false">100%-Q328</f>
        <v>0.0882352941176471</v>
      </c>
    </row>
    <row r="329" customFormat="false" ht="12.75" hidden="false" customHeight="false" outlineLevel="0" collapsed="false">
      <c r="A329" s="66" t="s">
        <v>52</v>
      </c>
      <c r="F329" s="0" t="n">
        <v>35</v>
      </c>
      <c r="K329" s="50"/>
      <c r="O329" s="1" t="n">
        <f aca="false">F329/E328</f>
        <v>0.777777777777778</v>
      </c>
      <c r="P329" s="25" t="n">
        <v>59</v>
      </c>
      <c r="Q329" s="26" t="n">
        <f aca="false">P329/P328</f>
        <v>0.951612903225807</v>
      </c>
      <c r="R329" s="27" t="n">
        <f aca="false">100%-Q329</f>
        <v>0.0483870967741935</v>
      </c>
    </row>
    <row r="330" customFormat="false" ht="12.75" hidden="false" customHeight="false" outlineLevel="0" collapsed="false">
      <c r="A330" s="66" t="s">
        <v>53</v>
      </c>
      <c r="G330" s="0" t="n">
        <v>33</v>
      </c>
      <c r="K330" s="50"/>
      <c r="O330" s="1" t="n">
        <f aca="false">G330/F329</f>
        <v>0.942857142857143</v>
      </c>
      <c r="P330" s="25" t="n">
        <v>59</v>
      </c>
      <c r="Q330" s="26" t="n">
        <f aca="false">P330/P329</f>
        <v>1</v>
      </c>
      <c r="R330" s="27" t="n">
        <f aca="false">100%-Q330</f>
        <v>0</v>
      </c>
    </row>
    <row r="331" customFormat="false" ht="12.75" hidden="false" customHeight="false" outlineLevel="0" collapsed="false">
      <c r="A331" s="66" t="s">
        <v>54</v>
      </c>
      <c r="H331" s="0" t="n">
        <v>31</v>
      </c>
      <c r="K331" s="50"/>
      <c r="O331" s="1" t="n">
        <f aca="false">H331/G330</f>
        <v>0.939393939393939</v>
      </c>
      <c r="P331" s="25" t="n">
        <v>60</v>
      </c>
      <c r="Q331" s="26" t="n">
        <f aca="false">P331/P330</f>
        <v>1.01694915254237</v>
      </c>
      <c r="R331" s="27" t="n">
        <f aca="false">100%-Q331</f>
        <v>-0.0169491525423728</v>
      </c>
    </row>
    <row r="332" customFormat="false" ht="12.75" hidden="false" customHeight="false" outlineLevel="0" collapsed="false">
      <c r="A332" s="66" t="s">
        <v>55</v>
      </c>
      <c r="I332" s="0" t="n">
        <v>30</v>
      </c>
      <c r="K332" s="50"/>
      <c r="O332" s="1" t="n">
        <f aca="false">I332/H331</f>
        <v>0.967741935483871</v>
      </c>
      <c r="P332" s="25" t="n">
        <v>56</v>
      </c>
      <c r="Q332" s="26" t="n">
        <f aca="false">P332/P331</f>
        <v>0.933333333333333</v>
      </c>
      <c r="R332" s="27" t="n">
        <f aca="false">100%-Q332</f>
        <v>0.0666666666666667</v>
      </c>
    </row>
    <row r="333" customFormat="false" ht="12.75" hidden="false" customHeight="false" outlineLevel="0" collapsed="false">
      <c r="A333" s="66" t="s">
        <v>66</v>
      </c>
      <c r="J333" s="0" t="n">
        <v>29</v>
      </c>
      <c r="K333" s="50" t="n">
        <v>28</v>
      </c>
      <c r="O333" s="1" t="n">
        <f aca="false">J333/I332</f>
        <v>0.966666666666667</v>
      </c>
      <c r="P333" s="25" t="n">
        <v>53</v>
      </c>
      <c r="Q333" s="26" t="n">
        <f aca="false">P333/P332</f>
        <v>0.946428571428571</v>
      </c>
      <c r="R333" s="27" t="n">
        <f aca="false">100%-Q333</f>
        <v>0.0535714285714286</v>
      </c>
    </row>
    <row r="334" customFormat="false" ht="12.75" hidden="false" customHeight="false" outlineLevel="0" collapsed="false">
      <c r="A334" s="66" t="s">
        <v>68</v>
      </c>
      <c r="J334" s="0" t="n">
        <v>18</v>
      </c>
      <c r="K334" s="50" t="n">
        <v>14</v>
      </c>
      <c r="P334" s="25" t="n">
        <v>25</v>
      </c>
      <c r="Q334" s="26"/>
      <c r="R334" s="27"/>
    </row>
    <row r="335" customFormat="false" ht="12.75" hidden="false" customHeight="false" outlineLevel="0" collapsed="false">
      <c r="A335" s="66"/>
      <c r="K335" s="0" t="n">
        <f aca="false">SUM(K333:K334)</f>
        <v>42</v>
      </c>
      <c r="L335" s="1" t="n">
        <f aca="false">K333/B325</f>
        <v>0.183006535947712</v>
      </c>
      <c r="M335" s="1" t="n">
        <f aca="false">K335/B325</f>
        <v>0.274509803921569</v>
      </c>
      <c r="N335" s="1" t="n">
        <f aca="false">M335-L335</f>
        <v>0.0915032679738562</v>
      </c>
    </row>
    <row r="336" customFormat="false" ht="12.75" hidden="false" customHeight="false" outlineLevel="0" collapsed="false">
      <c r="A336" s="51" t="s">
        <v>74</v>
      </c>
    </row>
    <row r="337" customFormat="false" ht="38.25" hidden="false" customHeight="false" outlineLevel="0" collapsed="false">
      <c r="B337" s="69" t="s">
        <v>2</v>
      </c>
      <c r="C337" s="69"/>
      <c r="D337" s="69"/>
      <c r="E337" s="69"/>
      <c r="F337" s="69"/>
      <c r="G337" s="69"/>
      <c r="H337" s="69"/>
      <c r="I337" s="69"/>
      <c r="J337" s="69"/>
      <c r="L337" s="70" t="s">
        <v>3</v>
      </c>
      <c r="M337" s="70" t="s">
        <v>4</v>
      </c>
      <c r="N337" s="71" t="s">
        <v>5</v>
      </c>
      <c r="O337" s="70" t="s">
        <v>6</v>
      </c>
      <c r="P337" s="6" t="s">
        <v>7</v>
      </c>
      <c r="Q337" s="6" t="s">
        <v>8</v>
      </c>
      <c r="R337" s="7" t="s">
        <v>9</v>
      </c>
    </row>
    <row r="338" customFormat="false" ht="12.75" hidden="false" customHeight="false" outlineLevel="0" collapsed="false">
      <c r="A338" s="72" t="s">
        <v>10</v>
      </c>
      <c r="B338" s="73" t="n">
        <v>1</v>
      </c>
      <c r="C338" s="73" t="n">
        <v>2</v>
      </c>
      <c r="D338" s="73" t="n">
        <v>3</v>
      </c>
      <c r="E338" s="73" t="n">
        <v>4</v>
      </c>
      <c r="F338" s="73" t="n">
        <v>5</v>
      </c>
      <c r="G338" s="73" t="n">
        <v>6</v>
      </c>
      <c r="H338" s="73" t="n">
        <v>7</v>
      </c>
      <c r="I338" s="73" t="n">
        <v>8</v>
      </c>
      <c r="J338" s="73" t="n">
        <v>9</v>
      </c>
      <c r="K338" s="74" t="s">
        <v>11</v>
      </c>
      <c r="P338" s="15"/>
      <c r="Q338" s="15"/>
      <c r="R338" s="16"/>
    </row>
    <row r="339" customFormat="false" ht="12.75" hidden="false" customHeight="false" outlineLevel="0" collapsed="false">
      <c r="A339" s="36" t="s">
        <v>49</v>
      </c>
      <c r="B339" s="65" t="n">
        <v>153</v>
      </c>
      <c r="K339" s="50"/>
      <c r="L339" s="27"/>
      <c r="O339" s="27"/>
      <c r="P339" s="19" t="n">
        <f aca="false">B339</f>
        <v>153</v>
      </c>
      <c r="Q339" s="15"/>
      <c r="R339" s="16"/>
    </row>
    <row r="340" customFormat="false" ht="12.75" hidden="false" customHeight="false" outlineLevel="0" collapsed="false">
      <c r="A340" s="36" t="s">
        <v>50</v>
      </c>
      <c r="C340" s="0" t="n">
        <v>104</v>
      </c>
      <c r="K340" s="50"/>
      <c r="N340" s="1"/>
      <c r="O340" s="1" t="n">
        <f aca="false">C340/B339</f>
        <v>0.679738562091503</v>
      </c>
      <c r="P340" s="25" t="n">
        <v>105</v>
      </c>
      <c r="Q340" s="26" t="n">
        <f aca="false">P340/P339</f>
        <v>0.686274509803922</v>
      </c>
      <c r="R340" s="27" t="n">
        <f aca="false">100%-Q340</f>
        <v>0.313725490196078</v>
      </c>
    </row>
    <row r="341" customFormat="false" ht="12.75" hidden="false" customHeight="false" outlineLevel="0" collapsed="false">
      <c r="A341" s="36" t="s">
        <v>51</v>
      </c>
      <c r="D341" s="0" t="n">
        <v>90</v>
      </c>
      <c r="K341" s="50"/>
      <c r="O341" s="1" t="n">
        <f aca="false">D341/C340</f>
        <v>0.865384615384615</v>
      </c>
      <c r="P341" s="25" t="n">
        <v>99</v>
      </c>
      <c r="Q341" s="26" t="n">
        <f aca="false">P341/P340</f>
        <v>0.942857142857143</v>
      </c>
      <c r="R341" s="27" t="n">
        <f aca="false">100%-Q341</f>
        <v>0.0571428571428572</v>
      </c>
    </row>
    <row r="342" customFormat="false" ht="12.75" hidden="false" customHeight="false" outlineLevel="0" collapsed="false">
      <c r="A342" s="66" t="s">
        <v>52</v>
      </c>
      <c r="E342" s="0" t="n">
        <v>82</v>
      </c>
      <c r="K342" s="50"/>
      <c r="O342" s="1" t="n">
        <f aca="false">E342/D341</f>
        <v>0.911111111111111</v>
      </c>
      <c r="P342" s="25" t="n">
        <v>93</v>
      </c>
      <c r="Q342" s="26" t="n">
        <f aca="false">P342/P341</f>
        <v>0.939393939393939</v>
      </c>
      <c r="R342" s="27" t="n">
        <f aca="false">100%-Q342</f>
        <v>0.0606060606060606</v>
      </c>
    </row>
    <row r="343" customFormat="false" ht="12.75" hidden="false" customHeight="false" outlineLevel="0" collapsed="false">
      <c r="A343" s="66" t="s">
        <v>53</v>
      </c>
      <c r="F343" s="0" t="n">
        <v>77</v>
      </c>
      <c r="K343" s="50"/>
      <c r="O343" s="1" t="n">
        <f aca="false">F343/E342</f>
        <v>0.939024390243902</v>
      </c>
      <c r="P343" s="25" t="n">
        <v>88</v>
      </c>
      <c r="Q343" s="26" t="n">
        <f aca="false">P343/P342</f>
        <v>0.946236559139785</v>
      </c>
      <c r="R343" s="27" t="n">
        <f aca="false">100%-Q343</f>
        <v>0.053763440860215</v>
      </c>
    </row>
    <row r="344" customFormat="false" ht="12.75" hidden="false" customHeight="false" outlineLevel="0" collapsed="false">
      <c r="A344" s="66" t="s">
        <v>54</v>
      </c>
      <c r="G344" s="0" t="n">
        <v>73</v>
      </c>
      <c r="K344" s="50"/>
      <c r="O344" s="1" t="n">
        <f aca="false">G344/F343</f>
        <v>0.948051948051948</v>
      </c>
      <c r="P344" s="25" t="n">
        <v>84</v>
      </c>
      <c r="Q344" s="26" t="n">
        <f aca="false">P344/P343</f>
        <v>0.954545454545455</v>
      </c>
      <c r="R344" s="27" t="n">
        <f aca="false">100%-Q344</f>
        <v>0.0454545454545454</v>
      </c>
    </row>
    <row r="345" customFormat="false" ht="12.75" hidden="false" customHeight="false" outlineLevel="0" collapsed="false">
      <c r="A345" s="66" t="s">
        <v>55</v>
      </c>
      <c r="H345" s="0" t="n">
        <v>71</v>
      </c>
      <c r="K345" s="50"/>
      <c r="O345" s="1" t="n">
        <f aca="false">H345/G344</f>
        <v>0.972602739726027</v>
      </c>
      <c r="P345" s="25" t="n">
        <v>81</v>
      </c>
      <c r="Q345" s="26" t="n">
        <f aca="false">P345/P344</f>
        <v>0.964285714285714</v>
      </c>
      <c r="R345" s="27" t="n">
        <f aca="false">100%-Q345</f>
        <v>0.0357142857142857</v>
      </c>
    </row>
    <row r="346" customFormat="false" ht="12.75" hidden="false" customHeight="false" outlineLevel="0" collapsed="false">
      <c r="A346" s="66" t="s">
        <v>66</v>
      </c>
      <c r="I346" s="0" t="n">
        <v>70</v>
      </c>
      <c r="K346" s="50"/>
      <c r="O346" s="1" t="n">
        <f aca="false">I346/H345</f>
        <v>0.985915492957747</v>
      </c>
      <c r="P346" s="25" t="n">
        <v>80</v>
      </c>
      <c r="Q346" s="26" t="n">
        <f aca="false">P346/P345</f>
        <v>0.987654320987654</v>
      </c>
      <c r="R346" s="27" t="n">
        <f aca="false">100%-Q346</f>
        <v>0.0123456790123457</v>
      </c>
    </row>
    <row r="347" customFormat="false" ht="12.75" hidden="false" customHeight="false" outlineLevel="0" collapsed="false">
      <c r="A347" s="66" t="s">
        <v>68</v>
      </c>
      <c r="J347" s="0" t="n">
        <v>68</v>
      </c>
      <c r="K347" s="50" t="n">
        <v>60</v>
      </c>
      <c r="O347" s="1" t="n">
        <f aca="false">J347/I346</f>
        <v>0.971428571428571</v>
      </c>
      <c r="P347" s="25" t="n">
        <v>78</v>
      </c>
      <c r="Q347" s="26" t="n">
        <f aca="false">P347/P346</f>
        <v>0.975</v>
      </c>
      <c r="R347" s="27" t="n">
        <f aca="false">100%-Q347</f>
        <v>0.025</v>
      </c>
    </row>
    <row r="348" customFormat="false" ht="12.75" hidden="false" customHeight="false" outlineLevel="0" collapsed="false">
      <c r="A348" s="66"/>
      <c r="K348" s="0" t="n">
        <f aca="false">SUM(K347)</f>
        <v>60</v>
      </c>
      <c r="L348" s="1" t="n">
        <f aca="false">K347/B339</f>
        <v>0.392156862745098</v>
      </c>
      <c r="M348" s="1" t="n">
        <f aca="false">K348/B339</f>
        <v>0.392156862745098</v>
      </c>
      <c r="N348" s="1" t="n">
        <f aca="false">M348-L348</f>
        <v>0</v>
      </c>
    </row>
    <row r="349" customFormat="false" ht="12.75" hidden="false" customHeight="false" outlineLevel="0" collapsed="false">
      <c r="A349" s="51" t="s">
        <v>75</v>
      </c>
    </row>
    <row r="350" customFormat="false" ht="38.25" hidden="false" customHeight="false" outlineLevel="0" collapsed="false">
      <c r="B350" s="69" t="s">
        <v>2</v>
      </c>
      <c r="C350" s="69"/>
      <c r="D350" s="69"/>
      <c r="E350" s="69"/>
      <c r="F350" s="69"/>
      <c r="G350" s="69"/>
      <c r="H350" s="69"/>
      <c r="I350" s="69"/>
      <c r="J350" s="69"/>
      <c r="L350" s="70" t="s">
        <v>3</v>
      </c>
      <c r="M350" s="70" t="s">
        <v>4</v>
      </c>
      <c r="N350" s="71" t="s">
        <v>5</v>
      </c>
      <c r="O350" s="70" t="s">
        <v>6</v>
      </c>
      <c r="P350" s="6" t="s">
        <v>7</v>
      </c>
      <c r="Q350" s="6" t="s">
        <v>8</v>
      </c>
      <c r="R350" s="7" t="s">
        <v>9</v>
      </c>
    </row>
    <row r="351" customFormat="false" ht="12.75" hidden="false" customHeight="false" outlineLevel="0" collapsed="false">
      <c r="A351" s="72" t="s">
        <v>10</v>
      </c>
      <c r="B351" s="73" t="n">
        <v>1</v>
      </c>
      <c r="C351" s="73" t="n">
        <v>2</v>
      </c>
      <c r="D351" s="73" t="n">
        <v>3</v>
      </c>
      <c r="E351" s="73" t="n">
        <v>4</v>
      </c>
      <c r="F351" s="73" t="n">
        <v>5</v>
      </c>
      <c r="G351" s="73" t="n">
        <v>6</v>
      </c>
      <c r="H351" s="73" t="n">
        <v>7</v>
      </c>
      <c r="I351" s="73" t="n">
        <v>8</v>
      </c>
      <c r="J351" s="73" t="n">
        <v>9</v>
      </c>
      <c r="K351" s="74" t="s">
        <v>11</v>
      </c>
      <c r="P351" s="15"/>
      <c r="Q351" s="15"/>
      <c r="R351" s="16"/>
    </row>
    <row r="352" customFormat="false" ht="12.75" hidden="false" customHeight="false" outlineLevel="0" collapsed="false">
      <c r="A352" s="36" t="s">
        <v>50</v>
      </c>
      <c r="B352" s="0" t="n">
        <v>121</v>
      </c>
      <c r="K352" s="50"/>
      <c r="L352" s="27"/>
      <c r="O352" s="27"/>
      <c r="P352" s="19" t="n">
        <f aca="false">B352</f>
        <v>121</v>
      </c>
      <c r="Q352" s="15"/>
      <c r="R352" s="16"/>
    </row>
    <row r="353" customFormat="false" ht="12.75" hidden="false" customHeight="false" outlineLevel="0" collapsed="false">
      <c r="A353" s="36" t="s">
        <v>51</v>
      </c>
      <c r="C353" s="0" t="n">
        <v>78</v>
      </c>
      <c r="K353" s="50"/>
      <c r="N353" s="1"/>
      <c r="O353" s="1" t="n">
        <f aca="false">C353/B352</f>
        <v>0.644628099173554</v>
      </c>
      <c r="P353" s="25" t="n">
        <v>78</v>
      </c>
      <c r="Q353" s="26" t="n">
        <f aca="false">P353/P352</f>
        <v>0.644628099173554</v>
      </c>
      <c r="R353" s="27" t="n">
        <f aca="false">100%-Q353</f>
        <v>0.355371900826446</v>
      </c>
    </row>
    <row r="354" customFormat="false" ht="12.75" hidden="false" customHeight="false" outlineLevel="0" collapsed="false">
      <c r="A354" s="66" t="s">
        <v>52</v>
      </c>
      <c r="D354" s="0" t="n">
        <v>54</v>
      </c>
      <c r="K354" s="50"/>
      <c r="O354" s="1" t="n">
        <f aca="false">D354/C353</f>
        <v>0.692307692307692</v>
      </c>
      <c r="P354" s="25" t="n">
        <v>73</v>
      </c>
      <c r="Q354" s="26" t="n">
        <f aca="false">P354/P353</f>
        <v>0.935897435897436</v>
      </c>
      <c r="R354" s="27" t="n">
        <f aca="false">100%-Q354</f>
        <v>0.0641025641025641</v>
      </c>
    </row>
    <row r="355" customFormat="false" ht="12.75" hidden="false" customHeight="false" outlineLevel="0" collapsed="false">
      <c r="A355" s="66" t="s">
        <v>53</v>
      </c>
      <c r="E355" s="0" t="n">
        <v>46</v>
      </c>
      <c r="K355" s="50"/>
      <c r="O355" s="1" t="n">
        <f aca="false">E355/D354</f>
        <v>0.851851851851852</v>
      </c>
      <c r="P355" s="25" t="n">
        <v>68</v>
      </c>
      <c r="Q355" s="26" t="n">
        <f aca="false">P355/P354</f>
        <v>0.931506849315068</v>
      </c>
      <c r="R355" s="27" t="n">
        <f aca="false">100%-Q355</f>
        <v>0.0684931506849316</v>
      </c>
    </row>
    <row r="356" customFormat="false" ht="12.75" hidden="false" customHeight="false" outlineLevel="0" collapsed="false">
      <c r="A356" s="66" t="s">
        <v>54</v>
      </c>
      <c r="F356" s="0" t="n">
        <v>41</v>
      </c>
      <c r="K356" s="50"/>
      <c r="O356" s="1" t="n">
        <f aca="false">F356/E355</f>
        <v>0.891304347826087</v>
      </c>
      <c r="P356" s="25" t="n">
        <v>66</v>
      </c>
      <c r="Q356" s="26" t="n">
        <f aca="false">P356/P355</f>
        <v>0.970588235294118</v>
      </c>
      <c r="R356" s="27" t="n">
        <f aca="false">100%-Q356</f>
        <v>0.0294117647058824</v>
      </c>
    </row>
    <row r="357" customFormat="false" ht="12.75" hidden="false" customHeight="false" outlineLevel="0" collapsed="false">
      <c r="A357" s="66" t="s">
        <v>55</v>
      </c>
      <c r="G357" s="0" t="n">
        <v>31</v>
      </c>
      <c r="K357" s="50"/>
      <c r="O357" s="1" t="n">
        <f aca="false">G357/F356</f>
        <v>0.75609756097561</v>
      </c>
      <c r="P357" s="25" t="n">
        <v>65</v>
      </c>
      <c r="Q357" s="26" t="n">
        <f aca="false">P357/P356</f>
        <v>0.984848484848485</v>
      </c>
      <c r="R357" s="27" t="n">
        <f aca="false">100%-Q357</f>
        <v>0.0151515151515151</v>
      </c>
    </row>
    <row r="358" customFormat="false" ht="12.75" hidden="false" customHeight="false" outlineLevel="0" collapsed="false">
      <c r="A358" s="66" t="s">
        <v>66</v>
      </c>
      <c r="H358" s="0" t="n">
        <v>31</v>
      </c>
      <c r="K358" s="50"/>
      <c r="O358" s="1" t="n">
        <f aca="false">H358/G357</f>
        <v>1</v>
      </c>
      <c r="P358" s="25" t="n">
        <v>62</v>
      </c>
      <c r="Q358" s="26" t="n">
        <f aca="false">P358/P357</f>
        <v>0.953846153846154</v>
      </c>
      <c r="R358" s="27" t="n">
        <f aca="false">100%-Q358</f>
        <v>0.0461538461538461</v>
      </c>
    </row>
    <row r="359" customFormat="false" ht="12.75" hidden="false" customHeight="false" outlineLevel="0" collapsed="false">
      <c r="A359" s="66" t="s">
        <v>68</v>
      </c>
      <c r="I359" s="0" t="n">
        <v>31</v>
      </c>
      <c r="K359" s="50"/>
      <c r="O359" s="1" t="n">
        <f aca="false">I359/H358</f>
        <v>1</v>
      </c>
      <c r="P359" s="25" t="n">
        <v>60</v>
      </c>
      <c r="Q359" s="26" t="n">
        <f aca="false">P359/P358</f>
        <v>0.967741935483871</v>
      </c>
      <c r="R359" s="27" t="n">
        <f aca="false">100%-Q359</f>
        <v>0.032258064516129</v>
      </c>
    </row>
    <row r="361" customFormat="false" ht="12.75" hidden="false" customHeight="false" outlineLevel="0" collapsed="false">
      <c r="A361" s="51" t="s">
        <v>76</v>
      </c>
    </row>
    <row r="362" customFormat="false" ht="38.25" hidden="false" customHeight="false" outlineLevel="0" collapsed="false">
      <c r="B362" s="69" t="s">
        <v>2</v>
      </c>
      <c r="C362" s="69"/>
      <c r="D362" s="69"/>
      <c r="E362" s="69"/>
      <c r="F362" s="69"/>
      <c r="G362" s="69"/>
      <c r="H362" s="69"/>
      <c r="I362" s="69"/>
      <c r="J362" s="69"/>
      <c r="L362" s="70" t="s">
        <v>3</v>
      </c>
      <c r="M362" s="70" t="s">
        <v>4</v>
      </c>
      <c r="N362" s="71" t="s">
        <v>5</v>
      </c>
      <c r="O362" s="70" t="s">
        <v>6</v>
      </c>
      <c r="P362" s="6" t="s">
        <v>7</v>
      </c>
      <c r="Q362" s="6" t="s">
        <v>8</v>
      </c>
      <c r="R362" s="7" t="s">
        <v>9</v>
      </c>
    </row>
    <row r="363" customFormat="false" ht="12.75" hidden="false" customHeight="false" outlineLevel="0" collapsed="false">
      <c r="A363" s="72" t="s">
        <v>10</v>
      </c>
      <c r="B363" s="73" t="n">
        <v>1</v>
      </c>
      <c r="C363" s="73" t="n">
        <v>2</v>
      </c>
      <c r="D363" s="73" t="n">
        <v>3</v>
      </c>
      <c r="E363" s="73" t="n">
        <v>4</v>
      </c>
      <c r="F363" s="73" t="n">
        <v>5</v>
      </c>
      <c r="G363" s="73" t="n">
        <v>6</v>
      </c>
      <c r="H363" s="73" t="n">
        <v>7</v>
      </c>
      <c r="I363" s="73" t="n">
        <v>8</v>
      </c>
      <c r="J363" s="73" t="n">
        <v>9</v>
      </c>
      <c r="K363" s="74" t="s">
        <v>11</v>
      </c>
      <c r="P363" s="15"/>
      <c r="Q363" s="15"/>
      <c r="R363" s="16"/>
    </row>
    <row r="364" customFormat="false" ht="12.75" hidden="false" customHeight="false" outlineLevel="0" collapsed="false">
      <c r="A364" s="36" t="s">
        <v>51</v>
      </c>
      <c r="B364" s="0" t="n">
        <v>133</v>
      </c>
      <c r="K364" s="50"/>
      <c r="L364" s="27"/>
      <c r="O364" s="27"/>
      <c r="P364" s="19" t="n">
        <f aca="false">B364</f>
        <v>133</v>
      </c>
      <c r="Q364" s="15"/>
      <c r="R364" s="16"/>
    </row>
    <row r="365" customFormat="false" ht="12.75" hidden="false" customHeight="false" outlineLevel="0" collapsed="false">
      <c r="A365" s="66" t="s">
        <v>52</v>
      </c>
      <c r="C365" s="0" t="n">
        <v>91</v>
      </c>
      <c r="K365" s="50"/>
      <c r="N365" s="1"/>
      <c r="O365" s="1" t="n">
        <f aca="false">C365/B364</f>
        <v>0.68421052631579</v>
      </c>
      <c r="P365" s="25" t="n">
        <v>92</v>
      </c>
      <c r="Q365" s="26" t="n">
        <f aca="false">P365/P364</f>
        <v>0.691729323308271</v>
      </c>
      <c r="R365" s="27" t="n">
        <f aca="false">100%-Q365</f>
        <v>0.308270676691729</v>
      </c>
    </row>
    <row r="366" customFormat="false" ht="12.75" hidden="false" customHeight="false" outlineLevel="0" collapsed="false">
      <c r="A366" s="66" t="s">
        <v>53</v>
      </c>
      <c r="D366" s="0" t="n">
        <v>73</v>
      </c>
      <c r="K366" s="50"/>
      <c r="O366" s="1" t="n">
        <f aca="false">D366/C365</f>
        <v>0.802197802197802</v>
      </c>
      <c r="P366" s="25" t="n">
        <v>85</v>
      </c>
      <c r="Q366" s="26" t="n">
        <f aca="false">P366/P365</f>
        <v>0.923913043478261</v>
      </c>
      <c r="R366" s="27" t="n">
        <f aca="false">100%-Q366</f>
        <v>0.0760869565217391</v>
      </c>
    </row>
    <row r="367" customFormat="false" ht="12.75" hidden="false" customHeight="false" outlineLevel="0" collapsed="false">
      <c r="A367" s="66" t="s">
        <v>54</v>
      </c>
      <c r="E367" s="0" t="n">
        <v>72</v>
      </c>
      <c r="K367" s="50"/>
      <c r="O367" s="1" t="n">
        <f aca="false">E367/D366</f>
        <v>0.986301369863014</v>
      </c>
      <c r="P367" s="25" t="n">
        <v>83</v>
      </c>
      <c r="Q367" s="26" t="n">
        <f aca="false">P367/P366</f>
        <v>0.976470588235294</v>
      </c>
      <c r="R367" s="27" t="n">
        <f aca="false">100%-Q367</f>
        <v>0.0235294117647059</v>
      </c>
    </row>
    <row r="368" customFormat="false" ht="12.75" hidden="false" customHeight="false" outlineLevel="0" collapsed="false">
      <c r="A368" s="66" t="s">
        <v>55</v>
      </c>
      <c r="F368" s="0" t="n">
        <v>68</v>
      </c>
      <c r="K368" s="50"/>
      <c r="O368" s="1" t="n">
        <f aca="false">F368/E367</f>
        <v>0.944444444444444</v>
      </c>
      <c r="P368" s="25" t="n">
        <v>82</v>
      </c>
      <c r="Q368" s="26" t="n">
        <f aca="false">P368/P367</f>
        <v>0.987951807228916</v>
      </c>
      <c r="R368" s="27" t="n">
        <f aca="false">100%-Q368</f>
        <v>0.0120481927710844</v>
      </c>
    </row>
    <row r="369" customFormat="false" ht="12.75" hidden="false" customHeight="false" outlineLevel="0" collapsed="false">
      <c r="A369" s="66" t="s">
        <v>66</v>
      </c>
      <c r="G369" s="0" t="n">
        <v>65</v>
      </c>
      <c r="K369" s="50"/>
      <c r="O369" s="1" t="n">
        <f aca="false">G369/F368</f>
        <v>0.955882352941177</v>
      </c>
      <c r="P369" s="25" t="n">
        <v>80</v>
      </c>
      <c r="Q369" s="26" t="n">
        <f aca="false">P369/P368</f>
        <v>0.975609756097561</v>
      </c>
      <c r="R369" s="27" t="n">
        <f aca="false">100%-Q369</f>
        <v>0.024390243902439</v>
      </c>
    </row>
    <row r="370" customFormat="false" ht="12.75" hidden="false" customHeight="false" outlineLevel="0" collapsed="false">
      <c r="A370" s="66" t="s">
        <v>68</v>
      </c>
      <c r="H370" s="0" t="n">
        <v>65</v>
      </c>
      <c r="K370" s="50"/>
      <c r="O370" s="1" t="n">
        <f aca="false">H370/G369</f>
        <v>1</v>
      </c>
      <c r="P370" s="25" t="n">
        <v>80</v>
      </c>
      <c r="Q370" s="26" t="n">
        <f aca="false">P370/P369</f>
        <v>1</v>
      </c>
      <c r="R370" s="27" t="n">
        <f aca="false">100%-Q370</f>
        <v>0</v>
      </c>
    </row>
    <row r="372" customFormat="false" ht="12.75" hidden="false" customHeight="false" outlineLevel="0" collapsed="false">
      <c r="A372" s="51" t="s">
        <v>77</v>
      </c>
    </row>
    <row r="373" customFormat="false" ht="38.25" hidden="false" customHeight="false" outlineLevel="0" collapsed="false">
      <c r="B373" s="69" t="s">
        <v>2</v>
      </c>
      <c r="C373" s="69"/>
      <c r="D373" s="69"/>
      <c r="E373" s="69"/>
      <c r="F373" s="69"/>
      <c r="G373" s="69"/>
      <c r="H373" s="69"/>
      <c r="I373" s="69"/>
      <c r="J373" s="69"/>
      <c r="L373" s="70" t="s">
        <v>3</v>
      </c>
      <c r="M373" s="70" t="s">
        <v>4</v>
      </c>
      <c r="N373" s="71" t="s">
        <v>5</v>
      </c>
      <c r="O373" s="70" t="s">
        <v>6</v>
      </c>
      <c r="P373" s="6" t="s">
        <v>7</v>
      </c>
      <c r="Q373" s="6" t="s">
        <v>8</v>
      </c>
      <c r="R373" s="7" t="s">
        <v>9</v>
      </c>
    </row>
    <row r="374" customFormat="false" ht="12.75" hidden="false" customHeight="false" outlineLevel="0" collapsed="false">
      <c r="A374" s="72" t="s">
        <v>10</v>
      </c>
      <c r="B374" s="73" t="n">
        <v>1</v>
      </c>
      <c r="C374" s="73" t="n">
        <v>2</v>
      </c>
      <c r="D374" s="73" t="n">
        <v>3</v>
      </c>
      <c r="E374" s="73" t="n">
        <v>4</v>
      </c>
      <c r="F374" s="73" t="n">
        <v>5</v>
      </c>
      <c r="G374" s="73" t="n">
        <v>6</v>
      </c>
      <c r="H374" s="73" t="n">
        <v>7</v>
      </c>
      <c r="I374" s="73" t="n">
        <v>8</v>
      </c>
      <c r="J374" s="73" t="n">
        <v>9</v>
      </c>
      <c r="K374" s="74" t="s">
        <v>11</v>
      </c>
      <c r="P374" s="15"/>
      <c r="Q374" s="15"/>
      <c r="R374" s="16"/>
    </row>
    <row r="375" customFormat="false" ht="12.75" hidden="false" customHeight="false" outlineLevel="0" collapsed="false">
      <c r="A375" s="66" t="s">
        <v>52</v>
      </c>
      <c r="B375" s="0" t="n">
        <v>136</v>
      </c>
      <c r="K375" s="50"/>
      <c r="L375" s="27"/>
      <c r="O375" s="27"/>
      <c r="P375" s="19" t="n">
        <f aca="false">B375</f>
        <v>136</v>
      </c>
      <c r="Q375" s="15"/>
      <c r="R375" s="16"/>
    </row>
    <row r="376" customFormat="false" ht="12.75" hidden="false" customHeight="false" outlineLevel="0" collapsed="false">
      <c r="A376" s="66" t="s">
        <v>53</v>
      </c>
      <c r="C376" s="0" t="n">
        <v>55</v>
      </c>
      <c r="K376" s="50"/>
      <c r="N376" s="1"/>
      <c r="O376" s="1" t="n">
        <f aca="false">C376/B375</f>
        <v>0.404411764705882</v>
      </c>
      <c r="P376" s="25" t="n">
        <v>56</v>
      </c>
      <c r="Q376" s="26" t="n">
        <f aca="false">P376/P375</f>
        <v>0.411764705882353</v>
      </c>
      <c r="R376" s="27" t="n">
        <f aca="false">100%-Q376</f>
        <v>0.588235294117647</v>
      </c>
    </row>
    <row r="377" customFormat="false" ht="12.75" hidden="false" customHeight="false" outlineLevel="0" collapsed="false">
      <c r="A377" s="66" t="s">
        <v>54</v>
      </c>
      <c r="D377" s="0" t="n">
        <v>42</v>
      </c>
      <c r="O377" s="1" t="n">
        <f aca="false">D377/C376</f>
        <v>0.763636363636364</v>
      </c>
      <c r="P377" s="25" t="n">
        <v>54</v>
      </c>
      <c r="Q377" s="26" t="n">
        <f aca="false">P377/P376</f>
        <v>0.964285714285714</v>
      </c>
      <c r="R377" s="27" t="n">
        <f aca="false">100%-Q377</f>
        <v>0.0357142857142857</v>
      </c>
    </row>
    <row r="378" customFormat="false" ht="12.75" hidden="false" customHeight="false" outlineLevel="0" collapsed="false">
      <c r="A378" s="66" t="s">
        <v>55</v>
      </c>
      <c r="E378" s="0" t="n">
        <v>37</v>
      </c>
      <c r="O378" s="1" t="n">
        <f aca="false">E378/D377</f>
        <v>0.880952380952381</v>
      </c>
      <c r="P378" s="25" t="n">
        <v>50</v>
      </c>
      <c r="Q378" s="26" t="n">
        <f aca="false">P378/P377</f>
        <v>0.925925925925926</v>
      </c>
      <c r="R378" s="27" t="n">
        <f aca="false">100%-Q378</f>
        <v>0.0740740740740741</v>
      </c>
    </row>
    <row r="379" customFormat="false" ht="12.75" hidden="false" customHeight="false" outlineLevel="0" collapsed="false">
      <c r="A379" s="66" t="s">
        <v>66</v>
      </c>
      <c r="F379" s="0" t="n">
        <v>32</v>
      </c>
      <c r="O379" s="1" t="n">
        <f aca="false">F379/E378</f>
        <v>0.864864864864865</v>
      </c>
      <c r="P379" s="25" t="n">
        <v>46</v>
      </c>
      <c r="Q379" s="26" t="n">
        <f aca="false">P379/P378</f>
        <v>0.92</v>
      </c>
      <c r="R379" s="27" t="n">
        <f aca="false">100%-Q379</f>
        <v>0.08</v>
      </c>
    </row>
    <row r="380" customFormat="false" ht="12.75" hidden="false" customHeight="false" outlineLevel="0" collapsed="false">
      <c r="A380" s="66" t="s">
        <v>68</v>
      </c>
      <c r="G380" s="0" t="n">
        <v>30</v>
      </c>
      <c r="O380" s="1" t="n">
        <f aca="false">G380/F379</f>
        <v>0.9375</v>
      </c>
      <c r="P380" s="25" t="n">
        <v>45</v>
      </c>
      <c r="Q380" s="26" t="n">
        <f aca="false">P380/P379</f>
        <v>0.978260869565217</v>
      </c>
      <c r="R380" s="27" t="n">
        <f aca="false">100%-Q380</f>
        <v>0.0217391304347826</v>
      </c>
    </row>
    <row r="382" customFormat="false" ht="12.75" hidden="false" customHeight="false" outlineLevel="0" collapsed="false">
      <c r="A382" s="51" t="s">
        <v>78</v>
      </c>
    </row>
    <row r="383" customFormat="false" ht="38.25" hidden="false" customHeight="false" outlineLevel="0" collapsed="false">
      <c r="B383" s="69" t="s">
        <v>2</v>
      </c>
      <c r="C383" s="69"/>
      <c r="D383" s="69"/>
      <c r="E383" s="69"/>
      <c r="F383" s="69"/>
      <c r="G383" s="69"/>
      <c r="H383" s="69"/>
      <c r="I383" s="69"/>
      <c r="J383" s="69"/>
      <c r="L383" s="70" t="s">
        <v>3</v>
      </c>
      <c r="M383" s="70" t="s">
        <v>4</v>
      </c>
      <c r="N383" s="71" t="s">
        <v>5</v>
      </c>
      <c r="O383" s="70" t="s">
        <v>6</v>
      </c>
      <c r="P383" s="6" t="s">
        <v>7</v>
      </c>
      <c r="Q383" s="6" t="s">
        <v>8</v>
      </c>
      <c r="R383" s="7" t="s">
        <v>9</v>
      </c>
    </row>
    <row r="384" customFormat="false" ht="12.75" hidden="false" customHeight="false" outlineLevel="0" collapsed="false">
      <c r="A384" s="72" t="s">
        <v>10</v>
      </c>
      <c r="B384" s="73" t="n">
        <v>1</v>
      </c>
      <c r="C384" s="73" t="n">
        <v>2</v>
      </c>
      <c r="D384" s="73" t="n">
        <v>3</v>
      </c>
      <c r="E384" s="73" t="n">
        <v>4</v>
      </c>
      <c r="F384" s="73" t="n">
        <v>5</v>
      </c>
      <c r="G384" s="73" t="n">
        <v>6</v>
      </c>
      <c r="H384" s="73" t="n">
        <v>7</v>
      </c>
      <c r="I384" s="73" t="n">
        <v>8</v>
      </c>
      <c r="J384" s="73" t="n">
        <v>9</v>
      </c>
      <c r="K384" s="74" t="s">
        <v>11</v>
      </c>
      <c r="P384" s="15"/>
      <c r="Q384" s="15"/>
      <c r="R384" s="16"/>
    </row>
    <row r="385" customFormat="false" ht="12.75" hidden="false" customHeight="false" outlineLevel="0" collapsed="false">
      <c r="A385" s="66" t="s">
        <v>53</v>
      </c>
      <c r="B385" s="0" t="n">
        <v>139</v>
      </c>
      <c r="K385" s="50"/>
      <c r="L385" s="27"/>
      <c r="O385" s="27"/>
      <c r="P385" s="19" t="n">
        <f aca="false">B385</f>
        <v>139</v>
      </c>
      <c r="Q385" s="15"/>
      <c r="R385" s="16"/>
    </row>
    <row r="386" customFormat="false" ht="12.75" hidden="false" customHeight="false" outlineLevel="0" collapsed="false">
      <c r="A386" s="66" t="s">
        <v>54</v>
      </c>
      <c r="C386" s="0" t="n">
        <v>88</v>
      </c>
      <c r="K386" s="50"/>
      <c r="N386" s="1"/>
      <c r="O386" s="1" t="n">
        <f aca="false">C386/B385</f>
        <v>0.633093525179856</v>
      </c>
      <c r="P386" s="25" t="n">
        <v>90</v>
      </c>
      <c r="Q386" s="26" t="n">
        <f aca="false">P386/P385</f>
        <v>0.647482014388489</v>
      </c>
      <c r="R386" s="27" t="n">
        <f aca="false">100%-Q386</f>
        <v>0.352517985611511</v>
      </c>
    </row>
    <row r="387" customFormat="false" ht="12.75" hidden="false" customHeight="false" outlineLevel="0" collapsed="false">
      <c r="A387" s="66" t="s">
        <v>55</v>
      </c>
      <c r="D387" s="0" t="n">
        <v>77</v>
      </c>
      <c r="O387" s="1" t="n">
        <f aca="false">D387/C386</f>
        <v>0.875</v>
      </c>
      <c r="P387" s="25" t="n">
        <v>86</v>
      </c>
      <c r="Q387" s="26" t="n">
        <f aca="false">P387/P386</f>
        <v>0.955555555555556</v>
      </c>
      <c r="R387" s="27" t="n">
        <f aca="false">100%-Q387</f>
        <v>0.0444444444444444</v>
      </c>
    </row>
    <row r="388" customFormat="false" ht="12.75" hidden="false" customHeight="false" outlineLevel="0" collapsed="false">
      <c r="A388" s="66" t="s">
        <v>66</v>
      </c>
      <c r="E388" s="0" t="n">
        <v>69</v>
      </c>
      <c r="O388" s="1" t="n">
        <f aca="false">E388/D387</f>
        <v>0.896103896103896</v>
      </c>
      <c r="P388" s="25" t="n">
        <v>82</v>
      </c>
      <c r="Q388" s="26" t="n">
        <f aca="false">P388/P387</f>
        <v>0.953488372093023</v>
      </c>
      <c r="R388" s="27" t="n">
        <f aca="false">100%-Q388</f>
        <v>0.0465116279069767</v>
      </c>
    </row>
    <row r="389" customFormat="false" ht="12.75" hidden="false" customHeight="false" outlineLevel="0" collapsed="false">
      <c r="A389" s="66" t="s">
        <v>68</v>
      </c>
      <c r="F389" s="0" t="n">
        <v>63</v>
      </c>
      <c r="O389" s="1" t="n">
        <f aca="false">F389/E388</f>
        <v>0.91304347826087</v>
      </c>
      <c r="P389" s="25" t="n">
        <v>78</v>
      </c>
      <c r="Q389" s="26" t="n">
        <f aca="false">P389/P388</f>
        <v>0.951219512195122</v>
      </c>
      <c r="R389" s="27" t="n">
        <f aca="false">100%-Q389</f>
        <v>0.0487804878048781</v>
      </c>
    </row>
    <row r="391" customFormat="false" ht="12.75" hidden="false" customHeight="false" outlineLevel="0" collapsed="false">
      <c r="A391" s="51" t="s">
        <v>79</v>
      </c>
    </row>
    <row r="392" customFormat="false" ht="38.25" hidden="false" customHeight="false" outlineLevel="0" collapsed="false">
      <c r="B392" s="69" t="s">
        <v>2</v>
      </c>
      <c r="C392" s="69"/>
      <c r="D392" s="69"/>
      <c r="E392" s="69"/>
      <c r="F392" s="69"/>
      <c r="G392" s="69"/>
      <c r="H392" s="69"/>
      <c r="I392" s="69"/>
      <c r="J392" s="69"/>
      <c r="L392" s="70" t="s">
        <v>3</v>
      </c>
      <c r="M392" s="70" t="s">
        <v>4</v>
      </c>
      <c r="N392" s="71" t="s">
        <v>5</v>
      </c>
      <c r="O392" s="70" t="s">
        <v>6</v>
      </c>
      <c r="P392" s="6" t="s">
        <v>7</v>
      </c>
      <c r="Q392" s="6" t="s">
        <v>8</v>
      </c>
      <c r="R392" s="7" t="s">
        <v>9</v>
      </c>
    </row>
    <row r="393" customFormat="false" ht="12.75" hidden="false" customHeight="false" outlineLevel="0" collapsed="false">
      <c r="A393" s="72" t="s">
        <v>10</v>
      </c>
      <c r="B393" s="73" t="n">
        <v>1</v>
      </c>
      <c r="C393" s="73" t="n">
        <v>2</v>
      </c>
      <c r="D393" s="73" t="n">
        <v>3</v>
      </c>
      <c r="E393" s="73" t="n">
        <v>4</v>
      </c>
      <c r="F393" s="73" t="n">
        <v>5</v>
      </c>
      <c r="G393" s="73" t="n">
        <v>6</v>
      </c>
      <c r="H393" s="73" t="n">
        <v>7</v>
      </c>
      <c r="I393" s="73" t="n">
        <v>8</v>
      </c>
      <c r="J393" s="73" t="n">
        <v>9</v>
      </c>
      <c r="K393" s="74" t="s">
        <v>11</v>
      </c>
      <c r="P393" s="15"/>
      <c r="Q393" s="15"/>
      <c r="R393" s="16"/>
    </row>
    <row r="394" customFormat="false" ht="12.75" hidden="false" customHeight="false" outlineLevel="0" collapsed="false">
      <c r="A394" s="66" t="s">
        <v>54</v>
      </c>
      <c r="B394" s="0" t="n">
        <v>126</v>
      </c>
      <c r="K394" s="50"/>
      <c r="L394" s="27"/>
      <c r="O394" s="27"/>
      <c r="P394" s="19" t="n">
        <f aca="false">B394</f>
        <v>126</v>
      </c>
      <c r="Q394" s="15"/>
      <c r="R394" s="16"/>
    </row>
    <row r="395" customFormat="false" ht="12.75" hidden="false" customHeight="false" outlineLevel="0" collapsed="false">
      <c r="A395" s="66" t="s">
        <v>55</v>
      </c>
      <c r="C395" s="0" t="n">
        <v>60</v>
      </c>
      <c r="K395" s="50"/>
      <c r="N395" s="1"/>
      <c r="O395" s="1" t="n">
        <f aca="false">C395/B394</f>
        <v>0.476190476190476</v>
      </c>
      <c r="P395" s="25" t="n">
        <v>62</v>
      </c>
      <c r="Q395" s="26" t="n">
        <f aca="false">P395/P394</f>
        <v>0.492063492063492</v>
      </c>
      <c r="R395" s="27" t="n">
        <f aca="false">100%-Q395</f>
        <v>0.507936507936508</v>
      </c>
    </row>
    <row r="396" customFormat="false" ht="12.75" hidden="false" customHeight="false" outlineLevel="0" collapsed="false">
      <c r="A396" s="66" t="s">
        <v>66</v>
      </c>
      <c r="D396" s="0" t="n">
        <v>44</v>
      </c>
      <c r="O396" s="1" t="n">
        <f aca="false">D396/C395</f>
        <v>0.733333333333333</v>
      </c>
      <c r="P396" s="25" t="n">
        <v>56</v>
      </c>
      <c r="Q396" s="26" t="n">
        <f aca="false">P396/P395</f>
        <v>0.903225806451613</v>
      </c>
      <c r="R396" s="27" t="n">
        <f aca="false">100%-Q396</f>
        <v>0.0967741935483871</v>
      </c>
    </row>
    <row r="397" customFormat="false" ht="12.75" hidden="false" customHeight="false" outlineLevel="0" collapsed="false">
      <c r="A397" s="66" t="s">
        <v>68</v>
      </c>
      <c r="E397" s="0" t="n">
        <v>36</v>
      </c>
      <c r="O397" s="1" t="n">
        <f aca="false">E397/D396</f>
        <v>0.818181818181818</v>
      </c>
      <c r="P397" s="25" t="n">
        <v>56</v>
      </c>
      <c r="Q397" s="26" t="n">
        <f aca="false">P397/P396</f>
        <v>1</v>
      </c>
      <c r="R397" s="27" t="n">
        <f aca="false">100%-Q397</f>
        <v>0</v>
      </c>
    </row>
    <row r="399" customFormat="false" ht="12.75" hidden="false" customHeight="false" outlineLevel="0" collapsed="false">
      <c r="A399" s="51" t="s">
        <v>80</v>
      </c>
    </row>
    <row r="400" customFormat="false" ht="38.25" hidden="false" customHeight="false" outlineLevel="0" collapsed="false">
      <c r="B400" s="69" t="s">
        <v>2</v>
      </c>
      <c r="C400" s="69"/>
      <c r="D400" s="69"/>
      <c r="E400" s="69"/>
      <c r="F400" s="69"/>
      <c r="G400" s="69"/>
      <c r="H400" s="69"/>
      <c r="I400" s="69"/>
      <c r="J400" s="69"/>
      <c r="L400" s="70" t="s">
        <v>3</v>
      </c>
      <c r="M400" s="70" t="s">
        <v>4</v>
      </c>
      <c r="N400" s="71" t="s">
        <v>5</v>
      </c>
      <c r="O400" s="70" t="s">
        <v>6</v>
      </c>
      <c r="P400" s="6" t="s">
        <v>7</v>
      </c>
      <c r="Q400" s="6" t="s">
        <v>8</v>
      </c>
      <c r="R400" s="7" t="s">
        <v>9</v>
      </c>
    </row>
    <row r="401" customFormat="false" ht="12.75" hidden="false" customHeight="false" outlineLevel="0" collapsed="false">
      <c r="A401" s="72" t="s">
        <v>10</v>
      </c>
      <c r="B401" s="73" t="n">
        <v>1</v>
      </c>
      <c r="C401" s="73" t="n">
        <v>2</v>
      </c>
      <c r="D401" s="73" t="n">
        <v>3</v>
      </c>
      <c r="E401" s="73" t="n">
        <v>4</v>
      </c>
      <c r="F401" s="73" t="n">
        <v>5</v>
      </c>
      <c r="G401" s="73" t="n">
        <v>6</v>
      </c>
      <c r="H401" s="73" t="n">
        <v>7</v>
      </c>
      <c r="I401" s="73" t="n">
        <v>8</v>
      </c>
      <c r="J401" s="73" t="n">
        <v>9</v>
      </c>
      <c r="K401" s="74" t="s">
        <v>11</v>
      </c>
      <c r="P401" s="15"/>
      <c r="Q401" s="15"/>
      <c r="R401" s="16"/>
    </row>
    <row r="402" customFormat="false" ht="12.75" hidden="false" customHeight="false" outlineLevel="0" collapsed="false">
      <c r="A402" s="66" t="s">
        <v>55</v>
      </c>
      <c r="B402" s="0" t="n">
        <v>131</v>
      </c>
      <c r="K402" s="50"/>
      <c r="L402" s="27"/>
      <c r="O402" s="27"/>
      <c r="P402" s="19" t="n">
        <f aca="false">B402</f>
        <v>131</v>
      </c>
      <c r="Q402" s="15"/>
      <c r="R402" s="16"/>
    </row>
    <row r="403" customFormat="false" ht="12.75" hidden="false" customHeight="false" outlineLevel="0" collapsed="false">
      <c r="A403" s="66" t="s">
        <v>66</v>
      </c>
      <c r="C403" s="0" t="n">
        <v>90</v>
      </c>
      <c r="K403" s="50"/>
      <c r="N403" s="1"/>
      <c r="O403" s="1" t="n">
        <f aca="false">C403/B402</f>
        <v>0.687022900763359</v>
      </c>
      <c r="P403" s="25" t="n">
        <v>90</v>
      </c>
      <c r="Q403" s="26" t="n">
        <f aca="false">P403/P402</f>
        <v>0.687022900763359</v>
      </c>
      <c r="R403" s="27" t="n">
        <f aca="false">100%-Q403</f>
        <v>0.312977099236641</v>
      </c>
    </row>
    <row r="404" customFormat="false" ht="12.75" hidden="false" customHeight="false" outlineLevel="0" collapsed="false">
      <c r="A404" s="66" t="s">
        <v>68</v>
      </c>
      <c r="D404" s="0" t="n">
        <v>72</v>
      </c>
      <c r="O404" s="1" t="n">
        <f aca="false">D404/C403</f>
        <v>0.8</v>
      </c>
      <c r="P404" s="25" t="n">
        <v>85</v>
      </c>
      <c r="Q404" s="26" t="n">
        <f aca="false">P404/P403</f>
        <v>0.944444444444444</v>
      </c>
      <c r="R404" s="27" t="n">
        <f aca="false">100%-Q404</f>
        <v>0.0555555555555556</v>
      </c>
    </row>
    <row r="407" customFormat="false" ht="12.75" hidden="false" customHeight="false" outlineLevel="0" collapsed="false">
      <c r="A407" s="51" t="s">
        <v>81</v>
      </c>
    </row>
    <row r="408" customFormat="false" ht="38.25" hidden="false" customHeight="false" outlineLevel="0" collapsed="false">
      <c r="B408" s="69" t="s">
        <v>2</v>
      </c>
      <c r="C408" s="69"/>
      <c r="D408" s="69"/>
      <c r="E408" s="69"/>
      <c r="F408" s="69"/>
      <c r="G408" s="69"/>
      <c r="H408" s="69"/>
      <c r="I408" s="69"/>
      <c r="J408" s="69"/>
      <c r="L408" s="70" t="s">
        <v>3</v>
      </c>
      <c r="M408" s="70" t="s">
        <v>4</v>
      </c>
      <c r="N408" s="71" t="s">
        <v>5</v>
      </c>
      <c r="O408" s="70" t="s">
        <v>6</v>
      </c>
      <c r="P408" s="6" t="s">
        <v>7</v>
      </c>
      <c r="Q408" s="6" t="s">
        <v>8</v>
      </c>
      <c r="R408" s="7" t="s">
        <v>9</v>
      </c>
    </row>
    <row r="409" customFormat="false" ht="12.75" hidden="false" customHeight="false" outlineLevel="0" collapsed="false">
      <c r="A409" s="72" t="s">
        <v>10</v>
      </c>
      <c r="B409" s="73" t="n">
        <v>1</v>
      </c>
      <c r="C409" s="73" t="n">
        <v>2</v>
      </c>
      <c r="D409" s="73" t="n">
        <v>3</v>
      </c>
      <c r="E409" s="73" t="n">
        <v>4</v>
      </c>
      <c r="F409" s="73" t="n">
        <v>5</v>
      </c>
      <c r="G409" s="73" t="n">
        <v>6</v>
      </c>
      <c r="H409" s="73" t="n">
        <v>7</v>
      </c>
      <c r="I409" s="73" t="n">
        <v>8</v>
      </c>
      <c r="J409" s="73" t="n">
        <v>9</v>
      </c>
      <c r="K409" s="74" t="s">
        <v>11</v>
      </c>
      <c r="P409" s="15"/>
      <c r="Q409" s="15"/>
      <c r="R409" s="16"/>
    </row>
    <row r="410" customFormat="false" ht="12.75" hidden="false" customHeight="false" outlineLevel="0" collapsed="false">
      <c r="A410" s="66" t="s">
        <v>66</v>
      </c>
      <c r="B410" s="0" t="n">
        <v>108</v>
      </c>
      <c r="K410" s="50"/>
      <c r="L410" s="27"/>
      <c r="O410" s="27"/>
      <c r="P410" s="19" t="n">
        <f aca="false">B410</f>
        <v>108</v>
      </c>
      <c r="Q410" s="15"/>
      <c r="R410" s="16"/>
    </row>
    <row r="411" customFormat="false" ht="12.75" hidden="false" customHeight="false" outlineLevel="0" collapsed="false">
      <c r="A411" s="66" t="s">
        <v>68</v>
      </c>
      <c r="C411" s="0" t="n">
        <v>54</v>
      </c>
      <c r="K411" s="50"/>
      <c r="N411" s="1"/>
      <c r="O411" s="1" t="n">
        <f aca="false">C411/B410</f>
        <v>0.5</v>
      </c>
      <c r="P411" s="25" t="n">
        <v>54</v>
      </c>
      <c r="Q411" s="26" t="n">
        <f aca="false">P411/P410</f>
        <v>0.5</v>
      </c>
      <c r="R411" s="27" t="n">
        <f aca="false">100%-Q411</f>
        <v>0.5</v>
      </c>
    </row>
    <row r="416" customFormat="false" ht="12.75" hidden="false" customHeight="false" outlineLevel="0" collapsed="false">
      <c r="A416" s="51" t="s">
        <v>82</v>
      </c>
    </row>
    <row r="417" customFormat="false" ht="38.25" hidden="false" customHeight="false" outlineLevel="0" collapsed="false">
      <c r="B417" s="69" t="s">
        <v>2</v>
      </c>
      <c r="C417" s="69"/>
      <c r="D417" s="69"/>
      <c r="E417" s="69"/>
      <c r="F417" s="69"/>
      <c r="G417" s="69"/>
      <c r="H417" s="69"/>
      <c r="I417" s="69"/>
      <c r="J417" s="69"/>
      <c r="L417" s="70" t="s">
        <v>3</v>
      </c>
      <c r="M417" s="70" t="s">
        <v>4</v>
      </c>
      <c r="N417" s="71" t="s">
        <v>5</v>
      </c>
      <c r="O417" s="70" t="s">
        <v>6</v>
      </c>
      <c r="P417" s="6" t="s">
        <v>7</v>
      </c>
      <c r="Q417" s="6" t="s">
        <v>8</v>
      </c>
      <c r="R417" s="7" t="s">
        <v>9</v>
      </c>
    </row>
    <row r="418" customFormat="false" ht="12.75" hidden="false" customHeight="false" outlineLevel="0" collapsed="false">
      <c r="A418" s="72" t="s">
        <v>10</v>
      </c>
      <c r="B418" s="73" t="n">
        <v>1</v>
      </c>
      <c r="C418" s="73" t="n">
        <v>2</v>
      </c>
      <c r="D418" s="73" t="n">
        <v>3</v>
      </c>
      <c r="E418" s="73" t="n">
        <v>4</v>
      </c>
      <c r="F418" s="73" t="n">
        <v>5</v>
      </c>
      <c r="G418" s="73" t="n">
        <v>6</v>
      </c>
      <c r="H418" s="73" t="n">
        <v>7</v>
      </c>
      <c r="I418" s="73" t="n">
        <v>8</v>
      </c>
      <c r="J418" s="73" t="n">
        <v>9</v>
      </c>
      <c r="K418" s="74" t="s">
        <v>11</v>
      </c>
      <c r="P418" s="15"/>
      <c r="Q418" s="15"/>
      <c r="R418" s="16"/>
    </row>
    <row r="419" customFormat="false" ht="12.75" hidden="false" customHeight="false" outlineLevel="0" collapsed="false">
      <c r="A419" s="66" t="s">
        <v>68</v>
      </c>
      <c r="B419" s="0" t="n">
        <v>131</v>
      </c>
      <c r="K419" s="50"/>
      <c r="L419" s="27"/>
      <c r="O419" s="27"/>
      <c r="P419" s="19" t="n">
        <f aca="false">B419</f>
        <v>131</v>
      </c>
      <c r="Q419" s="15"/>
      <c r="R419" s="16"/>
    </row>
    <row r="420" customFormat="false" ht="12.75" hidden="false" customHeight="false" outlineLevel="0" collapsed="false">
      <c r="C420" s="0" t="s">
        <v>27</v>
      </c>
      <c r="K420" s="50"/>
      <c r="N420" s="1"/>
      <c r="O420" s="1" t="e">
        <f aca="false">C420/B419</f>
        <v>#VALUE!</v>
      </c>
      <c r="P420" s="25" t="s">
        <v>27</v>
      </c>
      <c r="Q420" s="26" t="e">
        <f aca="false">P420/P419</f>
        <v>#VALUE!</v>
      </c>
      <c r="R420" s="27" t="e">
        <f aca="false">100%-Q420</f>
        <v>#VALUE!</v>
      </c>
    </row>
  </sheetData>
  <mergeCells count="30">
    <mergeCell ref="B3:J3"/>
    <mergeCell ref="AA4:AJ4"/>
    <mergeCell ref="AA23:AJ23"/>
    <mergeCell ref="B25:J25"/>
    <mergeCell ref="AA44:AJ44"/>
    <mergeCell ref="B48:J48"/>
    <mergeCell ref="S60:T60"/>
    <mergeCell ref="B72:J72"/>
    <mergeCell ref="B96:J96"/>
    <mergeCell ref="B117:J117"/>
    <mergeCell ref="B139:J139"/>
    <mergeCell ref="B159:J159"/>
    <mergeCell ref="B183:J183"/>
    <mergeCell ref="B203:J203"/>
    <mergeCell ref="B221:J221"/>
    <mergeCell ref="B238:J238"/>
    <mergeCell ref="B256:J256"/>
    <mergeCell ref="B274:J274"/>
    <mergeCell ref="B291:J291"/>
    <mergeCell ref="B308:J308"/>
    <mergeCell ref="B323:J323"/>
    <mergeCell ref="B337:J337"/>
    <mergeCell ref="B350:J350"/>
    <mergeCell ref="B362:J362"/>
    <mergeCell ref="B373:J373"/>
    <mergeCell ref="B383:J383"/>
    <mergeCell ref="B392:J392"/>
    <mergeCell ref="B400:J400"/>
    <mergeCell ref="B408:J408"/>
    <mergeCell ref="B417:J4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91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G394" activeCellId="0" sqref="G39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7.56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10</v>
      </c>
      <c r="K5" s="50"/>
      <c r="P5" s="19" t="n">
        <f aca="false">B5</f>
        <v>10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1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10</v>
      </c>
      <c r="K6" s="50"/>
      <c r="O6" s="27" t="n">
        <f aca="false">C6/B5</f>
        <v>1</v>
      </c>
      <c r="P6" s="25" t="n">
        <v>10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888888888888889</v>
      </c>
      <c r="AC6" s="26" t="n">
        <f aca="false">O48</f>
        <v>0.8</v>
      </c>
      <c r="AD6" s="26" t="n">
        <f aca="false">O67</f>
        <v>0.816326530612245</v>
      </c>
      <c r="AE6" s="26" t="n">
        <f aca="false">O84</f>
        <v>0.783783783783784</v>
      </c>
      <c r="AF6" s="29" t="n">
        <f aca="false">O103</f>
        <v>0.707692307692308</v>
      </c>
      <c r="AG6" s="29" t="n">
        <f aca="false">O123</f>
        <v>0.375</v>
      </c>
      <c r="AH6" s="29" t="n">
        <f aca="false">O140</f>
        <v>0.657142857142857</v>
      </c>
      <c r="AI6" s="29" t="n">
        <f aca="false">O159</f>
        <v>0.56</v>
      </c>
      <c r="AJ6" s="29" t="n">
        <f aca="false">O176</f>
        <v>0.75</v>
      </c>
      <c r="AK6" s="1" t="n">
        <f aca="false">O193</f>
        <v>0.303030303030303</v>
      </c>
      <c r="AL6" s="1" t="n">
        <f aca="false">O213</f>
        <v>0.568181818181818</v>
      </c>
      <c r="AM6" s="1" t="n">
        <f aca="false">O232</f>
        <v>0.55</v>
      </c>
      <c r="AN6" s="1" t="n">
        <f aca="false">O250</f>
        <v>0.523809523809524</v>
      </c>
      <c r="AO6" s="1" t="n">
        <f aca="false">O267</f>
        <v>0.696969696969697</v>
      </c>
      <c r="AP6" s="1" t="n">
        <f aca="false">O283</f>
        <v>0.7</v>
      </c>
    </row>
    <row r="7" customFormat="false" ht="12.75" hidden="false" customHeight="false" outlineLevel="0" collapsed="false">
      <c r="A7" s="0" t="n">
        <v>9801</v>
      </c>
      <c r="D7" s="0" t="n">
        <v>10</v>
      </c>
      <c r="K7" s="50"/>
      <c r="O7" s="27" t="n">
        <f aca="false">D7/C6</f>
        <v>1</v>
      </c>
      <c r="P7" s="25" t="n">
        <v>10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7</v>
      </c>
      <c r="Z7" s="28" t="s">
        <v>38</v>
      </c>
      <c r="AA7" s="26" t="n">
        <f aca="false">D7/C6</f>
        <v>1</v>
      </c>
      <c r="AB7" s="26" t="n">
        <f aca="false">O28</f>
        <v>0.825</v>
      </c>
      <c r="AC7" s="26" t="n">
        <f aca="false">O49</f>
        <v>0.875</v>
      </c>
      <c r="AD7" s="26" t="n">
        <f aca="false">O68</f>
        <v>0.825</v>
      </c>
      <c r="AE7" s="26" t="n">
        <f aca="false">O85</f>
        <v>0.724137931034483</v>
      </c>
      <c r="AF7" s="29" t="n">
        <f aca="false">O104</f>
        <v>0.695652173913044</v>
      </c>
      <c r="AG7" s="29" t="n">
        <f aca="false">O124</f>
        <v>1</v>
      </c>
      <c r="AH7" s="29" t="n">
        <f aca="false">O141</f>
        <v>0.652173913043478</v>
      </c>
      <c r="AI7" s="29" t="n">
        <f aca="false">O160</f>
        <v>0.857142857142857</v>
      </c>
      <c r="AJ7" s="29" t="n">
        <f aca="false">O177</f>
        <v>0.8</v>
      </c>
      <c r="AK7" s="1" t="n">
        <f aca="false">O194</f>
        <v>1</v>
      </c>
      <c r="AL7" s="1" t="n">
        <f aca="false">O214</f>
        <v>0.92</v>
      </c>
      <c r="AM7" s="1" t="n">
        <f aca="false">O233</f>
        <v>0.954545454545455</v>
      </c>
      <c r="AN7" s="1" t="n">
        <f aca="false">O251</f>
        <v>1</v>
      </c>
      <c r="AO7" s="1" t="n">
        <f aca="false">O268</f>
        <v>0.826086956521739</v>
      </c>
    </row>
    <row r="8" customFormat="false" ht="12.75" hidden="false" customHeight="false" outlineLevel="0" collapsed="false">
      <c r="A8" s="0" t="n">
        <v>9802</v>
      </c>
      <c r="E8" s="0" t="n">
        <v>8</v>
      </c>
      <c r="K8" s="50"/>
      <c r="O8" s="27" t="n">
        <f aca="false">E8/D7</f>
        <v>0.8</v>
      </c>
      <c r="P8" s="25" t="n">
        <v>8</v>
      </c>
      <c r="Q8" s="26" t="n">
        <f aca="false">P8/P7</f>
        <v>0.8</v>
      </c>
      <c r="R8" s="27" t="n">
        <f aca="false">100%-Q8</f>
        <v>0.2</v>
      </c>
      <c r="S8" s="32" t="n">
        <v>9702</v>
      </c>
      <c r="T8" s="1" t="n">
        <f aca="false">L40</f>
        <v>0</v>
      </c>
      <c r="Z8" s="28" t="s">
        <v>39</v>
      </c>
      <c r="AA8" s="26" t="n">
        <f aca="false">E8/D7</f>
        <v>0.8</v>
      </c>
      <c r="AB8" s="26" t="n">
        <f aca="false">O29</f>
        <v>0.515151515151515</v>
      </c>
      <c r="AC8" s="26" t="n">
        <f aca="false">O50</f>
        <v>0.642857142857143</v>
      </c>
      <c r="AD8" s="26" t="n">
        <f aca="false">O69</f>
        <v>0.757575757575758</v>
      </c>
      <c r="AE8" s="26" t="n">
        <f aca="false">O86</f>
        <v>0.333333333333333</v>
      </c>
      <c r="AF8" s="29" t="n">
        <f aca="false">O105</f>
        <v>0.5625</v>
      </c>
      <c r="AG8" s="29" t="n">
        <f aca="false">O125</f>
        <v>0.916666666666667</v>
      </c>
      <c r="AH8" s="29" t="n">
        <f aca="false">O142</f>
        <v>0.6</v>
      </c>
      <c r="AI8" s="29" t="n">
        <f aca="false">O161</f>
        <v>0.833333333333333</v>
      </c>
      <c r="AJ8" s="29" t="n">
        <f aca="false">O178</f>
        <v>0.916666666666667</v>
      </c>
      <c r="AK8" s="1" t="n">
        <f aca="false">O195</f>
        <v>1</v>
      </c>
      <c r="AL8" s="1" t="n">
        <f aca="false">O215</f>
        <v>0.869565217391304</v>
      </c>
      <c r="AM8" s="1" t="n">
        <f aca="false">O234</f>
        <v>0.952380952380952</v>
      </c>
      <c r="AN8" s="1" t="n">
        <f aca="false">O252</f>
        <v>0.909090909090909</v>
      </c>
    </row>
    <row r="9" customFormat="false" ht="12.75" hidden="false" customHeight="false" outlineLevel="0" collapsed="false">
      <c r="A9" s="0" t="n">
        <v>9901</v>
      </c>
      <c r="F9" s="0" t="n">
        <v>8</v>
      </c>
      <c r="K9" s="50"/>
      <c r="O9" s="27" t="n">
        <f aca="false">F9/E8</f>
        <v>1</v>
      </c>
      <c r="P9" s="25" t="n">
        <v>8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60</f>
        <v>0.15</v>
      </c>
      <c r="Z9" s="28" t="s">
        <v>40</v>
      </c>
      <c r="AA9" s="26" t="n">
        <f aca="false">F9/E8</f>
        <v>1</v>
      </c>
      <c r="AB9" s="26" t="n">
        <f aca="false">O30</f>
        <v>0.294117647058824</v>
      </c>
      <c r="AC9" s="26" t="n">
        <f aca="false">O51</f>
        <v>0.555555555555556</v>
      </c>
      <c r="AD9" s="26" t="n">
        <f aca="false">O70</f>
        <v>0.56</v>
      </c>
      <c r="AE9" s="26" t="n">
        <f aca="false">O87</f>
        <v>0.857142857142857</v>
      </c>
      <c r="AF9" s="29" t="n">
        <f aca="false">O106</f>
        <v>0.833333333333333</v>
      </c>
      <c r="AG9" s="29" t="n">
        <f aca="false">O126</f>
        <v>0.909090909090909</v>
      </c>
      <c r="AH9" s="29" t="n">
        <f aca="false">O143</f>
        <v>0.888888888888889</v>
      </c>
      <c r="AI9" s="29" t="n">
        <f aca="false">O162</f>
        <v>0.6</v>
      </c>
      <c r="AJ9" s="29" t="n">
        <f aca="false">O179</f>
        <v>1</v>
      </c>
      <c r="AK9" s="1" t="n">
        <f aca="false">O196</f>
        <v>0.7</v>
      </c>
      <c r="AL9" s="1" t="n">
        <f aca="false">O216</f>
        <v>1</v>
      </c>
      <c r="AM9" s="1" t="n">
        <f aca="false">O235</f>
        <v>0.65</v>
      </c>
      <c r="AN9" s="1" t="s">
        <v>27</v>
      </c>
    </row>
    <row r="10" customFormat="false" ht="12.75" hidden="false" customHeight="false" outlineLevel="0" collapsed="false">
      <c r="A10" s="0" t="n">
        <v>9902</v>
      </c>
      <c r="G10" s="0" t="n">
        <v>8</v>
      </c>
      <c r="K10" s="50"/>
      <c r="O10" s="27" t="n">
        <f aca="false">G10/F9</f>
        <v>1</v>
      </c>
      <c r="P10" s="25" t="n">
        <v>8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7</f>
        <v>0.306122448979592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2</f>
        <v>0.4</v>
      </c>
      <c r="AD10" s="26" t="n">
        <f aca="false">O71</f>
        <v>1</v>
      </c>
      <c r="AE10" s="26" t="n">
        <f aca="false">O88</f>
        <v>1</v>
      </c>
      <c r="AF10" s="29" t="n">
        <f aca="false">O107</f>
        <v>0.866666666666667</v>
      </c>
      <c r="AG10" s="29" t="n">
        <f aca="false">O127</f>
        <v>0.9</v>
      </c>
      <c r="AH10" s="29" t="n">
        <f aca="false">O144</f>
        <v>0.75</v>
      </c>
      <c r="AI10" s="29" t="n">
        <f aca="false">O163</f>
        <v>1.16666666666667</v>
      </c>
      <c r="AJ10" s="29" t="n">
        <f aca="false">O180</f>
        <v>0.954545454545455</v>
      </c>
      <c r="AK10" s="1" t="n">
        <f aca="false">O197</f>
        <v>0.857142857142857</v>
      </c>
      <c r="AL10" s="1" t="n">
        <f aca="false">O217</f>
        <v>0.95</v>
      </c>
      <c r="AM10" s="1" t="s">
        <v>27</v>
      </c>
      <c r="AN10" s="1" t="s">
        <v>27</v>
      </c>
    </row>
    <row r="11" customFormat="false" ht="12.75" hidden="false" customHeight="false" outlineLevel="0" collapsed="false">
      <c r="A11" s="36" t="s">
        <v>14</v>
      </c>
      <c r="H11" s="0" t="n">
        <v>7</v>
      </c>
      <c r="K11" s="50"/>
      <c r="O11" s="27" t="n">
        <f aca="false">H11/G10</f>
        <v>0.875</v>
      </c>
      <c r="P11" s="25" t="n">
        <v>7</v>
      </c>
      <c r="Q11" s="26" t="n">
        <f aca="false">P11/P10</f>
        <v>0.875</v>
      </c>
      <c r="R11" s="27" t="n">
        <f aca="false">100%-Q11</f>
        <v>0.125</v>
      </c>
      <c r="S11" s="32" t="n">
        <v>9901</v>
      </c>
      <c r="T11" s="1" t="n">
        <f aca="false">L96</f>
        <v>0.0540540540540541</v>
      </c>
      <c r="Z11" s="30" t="s">
        <v>42</v>
      </c>
      <c r="AA11" s="29" t="n">
        <f aca="false">H11/G10</f>
        <v>0.875</v>
      </c>
      <c r="AB11" s="26" t="n">
        <f aca="false">O32</f>
        <v>0.8</v>
      </c>
      <c r="AC11" s="26" t="n">
        <f aca="false">O53</f>
        <v>1</v>
      </c>
      <c r="AD11" s="26" t="n">
        <f aca="false">O72</f>
        <v>1</v>
      </c>
      <c r="AE11" s="26" t="n">
        <f aca="false">O89</f>
        <v>1</v>
      </c>
      <c r="AF11" s="29" t="n">
        <f aca="false">O108</f>
        <v>0.846153846153846</v>
      </c>
      <c r="AG11" s="29" t="n">
        <f aca="false">O128</f>
        <v>1</v>
      </c>
      <c r="AH11" s="29" t="n">
        <f aca="false">O145</f>
        <v>1</v>
      </c>
      <c r="AI11" s="29" t="n">
        <f aca="false">O164</f>
        <v>0.857142857142857</v>
      </c>
      <c r="AJ11" s="29" t="n">
        <f aca="false">O181</f>
        <v>0.952380952380952</v>
      </c>
      <c r="AK11" s="1" t="n">
        <f aca="false">O198</f>
        <v>0.833333333333333</v>
      </c>
      <c r="AL11" s="1" t="s">
        <v>27</v>
      </c>
    </row>
    <row r="12" customFormat="false" ht="12.75" hidden="false" customHeight="false" outlineLevel="0" collapsed="false">
      <c r="A12" s="36" t="s">
        <v>15</v>
      </c>
      <c r="I12" s="0" t="n">
        <v>7</v>
      </c>
      <c r="K12" s="50"/>
      <c r="O12" s="27" t="n">
        <f aca="false">I12/H11</f>
        <v>1</v>
      </c>
      <c r="P12" s="25" t="n">
        <v>7</v>
      </c>
      <c r="Q12" s="26" t="n">
        <f aca="false">P12/P11</f>
        <v>1</v>
      </c>
      <c r="R12" s="27" t="n">
        <f aca="false">100%-Q12</f>
        <v>0</v>
      </c>
      <c r="S12" s="32" t="n">
        <v>9902</v>
      </c>
      <c r="T12" s="1" t="n">
        <f aca="false">L116</f>
        <v>0.169230769230769</v>
      </c>
      <c r="Z12" s="30" t="s">
        <v>43</v>
      </c>
      <c r="AA12" s="29" t="n">
        <f aca="false">I12/H11</f>
        <v>1</v>
      </c>
      <c r="AB12" s="26" t="n">
        <f aca="false">O33</f>
        <v>0.75</v>
      </c>
      <c r="AC12" s="26" t="n">
        <f aca="false">O54</f>
        <v>1</v>
      </c>
      <c r="AD12" s="26" t="n">
        <f aca="false">O73</f>
        <v>1</v>
      </c>
      <c r="AE12" s="26" t="n">
        <f aca="false">O90</f>
        <v>1</v>
      </c>
      <c r="AF12" s="29" t="n">
        <f aca="false">O109</f>
        <v>1</v>
      </c>
      <c r="AG12" s="29" t="n">
        <f aca="false">O129</f>
        <v>1</v>
      </c>
      <c r="AH12" s="29" t="n">
        <f aca="false">O146</f>
        <v>1</v>
      </c>
      <c r="AI12" s="29" t="n">
        <f aca="false">O165</f>
        <v>1</v>
      </c>
      <c r="AJ12" s="29" t="n">
        <f aca="false">O182</f>
        <v>0.95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7</v>
      </c>
      <c r="K13" s="50" t="n">
        <v>7</v>
      </c>
      <c r="L13" s="27"/>
      <c r="O13" s="27" t="n">
        <f aca="false">J13/I12</f>
        <v>1</v>
      </c>
      <c r="P13" s="25" t="n">
        <v>7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33</f>
        <v>0.2812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5</f>
        <v>1</v>
      </c>
      <c r="AD13" s="26" t="n">
        <f aca="false">O74</f>
        <v>1.14285714285714</v>
      </c>
      <c r="AE13" s="26" t="n">
        <f aca="false">O91</f>
        <v>0.833333333333333</v>
      </c>
      <c r="AF13" s="29" t="n">
        <f aca="false">O110</f>
        <v>1</v>
      </c>
      <c r="AG13" s="29" t="n">
        <f aca="false">O130</f>
        <v>1</v>
      </c>
      <c r="AH13" s="29" t="n">
        <f aca="false">O147</f>
        <v>1</v>
      </c>
      <c r="AI13" s="29" t="n">
        <f aca="false">O166</f>
        <v>0.833333333333333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K14" s="50"/>
      <c r="P14" s="25"/>
      <c r="Q14" s="26" t="n">
        <f aca="false">P14/P13</f>
        <v>0</v>
      </c>
      <c r="R14" s="27" t="n">
        <f aca="false">100%-Q14</f>
        <v>1</v>
      </c>
      <c r="S14" s="32" t="s">
        <v>15</v>
      </c>
      <c r="T14" s="1" t="n">
        <f aca="false">L151</f>
        <v>0.171428571428571</v>
      </c>
    </row>
    <row r="15" customFormat="false" ht="12.75" hidden="false" customHeight="false" outlineLevel="0" collapsed="false">
      <c r="A15" s="36" t="s">
        <v>18</v>
      </c>
      <c r="K15" s="50"/>
      <c r="P15" s="25"/>
      <c r="Q15" s="26" t="e">
        <f aca="false">P15/P14</f>
        <v>#DIV/0!</v>
      </c>
      <c r="R15" s="27" t="e">
        <f aca="false">100%-Q15</f>
        <v>#DIV/0!</v>
      </c>
      <c r="S15" s="32" t="s">
        <v>16</v>
      </c>
      <c r="T15" s="1" t="n">
        <f aca="false">L170</f>
        <v>0.16</v>
      </c>
    </row>
    <row r="16" customFormat="false" ht="12.75" hidden="false" customHeight="false" outlineLevel="0" collapsed="false">
      <c r="A16" s="36" t="s">
        <v>19</v>
      </c>
      <c r="K16" s="50"/>
      <c r="P16" s="25"/>
      <c r="Q16" s="26" t="e">
        <f aca="false">P16/P15</f>
        <v>#DIV/0!</v>
      </c>
      <c r="R16" s="27" t="e">
        <f aca="false">100%-Q16</f>
        <v>#DIV/0!</v>
      </c>
      <c r="S16" s="32" t="s">
        <v>17</v>
      </c>
      <c r="T16" s="1" t="n">
        <f aca="false">L188</f>
        <v>0.425</v>
      </c>
    </row>
    <row r="17" customFormat="false" ht="12.75" hidden="false" customHeight="false" outlineLevel="0" collapsed="false">
      <c r="A17" s="36" t="s">
        <v>20</v>
      </c>
      <c r="K17" s="50"/>
      <c r="S17" s="32" t="s">
        <v>18</v>
      </c>
      <c r="T17" s="1" t="n">
        <f aca="false">L208</f>
        <v>0.121212121212121</v>
      </c>
    </row>
    <row r="18" customFormat="false" ht="12.75" hidden="false" customHeight="false" outlineLevel="0" collapsed="false">
      <c r="A18" s="36" t="s">
        <v>21</v>
      </c>
      <c r="K18" s="50"/>
      <c r="S18" s="32" t="s">
        <v>19</v>
      </c>
      <c r="T18" s="1" t="n">
        <f aca="false">L227</f>
        <v>0.363636363636364</v>
      </c>
    </row>
    <row r="19" customFormat="false" ht="12.75" hidden="false" customHeight="false" outlineLevel="0" collapsed="false">
      <c r="A19" s="36"/>
      <c r="J19" s="72" t="s">
        <v>33</v>
      </c>
      <c r="K19" s="78" t="n">
        <f aca="false">SUM(K13:K16)</f>
        <v>7</v>
      </c>
      <c r="L19" s="1" t="n">
        <f aca="false">K19/B5</f>
        <v>0.7</v>
      </c>
      <c r="M19" s="48" t="n">
        <f aca="false">K19/B5</f>
        <v>0.7</v>
      </c>
      <c r="N19" s="1" t="n">
        <f aca="false">M19-L19</f>
        <v>0</v>
      </c>
      <c r="S19" s="32" t="s">
        <v>20</v>
      </c>
    </row>
    <row r="20" customFormat="false" ht="12.75" hidden="false" customHeight="false" outlineLevel="0" collapsed="false">
      <c r="S20" s="32" t="s">
        <v>21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K13*9/K19</f>
        <v>9</v>
      </c>
      <c r="H21" s="79"/>
      <c r="P21" s="45"/>
      <c r="S21" s="32" t="s">
        <v>22</v>
      </c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S22" s="32"/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70" t="s">
        <v>3</v>
      </c>
      <c r="M24" s="70" t="s">
        <v>4</v>
      </c>
      <c r="N24" s="71" t="s">
        <v>5</v>
      </c>
      <c r="O24" s="70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888888888888889</v>
      </c>
      <c r="AC24" s="26" t="n">
        <f aca="false">Q48</f>
        <v>0.8</v>
      </c>
      <c r="AD24" s="26" t="n">
        <f aca="false">Q67</f>
        <v>0.836734693877551</v>
      </c>
      <c r="AE24" s="26" t="n">
        <f aca="false">Q84</f>
        <v>0.810810810810811</v>
      </c>
      <c r="AF24" s="26" t="n">
        <f aca="false">Q103</f>
        <v>0.707692307692308</v>
      </c>
      <c r="AG24" s="26" t="n">
        <f aca="false">Q123</f>
        <v>0.375</v>
      </c>
      <c r="AH24" s="26" t="n">
        <f aca="false">Q140</f>
        <v>0.657142857142857</v>
      </c>
      <c r="AI24" s="26" t="n">
        <f aca="false">Q159</f>
        <v>0.56</v>
      </c>
      <c r="AJ24" s="26" t="n">
        <f aca="false">Q176</f>
        <v>0.75</v>
      </c>
      <c r="AK24" s="46" t="n">
        <f aca="false">Q193</f>
        <v>0.303030303030303</v>
      </c>
      <c r="AL24" s="46" t="n">
        <f aca="false">Q213</f>
        <v>0.590909090909091</v>
      </c>
      <c r="AM24" s="46" t="n">
        <f aca="false">Q232</f>
        <v>0.575</v>
      </c>
      <c r="AN24" s="46" t="n">
        <f aca="false">Q250</f>
        <v>0.523809523809524</v>
      </c>
      <c r="AO24" s="46" t="n">
        <f aca="false">Q267</f>
        <v>0.696969696969697</v>
      </c>
      <c r="AP24" s="46" t="n">
        <f aca="false">Q283</f>
        <v>0.7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3" t="n">
        <v>2</v>
      </c>
      <c r="D25" s="73" t="n">
        <v>3</v>
      </c>
      <c r="E25" s="73" t="n">
        <v>4</v>
      </c>
      <c r="F25" s="73" t="n">
        <v>5</v>
      </c>
      <c r="G25" s="73" t="n">
        <v>6</v>
      </c>
      <c r="H25" s="73" t="n">
        <v>7</v>
      </c>
      <c r="I25" s="73" t="n">
        <v>8</v>
      </c>
      <c r="J25" s="73" t="n">
        <v>9</v>
      </c>
      <c r="K25" s="74" t="s">
        <v>11</v>
      </c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0.95</v>
      </c>
      <c r="AC25" s="26" t="n">
        <f aca="false">Q49</f>
        <v>0.875</v>
      </c>
      <c r="AD25" s="26" t="n">
        <f aca="false">Q68</f>
        <v>0.926829268292683</v>
      </c>
      <c r="AE25" s="26" t="n">
        <f aca="false">Q85</f>
        <v>0.933333333333333</v>
      </c>
      <c r="AF25" s="26" t="n">
        <f aca="false">Q104</f>
        <v>0.869565217391304</v>
      </c>
      <c r="AG25" s="26" t="n">
        <f aca="false">Q124</f>
        <v>1</v>
      </c>
      <c r="AH25" s="26" t="n">
        <f aca="false">Q141</f>
        <v>0.91304347826087</v>
      </c>
      <c r="AI25" s="26" t="n">
        <f aca="false">Q160</f>
        <v>0.928571428571429</v>
      </c>
      <c r="AJ25" s="26" t="n">
        <f aca="false">Q177</f>
        <v>0.9</v>
      </c>
      <c r="AK25" s="46" t="n">
        <f aca="false">Q194</f>
        <v>1</v>
      </c>
      <c r="AL25" s="46" t="n">
        <f aca="false">Q214</f>
        <v>0.884615384615385</v>
      </c>
      <c r="AM25" s="46" t="n">
        <f aca="false">Q233</f>
        <v>1</v>
      </c>
      <c r="AN25" s="46" t="n">
        <f aca="false">Q251</f>
        <v>1</v>
      </c>
      <c r="AO25" s="46" t="n">
        <f aca="false">Q268</f>
        <v>0.91304347826087</v>
      </c>
    </row>
    <row r="26" customFormat="false" ht="12.75" hidden="false" customHeight="false" outlineLevel="0" collapsed="false">
      <c r="A26" s="0" t="n">
        <v>9702</v>
      </c>
      <c r="B26" s="0" t="n">
        <v>45</v>
      </c>
      <c r="K26" s="50"/>
      <c r="P26" s="19" t="n">
        <f aca="false">B26</f>
        <v>45</v>
      </c>
      <c r="Q26" s="15"/>
      <c r="R26" s="16"/>
      <c r="Z26" s="28" t="s">
        <v>39</v>
      </c>
      <c r="AA26" s="26" t="n">
        <f aca="false">Q8</f>
        <v>0.8</v>
      </c>
      <c r="AB26" s="26" t="n">
        <f aca="false">Q29</f>
        <v>0.973684210526316</v>
      </c>
      <c r="AC26" s="26" t="n">
        <f aca="false">Q50</f>
        <v>0.857142857142857</v>
      </c>
      <c r="AD26" s="26" t="n">
        <f aca="false">Q69</f>
        <v>0.868421052631579</v>
      </c>
      <c r="AE26" s="26" t="n">
        <f aca="false">Q86</f>
        <v>0.714285714285714</v>
      </c>
      <c r="AF26" s="26" t="n">
        <f aca="false">Q105</f>
        <v>0.7</v>
      </c>
      <c r="AG26" s="26" t="n">
        <f aca="false">Q125</f>
        <v>1</v>
      </c>
      <c r="AH26" s="26" t="n">
        <f aca="false">Q142</f>
        <v>0.904761904761905</v>
      </c>
      <c r="AI26" s="26" t="n">
        <f aca="false">Q161</f>
        <v>1</v>
      </c>
      <c r="AJ26" s="26" t="n">
        <f aca="false">Q178</f>
        <v>1</v>
      </c>
      <c r="AK26" s="46" t="n">
        <f aca="false">Q195</f>
        <v>1</v>
      </c>
      <c r="AL26" s="46" t="n">
        <f aca="false">Q215</f>
        <v>0.956521739130435</v>
      </c>
      <c r="AM26" s="46" t="n">
        <f aca="false">Q234</f>
        <v>0.956521739130435</v>
      </c>
      <c r="AN26" s="46" t="n">
        <f aca="false">Q252</f>
        <v>1</v>
      </c>
      <c r="AO26" s="46" t="s">
        <v>27</v>
      </c>
    </row>
    <row r="27" customFormat="false" ht="12.75" hidden="false" customHeight="false" outlineLevel="0" collapsed="false">
      <c r="A27" s="0" t="n">
        <v>9801</v>
      </c>
      <c r="C27" s="0" t="n">
        <v>40</v>
      </c>
      <c r="K27" s="50"/>
      <c r="O27" s="1" t="n">
        <f aca="false">C27/B26</f>
        <v>0.888888888888889</v>
      </c>
      <c r="P27" s="25" t="n">
        <v>40</v>
      </c>
      <c r="Q27" s="26" t="n">
        <f aca="false">P27/P26</f>
        <v>0.888888888888889</v>
      </c>
      <c r="R27" s="27" t="n">
        <f aca="false">100%-Q27</f>
        <v>0.111111111111111</v>
      </c>
      <c r="Z27" s="28" t="s">
        <v>40</v>
      </c>
      <c r="AA27" s="26" t="n">
        <f aca="false">Q9</f>
        <v>1</v>
      </c>
      <c r="AB27" s="26" t="n">
        <f aca="false">Q30</f>
        <v>0.918918918918919</v>
      </c>
      <c r="AC27" s="26" t="n">
        <f aca="false">Q51</f>
        <v>1</v>
      </c>
      <c r="AD27" s="26" t="n">
        <f aca="false">Q70</f>
        <v>0.636363636363636</v>
      </c>
      <c r="AE27" s="26" t="n">
        <f aca="false">Q87</f>
        <v>0.8</v>
      </c>
      <c r="AF27" s="26" t="n">
        <f aca="false">Q106</f>
        <v>0.928571428571429</v>
      </c>
      <c r="AG27" s="26" t="n">
        <f aca="false">Q126</f>
        <v>0.916666666666667</v>
      </c>
      <c r="AH27" s="26" t="n">
        <f aca="false">Q143</f>
        <v>0.894736842105263</v>
      </c>
      <c r="AI27" s="26" t="n">
        <f aca="false">Q162</f>
        <v>0.846153846153846</v>
      </c>
      <c r="AJ27" s="26" t="n">
        <f aca="false">Q179</f>
        <v>0.962962962962963</v>
      </c>
      <c r="AK27" s="46" t="n">
        <f aca="false">Q196</f>
        <v>1</v>
      </c>
      <c r="AL27" s="46" t="n">
        <f aca="false">Q216</f>
        <v>1</v>
      </c>
      <c r="AM27" s="46" t="n">
        <f aca="false">Q235</f>
        <v>1</v>
      </c>
      <c r="AN27" s="46" t="s">
        <v>27</v>
      </c>
      <c r="AO27" s="46" t="s">
        <v>27</v>
      </c>
    </row>
    <row r="28" customFormat="false" ht="12.75" hidden="false" customHeight="false" outlineLevel="0" collapsed="false">
      <c r="A28" s="0" t="n">
        <v>9802</v>
      </c>
      <c r="D28" s="0" t="n">
        <v>33</v>
      </c>
      <c r="K28" s="50"/>
      <c r="O28" s="1" t="n">
        <f aca="false">D28/C27</f>
        <v>0.825</v>
      </c>
      <c r="P28" s="25" t="n">
        <v>38</v>
      </c>
      <c r="Q28" s="26" t="n">
        <f aca="false">P28/P27</f>
        <v>0.95</v>
      </c>
      <c r="R28" s="27" t="n">
        <f aca="false">100%-Q28</f>
        <v>0.05</v>
      </c>
      <c r="Z28" s="28" t="s">
        <v>41</v>
      </c>
      <c r="AA28" s="26" t="n">
        <f aca="false">Q10</f>
        <v>1</v>
      </c>
      <c r="AB28" s="26" t="n">
        <f aca="false">Q31</f>
        <v>0.941176470588235</v>
      </c>
      <c r="AC28" s="26" t="n">
        <f aca="false">Q52</f>
        <v>0.75</v>
      </c>
      <c r="AD28" s="26" t="n">
        <f aca="false">Q71</f>
        <v>0.952380952380952</v>
      </c>
      <c r="AE28" s="26" t="n">
        <f aca="false">Q88</f>
        <v>0.9375</v>
      </c>
      <c r="AF28" s="26" t="n">
        <f aca="false">Q107</f>
        <v>0.923076923076923</v>
      </c>
      <c r="AG28" s="26" t="n">
        <f aca="false">Q127</f>
        <v>1</v>
      </c>
      <c r="AH28" s="26" t="n">
        <f aca="false">Q144</f>
        <v>1</v>
      </c>
      <c r="AI28" s="26" t="n">
        <f aca="false">Q163</f>
        <v>1</v>
      </c>
      <c r="AJ28" s="26" t="n">
        <f aca="false">Q180</f>
        <v>0.961538461538462</v>
      </c>
      <c r="AK28" s="46" t="n">
        <f aca="false">Q197</f>
        <v>1</v>
      </c>
      <c r="AL28" s="46" t="n">
        <f aca="false">Q217</f>
        <v>1</v>
      </c>
      <c r="AM28" s="46" t="s">
        <v>27</v>
      </c>
      <c r="AN28" s="46" t="s">
        <v>27</v>
      </c>
      <c r="AO28" s="46" t="s">
        <v>27</v>
      </c>
    </row>
    <row r="29" customFormat="false" ht="12.75" hidden="false" customHeight="false" outlineLevel="0" collapsed="false">
      <c r="A29" s="0" t="n">
        <v>9901</v>
      </c>
      <c r="E29" s="0" t="n">
        <v>17</v>
      </c>
      <c r="K29" s="50"/>
      <c r="O29" s="1" t="n">
        <f aca="false">E29/D28</f>
        <v>0.515151515151515</v>
      </c>
      <c r="P29" s="25" t="n">
        <v>37</v>
      </c>
      <c r="Q29" s="26" t="n">
        <f aca="false">P29/P28</f>
        <v>0.973684210526316</v>
      </c>
      <c r="R29" s="27" t="n">
        <f aca="false">100%-Q29</f>
        <v>0.0263157894736842</v>
      </c>
      <c r="Z29" s="30" t="s">
        <v>42</v>
      </c>
      <c r="AA29" s="26" t="n">
        <f aca="false">Q11</f>
        <v>0.875</v>
      </c>
      <c r="AB29" s="26" t="n">
        <f aca="false">Q32</f>
        <v>0.84375</v>
      </c>
      <c r="AC29" s="26" t="n">
        <f aca="false">Q53</f>
        <v>0.888888888888889</v>
      </c>
      <c r="AD29" s="26" t="n">
        <f aca="false">Q72</f>
        <v>0.95</v>
      </c>
      <c r="AE29" s="26" t="n">
        <f aca="false">Q89</f>
        <v>1</v>
      </c>
      <c r="AF29" s="26" t="n">
        <f aca="false">Q108</f>
        <v>0.875</v>
      </c>
      <c r="AG29" s="26" t="n">
        <f aca="false">Q128</f>
        <v>1</v>
      </c>
      <c r="AH29" s="26" t="n">
        <f aca="false">Q145</f>
        <v>0.941176470588235</v>
      </c>
      <c r="AI29" s="26" t="n">
        <f aca="false">Q164</f>
        <v>1</v>
      </c>
      <c r="AJ29" s="26" t="n">
        <f aca="false">Q181</f>
        <v>0.92</v>
      </c>
      <c r="AK29" s="46" t="n">
        <f aca="false">Q198</f>
        <v>0.8</v>
      </c>
      <c r="AL29" s="46" t="s">
        <v>27</v>
      </c>
      <c r="AM29" s="46" t="s">
        <v>27</v>
      </c>
      <c r="AN29" s="46" t="s">
        <v>27</v>
      </c>
      <c r="AO29" s="46" t="s">
        <v>27</v>
      </c>
    </row>
    <row r="30" customFormat="false" ht="12.75" hidden="false" customHeight="false" outlineLevel="0" collapsed="false">
      <c r="A30" s="0" t="n">
        <v>9902</v>
      </c>
      <c r="F30" s="0" t="n">
        <v>5</v>
      </c>
      <c r="K30" s="50"/>
      <c r="O30" s="1" t="n">
        <f aca="false">F30/E29</f>
        <v>0.294117647058824</v>
      </c>
      <c r="P30" s="25" t="n">
        <v>34</v>
      </c>
      <c r="Q30" s="26" t="n">
        <f aca="false">P30/P29</f>
        <v>0.918918918918919</v>
      </c>
      <c r="R30" s="27" t="n">
        <f aca="false">100%-Q30</f>
        <v>0.081081081081081</v>
      </c>
      <c r="Z30" s="30" t="s">
        <v>43</v>
      </c>
      <c r="AA30" s="26" t="n">
        <f aca="false">Q12</f>
        <v>1</v>
      </c>
      <c r="AB30" s="26" t="n">
        <f aca="false">Q33</f>
        <v>0.962962962962963</v>
      </c>
      <c r="AC30" s="26" t="n">
        <f aca="false">Q54</f>
        <v>1</v>
      </c>
      <c r="AD30" s="26" t="n">
        <f aca="false">Q73</f>
        <v>0.947368421052632</v>
      </c>
      <c r="AE30" s="26" t="n">
        <f aca="false">Q90</f>
        <v>0.933333333333333</v>
      </c>
      <c r="AF30" s="26" t="n">
        <f aca="false">Q109</f>
        <v>0.952380952380952</v>
      </c>
      <c r="AG30" s="26" t="n">
        <f aca="false">Q129</f>
        <v>0.909090909090909</v>
      </c>
      <c r="AH30" s="26" t="n">
        <f aca="false">Q146</f>
        <v>1</v>
      </c>
      <c r="AI30" s="26" t="n">
        <f aca="false">Q165</f>
        <v>1</v>
      </c>
      <c r="AJ30" s="26" t="n">
        <f aca="false">Q182</f>
        <v>1.08695652173913</v>
      </c>
      <c r="AK30" s="46" t="s">
        <v>27</v>
      </c>
      <c r="AL30" s="46" t="s">
        <v>27</v>
      </c>
      <c r="AM30" s="46" t="s">
        <v>27</v>
      </c>
      <c r="AN30" s="46" t="s">
        <v>27</v>
      </c>
      <c r="AO30" s="46" t="s">
        <v>27</v>
      </c>
    </row>
    <row r="31" customFormat="false" ht="12.75" hidden="false" customHeight="false" outlineLevel="0" collapsed="false">
      <c r="A31" s="36" t="s">
        <v>14</v>
      </c>
      <c r="G31" s="0" t="n">
        <v>5</v>
      </c>
      <c r="K31" s="50"/>
      <c r="O31" s="1" t="n">
        <f aca="false">G31/F30</f>
        <v>1</v>
      </c>
      <c r="P31" s="25" t="n">
        <v>32</v>
      </c>
      <c r="Q31" s="26" t="n">
        <f aca="false">P31/P30</f>
        <v>0.941176470588235</v>
      </c>
      <c r="R31" s="27" t="n">
        <f aca="false">100%-Q31</f>
        <v>0.0588235294117647</v>
      </c>
      <c r="Z31" s="30" t="s">
        <v>44</v>
      </c>
    </row>
    <row r="32" customFormat="false" ht="12.75" hidden="false" customHeight="false" outlineLevel="0" collapsed="false">
      <c r="A32" s="36" t="s">
        <v>15</v>
      </c>
      <c r="H32" s="0" t="n">
        <v>4</v>
      </c>
      <c r="K32" s="50"/>
      <c r="O32" s="1" t="n">
        <f aca="false">H32/G31</f>
        <v>0.8</v>
      </c>
      <c r="P32" s="25" t="n">
        <v>27</v>
      </c>
      <c r="Q32" s="26" t="n">
        <f aca="false">P32/P31</f>
        <v>0.84375</v>
      </c>
      <c r="R32" s="27" t="n">
        <f aca="false">100%-Q32</f>
        <v>0.15625</v>
      </c>
      <c r="S32" s="3" t="s">
        <v>4</v>
      </c>
    </row>
    <row r="33" customFormat="false" ht="12.75" hidden="false" customHeight="false" outlineLevel="0" collapsed="false">
      <c r="A33" s="36" t="s">
        <v>16</v>
      </c>
      <c r="I33" s="0" t="n">
        <v>3</v>
      </c>
      <c r="K33" s="50"/>
      <c r="O33" s="1" t="n">
        <f aca="false">I33/H32</f>
        <v>0.75</v>
      </c>
      <c r="P33" s="25" t="n">
        <v>26</v>
      </c>
      <c r="Q33" s="26" t="n">
        <f aca="false">P33/P32</f>
        <v>0.962962962962963</v>
      </c>
      <c r="R33" s="27" t="n">
        <f aca="false">100%-Q33</f>
        <v>0.0370370370370371</v>
      </c>
      <c r="S33" s="0" t="n">
        <v>9701</v>
      </c>
      <c r="T33" s="48" t="n">
        <f aca="false">M19</f>
        <v>0.7</v>
      </c>
    </row>
    <row r="34" customFormat="false" ht="12.75" hidden="false" customHeight="false" outlineLevel="0" collapsed="false">
      <c r="A34" s="36" t="s">
        <v>17</v>
      </c>
      <c r="J34" s="0" t="n">
        <v>3</v>
      </c>
      <c r="K34" s="50"/>
      <c r="L34" s="27"/>
      <c r="O34" s="1" t="n">
        <f aca="false">J34/I33</f>
        <v>1</v>
      </c>
      <c r="P34" s="25" t="n">
        <v>24</v>
      </c>
      <c r="Q34" s="26" t="n">
        <f aca="false">P34/P33</f>
        <v>0.923076923076923</v>
      </c>
      <c r="R34" s="27" t="n">
        <f aca="false">100%-Q34</f>
        <v>0.0769230769230769</v>
      </c>
      <c r="S34" s="0" t="n">
        <v>9702</v>
      </c>
      <c r="T34" s="48" t="n">
        <f aca="false">M40</f>
        <v>0.511111111111111</v>
      </c>
    </row>
    <row r="35" customFormat="false" ht="12.75" hidden="false" customHeight="false" outlineLevel="0" collapsed="false">
      <c r="A35" s="36" t="s">
        <v>18</v>
      </c>
      <c r="J35" s="0" t="n">
        <v>16</v>
      </c>
      <c r="K35" s="50" t="n">
        <v>18</v>
      </c>
      <c r="P35" s="25" t="n">
        <v>19</v>
      </c>
      <c r="Q35" s="26" t="n">
        <f aca="false">P35/P34</f>
        <v>0.791666666666667</v>
      </c>
      <c r="R35" s="27" t="n">
        <f aca="false">100%-Q35</f>
        <v>0.208333333333333</v>
      </c>
      <c r="S35" s="0" t="n">
        <v>9801</v>
      </c>
      <c r="T35" s="48" t="n">
        <f aca="false">M60</f>
        <v>0.4</v>
      </c>
    </row>
    <row r="36" customFormat="false" ht="12.75" hidden="false" customHeight="false" outlineLevel="0" collapsed="false">
      <c r="A36" s="36" t="s">
        <v>19</v>
      </c>
      <c r="J36" s="0" t="n">
        <v>4</v>
      </c>
      <c r="K36" s="50" t="n">
        <v>5</v>
      </c>
      <c r="P36" s="25" t="n">
        <v>4</v>
      </c>
      <c r="Q36" s="26" t="n">
        <f aca="false">P36/P35</f>
        <v>0.210526315789474</v>
      </c>
      <c r="R36" s="27" t="n">
        <f aca="false">100%-Q36</f>
        <v>0.789473684210526</v>
      </c>
      <c r="S36" s="0" t="n">
        <v>9802</v>
      </c>
      <c r="T36" s="48" t="n">
        <f aca="false">M77</f>
        <v>0.36734693877551</v>
      </c>
    </row>
    <row r="37" customFormat="false" ht="12.75" hidden="false" customHeight="false" outlineLevel="0" collapsed="false">
      <c r="A37" s="36" t="s">
        <v>20</v>
      </c>
      <c r="K37" s="50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6</f>
        <v>0.297297297297297</v>
      </c>
    </row>
    <row r="38" customFormat="false" ht="12.75" hidden="false" customHeight="false" outlineLevel="0" collapsed="false">
      <c r="A38" s="36" t="s">
        <v>21</v>
      </c>
      <c r="K38" s="50"/>
      <c r="S38" s="0" t="n">
        <v>9902</v>
      </c>
      <c r="T38" s="1" t="n">
        <f aca="false">M116</f>
        <v>0.246153846153846</v>
      </c>
    </row>
    <row r="39" customFormat="false" ht="12.75" hidden="false" customHeight="false" outlineLevel="0" collapsed="false">
      <c r="A39" s="36"/>
      <c r="K39" s="50"/>
      <c r="S39" s="0" t="s">
        <v>14</v>
      </c>
      <c r="T39" s="1" t="n">
        <f aca="false">M133</f>
        <v>0.3125</v>
      </c>
    </row>
    <row r="40" customFormat="false" ht="12.75" hidden="false" customHeight="false" outlineLevel="0" collapsed="false">
      <c r="K40" s="50" t="n">
        <f aca="false">K35+K36</f>
        <v>23</v>
      </c>
      <c r="L40" s="1" t="n">
        <f aca="false">K34/B26</f>
        <v>0</v>
      </c>
      <c r="M40" s="27" t="n">
        <f aca="false">K40/B26</f>
        <v>0.511111111111111</v>
      </c>
      <c r="N40" s="1" t="n">
        <f aca="false">M40-L40</f>
        <v>0.511111111111111</v>
      </c>
      <c r="S40" s="0" t="s">
        <v>15</v>
      </c>
      <c r="T40" s="1" t="n">
        <f aca="false">M151</f>
        <v>0.457142857142857</v>
      </c>
      <c r="Z40" s="3"/>
      <c r="AA40" s="8" t="s">
        <v>45</v>
      </c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39" t="s">
        <v>34</v>
      </c>
      <c r="B41" s="39"/>
      <c r="C41" s="39"/>
      <c r="D41" s="40"/>
      <c r="E41" s="40"/>
      <c r="F41" s="86" t="n">
        <f aca="false">((K34*9)+(K35*10)+(K36*11))/K40</f>
        <v>10.2173913043478</v>
      </c>
      <c r="S41" s="0" t="s">
        <v>16</v>
      </c>
      <c r="T41" s="1" t="n">
        <f aca="false">M170</f>
        <v>0.4</v>
      </c>
      <c r="AA41" s="17" t="s">
        <v>12</v>
      </c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2.75" hidden="false" customHeight="false" outlineLevel="0" collapsed="false">
      <c r="S42" s="0" t="s">
        <v>17</v>
      </c>
      <c r="T42" s="1" t="n">
        <f aca="false">M188</f>
        <v>0.55</v>
      </c>
      <c r="Z42" s="20" t="s">
        <v>13</v>
      </c>
      <c r="AA42" s="21" t="n">
        <v>9701</v>
      </c>
      <c r="AB42" s="22" t="n">
        <v>9702</v>
      </c>
      <c r="AC42" s="22" t="n">
        <v>9801</v>
      </c>
      <c r="AD42" s="22" t="n">
        <v>9802</v>
      </c>
      <c r="AE42" s="22" t="n">
        <v>9901</v>
      </c>
      <c r="AF42" s="22" t="n">
        <v>9902</v>
      </c>
      <c r="AG42" s="23" t="s">
        <v>14</v>
      </c>
      <c r="AH42" s="23" t="s">
        <v>15</v>
      </c>
      <c r="AI42" s="23" t="s">
        <v>16</v>
      </c>
      <c r="AJ42" s="23" t="s">
        <v>17</v>
      </c>
      <c r="AK42" s="23" t="s">
        <v>18</v>
      </c>
      <c r="AL42" s="23" t="s">
        <v>19</v>
      </c>
      <c r="AM42" s="23" t="s">
        <v>20</v>
      </c>
      <c r="AN42" s="23" t="s">
        <v>21</v>
      </c>
      <c r="AO42" s="23" t="s">
        <v>22</v>
      </c>
      <c r="AP42" s="23" t="s">
        <v>23</v>
      </c>
    </row>
    <row r="43" customFormat="false" ht="12.75" hidden="false" customHeight="false" outlineLevel="0" collapsed="false">
      <c r="S43" s="32" t="s">
        <v>18</v>
      </c>
      <c r="T43" s="1" t="n">
        <f aca="false">M208</f>
        <v>0.242424242424242</v>
      </c>
      <c r="Z43" s="28" t="s">
        <v>37</v>
      </c>
      <c r="AA43" s="26" t="n">
        <f aca="false">R6</f>
        <v>0</v>
      </c>
      <c r="AB43" s="26" t="n">
        <f aca="false">R27</f>
        <v>0.111111111111111</v>
      </c>
      <c r="AC43" s="26" t="n">
        <f aca="false">R48</f>
        <v>0.2</v>
      </c>
      <c r="AD43" s="26" t="n">
        <f aca="false">R67</f>
        <v>0.163265306122449</v>
      </c>
      <c r="AE43" s="26" t="n">
        <f aca="false">R84</f>
        <v>0.189189189189189</v>
      </c>
      <c r="AF43" s="26" t="n">
        <f aca="false">R103</f>
        <v>0.292307692307692</v>
      </c>
      <c r="AG43" s="26" t="n">
        <f aca="false">R123</f>
        <v>0.625</v>
      </c>
      <c r="AH43" s="26" t="n">
        <f aca="false">R140</f>
        <v>0.342857142857143</v>
      </c>
      <c r="AI43" s="26" t="n">
        <f aca="false">R159</f>
        <v>0.44</v>
      </c>
      <c r="AJ43" s="26" t="n">
        <f aca="false">R176</f>
        <v>0.25</v>
      </c>
      <c r="AK43" s="1" t="n">
        <f aca="false">R193</f>
        <v>0.696969696969697</v>
      </c>
      <c r="AL43" s="1" t="n">
        <f aca="false">R213</f>
        <v>0.409090909090909</v>
      </c>
      <c r="AM43" s="1" t="n">
        <f aca="false">R232</f>
        <v>0.425</v>
      </c>
      <c r="AN43" s="1" t="n">
        <f aca="false">R250</f>
        <v>0.476190476190476</v>
      </c>
      <c r="AO43" s="1" t="n">
        <f aca="false">R267</f>
        <v>0.303030303030303</v>
      </c>
      <c r="AP43" s="1" t="n">
        <f aca="false">R283</f>
        <v>0.3</v>
      </c>
    </row>
    <row r="44" customFormat="false" ht="12.75" hidden="false" customHeight="false" outlineLevel="0" collapsed="false">
      <c r="A44" s="51" t="s">
        <v>46</v>
      </c>
      <c r="S44" s="32" t="s">
        <v>19</v>
      </c>
      <c r="T44" s="1" t="n">
        <f aca="false">M227</f>
        <v>0.477272727272727</v>
      </c>
      <c r="Z44" s="28" t="s">
        <v>38</v>
      </c>
      <c r="AA44" s="26" t="n">
        <f aca="false">R7</f>
        <v>0</v>
      </c>
      <c r="AB44" s="26" t="n">
        <f aca="false">R28</f>
        <v>0.05</v>
      </c>
      <c r="AC44" s="26" t="n">
        <f aca="false">R49</f>
        <v>0.125</v>
      </c>
      <c r="AD44" s="26" t="n">
        <f aca="false">R68</f>
        <v>0.073170731707317</v>
      </c>
      <c r="AE44" s="26" t="n">
        <f aca="false">R85</f>
        <v>0.0666666666666667</v>
      </c>
      <c r="AF44" s="26" t="n">
        <f aca="false">R104</f>
        <v>0.130434782608696</v>
      </c>
      <c r="AG44" s="26" t="n">
        <f aca="false">R124</f>
        <v>0</v>
      </c>
      <c r="AH44" s="26" t="n">
        <f aca="false">R141</f>
        <v>0.0869565217391305</v>
      </c>
      <c r="AI44" s="26" t="n">
        <f aca="false">R160</f>
        <v>0.0714285714285714</v>
      </c>
      <c r="AJ44" s="26" t="n">
        <f aca="false">R177</f>
        <v>0.1</v>
      </c>
      <c r="AK44" s="1" t="n">
        <f aca="false">R194</f>
        <v>0</v>
      </c>
      <c r="AL44" s="1" t="n">
        <f aca="false">R214</f>
        <v>0.115384615384615</v>
      </c>
      <c r="AM44" s="1" t="n">
        <f aca="false">R233</f>
        <v>0</v>
      </c>
      <c r="AN44" s="1" t="n">
        <f aca="false">R251</f>
        <v>0</v>
      </c>
      <c r="AO44" s="1" t="n">
        <f aca="false">R268</f>
        <v>0.0869565217391305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70" t="s">
        <v>3</v>
      </c>
      <c r="M45" s="70" t="s">
        <v>4</v>
      </c>
      <c r="N45" s="71" t="s">
        <v>5</v>
      </c>
      <c r="O45" s="70" t="s">
        <v>6</v>
      </c>
      <c r="P45" s="6" t="s">
        <v>7</v>
      </c>
      <c r="Q45" s="6" t="s">
        <v>8</v>
      </c>
      <c r="R45" s="7" t="s">
        <v>9</v>
      </c>
      <c r="S45" s="32" t="s">
        <v>20</v>
      </c>
      <c r="Z45" s="28" t="s">
        <v>39</v>
      </c>
      <c r="AA45" s="26" t="n">
        <f aca="false">R8</f>
        <v>0.2</v>
      </c>
      <c r="AB45" s="26" t="n">
        <f aca="false">R29</f>
        <v>0.0263157894736842</v>
      </c>
      <c r="AC45" s="26" t="n">
        <f aca="false">R50</f>
        <v>0.142857142857143</v>
      </c>
      <c r="AD45" s="26" t="n">
        <f aca="false">R69</f>
        <v>0.131578947368421</v>
      </c>
      <c r="AE45" s="26" t="n">
        <f aca="false">R86</f>
        <v>0.285714285714286</v>
      </c>
      <c r="AF45" s="26" t="n">
        <f aca="false">R105</f>
        <v>0.3</v>
      </c>
      <c r="AG45" s="26" t="n">
        <f aca="false">R125</f>
        <v>0</v>
      </c>
      <c r="AH45" s="26" t="n">
        <f aca="false">R142</f>
        <v>0.0952380952380952</v>
      </c>
      <c r="AI45" s="26" t="n">
        <f aca="false">R161</f>
        <v>0</v>
      </c>
      <c r="AJ45" s="26" t="n">
        <f aca="false">R178</f>
        <v>0</v>
      </c>
      <c r="AK45" s="1" t="n">
        <f aca="false">R195</f>
        <v>0</v>
      </c>
      <c r="AL45" s="1" t="n">
        <f aca="false">R215</f>
        <v>0.0434782608695652</v>
      </c>
      <c r="AM45" s="1" t="n">
        <f aca="false">R234</f>
        <v>0.0434782608695652</v>
      </c>
      <c r="AN45" s="1" t="n">
        <f aca="false">R252</f>
        <v>0</v>
      </c>
      <c r="AO45" s="1" t="s">
        <v>27</v>
      </c>
    </row>
    <row r="46" customFormat="false" ht="12.75" hidden="false" customHeight="false" outlineLevel="0" collapsed="false">
      <c r="A46" s="72" t="s">
        <v>10</v>
      </c>
      <c r="B46" s="73" t="n">
        <v>1</v>
      </c>
      <c r="C46" s="73" t="n">
        <v>2</v>
      </c>
      <c r="D46" s="73" t="n">
        <v>3</v>
      </c>
      <c r="E46" s="73" t="n">
        <v>4</v>
      </c>
      <c r="F46" s="73" t="n">
        <v>5</v>
      </c>
      <c r="G46" s="73" t="n">
        <v>6</v>
      </c>
      <c r="H46" s="73" t="n">
        <v>7</v>
      </c>
      <c r="I46" s="73" t="n">
        <v>8</v>
      </c>
      <c r="J46" s="73" t="n">
        <v>9</v>
      </c>
      <c r="K46" s="74" t="s">
        <v>11</v>
      </c>
      <c r="P46" s="15"/>
      <c r="Q46" s="15"/>
      <c r="R46" s="16"/>
      <c r="S46" s="32" t="s">
        <v>21</v>
      </c>
      <c r="Z46" s="28" t="s">
        <v>40</v>
      </c>
      <c r="AA46" s="26" t="n">
        <f aca="false">R9</f>
        <v>0</v>
      </c>
      <c r="AB46" s="26" t="n">
        <f aca="false">R30</f>
        <v>0.081081081081081</v>
      </c>
      <c r="AC46" s="26" t="n">
        <f aca="false">R51</f>
        <v>0</v>
      </c>
      <c r="AD46" s="26" t="n">
        <f aca="false">R70</f>
        <v>0.363636363636364</v>
      </c>
      <c r="AE46" s="26" t="n">
        <f aca="false">R87</f>
        <v>0.2</v>
      </c>
      <c r="AF46" s="26" t="n">
        <f aca="false">R106</f>
        <v>0.0714285714285714</v>
      </c>
      <c r="AG46" s="26" t="n">
        <f aca="false">R126</f>
        <v>0.0833333333333334</v>
      </c>
      <c r="AH46" s="26" t="n">
        <f aca="false">R143</f>
        <v>0.105263157894737</v>
      </c>
      <c r="AI46" s="26" t="n">
        <f aca="false">R162</f>
        <v>0.153846153846154</v>
      </c>
      <c r="AJ46" s="26" t="n">
        <f aca="false">R179</f>
        <v>0.0370370370370371</v>
      </c>
      <c r="AK46" s="1" t="n">
        <f aca="false">R196</f>
        <v>0</v>
      </c>
      <c r="AL46" s="1" t="n">
        <f aca="false">R216</f>
        <v>0</v>
      </c>
      <c r="AM46" s="1" t="n">
        <f aca="false">R235</f>
        <v>0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0" t="n">
        <v>9801</v>
      </c>
      <c r="B47" s="0" t="n">
        <v>20</v>
      </c>
      <c r="K47" s="78"/>
      <c r="P47" s="19" t="n">
        <f aca="false">B47</f>
        <v>20</v>
      </c>
      <c r="Q47" s="15"/>
      <c r="R47" s="16"/>
      <c r="S47" s="32" t="s">
        <v>22</v>
      </c>
      <c r="Z47" s="28" t="s">
        <v>41</v>
      </c>
      <c r="AA47" s="26" t="n">
        <f aca="false">R10</f>
        <v>0</v>
      </c>
      <c r="AB47" s="26" t="n">
        <f aca="false">R31</f>
        <v>0.0588235294117647</v>
      </c>
      <c r="AC47" s="26" t="n">
        <f aca="false">R52</f>
        <v>0.25</v>
      </c>
      <c r="AD47" s="26" t="n">
        <f aca="false">R71</f>
        <v>0.0476190476190477</v>
      </c>
      <c r="AE47" s="26" t="n">
        <f aca="false">R88</f>
        <v>0.0625</v>
      </c>
      <c r="AF47" s="26" t="n">
        <f aca="false">R107</f>
        <v>0.0769230769230769</v>
      </c>
      <c r="AG47" s="26" t="n">
        <f aca="false">R127</f>
        <v>0</v>
      </c>
      <c r="AH47" s="26" t="n">
        <f aca="false">R144</f>
        <v>0</v>
      </c>
      <c r="AI47" s="26" t="n">
        <f aca="false">R163</f>
        <v>0</v>
      </c>
      <c r="AJ47" s="26" t="n">
        <f aca="false">R180</f>
        <v>0.0384615384615384</v>
      </c>
      <c r="AK47" s="1" t="n">
        <f aca="false">R197</f>
        <v>0</v>
      </c>
      <c r="AL47" s="1" t="n">
        <f aca="false">R217</f>
        <v>0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0" t="n">
        <v>9802</v>
      </c>
      <c r="C48" s="0" t="n">
        <v>16</v>
      </c>
      <c r="K48" s="78"/>
      <c r="L48" s="27"/>
      <c r="O48" s="27" t="n">
        <f aca="false">C48/B47</f>
        <v>0.8</v>
      </c>
      <c r="P48" s="25" t="n">
        <v>16</v>
      </c>
      <c r="Q48" s="26" t="n">
        <f aca="false">P48/P47</f>
        <v>0.8</v>
      </c>
      <c r="R48" s="27" t="n">
        <f aca="false">100%-Q48</f>
        <v>0.2</v>
      </c>
      <c r="Z48" s="30" t="s">
        <v>42</v>
      </c>
      <c r="AA48" s="26" t="n">
        <f aca="false">R11</f>
        <v>0.125</v>
      </c>
      <c r="AB48" s="26" t="n">
        <f aca="false">R32</f>
        <v>0.15625</v>
      </c>
      <c r="AC48" s="26" t="n">
        <f aca="false">R53</f>
        <v>0.111111111111111</v>
      </c>
      <c r="AD48" s="26" t="n">
        <f aca="false">R72</f>
        <v>0.05</v>
      </c>
      <c r="AE48" s="26" t="n">
        <f aca="false">R89</f>
        <v>0</v>
      </c>
      <c r="AF48" s="26" t="n">
        <f aca="false">R108</f>
        <v>0.125</v>
      </c>
      <c r="AG48" s="26" t="n">
        <f aca="false">R128</f>
        <v>0</v>
      </c>
      <c r="AH48" s="26" t="n">
        <f aca="false">R145</f>
        <v>0.0588235294117647</v>
      </c>
      <c r="AI48" s="26" t="n">
        <f aca="false">R164</f>
        <v>0</v>
      </c>
      <c r="AJ48" s="26" t="n">
        <f aca="false">R181</f>
        <v>0.08</v>
      </c>
      <c r="AK48" s="1" t="n">
        <f aca="false">R198</f>
        <v>0.2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0" t="n">
        <v>9901</v>
      </c>
      <c r="D49" s="0" t="n">
        <v>14</v>
      </c>
      <c r="K49" s="78"/>
      <c r="O49" s="27" t="n">
        <f aca="false">D49/C48</f>
        <v>0.875</v>
      </c>
      <c r="P49" s="25" t="n">
        <v>14</v>
      </c>
      <c r="Q49" s="26" t="n">
        <f aca="false">P49/P48</f>
        <v>0.875</v>
      </c>
      <c r="R49" s="27" t="n">
        <f aca="false">100%-Q49</f>
        <v>0.125</v>
      </c>
      <c r="Z49" s="30" t="s">
        <v>43</v>
      </c>
      <c r="AA49" s="26" t="n">
        <f aca="false">R12</f>
        <v>0</v>
      </c>
      <c r="AB49" s="26" t="n">
        <f aca="false">R33</f>
        <v>0.0370370370370371</v>
      </c>
      <c r="AC49" s="26" t="n">
        <f aca="false">R54</f>
        <v>0</v>
      </c>
      <c r="AD49" s="26" t="n">
        <f aca="false">R73</f>
        <v>0.0526315789473685</v>
      </c>
      <c r="AE49" s="26" t="n">
        <f aca="false">R90</f>
        <v>0.0666666666666667</v>
      </c>
      <c r="AF49" s="26" t="n">
        <f aca="false">R109</f>
        <v>0.0476190476190477</v>
      </c>
      <c r="AG49" s="26" t="n">
        <f aca="false">R129</f>
        <v>0.0909090909090909</v>
      </c>
      <c r="AH49" s="26" t="n">
        <f aca="false">R146</f>
        <v>0</v>
      </c>
      <c r="AI49" s="26" t="n">
        <f aca="false">R165</f>
        <v>0</v>
      </c>
      <c r="AJ49" s="26" t="n">
        <f aca="false">R182</f>
        <v>-0.0869565217391304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902</v>
      </c>
      <c r="D50" s="0" t="n">
        <v>3</v>
      </c>
      <c r="E50" s="0" t="n">
        <v>9</v>
      </c>
      <c r="K50" s="78"/>
      <c r="O50" s="27" t="n">
        <f aca="false">E50/D49</f>
        <v>0.642857142857143</v>
      </c>
      <c r="P50" s="25" t="n">
        <v>12</v>
      </c>
      <c r="Q50" s="26" t="n">
        <f aca="false">P50/P49</f>
        <v>0.857142857142857</v>
      </c>
      <c r="R50" s="27" t="n">
        <f aca="false">100%-Q50</f>
        <v>0.142857142857143</v>
      </c>
      <c r="Z50" s="30" t="s">
        <v>44</v>
      </c>
      <c r="AA50" s="26"/>
      <c r="AB50" s="26"/>
      <c r="AC50" s="26"/>
      <c r="AD50" s="26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36" t="s">
        <v>14</v>
      </c>
      <c r="E51" s="0" t="n">
        <v>7</v>
      </c>
      <c r="F51" s="0" t="n">
        <v>5</v>
      </c>
      <c r="K51" s="78"/>
      <c r="O51" s="27" t="n">
        <f aca="false">F51/E50</f>
        <v>0.555555555555556</v>
      </c>
      <c r="P51" s="25" t="n">
        <v>12</v>
      </c>
      <c r="Q51" s="26" t="n">
        <f aca="false">P51/P50</f>
        <v>1</v>
      </c>
      <c r="R51" s="27" t="n">
        <f aca="false">100%-Q51</f>
        <v>0</v>
      </c>
      <c r="Z51" s="52"/>
      <c r="AA51" s="48"/>
      <c r="AB51" s="48"/>
      <c r="AC51" s="48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6" t="s">
        <v>15</v>
      </c>
      <c r="F52" s="0" t="n">
        <v>7</v>
      </c>
      <c r="G52" s="0" t="n">
        <v>2</v>
      </c>
      <c r="K52" s="78"/>
      <c r="O52" s="27" t="n">
        <f aca="false">G52/F51</f>
        <v>0.4</v>
      </c>
      <c r="P52" s="25" t="n">
        <v>9</v>
      </c>
      <c r="Q52" s="26" t="n">
        <f aca="false">P52/P51</f>
        <v>0.75</v>
      </c>
      <c r="R52" s="27" t="n">
        <f aca="false">100%-Q52</f>
        <v>0.25</v>
      </c>
      <c r="Z52" s="33"/>
      <c r="AA52" s="48"/>
      <c r="AB52" s="48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6" t="s">
        <v>16</v>
      </c>
      <c r="G53" s="0" t="n">
        <v>6</v>
      </c>
      <c r="H53" s="0" t="n">
        <v>2</v>
      </c>
      <c r="K53" s="78"/>
      <c r="O53" s="27" t="n">
        <f aca="false">H53/G52</f>
        <v>1</v>
      </c>
      <c r="P53" s="25" t="n">
        <v>8</v>
      </c>
      <c r="Q53" s="26" t="n">
        <f aca="false">P53/P52</f>
        <v>0.888888888888889</v>
      </c>
      <c r="R53" s="27" t="n">
        <f aca="false">100%-Q53</f>
        <v>0.111111111111111</v>
      </c>
      <c r="Z53" s="33"/>
      <c r="AA53" s="48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6" t="s">
        <v>17</v>
      </c>
      <c r="H54" s="0" t="n">
        <v>6</v>
      </c>
      <c r="I54" s="0" t="n">
        <v>2</v>
      </c>
      <c r="K54" s="78"/>
      <c r="O54" s="27" t="n">
        <f aca="false">I54/H53</f>
        <v>1</v>
      </c>
      <c r="P54" s="25" t="n">
        <v>8</v>
      </c>
      <c r="Q54" s="26" t="n">
        <f aca="false">P54/P53</f>
        <v>1</v>
      </c>
      <c r="R54" s="27" t="n">
        <f aca="false">100%-Q54</f>
        <v>0</v>
      </c>
      <c r="Z54" s="34"/>
      <c r="AA54" s="8" t="s">
        <v>47</v>
      </c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2.75" hidden="false" customHeight="false" outlineLevel="0" collapsed="false">
      <c r="A55" s="36" t="s">
        <v>18</v>
      </c>
      <c r="I55" s="0" t="n">
        <v>6</v>
      </c>
      <c r="J55" s="0" t="n">
        <v>2</v>
      </c>
      <c r="K55" s="78" t="n">
        <v>3</v>
      </c>
      <c r="O55" s="27" t="n">
        <f aca="false">J55/I54</f>
        <v>1</v>
      </c>
      <c r="P55" s="25" t="n">
        <v>8</v>
      </c>
      <c r="Q55" s="26" t="n">
        <f aca="false">P55/P54</f>
        <v>1</v>
      </c>
      <c r="R55" s="27" t="n">
        <f aca="false">100%-Q55</f>
        <v>0</v>
      </c>
      <c r="Z55" s="54" t="s">
        <v>13</v>
      </c>
      <c r="AA55" s="55" t="n">
        <v>9701</v>
      </c>
      <c r="AB55" s="56" t="n">
        <v>9702</v>
      </c>
      <c r="AC55" s="56" t="n">
        <v>9801</v>
      </c>
      <c r="AD55" s="56" t="n">
        <v>9802</v>
      </c>
      <c r="AE55" s="56" t="n">
        <v>9901</v>
      </c>
      <c r="AF55" s="56" t="n">
        <v>9902</v>
      </c>
      <c r="AG55" s="57" t="s">
        <v>14</v>
      </c>
      <c r="AH55" s="57" t="s">
        <v>15</v>
      </c>
      <c r="AI55" s="57" t="s">
        <v>16</v>
      </c>
      <c r="AJ55" s="57" t="s">
        <v>17</v>
      </c>
      <c r="AK55" s="57" t="s">
        <v>18</v>
      </c>
      <c r="AL55" s="57" t="s">
        <v>19</v>
      </c>
      <c r="AM55" s="57" t="s">
        <v>20</v>
      </c>
      <c r="AN55" s="57" t="s">
        <v>21</v>
      </c>
      <c r="AO55" s="57" t="s">
        <v>22</v>
      </c>
      <c r="AP55" s="57" t="s">
        <v>23</v>
      </c>
      <c r="AQ55" s="57" t="s">
        <v>48</v>
      </c>
      <c r="AR55" s="57" t="s">
        <v>49</v>
      </c>
      <c r="AS55" s="57" t="s">
        <v>50</v>
      </c>
      <c r="AT55" s="57" t="s">
        <v>51</v>
      </c>
      <c r="AU55" s="57" t="s">
        <v>52</v>
      </c>
      <c r="AV55" s="57" t="s">
        <v>53</v>
      </c>
      <c r="AW55" s="57" t="s">
        <v>54</v>
      </c>
      <c r="AX55" s="57" t="s">
        <v>55</v>
      </c>
    </row>
    <row r="56" customFormat="false" ht="12.75" hidden="false" customHeight="false" outlineLevel="0" collapsed="false">
      <c r="A56" s="36" t="s">
        <v>19</v>
      </c>
      <c r="J56" s="0" t="n">
        <v>5</v>
      </c>
      <c r="K56" s="50" t="n">
        <v>5</v>
      </c>
      <c r="L56" s="27"/>
      <c r="M56" s="27"/>
      <c r="P56" s="25" t="n">
        <v>3</v>
      </c>
      <c r="Q56" s="26" t="n">
        <f aca="false">P56/P55</f>
        <v>0.375</v>
      </c>
      <c r="R56" s="27" t="n">
        <f aca="false">100%-Q56</f>
        <v>0.625</v>
      </c>
      <c r="Z56" s="58" t="s">
        <v>37</v>
      </c>
      <c r="AA56" s="59" t="n">
        <f aca="false">P7/P5</f>
        <v>1</v>
      </c>
      <c r="AB56" s="59" t="n">
        <f aca="false">P28/P26</f>
        <v>0.844444444444444</v>
      </c>
      <c r="AC56" s="59" t="n">
        <f aca="false">P49/P47</f>
        <v>0.7</v>
      </c>
      <c r="AD56" s="59" t="n">
        <f aca="false">P68/P66</f>
        <v>0.775510204081633</v>
      </c>
      <c r="AE56" s="59" t="n">
        <f aca="false">P85/P83</f>
        <v>0.756756756756757</v>
      </c>
      <c r="AF56" s="59" t="n">
        <f aca="false">P104/P102</f>
        <v>0.615384615384615</v>
      </c>
      <c r="AG56" s="59" t="n">
        <f aca="false">P124/P122</f>
        <v>0.375</v>
      </c>
      <c r="AH56" s="59" t="n">
        <f aca="false">P141/P139</f>
        <v>0.6</v>
      </c>
      <c r="AI56" s="59" t="n">
        <f aca="false">P160/P158</f>
        <v>0.52</v>
      </c>
      <c r="AJ56" s="59" t="n">
        <f aca="false">P177/P175</f>
        <v>0.675</v>
      </c>
      <c r="AK56" s="59" t="n">
        <f aca="false">P194/P192</f>
        <v>0.303030303030303</v>
      </c>
      <c r="AL56" s="59" t="n">
        <f aca="false">P214/P212</f>
        <v>0.522727272727273</v>
      </c>
      <c r="AM56" s="59" t="n">
        <f aca="false">P233/P231</f>
        <v>0.575</v>
      </c>
      <c r="AN56" s="59" t="n">
        <f aca="false">P251/P249</f>
        <v>0.523809523809524</v>
      </c>
      <c r="AO56" s="59" t="n">
        <f aca="false">P268/P266</f>
        <v>0.636363636363636</v>
      </c>
      <c r="AP56" s="59" t="n">
        <f aca="false">P284/P282</f>
        <v>0.733333333333333</v>
      </c>
      <c r="AQ56" s="59" t="n">
        <f aca="false">P299/P297</f>
        <v>0.621621621621622</v>
      </c>
      <c r="AR56" s="59" t="n">
        <f aca="false">P313/P311</f>
        <v>0.870967741935484</v>
      </c>
      <c r="AS56" s="59" t="n">
        <f aca="false">P326/P324</f>
        <v>0.705882352941177</v>
      </c>
      <c r="AT56" s="59" t="n">
        <f aca="false">P338/P336</f>
        <v>0.787878787878788</v>
      </c>
      <c r="AU56" s="59" t="n">
        <f aca="false">P349/P347</f>
        <v>0.53125</v>
      </c>
      <c r="AV56" s="59" t="n">
        <f aca="false">P359/P357</f>
        <v>0.657142857142857</v>
      </c>
      <c r="AW56" s="59" t="n">
        <f aca="false">P368/P366</f>
        <v>0.583333333333333</v>
      </c>
      <c r="AX56" s="59" t="n">
        <f aca="false">P376/P374</f>
        <v>0.814814814814815</v>
      </c>
    </row>
    <row r="57" customFormat="false" ht="12.75" hidden="false" customHeight="true" outlineLevel="0" collapsed="false">
      <c r="A57" s="36" t="s">
        <v>20</v>
      </c>
      <c r="K57" s="50"/>
      <c r="L57" s="27"/>
      <c r="M57" s="27"/>
      <c r="P57" s="25"/>
      <c r="Q57" s="26" t="n">
        <f aca="false">P57/P56</f>
        <v>0</v>
      </c>
      <c r="R57" s="27" t="n">
        <f aca="false">100%-Q57</f>
        <v>1</v>
      </c>
      <c r="S57" s="60" t="s">
        <v>5</v>
      </c>
      <c r="T57" s="60"/>
      <c r="Z57" s="61"/>
      <c r="AA57" s="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21</v>
      </c>
      <c r="K58" s="50"/>
      <c r="L58" s="27"/>
      <c r="M58" s="27"/>
      <c r="P58" s="25"/>
      <c r="Q58" s="26" t="e">
        <f aca="false">P58/P57</f>
        <v>#DIV/0!</v>
      </c>
      <c r="R58" s="27" t="e">
        <f aca="false">100%-Q58</f>
        <v>#DIV/0!</v>
      </c>
    </row>
    <row r="59" customFormat="false" ht="12.75" hidden="false" customHeight="false" outlineLevel="0" collapsed="false">
      <c r="A59" s="36"/>
      <c r="K59" s="50"/>
      <c r="L59" s="27"/>
      <c r="M59" s="27"/>
      <c r="P59" s="25"/>
      <c r="Q59" s="26"/>
      <c r="R59" s="27"/>
    </row>
    <row r="60" customFormat="false" ht="12.75" hidden="false" customHeight="false" outlineLevel="0" collapsed="false">
      <c r="J60" s="3" t="s">
        <v>56</v>
      </c>
      <c r="K60" s="63" t="n">
        <f aca="false">K56+K55</f>
        <v>8</v>
      </c>
      <c r="L60" s="1" t="n">
        <f aca="false">K55/B47</f>
        <v>0.15</v>
      </c>
      <c r="M60" s="1" t="n">
        <f aca="false">K60/B47</f>
        <v>0.4</v>
      </c>
      <c r="N60" s="1" t="n">
        <f aca="false">M60-L60</f>
        <v>0.25</v>
      </c>
      <c r="S60" s="0" t="n">
        <v>9701</v>
      </c>
      <c r="T60" s="1" t="n">
        <f aca="false">N19</f>
        <v>0</v>
      </c>
    </row>
    <row r="61" customFormat="false" ht="12.75" hidden="false" customHeight="false" outlineLevel="0" collapsed="false">
      <c r="A61" s="39" t="s">
        <v>34</v>
      </c>
      <c r="B61" s="39"/>
      <c r="C61" s="39"/>
      <c r="D61" s="40"/>
      <c r="E61" s="40"/>
      <c r="F61" s="86" t="n">
        <f aca="false">((K55*9)+(K56*10))/K60</f>
        <v>9.625</v>
      </c>
      <c r="S61" s="0" t="n">
        <v>9702</v>
      </c>
      <c r="T61" s="1" t="n">
        <f aca="false">N60</f>
        <v>0.25</v>
      </c>
    </row>
    <row r="62" customFormat="false" ht="12.75" hidden="false" customHeight="false" outlineLevel="0" collapsed="false">
      <c r="S62" s="0" t="n">
        <v>9801</v>
      </c>
      <c r="T62" s="1" t="n">
        <f aca="false">N60</f>
        <v>0.25</v>
      </c>
    </row>
    <row r="63" customFormat="false" ht="12.75" hidden="false" customHeight="false" outlineLevel="0" collapsed="false">
      <c r="A63" s="51" t="s">
        <v>57</v>
      </c>
      <c r="S63" s="0" t="n">
        <v>9802</v>
      </c>
      <c r="T63" s="1" t="n">
        <f aca="false">N77</f>
        <v>0.0612244897959184</v>
      </c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  <c r="S64" s="0" t="n">
        <v>9901</v>
      </c>
      <c r="T64" s="1" t="n">
        <f aca="false">N96</f>
        <v>0.243243243243243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P65" s="15"/>
      <c r="Q65" s="15"/>
      <c r="R65" s="16"/>
      <c r="S65" s="0" t="n">
        <v>9902</v>
      </c>
      <c r="T65" s="1" t="n">
        <f aca="false">N116</f>
        <v>0.0769230769230769</v>
      </c>
    </row>
    <row r="66" customFormat="false" ht="12.75" hidden="false" customHeight="false" outlineLevel="0" collapsed="false">
      <c r="A66" s="0" t="n">
        <v>9802</v>
      </c>
      <c r="B66" s="0" t="n">
        <v>49</v>
      </c>
      <c r="K66" s="50"/>
      <c r="P66" s="19" t="n">
        <f aca="false">B66</f>
        <v>49</v>
      </c>
      <c r="Q66" s="15"/>
      <c r="R66" s="16"/>
      <c r="S66" s="0" t="s">
        <v>14</v>
      </c>
      <c r="T66" s="1" t="n">
        <f aca="false">N133</f>
        <v>0.03125</v>
      </c>
    </row>
    <row r="67" customFormat="false" ht="12.75" hidden="false" customHeight="false" outlineLevel="0" collapsed="false">
      <c r="A67" s="0" t="n">
        <v>9901</v>
      </c>
      <c r="B67" s="0" t="n">
        <v>1</v>
      </c>
      <c r="C67" s="0" t="n">
        <v>40</v>
      </c>
      <c r="K67" s="50"/>
      <c r="L67" s="27"/>
      <c r="O67" s="27" t="n">
        <f aca="false">C67/B66</f>
        <v>0.816326530612245</v>
      </c>
      <c r="P67" s="25" t="n">
        <v>41</v>
      </c>
      <c r="Q67" s="26" t="n">
        <f aca="false">P67/P66</f>
        <v>0.836734693877551</v>
      </c>
      <c r="R67" s="27" t="n">
        <f aca="false">100%-Q67</f>
        <v>0.163265306122449</v>
      </c>
      <c r="S67" s="0" t="s">
        <v>15</v>
      </c>
      <c r="T67" s="1" t="n">
        <f aca="false">N151</f>
        <v>0.285714285714286</v>
      </c>
    </row>
    <row r="68" customFormat="false" ht="12.75" hidden="false" customHeight="false" outlineLevel="0" collapsed="false">
      <c r="A68" s="0" t="n">
        <v>9902</v>
      </c>
      <c r="C68" s="0" t="n">
        <v>5</v>
      </c>
      <c r="D68" s="0" t="n">
        <v>33</v>
      </c>
      <c r="K68" s="50"/>
      <c r="O68" s="27" t="n">
        <f aca="false">D68/C67</f>
        <v>0.825</v>
      </c>
      <c r="P68" s="25" t="n">
        <v>38</v>
      </c>
      <c r="Q68" s="26" t="n">
        <f aca="false">P68/P67</f>
        <v>0.926829268292683</v>
      </c>
      <c r="R68" s="27" t="n">
        <f aca="false">100%-Q68</f>
        <v>0.073170731707317</v>
      </c>
      <c r="S68" s="0" t="s">
        <v>16</v>
      </c>
      <c r="T68" s="1" t="n">
        <f aca="false">N170</f>
        <v>0.24</v>
      </c>
    </row>
    <row r="69" customFormat="false" ht="12.75" hidden="false" customHeight="false" outlineLevel="0" collapsed="false">
      <c r="A69" s="36" t="s">
        <v>14</v>
      </c>
      <c r="D69" s="0" t="n">
        <v>8</v>
      </c>
      <c r="E69" s="0" t="n">
        <v>25</v>
      </c>
      <c r="K69" s="50"/>
      <c r="O69" s="27" t="n">
        <f aca="false">E69/D68</f>
        <v>0.757575757575758</v>
      </c>
      <c r="P69" s="25" t="n">
        <v>33</v>
      </c>
      <c r="Q69" s="26" t="n">
        <f aca="false">P69/P68</f>
        <v>0.868421052631579</v>
      </c>
      <c r="R69" s="27" t="n">
        <f aca="false">100%-Q69</f>
        <v>0.131578947368421</v>
      </c>
      <c r="S69" s="0" t="s">
        <v>17</v>
      </c>
      <c r="T69" s="1" t="n">
        <f aca="false">N188</f>
        <v>0.125</v>
      </c>
    </row>
    <row r="70" customFormat="false" ht="12.75" hidden="false" customHeight="false" outlineLevel="0" collapsed="false">
      <c r="A70" s="36" t="s">
        <v>15</v>
      </c>
      <c r="D70" s="0" t="n">
        <v>1</v>
      </c>
      <c r="E70" s="0" t="n">
        <v>6</v>
      </c>
      <c r="F70" s="0" t="n">
        <v>14</v>
      </c>
      <c r="K70" s="50"/>
      <c r="O70" s="27" t="n">
        <f aca="false">F70/E69</f>
        <v>0.56</v>
      </c>
      <c r="P70" s="25" t="n">
        <v>21</v>
      </c>
      <c r="Q70" s="26" t="n">
        <f aca="false">P70/P69</f>
        <v>0.636363636363636</v>
      </c>
      <c r="R70" s="27" t="n">
        <f aca="false">100%-Q70</f>
        <v>0.363636363636364</v>
      </c>
      <c r="S70" s="32" t="s">
        <v>18</v>
      </c>
      <c r="T70" s="1" t="n">
        <f aca="false">N208</f>
        <v>0.121212121212121</v>
      </c>
    </row>
    <row r="71" customFormat="false" ht="12.75" hidden="false" customHeight="false" outlineLevel="0" collapsed="false">
      <c r="A71" s="36" t="s">
        <v>16</v>
      </c>
      <c r="F71" s="0" t="n">
        <v>6</v>
      </c>
      <c r="G71" s="0" t="n">
        <v>14</v>
      </c>
      <c r="K71" s="50"/>
      <c r="O71" s="27" t="n">
        <f aca="false">G71/F70</f>
        <v>1</v>
      </c>
      <c r="P71" s="25" t="n">
        <v>20</v>
      </c>
      <c r="Q71" s="26" t="n">
        <f aca="false">P71/P70</f>
        <v>0.952380952380952</v>
      </c>
      <c r="R71" s="27" t="n">
        <f aca="false">100%-Q71</f>
        <v>0.0476190476190477</v>
      </c>
      <c r="S71" s="32" t="s">
        <v>19</v>
      </c>
      <c r="T71" s="1" t="n">
        <f aca="false">N227</f>
        <v>0.113636363636364</v>
      </c>
    </row>
    <row r="72" customFormat="false" ht="12.75" hidden="false" customHeight="false" outlineLevel="0" collapsed="false">
      <c r="A72" s="36" t="s">
        <v>17</v>
      </c>
      <c r="F72" s="0" t="n">
        <v>1</v>
      </c>
      <c r="G72" s="0" t="n">
        <v>3</v>
      </c>
      <c r="H72" s="0" t="n">
        <v>14</v>
      </c>
      <c r="K72" s="50"/>
      <c r="O72" s="27" t="n">
        <f aca="false">H72/G71</f>
        <v>1</v>
      </c>
      <c r="P72" s="25" t="n">
        <v>19</v>
      </c>
      <c r="Q72" s="26" t="n">
        <f aca="false">P72/P71</f>
        <v>0.95</v>
      </c>
      <c r="R72" s="27" t="n">
        <f aca="false">100%-Q72</f>
        <v>0.05</v>
      </c>
      <c r="S72" s="32" t="s">
        <v>20</v>
      </c>
    </row>
    <row r="73" customFormat="false" ht="12.75" hidden="false" customHeight="false" outlineLevel="0" collapsed="false">
      <c r="A73" s="36" t="s">
        <v>18</v>
      </c>
      <c r="H73" s="0" t="n">
        <v>4</v>
      </c>
      <c r="I73" s="0" t="n">
        <v>14</v>
      </c>
      <c r="K73" s="50"/>
      <c r="O73" s="27" t="n">
        <f aca="false">I73/H72</f>
        <v>1</v>
      </c>
      <c r="P73" s="25" t="n">
        <v>18</v>
      </c>
      <c r="Q73" s="26" t="n">
        <f aca="false">P73/P72</f>
        <v>0.947368421052632</v>
      </c>
      <c r="R73" s="27" t="n">
        <f aca="false">100%-Q73</f>
        <v>0.0526315789473685</v>
      </c>
      <c r="S73" s="32" t="s">
        <v>21</v>
      </c>
    </row>
    <row r="74" customFormat="false" ht="12.75" hidden="false" customHeight="false" outlineLevel="0" collapsed="false">
      <c r="A74" s="36" t="s">
        <v>19</v>
      </c>
      <c r="I74" s="0" t="n">
        <v>2</v>
      </c>
      <c r="J74" s="0" t="n">
        <v>16</v>
      </c>
      <c r="K74" s="50" t="n">
        <v>15</v>
      </c>
      <c r="O74" s="27" t="n">
        <f aca="false">J74/I73</f>
        <v>1.14285714285714</v>
      </c>
      <c r="P74" s="25" t="n">
        <v>18</v>
      </c>
      <c r="Q74" s="26" t="n">
        <f aca="false">P74/P73</f>
        <v>1</v>
      </c>
      <c r="R74" s="27" t="n">
        <f aca="false">100%-Q74</f>
        <v>0</v>
      </c>
      <c r="S74" s="32" t="s">
        <v>22</v>
      </c>
    </row>
    <row r="75" customFormat="false" ht="12.75" hidden="false" customHeight="false" outlineLevel="0" collapsed="false">
      <c r="A75" s="36" t="s">
        <v>20</v>
      </c>
      <c r="J75" s="0" t="n">
        <v>2</v>
      </c>
      <c r="K75" s="50" t="n">
        <v>2</v>
      </c>
      <c r="O75" s="27"/>
      <c r="P75" s="25" t="n">
        <v>2</v>
      </c>
      <c r="Q75" s="26" t="n">
        <f aca="false">P75/P74</f>
        <v>0.111111111111111</v>
      </c>
      <c r="R75" s="27" t="n">
        <f aca="false">100%-Q75</f>
        <v>0.888888888888889</v>
      </c>
    </row>
    <row r="76" customFormat="false" ht="12.75" hidden="false" customHeight="false" outlineLevel="0" collapsed="false">
      <c r="A76" s="36" t="s">
        <v>21</v>
      </c>
      <c r="K76" s="50" t="n">
        <v>1</v>
      </c>
      <c r="O76" s="27"/>
      <c r="P76" s="25"/>
      <c r="Q76" s="26" t="n">
        <f aca="false">P76/P75</f>
        <v>0</v>
      </c>
      <c r="R76" s="27" t="n">
        <f aca="false">100%-Q76</f>
        <v>1</v>
      </c>
    </row>
    <row r="77" customFormat="false" ht="12.75" hidden="false" customHeight="false" outlineLevel="0" collapsed="false">
      <c r="K77" s="50" t="n">
        <f aca="false">SUM(K74:K76)</f>
        <v>18</v>
      </c>
      <c r="L77" s="27" t="n">
        <f aca="false">K74/B66</f>
        <v>0.306122448979592</v>
      </c>
      <c r="M77" s="27" t="n">
        <f aca="false">K77/B66</f>
        <v>0.36734693877551</v>
      </c>
      <c r="N77" s="1" t="n">
        <f aca="false">M77-L77</f>
        <v>0.0612244897959184</v>
      </c>
      <c r="P77" s="25"/>
      <c r="Q77" s="26" t="e">
        <f aca="false">P77/P76</f>
        <v>#DIV/0!</v>
      </c>
      <c r="R77" s="27" t="e">
        <f aca="false">100%-Q77</f>
        <v>#DIV/0!</v>
      </c>
    </row>
    <row r="78" customFormat="false" ht="12.75" hidden="false" customHeight="false" outlineLevel="0" collapsed="false">
      <c r="A78" s="39" t="s">
        <v>34</v>
      </c>
      <c r="B78" s="39"/>
      <c r="C78" s="39"/>
      <c r="D78" s="40"/>
      <c r="E78" s="40"/>
      <c r="F78" s="86" t="n">
        <f aca="false">((K74*9)+(K75*10)+(K76*11))/K77</f>
        <v>9.22222222222222</v>
      </c>
    </row>
    <row r="80" customFormat="false" ht="12.75" hidden="false" customHeight="false" outlineLevel="0" collapsed="false">
      <c r="A80" s="51" t="s">
        <v>58</v>
      </c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70" t="s">
        <v>3</v>
      </c>
      <c r="M81" s="70" t="s">
        <v>4</v>
      </c>
      <c r="N81" s="71" t="s">
        <v>5</v>
      </c>
      <c r="O81" s="70" t="s">
        <v>6</v>
      </c>
      <c r="P81" s="6" t="s">
        <v>7</v>
      </c>
      <c r="Q81" s="6" t="s">
        <v>8</v>
      </c>
      <c r="R81" s="7" t="s">
        <v>9</v>
      </c>
    </row>
    <row r="82" customFormat="false" ht="12.75" hidden="false" customHeight="false" outlineLevel="0" collapsed="false">
      <c r="A82" s="72" t="s">
        <v>10</v>
      </c>
      <c r="B82" s="73" t="n">
        <v>1</v>
      </c>
      <c r="C82" s="73" t="n">
        <v>2</v>
      </c>
      <c r="D82" s="73" t="n">
        <v>3</v>
      </c>
      <c r="E82" s="73" t="n">
        <v>4</v>
      </c>
      <c r="F82" s="73" t="n">
        <v>5</v>
      </c>
      <c r="G82" s="73" t="n">
        <v>6</v>
      </c>
      <c r="H82" s="73" t="n">
        <v>7</v>
      </c>
      <c r="I82" s="73" t="n">
        <v>8</v>
      </c>
      <c r="J82" s="73" t="n">
        <v>9</v>
      </c>
      <c r="K82" s="74" t="s">
        <v>11</v>
      </c>
      <c r="P82" s="15"/>
      <c r="Q82" s="15"/>
      <c r="R82" s="16"/>
    </row>
    <row r="83" customFormat="false" ht="12.75" hidden="false" customHeight="false" outlineLevel="0" collapsed="false">
      <c r="A83" s="0" t="n">
        <v>9901</v>
      </c>
      <c r="B83" s="0" t="n">
        <v>37</v>
      </c>
      <c r="K83" s="50"/>
      <c r="L83" s="27"/>
      <c r="O83" s="27"/>
      <c r="P83" s="19" t="n">
        <f aca="false">B83</f>
        <v>37</v>
      </c>
      <c r="Q83" s="15"/>
      <c r="R83" s="16"/>
    </row>
    <row r="84" customFormat="false" ht="12.75" hidden="false" customHeight="false" outlineLevel="0" collapsed="false">
      <c r="A84" s="0" t="n">
        <v>9902</v>
      </c>
      <c r="B84" s="0" t="n">
        <v>1</v>
      </c>
      <c r="C84" s="0" t="n">
        <v>29</v>
      </c>
      <c r="K84" s="50"/>
      <c r="O84" s="27" t="n">
        <f aca="false">C84/B83</f>
        <v>0.783783783783784</v>
      </c>
      <c r="P84" s="25" t="n">
        <v>30</v>
      </c>
      <c r="Q84" s="26" t="n">
        <f aca="false">P84/P83</f>
        <v>0.810810810810811</v>
      </c>
      <c r="R84" s="27" t="n">
        <f aca="false">100%-Q84</f>
        <v>0.189189189189189</v>
      </c>
    </row>
    <row r="85" customFormat="false" ht="12.75" hidden="false" customHeight="false" outlineLevel="0" collapsed="false">
      <c r="A85" s="36" t="s">
        <v>14</v>
      </c>
      <c r="B85" s="0" t="n">
        <v>2</v>
      </c>
      <c r="C85" s="0" t="n">
        <v>5</v>
      </c>
      <c r="D85" s="0" t="n">
        <v>21</v>
      </c>
      <c r="K85" s="50"/>
      <c r="O85" s="27" t="n">
        <f aca="false">D85/C84</f>
        <v>0.724137931034483</v>
      </c>
      <c r="P85" s="25" t="n">
        <v>28</v>
      </c>
      <c r="Q85" s="26" t="n">
        <f aca="false">P85/P84</f>
        <v>0.933333333333333</v>
      </c>
      <c r="R85" s="27" t="n">
        <f aca="false">100%-Q85</f>
        <v>0.0666666666666667</v>
      </c>
    </row>
    <row r="86" customFormat="false" ht="12.75" hidden="false" customHeight="false" outlineLevel="0" collapsed="false">
      <c r="A86" s="36" t="s">
        <v>15</v>
      </c>
      <c r="C86" s="0" t="n">
        <v>1</v>
      </c>
      <c r="D86" s="0" t="n">
        <v>12</v>
      </c>
      <c r="E86" s="0" t="n">
        <v>7</v>
      </c>
      <c r="K86" s="50"/>
      <c r="O86" s="27" t="n">
        <f aca="false">E86/D85</f>
        <v>0.333333333333333</v>
      </c>
      <c r="P86" s="25" t="n">
        <v>20</v>
      </c>
      <c r="Q86" s="26" t="n">
        <f aca="false">P86/P85</f>
        <v>0.714285714285714</v>
      </c>
      <c r="R86" s="27" t="n">
        <f aca="false">100%-Q86</f>
        <v>0.285714285714286</v>
      </c>
    </row>
    <row r="87" customFormat="false" ht="12.75" hidden="false" customHeight="false" outlineLevel="0" collapsed="false">
      <c r="A87" s="36" t="s">
        <v>16</v>
      </c>
      <c r="D87" s="0" t="n">
        <v>10</v>
      </c>
      <c r="F87" s="0" t="n">
        <v>6</v>
      </c>
      <c r="K87" s="50"/>
      <c r="O87" s="27" t="n">
        <f aca="false">F87/E86</f>
        <v>0.857142857142857</v>
      </c>
      <c r="P87" s="25" t="n">
        <v>16</v>
      </c>
      <c r="Q87" s="26" t="n">
        <f aca="false">P87/P86</f>
        <v>0.8</v>
      </c>
      <c r="R87" s="27" t="n">
        <f aca="false">100%-Q87</f>
        <v>0.2</v>
      </c>
    </row>
    <row r="88" customFormat="false" ht="12.75" hidden="false" customHeight="false" outlineLevel="0" collapsed="false">
      <c r="A88" s="36" t="s">
        <v>17</v>
      </c>
      <c r="F88" s="0" t="n">
        <v>9</v>
      </c>
      <c r="G88" s="0" t="n">
        <v>6</v>
      </c>
      <c r="K88" s="50"/>
      <c r="O88" s="27" t="n">
        <f aca="false">G88/F87</f>
        <v>1</v>
      </c>
      <c r="P88" s="25" t="n">
        <v>15</v>
      </c>
      <c r="Q88" s="26" t="n">
        <f aca="false">P88/P87</f>
        <v>0.9375</v>
      </c>
      <c r="R88" s="27" t="n">
        <f aca="false">100%-Q88</f>
        <v>0.0625</v>
      </c>
    </row>
    <row r="89" customFormat="false" ht="12.75" hidden="false" customHeight="false" outlineLevel="0" collapsed="false">
      <c r="A89" s="36" t="s">
        <v>18</v>
      </c>
      <c r="F89" s="0" t="n">
        <v>3</v>
      </c>
      <c r="G89" s="0" t="n">
        <v>6</v>
      </c>
      <c r="H89" s="0" t="n">
        <v>6</v>
      </c>
      <c r="K89" s="50"/>
      <c r="O89" s="27" t="n">
        <f aca="false">H89/G88</f>
        <v>1</v>
      </c>
      <c r="P89" s="25" t="n">
        <v>15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19</v>
      </c>
      <c r="F90" s="0" t="n">
        <v>2</v>
      </c>
      <c r="G90" s="0" t="n">
        <v>2</v>
      </c>
      <c r="H90" s="0" t="n">
        <v>4</v>
      </c>
      <c r="I90" s="0" t="n">
        <v>6</v>
      </c>
      <c r="K90" s="50"/>
      <c r="O90" s="27" t="n">
        <f aca="false">I90/H89</f>
        <v>1</v>
      </c>
      <c r="P90" s="25" t="n">
        <v>14</v>
      </c>
      <c r="Q90" s="26" t="n">
        <f aca="false">P90/P89</f>
        <v>0.933333333333333</v>
      </c>
      <c r="R90" s="27" t="n">
        <f aca="false">100%-Q90</f>
        <v>0.0666666666666667</v>
      </c>
      <c r="AN90" s="0" t="s">
        <v>85</v>
      </c>
    </row>
    <row r="91" customFormat="false" ht="12.75" hidden="false" customHeight="false" outlineLevel="0" collapsed="false">
      <c r="A91" s="36" t="s">
        <v>20</v>
      </c>
      <c r="J91" s="0" t="n">
        <v>5</v>
      </c>
      <c r="K91" s="50" t="n">
        <v>2</v>
      </c>
      <c r="O91" s="27" t="n">
        <f aca="false">J91/I90</f>
        <v>0.833333333333333</v>
      </c>
      <c r="P91" s="25" t="n">
        <v>12</v>
      </c>
      <c r="Q91" s="26" t="n">
        <f aca="false">P91/P90</f>
        <v>0.857142857142857</v>
      </c>
      <c r="R91" s="27" t="n">
        <f aca="false">100%-Q91</f>
        <v>0.142857142857143</v>
      </c>
    </row>
    <row r="92" customFormat="false" ht="12.75" hidden="false" customHeight="false" outlineLevel="0" collapsed="false">
      <c r="A92" s="36" t="s">
        <v>21</v>
      </c>
      <c r="J92" s="0" t="n">
        <v>4</v>
      </c>
      <c r="K92" s="50" t="n">
        <v>3</v>
      </c>
      <c r="O92" s="27"/>
      <c r="P92" s="25" t="n">
        <v>9</v>
      </c>
      <c r="Q92" s="26" t="n">
        <f aca="false">P92/P91</f>
        <v>0.75</v>
      </c>
      <c r="R92" s="27" t="n">
        <f aca="false">100%-Q92</f>
        <v>0.25</v>
      </c>
    </row>
    <row r="93" customFormat="false" ht="12.75" hidden="false" customHeight="false" outlineLevel="0" collapsed="false">
      <c r="A93" s="75" t="s">
        <v>22</v>
      </c>
      <c r="J93" s="0" t="n">
        <v>5</v>
      </c>
      <c r="K93" s="50" t="n">
        <v>4</v>
      </c>
      <c r="O93" s="27"/>
      <c r="P93" s="25" t="n">
        <v>6</v>
      </c>
      <c r="Q93" s="26"/>
      <c r="R93" s="27"/>
    </row>
    <row r="94" customFormat="false" ht="12.75" hidden="false" customHeight="false" outlineLevel="0" collapsed="false">
      <c r="A94" s="36" t="s">
        <v>23</v>
      </c>
      <c r="J94" s="0" t="n">
        <v>2</v>
      </c>
      <c r="K94" s="50" t="n">
        <v>1</v>
      </c>
      <c r="O94" s="27"/>
      <c r="P94" s="25" t="n">
        <v>2</v>
      </c>
      <c r="Q94" s="26"/>
      <c r="R94" s="27"/>
    </row>
    <row r="95" customFormat="false" ht="12.75" hidden="false" customHeight="false" outlineLevel="0" collapsed="false">
      <c r="A95" s="36" t="s">
        <v>48</v>
      </c>
      <c r="J95" s="0" t="n">
        <v>1</v>
      </c>
      <c r="K95" s="50" t="n">
        <v>1</v>
      </c>
      <c r="O95" s="27"/>
      <c r="P95" s="25" t="n">
        <v>1</v>
      </c>
      <c r="Q95" s="26"/>
      <c r="R95" s="27"/>
    </row>
    <row r="96" customFormat="false" ht="12.75" hidden="false" customHeight="false" outlineLevel="0" collapsed="false">
      <c r="K96" s="65" t="n">
        <f aca="false">SUM(K91:K95)</f>
        <v>11</v>
      </c>
      <c r="L96" s="27" t="n">
        <f aca="false">K91/B83</f>
        <v>0.0540540540540541</v>
      </c>
      <c r="M96" s="27" t="n">
        <f aca="false">K96/B83</f>
        <v>0.297297297297297</v>
      </c>
      <c r="N96" s="1" t="n">
        <f aca="false">M96-L96</f>
        <v>0.243243243243243</v>
      </c>
      <c r="O96" s="27"/>
      <c r="P96" s="25"/>
      <c r="Q96" s="26"/>
      <c r="R96" s="27"/>
    </row>
    <row r="97" customFormat="false" ht="12.75" hidden="false" customHeight="false" outlineLevel="0" collapsed="false">
      <c r="A97" s="39" t="s">
        <v>34</v>
      </c>
      <c r="B97" s="39"/>
      <c r="C97" s="39"/>
      <c r="D97" s="40"/>
      <c r="E97" s="40"/>
      <c r="F97" s="86" t="n">
        <f aca="false">((K91*8)+(K92*9)+(K93*10)+(K94*11)+(K95*12))/K96</f>
        <v>9.63636363636364</v>
      </c>
      <c r="K97" s="65"/>
      <c r="L97" s="27"/>
      <c r="M97" s="27"/>
      <c r="N97" s="1"/>
      <c r="O97" s="27"/>
      <c r="P97" s="25"/>
      <c r="Q97" s="26"/>
      <c r="R97" s="27"/>
    </row>
    <row r="99" customFormat="false" ht="12.75" hidden="false" customHeight="false" outlineLevel="0" collapsed="false">
      <c r="A99" s="51" t="s">
        <v>60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P101" s="15"/>
      <c r="Q101" s="15"/>
      <c r="R101" s="16"/>
    </row>
    <row r="102" customFormat="false" ht="12.75" hidden="false" customHeight="false" outlineLevel="0" collapsed="false">
      <c r="A102" s="0" t="n">
        <v>9902</v>
      </c>
      <c r="B102" s="0" t="n">
        <v>65</v>
      </c>
      <c r="K102" s="50"/>
      <c r="L102" s="27"/>
      <c r="O102" s="27"/>
      <c r="P102" s="19" t="n">
        <f aca="false">B102</f>
        <v>65</v>
      </c>
      <c r="Q102" s="15"/>
      <c r="R102" s="16"/>
    </row>
    <row r="103" customFormat="false" ht="12.75" hidden="false" customHeight="false" outlineLevel="0" collapsed="false">
      <c r="A103" s="36" t="s">
        <v>14</v>
      </c>
      <c r="C103" s="0" t="n">
        <v>46</v>
      </c>
      <c r="K103" s="50"/>
      <c r="O103" s="27" t="n">
        <f aca="false">C103/B102</f>
        <v>0.707692307692308</v>
      </c>
      <c r="P103" s="25" t="n">
        <v>46</v>
      </c>
      <c r="Q103" s="26" t="n">
        <f aca="false">P103/P102</f>
        <v>0.707692307692308</v>
      </c>
      <c r="R103" s="27" t="n">
        <f aca="false">100%-Q103</f>
        <v>0.292307692307692</v>
      </c>
    </row>
    <row r="104" customFormat="false" ht="12.75" hidden="false" customHeight="false" outlineLevel="0" collapsed="false">
      <c r="A104" s="36" t="s">
        <v>15</v>
      </c>
      <c r="C104" s="0" t="n">
        <v>8</v>
      </c>
      <c r="D104" s="0" t="n">
        <v>32</v>
      </c>
      <c r="K104" s="50"/>
      <c r="O104" s="27" t="n">
        <f aca="false">D104/C103</f>
        <v>0.695652173913044</v>
      </c>
      <c r="P104" s="25" t="n">
        <v>40</v>
      </c>
      <c r="Q104" s="26" t="n">
        <f aca="false">P104/P103</f>
        <v>0.869565217391304</v>
      </c>
      <c r="R104" s="27" t="n">
        <f aca="false">100%-Q104</f>
        <v>0.130434782608696</v>
      </c>
    </row>
    <row r="105" customFormat="false" ht="12.75" hidden="false" customHeight="false" outlineLevel="0" collapsed="false">
      <c r="A105" s="36" t="s">
        <v>16</v>
      </c>
      <c r="D105" s="0" t="n">
        <v>10</v>
      </c>
      <c r="E105" s="0" t="n">
        <v>18</v>
      </c>
      <c r="K105" s="50"/>
      <c r="O105" s="27" t="n">
        <f aca="false">E105/D104</f>
        <v>0.5625</v>
      </c>
      <c r="P105" s="25" t="n">
        <v>28</v>
      </c>
      <c r="Q105" s="26" t="n">
        <f aca="false">P105/P104</f>
        <v>0.7</v>
      </c>
      <c r="R105" s="27" t="n">
        <f aca="false">100%-Q105</f>
        <v>0.3</v>
      </c>
    </row>
    <row r="106" customFormat="false" ht="12.75" hidden="false" customHeight="false" outlineLevel="0" collapsed="false">
      <c r="A106" s="36" t="s">
        <v>17</v>
      </c>
      <c r="D106" s="0" t="n">
        <v>4</v>
      </c>
      <c r="E106" s="0" t="n">
        <v>7</v>
      </c>
      <c r="F106" s="0" t="n">
        <v>15</v>
      </c>
      <c r="K106" s="50"/>
      <c r="O106" s="27" t="n">
        <f aca="false">F106/E105</f>
        <v>0.833333333333333</v>
      </c>
      <c r="P106" s="25" t="n">
        <v>26</v>
      </c>
      <c r="Q106" s="26" t="n">
        <f aca="false">P106/P105</f>
        <v>0.928571428571429</v>
      </c>
      <c r="R106" s="27" t="n">
        <f aca="false">100%-Q106</f>
        <v>0.0714285714285714</v>
      </c>
    </row>
    <row r="107" customFormat="false" ht="12.75" hidden="false" customHeight="false" outlineLevel="0" collapsed="false">
      <c r="A107" s="36" t="s">
        <v>18</v>
      </c>
      <c r="D107" s="0" t="n">
        <v>3</v>
      </c>
      <c r="E107" s="0" t="n">
        <v>5</v>
      </c>
      <c r="F107" s="0" t="n">
        <v>3</v>
      </c>
      <c r="G107" s="0" t="n">
        <v>13</v>
      </c>
      <c r="K107" s="50"/>
      <c r="O107" s="27" t="n">
        <f aca="false">G107/F106</f>
        <v>0.866666666666667</v>
      </c>
      <c r="P107" s="25" t="n">
        <v>24</v>
      </c>
      <c r="Q107" s="26" t="n">
        <f aca="false">P107/P106</f>
        <v>0.923076923076923</v>
      </c>
      <c r="R107" s="27" t="n">
        <f aca="false">100%-Q107</f>
        <v>0.0769230769230769</v>
      </c>
    </row>
    <row r="108" customFormat="false" ht="12.75" hidden="false" customHeight="false" outlineLevel="0" collapsed="false">
      <c r="A108" s="36" t="s">
        <v>19</v>
      </c>
      <c r="E108" s="0" t="n">
        <v>5</v>
      </c>
      <c r="F108" s="0" t="n">
        <v>1</v>
      </c>
      <c r="G108" s="0" t="n">
        <v>4</v>
      </c>
      <c r="H108" s="0" t="n">
        <v>11</v>
      </c>
      <c r="K108" s="50"/>
      <c r="O108" s="27" t="n">
        <f aca="false">H108/G107</f>
        <v>0.846153846153846</v>
      </c>
      <c r="P108" s="25" t="n">
        <v>21</v>
      </c>
      <c r="Q108" s="26" t="n">
        <f aca="false">P108/P107</f>
        <v>0.875</v>
      </c>
      <c r="R108" s="27" t="n">
        <f aca="false">100%-Q108</f>
        <v>0.125</v>
      </c>
    </row>
    <row r="109" customFormat="false" ht="12.75" hidden="false" customHeight="false" outlineLevel="0" collapsed="false">
      <c r="A109" s="36" t="s">
        <v>20</v>
      </c>
      <c r="I109" s="0" t="n">
        <v>11</v>
      </c>
      <c r="K109" s="50"/>
      <c r="O109" s="27" t="n">
        <f aca="false">H108/I109</f>
        <v>1</v>
      </c>
      <c r="P109" s="25" t="n">
        <v>20</v>
      </c>
      <c r="Q109" s="26" t="n">
        <f aca="false">P109/P108</f>
        <v>0.952380952380952</v>
      </c>
      <c r="R109" s="27" t="n">
        <f aca="false">100%-Q109</f>
        <v>0.0476190476190477</v>
      </c>
    </row>
    <row r="110" customFormat="false" ht="12.75" hidden="false" customHeight="false" outlineLevel="0" collapsed="false">
      <c r="A110" s="36" t="s">
        <v>21</v>
      </c>
      <c r="J110" s="0" t="n">
        <v>11</v>
      </c>
      <c r="K110" s="50" t="n">
        <v>11</v>
      </c>
      <c r="O110" s="27" t="n">
        <f aca="false">J110/I109</f>
        <v>1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75" t="s">
        <v>22</v>
      </c>
      <c r="J111" s="0" t="n">
        <v>2</v>
      </c>
      <c r="K111" s="50" t="n">
        <v>1</v>
      </c>
      <c r="O111" s="27"/>
      <c r="P111" s="25" t="n">
        <v>7</v>
      </c>
      <c r="Q111" s="26"/>
      <c r="R111" s="27"/>
    </row>
    <row r="112" customFormat="false" ht="12.75" hidden="false" customHeight="false" outlineLevel="0" collapsed="false">
      <c r="A112" s="36" t="s">
        <v>23</v>
      </c>
      <c r="J112" s="0" t="n">
        <v>2</v>
      </c>
      <c r="K112" s="50" t="n">
        <v>2</v>
      </c>
      <c r="O112" s="27"/>
      <c r="P112" s="25" t="n">
        <v>6</v>
      </c>
      <c r="Q112" s="26"/>
      <c r="R112" s="27"/>
    </row>
    <row r="113" customFormat="false" ht="12.75" hidden="false" customHeight="false" outlineLevel="0" collapsed="false">
      <c r="A113" s="36" t="s">
        <v>48</v>
      </c>
      <c r="J113" s="0" t="n">
        <v>2</v>
      </c>
      <c r="K113" s="50"/>
      <c r="O113" s="27"/>
      <c r="P113" s="25" t="n">
        <v>3</v>
      </c>
      <c r="Q113" s="26"/>
      <c r="R113" s="27"/>
    </row>
    <row r="114" customFormat="false" ht="12.75" hidden="false" customHeight="false" outlineLevel="0" collapsed="false">
      <c r="A114" s="36" t="s">
        <v>49</v>
      </c>
      <c r="J114" s="0" t="n">
        <v>1</v>
      </c>
      <c r="K114" s="50" t="n">
        <v>1</v>
      </c>
      <c r="O114" s="27"/>
      <c r="P114" s="25" t="n">
        <v>3</v>
      </c>
      <c r="Q114" s="26"/>
      <c r="R114" s="27"/>
    </row>
    <row r="115" customFormat="false" ht="12.75" hidden="false" customHeight="false" outlineLevel="0" collapsed="false">
      <c r="A115" s="36" t="s">
        <v>50</v>
      </c>
      <c r="J115" s="0" t="n">
        <v>1</v>
      </c>
      <c r="K115" s="50" t="n">
        <v>1</v>
      </c>
      <c r="O115" s="27"/>
      <c r="P115" s="25" t="n">
        <v>2</v>
      </c>
      <c r="Q115" s="26"/>
      <c r="R115" s="27"/>
    </row>
    <row r="116" customFormat="false" ht="12.75" hidden="false" customHeight="false" outlineLevel="0" collapsed="false">
      <c r="A116" s="36"/>
      <c r="K116" s="65" t="n">
        <f aca="false">SUM(K110:K115)</f>
        <v>16</v>
      </c>
      <c r="L116" s="1" t="n">
        <f aca="false">K110/B102</f>
        <v>0.169230769230769</v>
      </c>
      <c r="M116" s="1" t="n">
        <f aca="false">K116/B102</f>
        <v>0.246153846153846</v>
      </c>
      <c r="N116" s="1" t="n">
        <f aca="false">M116-L116</f>
        <v>0.0769230769230769</v>
      </c>
      <c r="O116" s="27"/>
      <c r="P116" s="25"/>
      <c r="Q116" s="26"/>
      <c r="R116" s="27"/>
    </row>
    <row r="117" customFormat="false" ht="12.75" hidden="false" customHeight="false" outlineLevel="0" collapsed="false">
      <c r="A117" s="39" t="s">
        <v>34</v>
      </c>
      <c r="B117" s="39"/>
      <c r="C117" s="39"/>
      <c r="D117" s="40"/>
      <c r="E117" s="40"/>
      <c r="F117" s="86" t="n">
        <f aca="false">((K110*9)+(K111*10)+(K112*11))/K116</f>
        <v>8.1875</v>
      </c>
      <c r="O117" s="27"/>
      <c r="P117" s="25"/>
      <c r="Q117" s="26"/>
      <c r="R117" s="27"/>
    </row>
    <row r="118" customFormat="false" ht="12.75" hidden="false" customHeight="false" outlineLevel="0" collapsed="false">
      <c r="O118" s="27"/>
      <c r="Q118" s="0" t="n">
        <f aca="false">B102+B122</f>
        <v>97</v>
      </c>
      <c r="R118" s="0" t="n">
        <f aca="false">K110+K130</f>
        <v>20</v>
      </c>
      <c r="S118" s="48" t="n">
        <f aca="false">R118/Q118</f>
        <v>0.206185567010309</v>
      </c>
    </row>
    <row r="119" customFormat="false" ht="12.75" hidden="false" customHeight="false" outlineLevel="0" collapsed="false">
      <c r="A119" s="51" t="s">
        <v>61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70" t="s">
        <v>3</v>
      </c>
      <c r="M120" s="70" t="s">
        <v>4</v>
      </c>
      <c r="N120" s="71" t="s">
        <v>5</v>
      </c>
      <c r="O120" s="70" t="s">
        <v>6</v>
      </c>
      <c r="P120" s="6" t="s">
        <v>7</v>
      </c>
      <c r="Q120" s="6" t="s">
        <v>8</v>
      </c>
      <c r="R120" s="7" t="s">
        <v>9</v>
      </c>
    </row>
    <row r="121" customFormat="false" ht="12.75" hidden="false" customHeight="false" outlineLevel="0" collapsed="false">
      <c r="A121" s="72" t="s">
        <v>10</v>
      </c>
      <c r="B121" s="73" t="n">
        <v>1</v>
      </c>
      <c r="C121" s="73" t="n">
        <v>2</v>
      </c>
      <c r="D121" s="73" t="n">
        <v>3</v>
      </c>
      <c r="E121" s="73" t="n">
        <v>4</v>
      </c>
      <c r="F121" s="73" t="n">
        <v>5</v>
      </c>
      <c r="G121" s="73" t="n">
        <v>6</v>
      </c>
      <c r="H121" s="73" t="n">
        <v>7</v>
      </c>
      <c r="I121" s="73" t="n">
        <v>8</v>
      </c>
      <c r="J121" s="73" t="n">
        <v>9</v>
      </c>
      <c r="K121" s="74" t="s">
        <v>11</v>
      </c>
      <c r="P121" s="15"/>
      <c r="Q121" s="15"/>
      <c r="R121" s="16"/>
    </row>
    <row r="122" customFormat="false" ht="12.75" hidden="false" customHeight="false" outlineLevel="0" collapsed="false">
      <c r="A122" s="36" t="s">
        <v>14</v>
      </c>
      <c r="B122" s="0" t="n">
        <v>32</v>
      </c>
      <c r="K122" s="50"/>
      <c r="L122" s="27"/>
      <c r="O122" s="27"/>
      <c r="P122" s="19" t="n">
        <f aca="false">B122</f>
        <v>32</v>
      </c>
      <c r="Q122" s="15"/>
      <c r="R122" s="16"/>
    </row>
    <row r="123" customFormat="false" ht="12.75" hidden="false" customHeight="false" outlineLevel="0" collapsed="false">
      <c r="A123" s="36" t="s">
        <v>15</v>
      </c>
      <c r="C123" s="0" t="n">
        <v>12</v>
      </c>
      <c r="K123" s="50"/>
      <c r="O123" s="27" t="n">
        <f aca="false">C123/B122</f>
        <v>0.375</v>
      </c>
      <c r="P123" s="25" t="n">
        <v>12</v>
      </c>
      <c r="Q123" s="26" t="n">
        <f aca="false">P123/P122</f>
        <v>0.375</v>
      </c>
      <c r="R123" s="27" t="n">
        <f aca="false">100%-Q123</f>
        <v>0.625</v>
      </c>
    </row>
    <row r="124" customFormat="false" ht="12.75" hidden="false" customHeight="false" outlineLevel="0" collapsed="false">
      <c r="A124" s="36" t="s">
        <v>16</v>
      </c>
      <c r="D124" s="0" t="n">
        <v>12</v>
      </c>
      <c r="K124" s="50"/>
      <c r="O124" s="27" t="n">
        <f aca="false">D124/C123</f>
        <v>1</v>
      </c>
      <c r="P124" s="25" t="n">
        <v>12</v>
      </c>
      <c r="Q124" s="26" t="n">
        <f aca="false">P124/P123</f>
        <v>1</v>
      </c>
      <c r="R124" s="27" t="n">
        <f aca="false">100%-Q124</f>
        <v>0</v>
      </c>
    </row>
    <row r="125" customFormat="false" ht="12.75" hidden="false" customHeight="false" outlineLevel="0" collapsed="false">
      <c r="A125" s="36" t="s">
        <v>17</v>
      </c>
      <c r="D125" s="0" t="n">
        <v>1</v>
      </c>
      <c r="E125" s="0" t="n">
        <v>11</v>
      </c>
      <c r="K125" s="50"/>
      <c r="O125" s="27" t="n">
        <f aca="false">E125/D124</f>
        <v>0.916666666666667</v>
      </c>
      <c r="P125" s="25" t="n">
        <v>12</v>
      </c>
      <c r="Q125" s="26" t="n">
        <f aca="false">P125/P124</f>
        <v>1</v>
      </c>
      <c r="R125" s="27" t="n">
        <f aca="false">100%-Q125</f>
        <v>0</v>
      </c>
    </row>
    <row r="126" customFormat="false" ht="12.75" hidden="false" customHeight="false" outlineLevel="0" collapsed="false">
      <c r="A126" s="36" t="s">
        <v>18</v>
      </c>
      <c r="E126" s="0" t="n">
        <v>1</v>
      </c>
      <c r="F126" s="0" t="n">
        <v>10</v>
      </c>
      <c r="K126" s="50"/>
      <c r="O126" s="27" t="n">
        <f aca="false">F126/E125</f>
        <v>0.909090909090909</v>
      </c>
      <c r="P126" s="25" t="n">
        <v>11</v>
      </c>
      <c r="Q126" s="26" t="n">
        <f aca="false">P126/P125</f>
        <v>0.916666666666667</v>
      </c>
      <c r="R126" s="27" t="n">
        <f aca="false">100%-Q126</f>
        <v>0.0833333333333334</v>
      </c>
    </row>
    <row r="127" customFormat="false" ht="12.75" hidden="false" customHeight="false" outlineLevel="0" collapsed="false">
      <c r="A127" s="36" t="s">
        <v>19</v>
      </c>
      <c r="F127" s="0" t="n">
        <v>2</v>
      </c>
      <c r="G127" s="0" t="n">
        <v>9</v>
      </c>
      <c r="K127" s="50"/>
      <c r="O127" s="27" t="n">
        <f aca="false">G127/F126</f>
        <v>0.9</v>
      </c>
      <c r="P127" s="25" t="n">
        <v>11</v>
      </c>
      <c r="Q127" s="26" t="n">
        <f aca="false">P127/P126</f>
        <v>1</v>
      </c>
      <c r="R127" s="27" t="n">
        <f aca="false">100%-Q127</f>
        <v>0</v>
      </c>
    </row>
    <row r="128" customFormat="false" ht="12.75" hidden="false" customHeight="false" outlineLevel="0" collapsed="false">
      <c r="A128" s="36" t="s">
        <v>20</v>
      </c>
      <c r="H128" s="0" t="n">
        <v>9</v>
      </c>
      <c r="K128" s="50"/>
      <c r="O128" s="27" t="n">
        <f aca="false">H128/G127</f>
        <v>1</v>
      </c>
      <c r="P128" s="25" t="n">
        <v>11</v>
      </c>
      <c r="Q128" s="26" t="n">
        <f aca="false">P128/P127</f>
        <v>1</v>
      </c>
      <c r="R128" s="27" t="n">
        <f aca="false">100%-Q128</f>
        <v>0</v>
      </c>
    </row>
    <row r="129" customFormat="false" ht="12.75" hidden="false" customHeight="false" outlineLevel="0" collapsed="false">
      <c r="A129" s="36" t="s">
        <v>21</v>
      </c>
      <c r="I129" s="0" t="n">
        <v>9</v>
      </c>
      <c r="K129" s="50"/>
      <c r="O129" s="27" t="n">
        <f aca="false">I129/H128</f>
        <v>1</v>
      </c>
      <c r="P129" s="25" t="n">
        <v>10</v>
      </c>
      <c r="Q129" s="26" t="n">
        <f aca="false">P129/P128</f>
        <v>0.909090909090909</v>
      </c>
      <c r="R129" s="27" t="n">
        <f aca="false">100%-Q129</f>
        <v>0.0909090909090909</v>
      </c>
    </row>
    <row r="130" customFormat="false" ht="12.75" hidden="false" customHeight="false" outlineLevel="0" collapsed="false">
      <c r="A130" s="75" t="s">
        <v>22</v>
      </c>
      <c r="J130" s="0" t="n">
        <v>9</v>
      </c>
      <c r="K130" s="50" t="n">
        <v>9</v>
      </c>
      <c r="O130" s="27" t="n">
        <f aca="false">J130/I129</f>
        <v>1</v>
      </c>
      <c r="P130" s="25" t="n">
        <v>10</v>
      </c>
      <c r="Q130" s="26" t="n">
        <f aca="false">P130/P129</f>
        <v>1</v>
      </c>
      <c r="R130" s="27" t="n">
        <f aca="false">100%-Q130</f>
        <v>0</v>
      </c>
    </row>
    <row r="131" customFormat="false" ht="12.75" hidden="false" customHeight="false" outlineLevel="0" collapsed="false">
      <c r="A131" s="36" t="s">
        <v>23</v>
      </c>
      <c r="J131" s="0" t="n">
        <v>1</v>
      </c>
      <c r="K131" s="50" t="n">
        <v>1</v>
      </c>
      <c r="O131" s="27"/>
      <c r="P131" s="25"/>
      <c r="Q131" s="26"/>
      <c r="R131" s="27"/>
    </row>
    <row r="132" customFormat="false" ht="12.75" hidden="false" customHeight="false" outlineLevel="0" collapsed="false">
      <c r="A132" s="75"/>
      <c r="K132" s="50"/>
      <c r="O132" s="27"/>
      <c r="P132" s="25"/>
      <c r="Q132" s="26"/>
      <c r="R132" s="27"/>
    </row>
    <row r="133" customFormat="false" ht="12.75" hidden="false" customHeight="false" outlineLevel="0" collapsed="false">
      <c r="A133" s="75"/>
      <c r="K133" s="65" t="n">
        <f aca="false">SUM(K130:K132)</f>
        <v>10</v>
      </c>
      <c r="L133" s="1" t="n">
        <f aca="false">K130/B122</f>
        <v>0.28125</v>
      </c>
      <c r="M133" s="1" t="n">
        <f aca="false">K133/B122</f>
        <v>0.3125</v>
      </c>
      <c r="N133" s="1" t="n">
        <f aca="false">M133-L133</f>
        <v>0.03125</v>
      </c>
      <c r="O133" s="27"/>
    </row>
    <row r="134" customFormat="false" ht="12.75" hidden="false" customHeight="false" outlineLevel="0" collapsed="false">
      <c r="A134" s="39" t="s">
        <v>34</v>
      </c>
      <c r="B134" s="39"/>
      <c r="C134" s="39"/>
      <c r="D134" s="40"/>
      <c r="E134" s="40"/>
      <c r="F134" s="86" t="n">
        <f aca="false">((K130*9)+(K131*10))/K133</f>
        <v>9.1</v>
      </c>
      <c r="K134" s="65"/>
      <c r="N134" s="1"/>
      <c r="O134" s="27"/>
    </row>
    <row r="135" customFormat="false" ht="12.75" hidden="false" customHeight="false" outlineLevel="0" collapsed="false">
      <c r="A135" s="75"/>
      <c r="K135" s="65"/>
      <c r="N135" s="1"/>
      <c r="O135" s="27"/>
    </row>
    <row r="136" customFormat="false" ht="12.75" hidden="false" customHeight="false" outlineLevel="0" collapsed="false">
      <c r="A136" s="51" t="s">
        <v>62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</row>
    <row r="139" customFormat="false" ht="12.75" hidden="false" customHeight="false" outlineLevel="0" collapsed="false">
      <c r="A139" s="36" t="s">
        <v>15</v>
      </c>
      <c r="B139" s="0" t="n">
        <v>35</v>
      </c>
      <c r="K139" s="50"/>
      <c r="L139" s="27"/>
      <c r="O139" s="27"/>
      <c r="P139" s="19" t="n">
        <f aca="false">B139</f>
        <v>35</v>
      </c>
      <c r="Q139" s="15"/>
      <c r="R139" s="16"/>
    </row>
    <row r="140" customFormat="false" ht="12.75" hidden="false" customHeight="false" outlineLevel="0" collapsed="false">
      <c r="A140" s="36" t="s">
        <v>16</v>
      </c>
      <c r="C140" s="0" t="n">
        <v>23</v>
      </c>
      <c r="K140" s="50"/>
      <c r="O140" s="27" t="n">
        <f aca="false">C140/B139</f>
        <v>0.657142857142857</v>
      </c>
      <c r="P140" s="25" t="n">
        <v>23</v>
      </c>
      <c r="Q140" s="26" t="n">
        <f aca="false">P140/P139</f>
        <v>0.657142857142857</v>
      </c>
      <c r="R140" s="27" t="n">
        <f aca="false">100%-Q140</f>
        <v>0.342857142857143</v>
      </c>
    </row>
    <row r="141" customFormat="false" ht="12.75" hidden="false" customHeight="false" outlineLevel="0" collapsed="false">
      <c r="A141" s="36" t="s">
        <v>17</v>
      </c>
      <c r="C141" s="0" t="n">
        <v>6</v>
      </c>
      <c r="D141" s="0" t="n">
        <v>15</v>
      </c>
      <c r="K141" s="50"/>
      <c r="O141" s="27" t="n">
        <f aca="false">D141/C140</f>
        <v>0.652173913043478</v>
      </c>
      <c r="P141" s="25" t="n">
        <v>21</v>
      </c>
      <c r="Q141" s="26" t="n">
        <f aca="false">P141/P140</f>
        <v>0.91304347826087</v>
      </c>
      <c r="R141" s="27" t="n">
        <f aca="false">100%-Q141</f>
        <v>0.0869565217391305</v>
      </c>
    </row>
    <row r="142" customFormat="false" ht="12.75" hidden="false" customHeight="false" outlineLevel="0" collapsed="false">
      <c r="A142" s="36" t="s">
        <v>18</v>
      </c>
      <c r="C142" s="0" t="n">
        <v>1</v>
      </c>
      <c r="D142" s="0" t="n">
        <v>9</v>
      </c>
      <c r="E142" s="0" t="n">
        <v>9</v>
      </c>
      <c r="K142" s="50"/>
      <c r="O142" s="27" t="n">
        <f aca="false">E142/D141</f>
        <v>0.6</v>
      </c>
      <c r="P142" s="25" t="n">
        <v>19</v>
      </c>
      <c r="Q142" s="26" t="n">
        <f aca="false">P142/P141</f>
        <v>0.904761904761905</v>
      </c>
      <c r="R142" s="27" t="n">
        <f aca="false">100%-Q142</f>
        <v>0.0952380952380952</v>
      </c>
    </row>
    <row r="143" customFormat="false" ht="12.75" hidden="false" customHeight="false" outlineLevel="0" collapsed="false">
      <c r="A143" s="36" t="s">
        <v>19</v>
      </c>
      <c r="C143" s="0" t="n">
        <v>1</v>
      </c>
      <c r="D143" s="0" t="n">
        <v>1</v>
      </c>
      <c r="E143" s="0" t="n">
        <v>7</v>
      </c>
      <c r="F143" s="0" t="n">
        <v>8</v>
      </c>
      <c r="K143" s="50"/>
      <c r="O143" s="27" t="n">
        <f aca="false">F143/E142</f>
        <v>0.888888888888889</v>
      </c>
      <c r="P143" s="25" t="n">
        <v>17</v>
      </c>
      <c r="Q143" s="26" t="n">
        <f aca="false">P143/P142</f>
        <v>0.894736842105263</v>
      </c>
      <c r="R143" s="27" t="n">
        <f aca="false">100%-Q143</f>
        <v>0.105263157894737</v>
      </c>
    </row>
    <row r="144" customFormat="false" ht="12.75" hidden="false" customHeight="false" outlineLevel="0" collapsed="false">
      <c r="A144" s="36" t="s">
        <v>20</v>
      </c>
      <c r="G144" s="0" t="n">
        <v>6</v>
      </c>
      <c r="K144" s="50"/>
      <c r="O144" s="27" t="n">
        <f aca="false">G144/F143</f>
        <v>0.75</v>
      </c>
      <c r="P144" s="25" t="n">
        <v>17</v>
      </c>
      <c r="Q144" s="26" t="n">
        <f aca="false">P144/P143</f>
        <v>1</v>
      </c>
      <c r="R144" s="27" t="n">
        <f aca="false">100%-Q144</f>
        <v>0</v>
      </c>
    </row>
    <row r="145" customFormat="false" ht="12.75" hidden="false" customHeight="false" outlineLevel="0" collapsed="false">
      <c r="A145" s="36" t="s">
        <v>21</v>
      </c>
      <c r="H145" s="0" t="n">
        <v>6</v>
      </c>
      <c r="K145" s="50"/>
      <c r="O145" s="27" t="n">
        <f aca="false">H145/G144</f>
        <v>1</v>
      </c>
      <c r="P145" s="25" t="n">
        <v>16</v>
      </c>
      <c r="Q145" s="26" t="n">
        <f aca="false">P145/P144</f>
        <v>0.941176470588235</v>
      </c>
      <c r="R145" s="27" t="n">
        <f aca="false">100%-Q145</f>
        <v>0.0588235294117647</v>
      </c>
    </row>
    <row r="146" customFormat="false" ht="12.75" hidden="false" customHeight="false" outlineLevel="0" collapsed="false">
      <c r="A146" s="36" t="s">
        <v>22</v>
      </c>
      <c r="I146" s="0" t="n">
        <v>6</v>
      </c>
      <c r="K146" s="50"/>
      <c r="O146" s="27" t="n">
        <f aca="false">I146/H145</f>
        <v>1</v>
      </c>
      <c r="P146" s="25" t="n">
        <v>16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6" t="s">
        <v>23</v>
      </c>
      <c r="J147" s="0" t="n">
        <v>6</v>
      </c>
      <c r="K147" s="50" t="n">
        <v>6</v>
      </c>
      <c r="O147" s="27" t="n">
        <f aca="false">J147/I146</f>
        <v>1</v>
      </c>
      <c r="P147" s="25" t="n">
        <v>16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6" t="s">
        <v>48</v>
      </c>
      <c r="J148" s="0" t="n">
        <v>8</v>
      </c>
      <c r="K148" s="50" t="n">
        <v>6</v>
      </c>
      <c r="O148" s="27"/>
      <c r="P148" s="25" t="n">
        <v>10</v>
      </c>
      <c r="Q148" s="26"/>
      <c r="R148" s="27"/>
    </row>
    <row r="149" customFormat="false" ht="12.75" hidden="false" customHeight="false" outlineLevel="0" collapsed="false">
      <c r="A149" s="36" t="s">
        <v>49</v>
      </c>
      <c r="J149" s="0" t="n">
        <v>4</v>
      </c>
      <c r="K149" s="50" t="n">
        <v>2</v>
      </c>
      <c r="O149" s="27"/>
      <c r="P149" s="25" t="n">
        <v>4</v>
      </c>
      <c r="Q149" s="26"/>
      <c r="R149" s="27"/>
    </row>
    <row r="150" customFormat="false" ht="12.75" hidden="false" customHeight="false" outlineLevel="0" collapsed="false">
      <c r="A150" s="36" t="s">
        <v>50</v>
      </c>
      <c r="J150" s="0" t="n">
        <v>2</v>
      </c>
      <c r="K150" s="50" t="n">
        <v>2</v>
      </c>
      <c r="O150" s="27"/>
      <c r="P150" s="25" t="n">
        <v>2</v>
      </c>
      <c r="Q150" s="26"/>
      <c r="R150" s="27"/>
    </row>
    <row r="151" customFormat="false" ht="12.75" hidden="false" customHeight="false" outlineLevel="0" collapsed="false">
      <c r="A151" s="36"/>
      <c r="K151" s="0" t="n">
        <f aca="false">SUM(K147:K150)</f>
        <v>16</v>
      </c>
      <c r="L151" s="1" t="n">
        <f aca="false">K147/B139</f>
        <v>0.171428571428571</v>
      </c>
      <c r="M151" s="1" t="n">
        <f aca="false">K151/B139</f>
        <v>0.457142857142857</v>
      </c>
      <c r="N151" s="1" t="n">
        <f aca="false">M151-L151</f>
        <v>0.285714285714286</v>
      </c>
      <c r="O151" s="27"/>
      <c r="P151" s="25"/>
      <c r="Q151" s="26"/>
      <c r="R151" s="27"/>
    </row>
    <row r="152" customFormat="false" ht="12.75" hidden="false" customHeight="false" outlineLevel="0" collapsed="false">
      <c r="A152" s="39" t="s">
        <v>34</v>
      </c>
      <c r="B152" s="39"/>
      <c r="C152" s="39"/>
      <c r="D152" s="40"/>
      <c r="E152" s="40"/>
      <c r="F152" s="86" t="n">
        <f aca="false">((K147*9)+(K148*10))/K151</f>
        <v>7.125</v>
      </c>
      <c r="K152" s="65"/>
      <c r="O152" s="27"/>
    </row>
    <row r="153" customFormat="false" ht="12.75" hidden="false" customHeight="false" outlineLevel="0" collapsed="false">
      <c r="K153" s="65"/>
      <c r="O153" s="27"/>
    </row>
    <row r="154" customFormat="false" ht="12.75" hidden="false" customHeight="false" outlineLevel="0" collapsed="false">
      <c r="K154" s="65"/>
      <c r="O154" s="27"/>
    </row>
    <row r="155" customFormat="false" ht="12.75" hidden="false" customHeight="false" outlineLevel="0" collapsed="false">
      <c r="A155" s="51" t="s">
        <v>63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L156" s="70" t="s">
        <v>3</v>
      </c>
      <c r="M156" s="70" t="s">
        <v>4</v>
      </c>
      <c r="N156" s="71" t="s">
        <v>5</v>
      </c>
      <c r="O156" s="70" t="s">
        <v>6</v>
      </c>
      <c r="P156" s="6" t="s">
        <v>7</v>
      </c>
      <c r="Q156" s="6" t="s">
        <v>8</v>
      </c>
      <c r="R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74" t="s">
        <v>11</v>
      </c>
      <c r="P157" s="15"/>
      <c r="Q157" s="15"/>
      <c r="R157" s="16"/>
    </row>
    <row r="158" customFormat="false" ht="12.75" hidden="false" customHeight="false" outlineLevel="0" collapsed="false">
      <c r="A158" s="36" t="s">
        <v>16</v>
      </c>
      <c r="B158" s="0" t="n">
        <v>25</v>
      </c>
      <c r="K158" s="50"/>
      <c r="L158" s="27"/>
      <c r="O158" s="27"/>
      <c r="P158" s="19" t="n">
        <f aca="false">B158</f>
        <v>25</v>
      </c>
      <c r="Q158" s="15"/>
      <c r="R158" s="16"/>
    </row>
    <row r="159" customFormat="false" ht="12.75" hidden="false" customHeight="false" outlineLevel="0" collapsed="false">
      <c r="A159" s="36" t="s">
        <v>17</v>
      </c>
      <c r="C159" s="0" t="n">
        <v>14</v>
      </c>
      <c r="K159" s="50"/>
      <c r="O159" s="27" t="n">
        <f aca="false">C159/B158</f>
        <v>0.56</v>
      </c>
      <c r="P159" s="25" t="n">
        <v>14</v>
      </c>
      <c r="Q159" s="26" t="n">
        <f aca="false">P159/P158</f>
        <v>0.56</v>
      </c>
      <c r="R159" s="27" t="n">
        <f aca="false">100%-Q159</f>
        <v>0.44</v>
      </c>
    </row>
    <row r="160" customFormat="false" ht="12.75" hidden="false" customHeight="false" outlineLevel="0" collapsed="false">
      <c r="A160" s="36" t="s">
        <v>18</v>
      </c>
      <c r="C160" s="0" t="n">
        <v>1</v>
      </c>
      <c r="D160" s="0" t="n">
        <v>12</v>
      </c>
      <c r="K160" s="50"/>
      <c r="O160" s="27" t="n">
        <f aca="false">D160/C159</f>
        <v>0.857142857142857</v>
      </c>
      <c r="P160" s="25" t="n">
        <v>13</v>
      </c>
      <c r="Q160" s="26" t="n">
        <f aca="false">P160/P159</f>
        <v>0.928571428571429</v>
      </c>
      <c r="R160" s="27" t="n">
        <f aca="false">100%-Q160</f>
        <v>0.0714285714285714</v>
      </c>
    </row>
    <row r="161" customFormat="false" ht="12.75" hidden="false" customHeight="false" outlineLevel="0" collapsed="false">
      <c r="A161" s="36" t="s">
        <v>19</v>
      </c>
      <c r="C161" s="0" t="n">
        <v>1</v>
      </c>
      <c r="D161" s="0" t="n">
        <v>2</v>
      </c>
      <c r="E161" s="0" t="n">
        <v>10</v>
      </c>
      <c r="K161" s="50"/>
      <c r="O161" s="27" t="n">
        <f aca="false">E161/D160</f>
        <v>0.833333333333333</v>
      </c>
      <c r="P161" s="25" t="n">
        <v>13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20</v>
      </c>
      <c r="F162" s="0" t="n">
        <v>6</v>
      </c>
      <c r="K162" s="50"/>
      <c r="O162" s="27" t="n">
        <f aca="false">F162/E161</f>
        <v>0.6</v>
      </c>
      <c r="P162" s="25" t="n">
        <v>11</v>
      </c>
      <c r="Q162" s="26" t="n">
        <f aca="false">P162/P161</f>
        <v>0.846153846153846</v>
      </c>
      <c r="R162" s="27" t="n">
        <f aca="false">100%-Q162</f>
        <v>0.153846153846154</v>
      </c>
    </row>
    <row r="163" customFormat="false" ht="12.75" hidden="false" customHeight="false" outlineLevel="0" collapsed="false">
      <c r="A163" s="36" t="s">
        <v>21</v>
      </c>
      <c r="G163" s="0" t="n">
        <v>7</v>
      </c>
      <c r="K163" s="50"/>
      <c r="O163" s="27" t="n">
        <f aca="false">G163/F162</f>
        <v>1.16666666666667</v>
      </c>
      <c r="P163" s="25" t="n">
        <v>11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2</v>
      </c>
      <c r="H164" s="0" t="n">
        <v>6</v>
      </c>
      <c r="K164" s="50"/>
      <c r="O164" s="27" t="n">
        <f aca="false">H164/G163</f>
        <v>0.857142857142857</v>
      </c>
      <c r="P164" s="25" t="n">
        <v>11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3</v>
      </c>
      <c r="I165" s="0" t="n">
        <v>6</v>
      </c>
      <c r="K165" s="50"/>
      <c r="O165" s="27" t="n">
        <f aca="false">I165/H164</f>
        <v>1</v>
      </c>
      <c r="P165" s="25" t="n">
        <v>11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48</v>
      </c>
      <c r="J166" s="0" t="n">
        <v>5</v>
      </c>
      <c r="K166" s="50" t="n">
        <v>4</v>
      </c>
      <c r="O166" s="27" t="n">
        <f aca="false">J166/I165</f>
        <v>0.833333333333333</v>
      </c>
      <c r="P166" s="25" t="n">
        <v>11</v>
      </c>
      <c r="Q166" s="26" t="n">
        <f aca="false">P166/P165</f>
        <v>1</v>
      </c>
      <c r="R166" s="27" t="n">
        <f aca="false">100%-Q166</f>
        <v>0</v>
      </c>
    </row>
    <row r="167" customFormat="false" ht="12.75" hidden="false" customHeight="false" outlineLevel="0" collapsed="false">
      <c r="A167" s="36" t="s">
        <v>49</v>
      </c>
      <c r="J167" s="0" t="n">
        <v>5</v>
      </c>
      <c r="K167" s="50" t="n">
        <v>3</v>
      </c>
      <c r="O167" s="27"/>
      <c r="P167" s="25" t="n">
        <v>7</v>
      </c>
      <c r="Q167" s="26"/>
      <c r="R167" s="27"/>
    </row>
    <row r="168" customFormat="false" ht="12.75" hidden="false" customHeight="false" outlineLevel="0" collapsed="false">
      <c r="A168" s="36" t="s">
        <v>50</v>
      </c>
      <c r="J168" s="0" t="n">
        <v>2</v>
      </c>
      <c r="K168" s="50" t="n">
        <v>2</v>
      </c>
      <c r="O168" s="27"/>
      <c r="P168" s="25" t="n">
        <v>3</v>
      </c>
      <c r="Q168" s="26"/>
      <c r="R168" s="27"/>
    </row>
    <row r="169" customFormat="false" ht="12.75" hidden="false" customHeight="false" outlineLevel="0" collapsed="false">
      <c r="A169" s="36" t="s">
        <v>51</v>
      </c>
      <c r="J169" s="0" t="n">
        <v>1</v>
      </c>
      <c r="K169" s="50" t="n">
        <v>1</v>
      </c>
      <c r="O169" s="27"/>
      <c r="P169" s="25" t="n">
        <v>2</v>
      </c>
      <c r="Q169" s="26"/>
      <c r="R169" s="27"/>
    </row>
    <row r="170" customFormat="false" ht="12.75" hidden="false" customHeight="false" outlineLevel="0" collapsed="false">
      <c r="K170" s="65" t="n">
        <f aca="false">SUM(K166:K169)</f>
        <v>10</v>
      </c>
      <c r="L170" s="1" t="n">
        <f aca="false">K166/B158</f>
        <v>0.16</v>
      </c>
      <c r="M170" s="1" t="n">
        <f aca="false">K170/B158</f>
        <v>0.4</v>
      </c>
      <c r="N170" s="1" t="n">
        <f aca="false">M170-L170</f>
        <v>0.24</v>
      </c>
      <c r="O170" s="27"/>
    </row>
    <row r="171" customFormat="false" ht="12.75" hidden="false" customHeight="false" outlineLevel="0" collapsed="false">
      <c r="K171" s="65"/>
      <c r="N171" s="1"/>
      <c r="O171" s="27"/>
    </row>
    <row r="172" customFormat="false" ht="12.75" hidden="false" customHeight="false" outlineLevel="0" collapsed="false">
      <c r="A172" s="51" t="s">
        <v>64</v>
      </c>
    </row>
    <row r="173" customFormat="false" ht="25.5" hidden="false" customHeight="false" outlineLevel="0" collapsed="false">
      <c r="B173" s="69" t="s">
        <v>2</v>
      </c>
      <c r="C173" s="69"/>
      <c r="D173" s="69"/>
      <c r="E173" s="69"/>
      <c r="F173" s="69"/>
      <c r="G173" s="69"/>
      <c r="H173" s="69"/>
      <c r="I173" s="69"/>
      <c r="J173" s="69"/>
      <c r="L173" s="70" t="s">
        <v>3</v>
      </c>
      <c r="M173" s="70" t="s">
        <v>4</v>
      </c>
      <c r="N173" s="71" t="s">
        <v>5</v>
      </c>
      <c r="O173" s="70" t="s">
        <v>6</v>
      </c>
      <c r="P173" s="6" t="s">
        <v>7</v>
      </c>
      <c r="Q173" s="6" t="s">
        <v>8</v>
      </c>
      <c r="R173" s="7" t="s">
        <v>9</v>
      </c>
    </row>
    <row r="174" customFormat="false" ht="12.75" hidden="false" customHeight="false" outlineLevel="0" collapsed="false">
      <c r="A174" s="72" t="s">
        <v>10</v>
      </c>
      <c r="B174" s="73" t="n">
        <v>1</v>
      </c>
      <c r="C174" s="73" t="n">
        <v>2</v>
      </c>
      <c r="D174" s="73" t="n">
        <v>3</v>
      </c>
      <c r="E174" s="73" t="n">
        <v>4</v>
      </c>
      <c r="F174" s="73" t="n">
        <v>5</v>
      </c>
      <c r="G174" s="73" t="n">
        <v>6</v>
      </c>
      <c r="H174" s="73" t="n">
        <v>7</v>
      </c>
      <c r="I174" s="73" t="n">
        <v>8</v>
      </c>
      <c r="J174" s="73" t="n">
        <v>9</v>
      </c>
      <c r="K174" s="74" t="s">
        <v>11</v>
      </c>
      <c r="P174" s="15"/>
      <c r="Q174" s="15"/>
      <c r="R174" s="16"/>
    </row>
    <row r="175" customFormat="false" ht="12.75" hidden="false" customHeight="false" outlineLevel="0" collapsed="false">
      <c r="A175" s="36" t="s">
        <v>17</v>
      </c>
      <c r="B175" s="0" t="n">
        <v>40</v>
      </c>
      <c r="K175" s="50"/>
      <c r="L175" s="27"/>
      <c r="O175" s="27"/>
      <c r="P175" s="19" t="n">
        <f aca="false">B175</f>
        <v>40</v>
      </c>
      <c r="Q175" s="15"/>
      <c r="R175" s="16"/>
    </row>
    <row r="176" customFormat="false" ht="12.75" hidden="false" customHeight="false" outlineLevel="0" collapsed="false">
      <c r="A176" s="36" t="s">
        <v>18</v>
      </c>
      <c r="C176" s="0" t="n">
        <v>30</v>
      </c>
      <c r="K176" s="50"/>
      <c r="O176" s="27" t="n">
        <f aca="false">C176/B175</f>
        <v>0.75</v>
      </c>
      <c r="P176" s="25" t="n">
        <v>30</v>
      </c>
      <c r="Q176" s="26" t="n">
        <f aca="false">P176/P175</f>
        <v>0.75</v>
      </c>
      <c r="R176" s="27" t="n">
        <f aca="false">100%-Q176</f>
        <v>0.25</v>
      </c>
    </row>
    <row r="177" customFormat="false" ht="12.75" hidden="false" customHeight="false" outlineLevel="0" collapsed="false">
      <c r="A177" s="36" t="s">
        <v>19</v>
      </c>
      <c r="C177" s="0" t="n">
        <v>3</v>
      </c>
      <c r="D177" s="0" t="n">
        <v>24</v>
      </c>
      <c r="K177" s="50"/>
      <c r="O177" s="27" t="n">
        <f aca="false">D177/C176</f>
        <v>0.8</v>
      </c>
      <c r="P177" s="25" t="n">
        <v>27</v>
      </c>
      <c r="Q177" s="26" t="n">
        <f aca="false">P177/P176</f>
        <v>0.9</v>
      </c>
      <c r="R177" s="27" t="n">
        <f aca="false">100%-Q177</f>
        <v>0.1</v>
      </c>
    </row>
    <row r="178" customFormat="false" ht="12.75" hidden="false" customHeight="false" outlineLevel="0" collapsed="false">
      <c r="A178" s="36" t="s">
        <v>20</v>
      </c>
      <c r="E178" s="0" t="n">
        <v>22</v>
      </c>
      <c r="K178" s="50"/>
      <c r="O178" s="27" t="n">
        <f aca="false">E178/D177</f>
        <v>0.916666666666667</v>
      </c>
      <c r="P178" s="25" t="n">
        <v>27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21</v>
      </c>
      <c r="F179" s="0" t="n">
        <v>22</v>
      </c>
      <c r="K179" s="50"/>
      <c r="O179" s="27" t="n">
        <f aca="false">F179/E178</f>
        <v>1</v>
      </c>
      <c r="P179" s="25" t="n">
        <v>26</v>
      </c>
      <c r="Q179" s="26" t="n">
        <f aca="false">P179/P178</f>
        <v>0.962962962962963</v>
      </c>
      <c r="R179" s="27" t="n">
        <f aca="false">100%-Q179</f>
        <v>0.0370370370370371</v>
      </c>
    </row>
    <row r="180" customFormat="false" ht="12.75" hidden="false" customHeight="false" outlineLevel="0" collapsed="false">
      <c r="A180" s="36" t="s">
        <v>22</v>
      </c>
      <c r="G180" s="0" t="n">
        <v>21</v>
      </c>
      <c r="K180" s="50"/>
      <c r="O180" s="27" t="n">
        <f aca="false">G180/F179</f>
        <v>0.954545454545455</v>
      </c>
      <c r="P180" s="25" t="n">
        <v>25</v>
      </c>
      <c r="Q180" s="26" t="n">
        <f aca="false">P180/P179</f>
        <v>0.961538461538462</v>
      </c>
      <c r="R180" s="27" t="n">
        <f aca="false">100%-Q180</f>
        <v>0.0384615384615384</v>
      </c>
    </row>
    <row r="181" customFormat="false" ht="12.75" hidden="false" customHeight="false" outlineLevel="0" collapsed="false">
      <c r="A181" s="36" t="s">
        <v>23</v>
      </c>
      <c r="H181" s="0" t="n">
        <v>20</v>
      </c>
      <c r="K181" s="50"/>
      <c r="O181" s="27" t="n">
        <f aca="false">H181/G180</f>
        <v>0.952380952380952</v>
      </c>
      <c r="P181" s="25" t="n">
        <v>23</v>
      </c>
      <c r="Q181" s="26" t="n">
        <f aca="false">P181/P180</f>
        <v>0.92</v>
      </c>
      <c r="R181" s="27" t="n">
        <f aca="false">100%-Q181</f>
        <v>0.08</v>
      </c>
    </row>
    <row r="182" customFormat="false" ht="12.75" hidden="false" customHeight="false" outlineLevel="0" collapsed="false">
      <c r="A182" s="36" t="s">
        <v>48</v>
      </c>
      <c r="I182" s="0" t="n">
        <v>19</v>
      </c>
      <c r="K182" s="50"/>
      <c r="O182" s="27" t="n">
        <f aca="false">I182/H181</f>
        <v>0.95</v>
      </c>
      <c r="P182" s="25" t="n">
        <v>25</v>
      </c>
      <c r="Q182" s="26" t="n">
        <f aca="false">P182/P181</f>
        <v>1.08695652173913</v>
      </c>
      <c r="R182" s="27" t="n">
        <f aca="false">100%-Q182</f>
        <v>-0.0869565217391304</v>
      </c>
    </row>
    <row r="183" customFormat="false" ht="12.75" hidden="false" customHeight="false" outlineLevel="0" collapsed="false">
      <c r="A183" s="36" t="s">
        <v>49</v>
      </c>
      <c r="J183" s="0" t="n">
        <v>19</v>
      </c>
      <c r="K183" s="50" t="n">
        <v>17</v>
      </c>
      <c r="O183" s="27" t="n">
        <f aca="false">J183/I182</f>
        <v>1</v>
      </c>
      <c r="P183" s="25" t="n">
        <v>23</v>
      </c>
      <c r="Q183" s="26" t="n">
        <f aca="false">P183/P182</f>
        <v>0.92</v>
      </c>
      <c r="R183" s="27" t="n">
        <f aca="false">100%-Q183</f>
        <v>0.08</v>
      </c>
    </row>
    <row r="184" customFormat="false" ht="12.75" hidden="false" customHeight="false" outlineLevel="0" collapsed="false">
      <c r="A184" s="36" t="s">
        <v>50</v>
      </c>
      <c r="J184" s="0" t="n">
        <v>5</v>
      </c>
      <c r="K184" s="50" t="n">
        <v>3</v>
      </c>
      <c r="O184" s="27"/>
      <c r="P184" s="25" t="n">
        <v>6</v>
      </c>
      <c r="Q184" s="26"/>
      <c r="R184" s="27"/>
    </row>
    <row r="185" customFormat="false" ht="12.75" hidden="false" customHeight="false" outlineLevel="0" collapsed="false">
      <c r="A185" s="36" t="s">
        <v>51</v>
      </c>
      <c r="J185" s="0" t="n">
        <v>3</v>
      </c>
      <c r="K185" s="50" t="n">
        <v>1</v>
      </c>
      <c r="O185" s="27"/>
      <c r="P185" s="25" t="n">
        <v>3</v>
      </c>
      <c r="Q185" s="26"/>
      <c r="R185" s="27"/>
    </row>
    <row r="186" customFormat="false" ht="12.75" hidden="false" customHeight="false" outlineLevel="0" collapsed="false">
      <c r="A186" s="36" t="s">
        <v>52</v>
      </c>
      <c r="J186" s="0" t="n">
        <v>1</v>
      </c>
      <c r="K186" s="50" t="n">
        <v>1</v>
      </c>
      <c r="O186" s="27"/>
      <c r="P186" s="25" t="n">
        <v>1</v>
      </c>
      <c r="Q186" s="26"/>
      <c r="R186" s="27"/>
    </row>
    <row r="187" customFormat="false" ht="12.75" hidden="false" customHeight="false" outlineLevel="0" collapsed="false">
      <c r="A187" s="36" t="s">
        <v>54</v>
      </c>
      <c r="K187" s="50"/>
      <c r="O187" s="27"/>
      <c r="P187" s="25"/>
      <c r="Q187" s="26"/>
      <c r="R187" s="27"/>
    </row>
    <row r="188" customFormat="false" ht="12.75" hidden="false" customHeight="false" outlineLevel="0" collapsed="false">
      <c r="K188" s="65" t="n">
        <f aca="false">SUM(K183:K186)</f>
        <v>22</v>
      </c>
      <c r="L188" s="1" t="n">
        <f aca="false">K183/B175</f>
        <v>0.425</v>
      </c>
      <c r="M188" s="1" t="n">
        <f aca="false">K188/B175</f>
        <v>0.55</v>
      </c>
      <c r="N188" s="1" t="n">
        <f aca="false">M188-L188</f>
        <v>0.125</v>
      </c>
      <c r="O188" s="27"/>
    </row>
    <row r="189" customFormat="false" ht="12.75" hidden="false" customHeight="false" outlineLevel="0" collapsed="false">
      <c r="A189" s="51" t="s">
        <v>65</v>
      </c>
    </row>
    <row r="190" customFormat="false" ht="25.5" hidden="false" customHeight="false" outlineLevel="0" collapsed="false">
      <c r="B190" s="69" t="s">
        <v>2</v>
      </c>
      <c r="C190" s="69"/>
      <c r="D190" s="69"/>
      <c r="E190" s="69"/>
      <c r="F190" s="69"/>
      <c r="G190" s="69"/>
      <c r="H190" s="69"/>
      <c r="I190" s="69"/>
      <c r="J190" s="69"/>
      <c r="L190" s="70" t="s">
        <v>3</v>
      </c>
      <c r="M190" s="70" t="s">
        <v>4</v>
      </c>
      <c r="N190" s="71" t="s">
        <v>5</v>
      </c>
      <c r="O190" s="70" t="s">
        <v>6</v>
      </c>
      <c r="P190" s="6" t="s">
        <v>7</v>
      </c>
      <c r="Q190" s="6" t="s">
        <v>8</v>
      </c>
      <c r="R190" s="7" t="s">
        <v>9</v>
      </c>
    </row>
    <row r="191" customFormat="false" ht="12.75" hidden="false" customHeight="false" outlineLevel="0" collapsed="false">
      <c r="A191" s="72" t="s">
        <v>10</v>
      </c>
      <c r="B191" s="73" t="n">
        <v>1</v>
      </c>
      <c r="C191" s="73" t="n">
        <v>2</v>
      </c>
      <c r="D191" s="73" t="n">
        <v>3</v>
      </c>
      <c r="E191" s="73" t="n">
        <v>4</v>
      </c>
      <c r="F191" s="73" t="n">
        <v>5</v>
      </c>
      <c r="G191" s="73" t="n">
        <v>6</v>
      </c>
      <c r="H191" s="73" t="n">
        <v>7</v>
      </c>
      <c r="I191" s="73" t="n">
        <v>8</v>
      </c>
      <c r="J191" s="73" t="n">
        <v>9</v>
      </c>
      <c r="K191" s="74" t="s">
        <v>11</v>
      </c>
      <c r="P191" s="15"/>
      <c r="Q191" s="15"/>
      <c r="R191" s="16"/>
    </row>
    <row r="192" customFormat="false" ht="12.75" hidden="false" customHeight="false" outlineLevel="0" collapsed="false">
      <c r="A192" s="36" t="s">
        <v>18</v>
      </c>
      <c r="B192" s="0" t="n">
        <v>33</v>
      </c>
      <c r="K192" s="50"/>
      <c r="L192" s="27"/>
      <c r="O192" s="27"/>
      <c r="P192" s="19" t="n">
        <f aca="false">B192</f>
        <v>33</v>
      </c>
      <c r="Q192" s="15"/>
      <c r="R192" s="16"/>
    </row>
    <row r="193" customFormat="false" ht="12.75" hidden="false" customHeight="false" outlineLevel="0" collapsed="false">
      <c r="A193" s="36" t="s">
        <v>19</v>
      </c>
      <c r="C193" s="0" t="n">
        <v>10</v>
      </c>
      <c r="K193" s="50"/>
      <c r="O193" s="27" t="n">
        <f aca="false">C193/B192</f>
        <v>0.303030303030303</v>
      </c>
      <c r="P193" s="25" t="n">
        <v>10</v>
      </c>
      <c r="Q193" s="26" t="n">
        <f aca="false">P193/P192</f>
        <v>0.303030303030303</v>
      </c>
      <c r="R193" s="27" t="n">
        <f aca="false">100%-Q193</f>
        <v>0.696969696969697</v>
      </c>
    </row>
    <row r="194" customFormat="false" ht="12.75" hidden="false" customHeight="false" outlineLevel="0" collapsed="false">
      <c r="A194" s="36" t="s">
        <v>20</v>
      </c>
      <c r="D194" s="0" t="n">
        <v>10</v>
      </c>
      <c r="K194" s="50"/>
      <c r="O194" s="27" t="n">
        <f aca="false">D194/C193</f>
        <v>1</v>
      </c>
      <c r="P194" s="25" t="n">
        <v>10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21</v>
      </c>
      <c r="E195" s="0" t="n">
        <v>10</v>
      </c>
      <c r="K195" s="50"/>
      <c r="O195" s="27" t="n">
        <f aca="false">E195/D194</f>
        <v>1</v>
      </c>
      <c r="P195" s="25" t="n">
        <v>10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22</v>
      </c>
      <c r="F196" s="0" t="n">
        <v>7</v>
      </c>
      <c r="K196" s="50"/>
      <c r="O196" s="27" t="n">
        <f aca="false">F196/E195</f>
        <v>0.7</v>
      </c>
      <c r="P196" s="25" t="n">
        <v>10</v>
      </c>
      <c r="Q196" s="26" t="n">
        <f aca="false">P196/P195</f>
        <v>1</v>
      </c>
      <c r="R196" s="27" t="n">
        <f aca="false">100%-Q196</f>
        <v>0</v>
      </c>
    </row>
    <row r="197" customFormat="false" ht="12.75" hidden="false" customHeight="false" outlineLevel="0" collapsed="false">
      <c r="A197" s="36" t="s">
        <v>23</v>
      </c>
      <c r="G197" s="0" t="n">
        <v>6</v>
      </c>
      <c r="K197" s="50"/>
      <c r="O197" s="27" t="n">
        <f aca="false">G197/F196</f>
        <v>0.857142857142857</v>
      </c>
      <c r="P197" s="25" t="n">
        <v>10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48</v>
      </c>
      <c r="H198" s="0" t="n">
        <v>5</v>
      </c>
      <c r="K198" s="50"/>
      <c r="O198" s="27" t="n">
        <f aca="false">H198/G197</f>
        <v>0.833333333333333</v>
      </c>
      <c r="P198" s="25" t="n">
        <v>8</v>
      </c>
      <c r="Q198" s="26" t="n">
        <f aca="false">P198/P197</f>
        <v>0.8</v>
      </c>
      <c r="R198" s="27" t="n">
        <f aca="false">100%-Q198</f>
        <v>0.2</v>
      </c>
    </row>
    <row r="199" customFormat="false" ht="12.75" hidden="false" customHeight="false" outlineLevel="0" collapsed="false">
      <c r="A199" s="36" t="s">
        <v>49</v>
      </c>
      <c r="I199" s="0" t="n">
        <v>5</v>
      </c>
      <c r="K199" s="50"/>
      <c r="O199" s="27" t="n">
        <f aca="false">I199/H198</f>
        <v>1</v>
      </c>
      <c r="P199" s="25" t="n">
        <v>9</v>
      </c>
      <c r="Q199" s="26" t="n">
        <f aca="false">P199/P198</f>
        <v>1.125</v>
      </c>
      <c r="R199" s="27" t="n">
        <f aca="false">100%-Q199</f>
        <v>-0.125</v>
      </c>
    </row>
    <row r="200" customFormat="false" ht="12.75" hidden="false" customHeight="false" outlineLevel="0" collapsed="false">
      <c r="A200" s="36" t="s">
        <v>50</v>
      </c>
      <c r="J200" s="0" t="n">
        <v>5</v>
      </c>
      <c r="K200" s="50" t="n">
        <v>4</v>
      </c>
      <c r="O200" s="27" t="n">
        <f aca="false">J200/I199</f>
        <v>1</v>
      </c>
      <c r="P200" s="25" t="n">
        <v>8</v>
      </c>
      <c r="Q200" s="26"/>
      <c r="R200" s="27"/>
    </row>
    <row r="201" customFormat="false" ht="12.75" hidden="false" customHeight="false" outlineLevel="0" collapsed="false">
      <c r="A201" s="36" t="s">
        <v>51</v>
      </c>
      <c r="J201" s="0" t="n">
        <v>2</v>
      </c>
      <c r="K201" s="50" t="n">
        <v>2</v>
      </c>
      <c r="O201" s="27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2</v>
      </c>
      <c r="J202" s="0" t="n">
        <v>1</v>
      </c>
      <c r="K202" s="50"/>
      <c r="O202" s="27"/>
      <c r="P202" s="25" t="n">
        <v>1</v>
      </c>
      <c r="Q202" s="26"/>
      <c r="R202" s="27"/>
    </row>
    <row r="203" customFormat="false" ht="12.75" hidden="false" customHeight="false" outlineLevel="0" collapsed="false">
      <c r="A203" s="36" t="s">
        <v>53</v>
      </c>
      <c r="J203" s="0" t="n">
        <v>1</v>
      </c>
      <c r="K203" s="50"/>
      <c r="O203" s="27"/>
      <c r="P203" s="25" t="n">
        <v>1</v>
      </c>
      <c r="Q203" s="26"/>
      <c r="R203" s="27"/>
    </row>
    <row r="204" customFormat="false" ht="12.75" hidden="false" customHeight="false" outlineLevel="0" collapsed="false">
      <c r="A204" s="36" t="s">
        <v>54</v>
      </c>
      <c r="J204" s="0" t="n">
        <v>1</v>
      </c>
      <c r="K204" s="50"/>
      <c r="O204" s="27"/>
      <c r="P204" s="25" t="n">
        <v>2</v>
      </c>
      <c r="Q204" s="26"/>
      <c r="R204" s="27"/>
    </row>
    <row r="205" customFormat="false" ht="12.75" hidden="false" customHeight="false" outlineLevel="0" collapsed="false">
      <c r="A205" s="36" t="s">
        <v>55</v>
      </c>
      <c r="J205" s="0" t="n">
        <v>1</v>
      </c>
      <c r="K205" s="50" t="n">
        <v>1</v>
      </c>
      <c r="O205" s="27"/>
      <c r="P205" s="25" t="n">
        <v>2</v>
      </c>
      <c r="Q205" s="26"/>
      <c r="R205" s="27"/>
    </row>
    <row r="206" customFormat="false" ht="12.75" hidden="false" customHeight="false" outlineLevel="0" collapsed="false">
      <c r="A206" s="36" t="s">
        <v>66</v>
      </c>
      <c r="J206" s="0" t="n">
        <v>1</v>
      </c>
      <c r="K206" s="50"/>
      <c r="O206" s="27"/>
      <c r="P206" s="25" t="n">
        <v>1</v>
      </c>
      <c r="Q206" s="26"/>
      <c r="R206" s="27"/>
    </row>
    <row r="207" customFormat="false" ht="12.75" hidden="false" customHeight="false" outlineLevel="0" collapsed="false">
      <c r="A207" s="36" t="s">
        <v>68</v>
      </c>
      <c r="J207" s="0" t="n">
        <v>1</v>
      </c>
      <c r="K207" s="50" t="n">
        <v>1</v>
      </c>
      <c r="O207" s="27"/>
      <c r="P207" s="25" t="n">
        <v>1</v>
      </c>
      <c r="Q207" s="26"/>
      <c r="R207" s="27"/>
    </row>
    <row r="208" customFormat="false" ht="12.75" hidden="false" customHeight="false" outlineLevel="0" collapsed="false">
      <c r="K208" s="65" t="n">
        <f aca="false">SUM(K200:K207)</f>
        <v>8</v>
      </c>
      <c r="L208" s="1" t="n">
        <f aca="false">K200/B192</f>
        <v>0.121212121212121</v>
      </c>
      <c r="M208" s="1" t="n">
        <f aca="false">K208/B192</f>
        <v>0.242424242424242</v>
      </c>
      <c r="N208" s="1" t="n">
        <f aca="false">M208-L208</f>
        <v>0.121212121212121</v>
      </c>
      <c r="O208" s="27"/>
    </row>
    <row r="209" customFormat="false" ht="12.75" hidden="false" customHeight="false" outlineLevel="0" collapsed="false">
      <c r="A209" s="51" t="s">
        <v>67</v>
      </c>
    </row>
    <row r="210" customFormat="false" ht="25.5" hidden="false" customHeight="false" outlineLevel="0" collapsed="false">
      <c r="B210" s="69" t="s">
        <v>2</v>
      </c>
      <c r="C210" s="69"/>
      <c r="D210" s="69"/>
      <c r="E210" s="69"/>
      <c r="F210" s="69"/>
      <c r="G210" s="69"/>
      <c r="H210" s="69"/>
      <c r="I210" s="69"/>
      <c r="J210" s="69"/>
      <c r="L210" s="70" t="s">
        <v>3</v>
      </c>
      <c r="M210" s="70" t="s">
        <v>4</v>
      </c>
      <c r="N210" s="71" t="s">
        <v>5</v>
      </c>
      <c r="O210" s="70" t="s">
        <v>6</v>
      </c>
      <c r="P210" s="6" t="s">
        <v>7</v>
      </c>
      <c r="Q210" s="6" t="s">
        <v>8</v>
      </c>
      <c r="R210" s="7" t="s">
        <v>9</v>
      </c>
    </row>
    <row r="211" customFormat="false" ht="12.75" hidden="false" customHeight="false" outlineLevel="0" collapsed="false">
      <c r="A211" s="72" t="s">
        <v>10</v>
      </c>
      <c r="B211" s="73" t="n">
        <v>1</v>
      </c>
      <c r="C211" s="73" t="n">
        <v>2</v>
      </c>
      <c r="D211" s="73" t="n">
        <v>3</v>
      </c>
      <c r="E211" s="73" t="n">
        <v>4</v>
      </c>
      <c r="F211" s="73" t="n">
        <v>5</v>
      </c>
      <c r="G211" s="73" t="n">
        <v>6</v>
      </c>
      <c r="H211" s="73" t="n">
        <v>7</v>
      </c>
      <c r="I211" s="73" t="n">
        <v>8</v>
      </c>
      <c r="J211" s="73" t="n">
        <v>9</v>
      </c>
      <c r="K211" s="74" t="s">
        <v>11</v>
      </c>
      <c r="P211" s="15"/>
      <c r="Q211" s="15"/>
      <c r="R211" s="16"/>
    </row>
    <row r="212" customFormat="false" ht="12.75" hidden="false" customHeight="false" outlineLevel="0" collapsed="false">
      <c r="A212" s="36" t="s">
        <v>18</v>
      </c>
      <c r="B212" s="0" t="n">
        <v>44</v>
      </c>
      <c r="K212" s="50"/>
      <c r="L212" s="27"/>
      <c r="O212" s="27"/>
      <c r="P212" s="19" t="n">
        <f aca="false">B212</f>
        <v>44</v>
      </c>
      <c r="Q212" s="15"/>
      <c r="R212" s="16"/>
    </row>
    <row r="213" customFormat="false" ht="12.75" hidden="false" customHeight="false" outlineLevel="0" collapsed="false">
      <c r="A213" s="36" t="s">
        <v>20</v>
      </c>
      <c r="C213" s="0" t="n">
        <v>25</v>
      </c>
      <c r="K213" s="50"/>
      <c r="O213" s="27" t="n">
        <f aca="false">C213/B212</f>
        <v>0.568181818181818</v>
      </c>
      <c r="P213" s="25" t="n">
        <v>26</v>
      </c>
      <c r="Q213" s="26" t="n">
        <f aca="false">P213/P212</f>
        <v>0.590909090909091</v>
      </c>
      <c r="R213" s="27" t="n">
        <f aca="false">100%-Q213</f>
        <v>0.409090909090909</v>
      </c>
    </row>
    <row r="214" customFormat="false" ht="12.75" hidden="false" customHeight="false" outlineLevel="0" collapsed="false">
      <c r="A214" s="36" t="s">
        <v>21</v>
      </c>
      <c r="D214" s="0" t="n">
        <v>23</v>
      </c>
      <c r="K214" s="50"/>
      <c r="O214" s="1" t="n">
        <f aca="false">D214/C213</f>
        <v>0.92</v>
      </c>
      <c r="P214" s="25" t="n">
        <v>23</v>
      </c>
      <c r="Q214" s="26" t="n">
        <f aca="false">P214/P213</f>
        <v>0.884615384615385</v>
      </c>
      <c r="R214" s="27" t="n">
        <f aca="false">100%-Q214</f>
        <v>0.115384615384615</v>
      </c>
    </row>
    <row r="215" customFormat="false" ht="12.75" hidden="false" customHeight="false" outlineLevel="0" collapsed="false">
      <c r="A215" s="84" t="s">
        <v>22</v>
      </c>
      <c r="E215" s="0" t="n">
        <v>20</v>
      </c>
      <c r="K215" s="50"/>
      <c r="O215" s="1" t="n">
        <f aca="false">E215/D214</f>
        <v>0.869565217391304</v>
      </c>
      <c r="P215" s="25" t="n">
        <v>22</v>
      </c>
      <c r="Q215" s="26" t="n">
        <f aca="false">P215/P214</f>
        <v>0.956521739130435</v>
      </c>
      <c r="R215" s="27" t="n">
        <f aca="false">100%-Q215</f>
        <v>0.0434782608695652</v>
      </c>
    </row>
    <row r="216" customFormat="false" ht="12.75" hidden="false" customHeight="false" outlineLevel="0" collapsed="false">
      <c r="A216" s="36" t="s">
        <v>23</v>
      </c>
      <c r="F216" s="0" t="n">
        <v>20</v>
      </c>
      <c r="K216" s="50"/>
      <c r="O216" s="1" t="n">
        <f aca="false">F216/E215</f>
        <v>1</v>
      </c>
      <c r="P216" s="25" t="n">
        <v>22</v>
      </c>
      <c r="Q216" s="26" t="n">
        <f aca="false">P216/P215</f>
        <v>1</v>
      </c>
      <c r="R216" s="27" t="n">
        <f aca="false">100%-Q216</f>
        <v>0</v>
      </c>
    </row>
    <row r="217" customFormat="false" ht="12.75" hidden="false" customHeight="false" outlineLevel="0" collapsed="false">
      <c r="A217" s="36" t="s">
        <v>48</v>
      </c>
      <c r="G217" s="0" t="n">
        <v>19</v>
      </c>
      <c r="K217" s="50"/>
      <c r="O217" s="1" t="n">
        <f aca="false">G217/F216</f>
        <v>0.95</v>
      </c>
      <c r="P217" s="25" t="n">
        <v>22</v>
      </c>
      <c r="Q217" s="26" t="n">
        <f aca="false">P217/P216</f>
        <v>1</v>
      </c>
      <c r="R217" s="27" t="n">
        <f aca="false">100%-Q217</f>
        <v>0</v>
      </c>
    </row>
    <row r="218" customFormat="false" ht="12.75" hidden="false" customHeight="false" outlineLevel="0" collapsed="false">
      <c r="A218" s="36" t="s">
        <v>49</v>
      </c>
      <c r="H218" s="0" t="n">
        <v>18</v>
      </c>
      <c r="K218" s="50"/>
      <c r="O218" s="1" t="n">
        <f aca="false">H218/G217</f>
        <v>0.947368421052632</v>
      </c>
      <c r="P218" s="25" t="n">
        <v>19</v>
      </c>
      <c r="Q218" s="26" t="n">
        <f aca="false">P218/P217</f>
        <v>0.863636363636364</v>
      </c>
      <c r="R218" s="27" t="n">
        <f aca="false">100%-Q218</f>
        <v>0.136363636363636</v>
      </c>
    </row>
    <row r="219" customFormat="false" ht="12.75" hidden="false" customHeight="false" outlineLevel="0" collapsed="false">
      <c r="A219" s="36" t="s">
        <v>50</v>
      </c>
      <c r="I219" s="0" t="n">
        <v>18</v>
      </c>
      <c r="K219" s="50"/>
      <c r="O219" s="1" t="n">
        <f aca="false">I219/H218</f>
        <v>1</v>
      </c>
      <c r="P219" s="25" t="n">
        <v>21</v>
      </c>
      <c r="Q219" s="26" t="n">
        <f aca="false">P219/P218</f>
        <v>1.10526315789474</v>
      </c>
      <c r="R219" s="27" t="n">
        <f aca="false">100%-Q219</f>
        <v>-0.105263157894737</v>
      </c>
    </row>
    <row r="220" customFormat="false" ht="12.75" hidden="false" customHeight="false" outlineLevel="0" collapsed="false">
      <c r="A220" s="36" t="s">
        <v>51</v>
      </c>
      <c r="J220" s="0" t="n">
        <v>16</v>
      </c>
      <c r="K220" s="50" t="n">
        <v>16</v>
      </c>
      <c r="O220" s="1" t="n">
        <f aca="false">J220/I219</f>
        <v>0.888888888888889</v>
      </c>
      <c r="P220" s="25" t="n">
        <v>21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6" t="s">
        <v>52</v>
      </c>
      <c r="J221" s="0" t="n">
        <v>3</v>
      </c>
      <c r="K221" s="50" t="n">
        <v>1</v>
      </c>
      <c r="P221" s="25" t="n">
        <v>5</v>
      </c>
      <c r="Q221" s="26"/>
      <c r="R221" s="27"/>
    </row>
    <row r="222" customFormat="false" ht="12.75" hidden="false" customHeight="false" outlineLevel="0" collapsed="false">
      <c r="A222" s="36" t="s">
        <v>53</v>
      </c>
      <c r="J222" s="0" t="n">
        <v>2</v>
      </c>
      <c r="K222" s="50" t="n">
        <v>1</v>
      </c>
      <c r="P222" s="25" t="n">
        <v>4</v>
      </c>
      <c r="Q222" s="26"/>
      <c r="R222" s="27"/>
    </row>
    <row r="223" customFormat="false" ht="12.75" hidden="false" customHeight="false" outlineLevel="0" collapsed="false">
      <c r="A223" s="36" t="s">
        <v>54</v>
      </c>
      <c r="J223" s="0" t="n">
        <v>3</v>
      </c>
      <c r="K223" s="50" t="n">
        <v>2</v>
      </c>
      <c r="P223" s="25" t="n">
        <v>3</v>
      </c>
      <c r="Q223" s="26"/>
      <c r="R223" s="27"/>
    </row>
    <row r="224" customFormat="false" ht="12.75" hidden="false" customHeight="false" outlineLevel="0" collapsed="false">
      <c r="A224" s="36" t="s">
        <v>55</v>
      </c>
      <c r="J224" s="0" t="n">
        <v>1</v>
      </c>
      <c r="K224" s="50" t="n">
        <v>1</v>
      </c>
      <c r="P224" s="25" t="n">
        <v>1</v>
      </c>
      <c r="Q224" s="26"/>
      <c r="R224" s="27"/>
    </row>
    <row r="225" customFormat="false" ht="12.75" hidden="false" customHeight="false" outlineLevel="0" collapsed="false">
      <c r="A225" s="36" t="s">
        <v>66</v>
      </c>
      <c r="K225" s="50"/>
      <c r="P225" s="25"/>
      <c r="Q225" s="26"/>
      <c r="R225" s="27"/>
    </row>
    <row r="226" customFormat="false" ht="12.75" hidden="false" customHeight="false" outlineLevel="0" collapsed="false">
      <c r="A226" s="36" t="s">
        <v>68</v>
      </c>
      <c r="K226" s="50"/>
      <c r="P226" s="25"/>
      <c r="Q226" s="26"/>
      <c r="R226" s="27"/>
    </row>
    <row r="227" customFormat="false" ht="12.75" hidden="false" customHeight="false" outlineLevel="0" collapsed="false">
      <c r="K227" s="0" t="n">
        <f aca="false">SUM(K220:K224)</f>
        <v>21</v>
      </c>
      <c r="L227" s="1" t="n">
        <f aca="false">K220/B212</f>
        <v>0.363636363636364</v>
      </c>
      <c r="M227" s="1" t="n">
        <f aca="false">K227/B212</f>
        <v>0.477272727272727</v>
      </c>
      <c r="N227" s="1" t="n">
        <f aca="false">M227-L227</f>
        <v>0.113636363636364</v>
      </c>
    </row>
    <row r="228" customFormat="false" ht="12.75" hidden="false" customHeight="false" outlineLevel="0" collapsed="false">
      <c r="A228" s="51" t="s">
        <v>69</v>
      </c>
    </row>
    <row r="229" customFormat="false" ht="25.5" hidden="false" customHeight="false" outlineLevel="0" collapsed="false">
      <c r="B229" s="69" t="s">
        <v>2</v>
      </c>
      <c r="C229" s="69"/>
      <c r="D229" s="69"/>
      <c r="E229" s="69"/>
      <c r="F229" s="69"/>
      <c r="G229" s="69"/>
      <c r="H229" s="69"/>
      <c r="I229" s="69"/>
      <c r="J229" s="69"/>
      <c r="L229" s="70" t="s">
        <v>3</v>
      </c>
      <c r="M229" s="70" t="s">
        <v>4</v>
      </c>
      <c r="N229" s="71" t="s">
        <v>5</v>
      </c>
      <c r="O229" s="70" t="s">
        <v>6</v>
      </c>
      <c r="P229" s="6" t="s">
        <v>7</v>
      </c>
      <c r="Q229" s="6" t="s">
        <v>8</v>
      </c>
      <c r="R229" s="7" t="s">
        <v>9</v>
      </c>
    </row>
    <row r="230" customFormat="false" ht="12.75" hidden="false" customHeight="false" outlineLevel="0" collapsed="false">
      <c r="A230" s="72" t="s">
        <v>10</v>
      </c>
      <c r="B230" s="73" t="n">
        <v>1</v>
      </c>
      <c r="C230" s="73" t="n">
        <v>2</v>
      </c>
      <c r="D230" s="73" t="n">
        <v>3</v>
      </c>
      <c r="E230" s="73" t="n">
        <v>4</v>
      </c>
      <c r="F230" s="73" t="n">
        <v>5</v>
      </c>
      <c r="G230" s="73" t="n">
        <v>6</v>
      </c>
      <c r="H230" s="73" t="n">
        <v>7</v>
      </c>
      <c r="I230" s="73" t="n">
        <v>8</v>
      </c>
      <c r="J230" s="73" t="n">
        <v>9</v>
      </c>
      <c r="K230" s="74" t="s">
        <v>11</v>
      </c>
      <c r="P230" s="15"/>
      <c r="Q230" s="15"/>
      <c r="R230" s="16"/>
    </row>
    <row r="231" customFormat="false" ht="12.75" hidden="false" customHeight="false" outlineLevel="0" collapsed="false">
      <c r="A231" s="36" t="s">
        <v>20</v>
      </c>
      <c r="B231" s="0" t="n">
        <v>40</v>
      </c>
      <c r="K231" s="50"/>
      <c r="L231" s="27"/>
      <c r="O231" s="27"/>
      <c r="P231" s="19" t="n">
        <f aca="false">B231</f>
        <v>40</v>
      </c>
      <c r="Q231" s="15"/>
      <c r="R231" s="16"/>
    </row>
    <row r="232" customFormat="false" ht="12.75" hidden="false" customHeight="false" outlineLevel="0" collapsed="false">
      <c r="A232" s="36" t="s">
        <v>21</v>
      </c>
      <c r="C232" s="0" t="n">
        <v>22</v>
      </c>
      <c r="K232" s="50"/>
      <c r="O232" s="27" t="n">
        <f aca="false">C232/B231</f>
        <v>0.55</v>
      </c>
      <c r="P232" s="25" t="n">
        <v>23</v>
      </c>
      <c r="Q232" s="26" t="n">
        <f aca="false">P232/P231</f>
        <v>0.575</v>
      </c>
      <c r="R232" s="27" t="n">
        <f aca="false">100%-Q232</f>
        <v>0.425</v>
      </c>
    </row>
    <row r="233" customFormat="false" ht="12.75" hidden="false" customHeight="false" outlineLevel="0" collapsed="false">
      <c r="A233" s="36" t="s">
        <v>22</v>
      </c>
      <c r="D233" s="0" t="n">
        <v>21</v>
      </c>
      <c r="K233" s="50"/>
      <c r="O233" s="27" t="n">
        <f aca="false">D233/C232</f>
        <v>0.954545454545455</v>
      </c>
      <c r="P233" s="25" t="n">
        <v>23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23</v>
      </c>
      <c r="E234" s="0" t="n">
        <v>20</v>
      </c>
      <c r="K234" s="50"/>
      <c r="O234" s="27" t="n">
        <f aca="false">E234/D233</f>
        <v>0.952380952380952</v>
      </c>
      <c r="P234" s="25" t="n">
        <v>22</v>
      </c>
      <c r="Q234" s="26" t="n">
        <f aca="false">P234/P233</f>
        <v>0.956521739130435</v>
      </c>
      <c r="R234" s="27" t="n">
        <f aca="false">100%-Q234</f>
        <v>0.0434782608695652</v>
      </c>
    </row>
    <row r="235" customFormat="false" ht="12.75" hidden="false" customHeight="false" outlineLevel="0" collapsed="false">
      <c r="A235" s="36" t="s">
        <v>48</v>
      </c>
      <c r="F235" s="0" t="n">
        <v>13</v>
      </c>
      <c r="K235" s="50"/>
      <c r="O235" s="27" t="n">
        <f aca="false">F235/E234</f>
        <v>0.65</v>
      </c>
      <c r="P235" s="25" t="n">
        <v>22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A236" s="36" t="s">
        <v>49</v>
      </c>
      <c r="G236" s="0" t="n">
        <v>11</v>
      </c>
      <c r="K236" s="50"/>
      <c r="O236" s="27" t="n">
        <f aca="false">G236/F235</f>
        <v>0.846153846153846</v>
      </c>
      <c r="P236" s="25" t="n">
        <v>21</v>
      </c>
      <c r="Q236" s="26" t="n">
        <f aca="false">P236/P235</f>
        <v>0.954545454545455</v>
      </c>
      <c r="R236" s="27" t="n">
        <f aca="false">100%-Q236</f>
        <v>0.0454545454545454</v>
      </c>
    </row>
    <row r="237" customFormat="false" ht="12.75" hidden="false" customHeight="false" outlineLevel="0" collapsed="false">
      <c r="A237" s="36" t="s">
        <v>50</v>
      </c>
      <c r="H237" s="0" t="n">
        <v>11</v>
      </c>
      <c r="K237" s="50"/>
      <c r="O237" s="27" t="n">
        <f aca="false">H237/G236</f>
        <v>1</v>
      </c>
      <c r="P237" s="25" t="n">
        <v>21</v>
      </c>
      <c r="Q237" s="26" t="n">
        <f aca="false">P237/P236</f>
        <v>1</v>
      </c>
      <c r="R237" s="27" t="n">
        <f aca="false">100%-Q237</f>
        <v>0</v>
      </c>
    </row>
    <row r="238" customFormat="false" ht="12.75" hidden="false" customHeight="false" outlineLevel="0" collapsed="false">
      <c r="A238" s="36" t="s">
        <v>51</v>
      </c>
      <c r="I238" s="0" t="n">
        <v>9</v>
      </c>
      <c r="K238" s="50"/>
      <c r="O238" s="27" t="n">
        <f aca="false">I238/H237</f>
        <v>0.818181818181818</v>
      </c>
      <c r="P238" s="25" t="n">
        <v>21</v>
      </c>
      <c r="Q238" s="26" t="n">
        <f aca="false">P238/P237</f>
        <v>1</v>
      </c>
      <c r="R238" s="27" t="n">
        <f aca="false">100%-Q238</f>
        <v>0</v>
      </c>
    </row>
    <row r="239" customFormat="false" ht="12.75" hidden="false" customHeight="false" outlineLevel="0" collapsed="false">
      <c r="A239" s="36" t="s">
        <v>52</v>
      </c>
      <c r="J239" s="0" t="n">
        <v>9</v>
      </c>
      <c r="K239" s="50" t="n">
        <v>7</v>
      </c>
      <c r="O239" s="27" t="n">
        <f aca="false">J239/I238</f>
        <v>1</v>
      </c>
      <c r="P239" s="25" t="n">
        <v>21</v>
      </c>
      <c r="Q239" s="26" t="n">
        <f aca="false">P239/P238</f>
        <v>1</v>
      </c>
      <c r="R239" s="27" t="n">
        <f aca="false">100%-Q239</f>
        <v>0</v>
      </c>
    </row>
    <row r="240" customFormat="false" ht="12.75" hidden="false" customHeight="false" outlineLevel="0" collapsed="false">
      <c r="A240" s="36" t="s">
        <v>53</v>
      </c>
      <c r="J240" s="0" t="n">
        <v>5</v>
      </c>
      <c r="K240" s="50" t="n">
        <v>3</v>
      </c>
      <c r="O240" s="27"/>
      <c r="P240" s="25" t="n">
        <v>14</v>
      </c>
      <c r="Q240" s="26"/>
      <c r="R240" s="27"/>
    </row>
    <row r="241" customFormat="false" ht="12.75" hidden="false" customHeight="false" outlineLevel="0" collapsed="false">
      <c r="A241" s="36" t="s">
        <v>54</v>
      </c>
      <c r="J241" s="0" t="n">
        <v>8</v>
      </c>
      <c r="K241" s="50" t="n">
        <v>4</v>
      </c>
      <c r="O241" s="27"/>
      <c r="P241" s="25" t="n">
        <v>11</v>
      </c>
      <c r="Q241" s="26"/>
      <c r="R241" s="27"/>
    </row>
    <row r="242" customFormat="false" ht="12.75" hidden="false" customHeight="false" outlineLevel="0" collapsed="false">
      <c r="A242" s="36" t="s">
        <v>55</v>
      </c>
      <c r="J242" s="0" t="n">
        <v>5</v>
      </c>
      <c r="K242" s="50" t="n">
        <v>4</v>
      </c>
      <c r="O242" s="27"/>
      <c r="P242" s="25" t="n">
        <v>5</v>
      </c>
      <c r="Q242" s="26"/>
      <c r="R242" s="27"/>
    </row>
    <row r="243" customFormat="false" ht="12.75" hidden="false" customHeight="false" outlineLevel="0" collapsed="false">
      <c r="A243" s="36" t="s">
        <v>66</v>
      </c>
      <c r="J243" s="0" t="n">
        <v>1</v>
      </c>
      <c r="K243" s="50"/>
      <c r="O243" s="27"/>
      <c r="P243" s="25"/>
      <c r="Q243" s="26"/>
      <c r="R243" s="27"/>
    </row>
    <row r="244" customFormat="false" ht="12.75" hidden="false" customHeight="false" outlineLevel="0" collapsed="false">
      <c r="A244" s="36" t="s">
        <v>68</v>
      </c>
      <c r="K244" s="50"/>
      <c r="O244" s="27"/>
      <c r="P244" s="25"/>
      <c r="Q244" s="26"/>
      <c r="R244" s="27"/>
    </row>
    <row r="245" customFormat="false" ht="12.75" hidden="false" customHeight="false" outlineLevel="0" collapsed="false">
      <c r="K245" s="0" t="n">
        <f aca="false">SUM(K239:K242)</f>
        <v>18</v>
      </c>
      <c r="L245" s="1" t="n">
        <f aca="false">K239/B231</f>
        <v>0.175</v>
      </c>
      <c r="M245" s="1" t="n">
        <f aca="false">K245/B231</f>
        <v>0.45</v>
      </c>
      <c r="N245" s="1" t="n">
        <f aca="false">M245-L245</f>
        <v>0.275</v>
      </c>
    </row>
    <row r="246" customFormat="false" ht="12.75" hidden="false" customHeight="false" outlineLevel="0" collapsed="false">
      <c r="A246" s="51" t="s">
        <v>70</v>
      </c>
    </row>
    <row r="247" customFormat="false" ht="25.5" hidden="false" customHeight="false" outlineLevel="0" collapsed="false">
      <c r="B247" s="69" t="s">
        <v>2</v>
      </c>
      <c r="C247" s="69"/>
      <c r="D247" s="69"/>
      <c r="E247" s="69"/>
      <c r="F247" s="69"/>
      <c r="G247" s="69"/>
      <c r="H247" s="69"/>
      <c r="I247" s="69"/>
      <c r="J247" s="69"/>
      <c r="L247" s="70" t="s">
        <v>3</v>
      </c>
      <c r="M247" s="70" t="s">
        <v>4</v>
      </c>
      <c r="N247" s="71" t="s">
        <v>5</v>
      </c>
      <c r="O247" s="70" t="s">
        <v>6</v>
      </c>
      <c r="P247" s="6" t="s">
        <v>7</v>
      </c>
      <c r="Q247" s="6" t="s">
        <v>8</v>
      </c>
      <c r="R247" s="7" t="s">
        <v>9</v>
      </c>
    </row>
    <row r="248" customFormat="false" ht="12.75" hidden="false" customHeight="false" outlineLevel="0" collapsed="false">
      <c r="A248" s="72" t="s">
        <v>10</v>
      </c>
      <c r="B248" s="73" t="n">
        <v>1</v>
      </c>
      <c r="C248" s="73" t="n">
        <v>2</v>
      </c>
      <c r="D248" s="73" t="n">
        <v>3</v>
      </c>
      <c r="E248" s="73" t="n">
        <v>4</v>
      </c>
      <c r="F248" s="73" t="n">
        <v>5</v>
      </c>
      <c r="G248" s="73" t="n">
        <v>6</v>
      </c>
      <c r="H248" s="73" t="n">
        <v>7</v>
      </c>
      <c r="I248" s="73" t="n">
        <v>8</v>
      </c>
      <c r="J248" s="73" t="n">
        <v>9</v>
      </c>
      <c r="K248" s="74" t="s">
        <v>11</v>
      </c>
      <c r="P248" s="15"/>
      <c r="Q248" s="15"/>
      <c r="R248" s="16"/>
    </row>
    <row r="249" customFormat="false" ht="12.75" hidden="false" customHeight="false" outlineLevel="0" collapsed="false">
      <c r="A249" s="36" t="s">
        <v>21</v>
      </c>
      <c r="B249" s="0" t="n">
        <v>42</v>
      </c>
      <c r="K249" s="50"/>
      <c r="L249" s="27"/>
      <c r="O249" s="27"/>
      <c r="P249" s="19" t="n">
        <f aca="false">B249</f>
        <v>42</v>
      </c>
      <c r="Q249" s="15"/>
      <c r="R249" s="16"/>
    </row>
    <row r="250" customFormat="false" ht="12.75" hidden="false" customHeight="false" outlineLevel="0" collapsed="false">
      <c r="A250" s="75" t="s">
        <v>22</v>
      </c>
      <c r="C250" s="0" t="n">
        <v>22</v>
      </c>
      <c r="K250" s="50"/>
      <c r="N250" s="1"/>
      <c r="O250" s="1" t="n">
        <f aca="false">C250/B249</f>
        <v>0.523809523809524</v>
      </c>
      <c r="P250" s="25" t="n">
        <v>22</v>
      </c>
      <c r="Q250" s="26" t="n">
        <f aca="false">P250/P249</f>
        <v>0.523809523809524</v>
      </c>
      <c r="R250" s="27" t="n">
        <f aca="false">100%-Q250</f>
        <v>0.476190476190476</v>
      </c>
    </row>
    <row r="251" customFormat="false" ht="12.75" hidden="false" customHeight="false" outlineLevel="0" collapsed="false">
      <c r="A251" s="36" t="s">
        <v>23</v>
      </c>
      <c r="D251" s="0" t="n">
        <v>22</v>
      </c>
      <c r="K251" s="50"/>
      <c r="N251" s="1"/>
      <c r="O251" s="1" t="n">
        <f aca="false">D251/C250</f>
        <v>1</v>
      </c>
      <c r="P251" s="25" t="n">
        <v>22</v>
      </c>
      <c r="Q251" s="26" t="n">
        <f aca="false">P251/P250</f>
        <v>1</v>
      </c>
      <c r="R251" s="27" t="n">
        <f aca="false">100%-Q251</f>
        <v>0</v>
      </c>
    </row>
    <row r="252" customFormat="false" ht="12.75" hidden="false" customHeight="false" outlineLevel="0" collapsed="false">
      <c r="A252" s="36" t="s">
        <v>48</v>
      </c>
      <c r="E252" s="0" t="n">
        <v>20</v>
      </c>
      <c r="K252" s="50"/>
      <c r="N252" s="1"/>
      <c r="O252" s="1" t="n">
        <f aca="false">E252/D251</f>
        <v>0.909090909090909</v>
      </c>
      <c r="P252" s="25" t="n">
        <v>22</v>
      </c>
      <c r="Q252" s="26" t="n">
        <f aca="false">P252/P251</f>
        <v>1</v>
      </c>
      <c r="R252" s="27" t="n">
        <f aca="false">100%-Q252</f>
        <v>0</v>
      </c>
    </row>
    <row r="253" customFormat="false" ht="12.75" hidden="false" customHeight="false" outlineLevel="0" collapsed="false">
      <c r="A253" s="36" t="s">
        <v>49</v>
      </c>
      <c r="F253" s="0" t="n">
        <v>14</v>
      </c>
      <c r="K253" s="50"/>
      <c r="O253" s="1" t="n">
        <f aca="false">F253/E252</f>
        <v>0.7</v>
      </c>
      <c r="P253" s="25" t="n">
        <v>22</v>
      </c>
      <c r="Q253" s="26" t="n">
        <f aca="false">P253/P252</f>
        <v>1</v>
      </c>
      <c r="R253" s="27" t="n">
        <f aca="false">100%-Q253</f>
        <v>0</v>
      </c>
    </row>
    <row r="254" customFormat="false" ht="12.75" hidden="false" customHeight="false" outlineLevel="0" collapsed="false">
      <c r="A254" s="36" t="s">
        <v>50</v>
      </c>
      <c r="G254" s="0" t="n">
        <v>14</v>
      </c>
      <c r="K254" s="50"/>
      <c r="O254" s="1" t="n">
        <f aca="false">G254/F253</f>
        <v>1</v>
      </c>
      <c r="P254" s="25" t="n">
        <v>22</v>
      </c>
      <c r="Q254" s="26" t="n">
        <f aca="false">P254/P253</f>
        <v>1</v>
      </c>
      <c r="R254" s="27" t="n">
        <f aca="false">100%-Q254</f>
        <v>0</v>
      </c>
    </row>
    <row r="255" customFormat="false" ht="12.75" hidden="false" customHeight="false" outlineLevel="0" collapsed="false">
      <c r="A255" s="36" t="s">
        <v>51</v>
      </c>
      <c r="H255" s="0" t="n">
        <v>14</v>
      </c>
      <c r="K255" s="50"/>
      <c r="O255" s="1" t="n">
        <f aca="false">H255/G254</f>
        <v>1</v>
      </c>
      <c r="P255" s="25" t="n">
        <v>20</v>
      </c>
      <c r="Q255" s="26" t="n">
        <f aca="false">P255/P254</f>
        <v>0.909090909090909</v>
      </c>
      <c r="R255" s="27" t="n">
        <f aca="false">100%-Q255</f>
        <v>0.0909090909090909</v>
      </c>
    </row>
    <row r="256" customFormat="false" ht="12.75" hidden="false" customHeight="false" outlineLevel="0" collapsed="false">
      <c r="A256" s="36" t="s">
        <v>52</v>
      </c>
      <c r="I256" s="0" t="n">
        <v>13</v>
      </c>
      <c r="K256" s="50"/>
      <c r="O256" s="1" t="n">
        <f aca="false">I256/H255</f>
        <v>0.928571428571429</v>
      </c>
      <c r="P256" s="25" t="n">
        <v>22</v>
      </c>
      <c r="Q256" s="26" t="n">
        <f aca="false">P256/P255</f>
        <v>1.1</v>
      </c>
      <c r="R256" s="27" t="n">
        <f aca="false">100%-Q256</f>
        <v>-0.1</v>
      </c>
    </row>
    <row r="257" customFormat="false" ht="12.75" hidden="false" customHeight="false" outlineLevel="0" collapsed="false">
      <c r="A257" s="36" t="s">
        <v>53</v>
      </c>
      <c r="J257" s="0" t="n">
        <v>13</v>
      </c>
      <c r="K257" s="50" t="n">
        <v>12</v>
      </c>
      <c r="O257" s="1" t="n">
        <f aca="false">J257/I256</f>
        <v>1</v>
      </c>
      <c r="P257" s="25" t="n">
        <v>22</v>
      </c>
      <c r="Q257" s="26" t="n">
        <f aca="false">P257/P256</f>
        <v>1</v>
      </c>
      <c r="R257" s="27" t="n">
        <f aca="false">100%-Q257</f>
        <v>0</v>
      </c>
    </row>
    <row r="258" customFormat="false" ht="12.75" hidden="false" customHeight="false" outlineLevel="0" collapsed="false">
      <c r="A258" s="36" t="s">
        <v>54</v>
      </c>
      <c r="J258" s="0" t="n">
        <v>4</v>
      </c>
      <c r="K258" s="50" t="n">
        <v>1</v>
      </c>
      <c r="P258" s="25" t="n">
        <v>9</v>
      </c>
      <c r="Q258" s="26"/>
      <c r="R258" s="27"/>
    </row>
    <row r="259" customFormat="false" ht="12.75" hidden="false" customHeight="false" outlineLevel="0" collapsed="false">
      <c r="A259" s="36" t="s">
        <v>55</v>
      </c>
      <c r="J259" s="0" t="n">
        <v>7</v>
      </c>
      <c r="K259" s="50" t="n">
        <v>3</v>
      </c>
      <c r="P259" s="25" t="n">
        <v>8</v>
      </c>
      <c r="Q259" s="26"/>
      <c r="R259" s="27"/>
    </row>
    <row r="260" customFormat="false" ht="12.75" hidden="false" customHeight="false" outlineLevel="0" collapsed="false">
      <c r="A260" s="36" t="s">
        <v>66</v>
      </c>
      <c r="J260" s="0" t="n">
        <v>3</v>
      </c>
      <c r="K260" s="50" t="n">
        <v>4</v>
      </c>
      <c r="P260" s="25" t="n">
        <v>5</v>
      </c>
      <c r="Q260" s="26"/>
      <c r="R260" s="27"/>
    </row>
    <row r="261" customFormat="false" ht="12.75" hidden="false" customHeight="false" outlineLevel="0" collapsed="false">
      <c r="A261" s="36" t="s">
        <v>68</v>
      </c>
      <c r="K261" s="50"/>
      <c r="P261" s="25"/>
      <c r="Q261" s="26"/>
      <c r="R261" s="27"/>
    </row>
    <row r="262" customFormat="false" ht="12.75" hidden="false" customHeight="false" outlineLevel="0" collapsed="false">
      <c r="K262" s="0" t="n">
        <f aca="false">SUM(K257:K260)</f>
        <v>20</v>
      </c>
      <c r="L262" s="1" t="n">
        <f aca="false">K257/B249</f>
        <v>0.285714285714286</v>
      </c>
      <c r="M262" s="1" t="n">
        <f aca="false">K262/B249</f>
        <v>0.476190476190476</v>
      </c>
      <c r="N262" s="1" t="n">
        <f aca="false">M262-L262</f>
        <v>0.19047619047619</v>
      </c>
    </row>
    <row r="263" customFormat="false" ht="12.75" hidden="false" customHeight="false" outlineLevel="0" collapsed="false">
      <c r="A263" s="51" t="s">
        <v>71</v>
      </c>
    </row>
    <row r="264" customFormat="false" ht="25.5" hidden="false" customHeight="false" outlineLevel="0" collapsed="false">
      <c r="B264" s="69" t="s">
        <v>2</v>
      </c>
      <c r="C264" s="69"/>
      <c r="D264" s="69"/>
      <c r="E264" s="69"/>
      <c r="F264" s="69"/>
      <c r="G264" s="69"/>
      <c r="H264" s="69"/>
      <c r="I264" s="69"/>
      <c r="J264" s="69"/>
      <c r="L264" s="70" t="s">
        <v>3</v>
      </c>
      <c r="M264" s="70" t="s">
        <v>4</v>
      </c>
      <c r="N264" s="71" t="s">
        <v>5</v>
      </c>
      <c r="O264" s="70" t="s">
        <v>6</v>
      </c>
      <c r="P264" s="6" t="s">
        <v>7</v>
      </c>
      <c r="Q264" s="6" t="s">
        <v>8</v>
      </c>
      <c r="R264" s="7" t="s">
        <v>9</v>
      </c>
    </row>
    <row r="265" customFormat="false" ht="12.75" hidden="false" customHeight="false" outlineLevel="0" collapsed="false">
      <c r="A265" s="72" t="s">
        <v>10</v>
      </c>
      <c r="B265" s="73" t="n">
        <v>1</v>
      </c>
      <c r="C265" s="73" t="n">
        <v>2</v>
      </c>
      <c r="D265" s="73" t="n">
        <v>3</v>
      </c>
      <c r="E265" s="73" t="n">
        <v>4</v>
      </c>
      <c r="F265" s="73" t="n">
        <v>5</v>
      </c>
      <c r="G265" s="73" t="n">
        <v>6</v>
      </c>
      <c r="H265" s="73" t="n">
        <v>7</v>
      </c>
      <c r="I265" s="73" t="n">
        <v>8</v>
      </c>
      <c r="J265" s="73" t="n">
        <v>9</v>
      </c>
      <c r="K265" s="74" t="s">
        <v>11</v>
      </c>
      <c r="P265" s="15"/>
      <c r="Q265" s="15"/>
      <c r="R265" s="16"/>
    </row>
    <row r="266" customFormat="false" ht="12.75" hidden="false" customHeight="false" outlineLevel="0" collapsed="false">
      <c r="A266" s="36" t="s">
        <v>22</v>
      </c>
      <c r="B266" s="0" t="n">
        <v>33</v>
      </c>
      <c r="K266" s="50"/>
      <c r="L266" s="27"/>
      <c r="O266" s="27"/>
      <c r="P266" s="19" t="n">
        <f aca="false">B266</f>
        <v>33</v>
      </c>
      <c r="Q266" s="15"/>
      <c r="R266" s="16"/>
    </row>
    <row r="267" customFormat="false" ht="12.75" hidden="false" customHeight="false" outlineLevel="0" collapsed="false">
      <c r="A267" s="36" t="s">
        <v>23</v>
      </c>
      <c r="C267" s="0" t="n">
        <v>23</v>
      </c>
      <c r="K267" s="50"/>
      <c r="N267" s="1"/>
      <c r="O267" s="1" t="n">
        <f aca="false">C267/B266</f>
        <v>0.696969696969697</v>
      </c>
      <c r="P267" s="25" t="n">
        <v>23</v>
      </c>
      <c r="Q267" s="26" t="n">
        <f aca="false">P267/P266</f>
        <v>0.696969696969697</v>
      </c>
      <c r="R267" s="27" t="n">
        <f aca="false">100%-Q267</f>
        <v>0.303030303030303</v>
      </c>
    </row>
    <row r="268" customFormat="false" ht="12.75" hidden="false" customHeight="false" outlineLevel="0" collapsed="false">
      <c r="A268" s="36" t="s">
        <v>48</v>
      </c>
      <c r="D268" s="0" t="n">
        <v>19</v>
      </c>
      <c r="K268" s="50"/>
      <c r="N268" s="1"/>
      <c r="O268" s="1" t="n">
        <f aca="false">D268/C267</f>
        <v>0.826086956521739</v>
      </c>
      <c r="P268" s="25" t="n">
        <v>21</v>
      </c>
      <c r="Q268" s="26" t="n">
        <f aca="false">P268/P267</f>
        <v>0.91304347826087</v>
      </c>
      <c r="R268" s="27" t="n">
        <f aca="false">100%-Q268</f>
        <v>0.0869565217391305</v>
      </c>
    </row>
    <row r="269" customFormat="false" ht="12.75" hidden="false" customHeight="false" outlineLevel="0" collapsed="false">
      <c r="A269" s="36" t="s">
        <v>49</v>
      </c>
      <c r="E269" s="0" t="n">
        <v>16</v>
      </c>
      <c r="K269" s="50"/>
      <c r="O269" s="1" t="n">
        <f aca="false">E269/D268</f>
        <v>0.842105263157895</v>
      </c>
      <c r="P269" s="25" t="n">
        <v>19</v>
      </c>
      <c r="Q269" s="26" t="n">
        <f aca="false">P269/P268</f>
        <v>0.904761904761905</v>
      </c>
      <c r="R269" s="27" t="n">
        <f aca="false">100%-Q269</f>
        <v>0.0952380952380952</v>
      </c>
    </row>
    <row r="270" customFormat="false" ht="12.75" hidden="false" customHeight="false" outlineLevel="0" collapsed="false">
      <c r="A270" s="36" t="s">
        <v>50</v>
      </c>
      <c r="F270" s="0" t="n">
        <v>9</v>
      </c>
      <c r="K270" s="50"/>
      <c r="O270" s="1" t="n">
        <f aca="false">F270/E269</f>
        <v>0.5625</v>
      </c>
      <c r="P270" s="25" t="n">
        <v>18</v>
      </c>
      <c r="Q270" s="26" t="n">
        <f aca="false">P270/P269</f>
        <v>0.947368421052632</v>
      </c>
      <c r="R270" s="27" t="n">
        <f aca="false">100%-Q270</f>
        <v>0.0526315789473685</v>
      </c>
    </row>
    <row r="271" customFormat="false" ht="12.75" hidden="false" customHeight="false" outlineLevel="0" collapsed="false">
      <c r="A271" s="36" t="s">
        <v>51</v>
      </c>
      <c r="G271" s="0" t="n">
        <v>9</v>
      </c>
      <c r="K271" s="50"/>
      <c r="O271" s="1" t="n">
        <f aca="false">G271/F270</f>
        <v>1</v>
      </c>
      <c r="P271" s="25" t="n">
        <v>17</v>
      </c>
      <c r="Q271" s="26" t="n">
        <f aca="false">P271/P270</f>
        <v>0.944444444444444</v>
      </c>
      <c r="R271" s="27" t="n">
        <f aca="false">100%-Q271</f>
        <v>0.0555555555555556</v>
      </c>
    </row>
    <row r="272" customFormat="false" ht="12.75" hidden="false" customHeight="false" outlineLevel="0" collapsed="false">
      <c r="A272" s="36" t="s">
        <v>52</v>
      </c>
      <c r="H272" s="0" t="n">
        <v>8</v>
      </c>
      <c r="K272" s="50"/>
      <c r="O272" s="1" t="n">
        <f aca="false">H272/G271</f>
        <v>0.888888888888889</v>
      </c>
      <c r="P272" s="25" t="n">
        <v>17</v>
      </c>
      <c r="Q272" s="26" t="n">
        <f aca="false">P272/P271</f>
        <v>1</v>
      </c>
      <c r="R272" s="27" t="n">
        <f aca="false">100%-Q272</f>
        <v>0</v>
      </c>
    </row>
    <row r="273" customFormat="false" ht="12.75" hidden="false" customHeight="false" outlineLevel="0" collapsed="false">
      <c r="A273" s="36" t="s">
        <v>53</v>
      </c>
      <c r="I273" s="0" t="n">
        <v>8</v>
      </c>
      <c r="K273" s="50"/>
      <c r="O273" s="1" t="n">
        <f aca="false">I273/H272</f>
        <v>1</v>
      </c>
      <c r="P273" s="25" t="n">
        <v>17</v>
      </c>
      <c r="Q273" s="26" t="n">
        <f aca="false">P273/P272</f>
        <v>1</v>
      </c>
      <c r="R273" s="27" t="n">
        <f aca="false">100%-Q273</f>
        <v>0</v>
      </c>
    </row>
    <row r="274" customFormat="false" ht="12.75" hidden="false" customHeight="false" outlineLevel="0" collapsed="false">
      <c r="A274" s="36" t="s">
        <v>54</v>
      </c>
      <c r="J274" s="0" t="n">
        <v>8</v>
      </c>
      <c r="K274" s="50" t="n">
        <v>5</v>
      </c>
      <c r="O274" s="1" t="n">
        <f aca="false">J274/I273</f>
        <v>1</v>
      </c>
      <c r="P274" s="25" t="n">
        <v>17</v>
      </c>
      <c r="Q274" s="26" t="n">
        <f aca="false">P274/P273</f>
        <v>1</v>
      </c>
      <c r="R274" s="27" t="n">
        <f aca="false">100%-Q274</f>
        <v>0</v>
      </c>
    </row>
    <row r="275" customFormat="false" ht="12.75" hidden="false" customHeight="false" outlineLevel="0" collapsed="false">
      <c r="A275" s="36" t="s">
        <v>55</v>
      </c>
      <c r="J275" s="0" t="n">
        <v>7</v>
      </c>
      <c r="K275" s="50" t="n">
        <v>5</v>
      </c>
      <c r="P275" s="25" t="n">
        <v>11</v>
      </c>
      <c r="Q275" s="26"/>
      <c r="R275" s="27"/>
    </row>
    <row r="276" customFormat="false" ht="12.75" hidden="false" customHeight="false" outlineLevel="0" collapsed="false">
      <c r="A276" s="36" t="s">
        <v>66</v>
      </c>
      <c r="J276" s="0" t="n">
        <v>4</v>
      </c>
      <c r="K276" s="50" t="n">
        <v>3</v>
      </c>
      <c r="P276" s="25" t="n">
        <v>5</v>
      </c>
      <c r="Q276" s="26"/>
      <c r="R276" s="27"/>
    </row>
    <row r="277" customFormat="false" ht="12.75" hidden="false" customHeight="false" outlineLevel="0" collapsed="false">
      <c r="A277" s="36" t="s">
        <v>68</v>
      </c>
      <c r="J277" s="0" t="n">
        <v>1</v>
      </c>
      <c r="K277" s="50"/>
      <c r="P277" s="25" t="n">
        <v>1</v>
      </c>
      <c r="Q277" s="26"/>
      <c r="R277" s="27"/>
    </row>
    <row r="278" customFormat="false" ht="12.75" hidden="false" customHeight="false" outlineLevel="0" collapsed="false">
      <c r="K278" s="0" t="n">
        <f aca="false">SUM(K274:K276)</f>
        <v>13</v>
      </c>
      <c r="L278" s="1" t="n">
        <f aca="false">K274/B266</f>
        <v>0.151515151515152</v>
      </c>
      <c r="M278" s="1" t="n">
        <f aca="false">K278/B266</f>
        <v>0.393939393939394</v>
      </c>
      <c r="N278" s="1" t="n">
        <f aca="false">M278-L278</f>
        <v>0.242424242424242</v>
      </c>
    </row>
    <row r="279" customFormat="false" ht="12.75" hidden="false" customHeight="false" outlineLevel="0" collapsed="false">
      <c r="A279" s="51" t="s">
        <v>72</v>
      </c>
    </row>
    <row r="280" customFormat="false" ht="25.5" hidden="false" customHeight="false" outlineLevel="0" collapsed="false">
      <c r="B280" s="69" t="s">
        <v>2</v>
      </c>
      <c r="C280" s="69"/>
      <c r="D280" s="69"/>
      <c r="E280" s="69"/>
      <c r="F280" s="69"/>
      <c r="G280" s="69"/>
      <c r="H280" s="69"/>
      <c r="I280" s="69"/>
      <c r="J280" s="69"/>
      <c r="L280" s="70" t="s">
        <v>3</v>
      </c>
      <c r="M280" s="70" t="s">
        <v>4</v>
      </c>
      <c r="N280" s="71" t="s">
        <v>5</v>
      </c>
      <c r="O280" s="70" t="s">
        <v>6</v>
      </c>
      <c r="P280" s="6" t="s">
        <v>7</v>
      </c>
      <c r="Q280" s="6" t="s">
        <v>8</v>
      </c>
      <c r="R280" s="7" t="s">
        <v>9</v>
      </c>
    </row>
    <row r="281" customFormat="false" ht="12.75" hidden="false" customHeight="false" outlineLevel="0" collapsed="false">
      <c r="A281" s="72" t="s">
        <v>10</v>
      </c>
      <c r="B281" s="73" t="n">
        <v>1</v>
      </c>
      <c r="C281" s="73" t="n">
        <v>2</v>
      </c>
      <c r="D281" s="73" t="n">
        <v>3</v>
      </c>
      <c r="E281" s="73" t="n">
        <v>4</v>
      </c>
      <c r="F281" s="73" t="n">
        <v>5</v>
      </c>
      <c r="G281" s="73" t="n">
        <v>6</v>
      </c>
      <c r="H281" s="73" t="n">
        <v>7</v>
      </c>
      <c r="I281" s="73" t="n">
        <v>8</v>
      </c>
      <c r="J281" s="73" t="n">
        <v>9</v>
      </c>
      <c r="K281" s="74" t="s">
        <v>11</v>
      </c>
      <c r="P281" s="15"/>
      <c r="Q281" s="15"/>
      <c r="R281" s="16"/>
    </row>
    <row r="282" customFormat="false" ht="12.75" hidden="false" customHeight="false" outlineLevel="0" collapsed="false">
      <c r="A282" s="36" t="s">
        <v>23</v>
      </c>
      <c r="B282" s="0" t="n">
        <v>30</v>
      </c>
      <c r="K282" s="50"/>
      <c r="L282" s="27"/>
      <c r="O282" s="27"/>
      <c r="P282" s="19" t="n">
        <f aca="false">B282</f>
        <v>30</v>
      </c>
      <c r="Q282" s="15"/>
      <c r="R282" s="16"/>
    </row>
    <row r="283" customFormat="false" ht="12.75" hidden="false" customHeight="false" outlineLevel="0" collapsed="false">
      <c r="A283" s="36" t="s">
        <v>48</v>
      </c>
      <c r="C283" s="0" t="n">
        <v>21</v>
      </c>
      <c r="K283" s="50"/>
      <c r="N283" s="1"/>
      <c r="O283" s="1" t="n">
        <f aca="false">C283/B282</f>
        <v>0.7</v>
      </c>
      <c r="P283" s="25" t="n">
        <v>21</v>
      </c>
      <c r="Q283" s="26" t="n">
        <f aca="false">P283/P282</f>
        <v>0.7</v>
      </c>
      <c r="R283" s="27" t="n">
        <f aca="false">100%-Q283</f>
        <v>0.3</v>
      </c>
    </row>
    <row r="284" customFormat="false" ht="12.75" hidden="false" customHeight="false" outlineLevel="0" collapsed="false">
      <c r="A284" s="36" t="s">
        <v>49</v>
      </c>
      <c r="D284" s="0" t="n">
        <v>16</v>
      </c>
      <c r="K284" s="50"/>
      <c r="O284" s="1" t="n">
        <f aca="false">D284/C283</f>
        <v>0.761904761904762</v>
      </c>
      <c r="P284" s="25" t="n">
        <v>22</v>
      </c>
      <c r="Q284" s="26" t="n">
        <f aca="false">P284/P283</f>
        <v>1.04761904761905</v>
      </c>
      <c r="R284" s="27" t="n">
        <f aca="false">100%-Q284</f>
        <v>-0.0476190476190477</v>
      </c>
    </row>
    <row r="285" customFormat="false" ht="12.75" hidden="false" customHeight="false" outlineLevel="0" collapsed="false">
      <c r="A285" s="36" t="s">
        <v>50</v>
      </c>
      <c r="F285" s="0" t="n">
        <v>16</v>
      </c>
      <c r="K285" s="50"/>
      <c r="O285" s="1" t="n">
        <f aca="false">F285/D284</f>
        <v>1</v>
      </c>
      <c r="P285" s="25" t="n">
        <v>21</v>
      </c>
      <c r="Q285" s="26" t="n">
        <f aca="false">P285/P284</f>
        <v>0.954545454545455</v>
      </c>
      <c r="R285" s="27" t="n">
        <f aca="false">100%-Q285</f>
        <v>0.0454545454545454</v>
      </c>
    </row>
    <row r="286" customFormat="false" ht="12.75" hidden="false" customHeight="false" outlineLevel="0" collapsed="false">
      <c r="A286" s="36" t="s">
        <v>51</v>
      </c>
      <c r="G286" s="0" t="n">
        <v>12</v>
      </c>
      <c r="K286" s="50"/>
      <c r="O286" s="1" t="n">
        <f aca="false">G286/F285</f>
        <v>0.75</v>
      </c>
      <c r="P286" s="25" t="n">
        <v>18</v>
      </c>
      <c r="Q286" s="26" t="n">
        <f aca="false">P286/P285</f>
        <v>0.857142857142857</v>
      </c>
      <c r="R286" s="27" t="n">
        <f aca="false">100%-Q286</f>
        <v>0.142857142857143</v>
      </c>
    </row>
    <row r="287" customFormat="false" ht="12.75" hidden="false" customHeight="false" outlineLevel="0" collapsed="false">
      <c r="A287" s="36" t="s">
        <v>52</v>
      </c>
      <c r="G287" s="0" t="n">
        <v>10</v>
      </c>
      <c r="K287" s="50"/>
      <c r="O287" s="1" t="n">
        <f aca="false">H287/G286</f>
        <v>0</v>
      </c>
      <c r="P287" s="25" t="n">
        <v>17</v>
      </c>
      <c r="Q287" s="26" t="n">
        <f aca="false">P287/P286</f>
        <v>0.944444444444444</v>
      </c>
      <c r="R287" s="27" t="n">
        <f aca="false">100%-Q287</f>
        <v>0.0555555555555556</v>
      </c>
    </row>
    <row r="288" customFormat="false" ht="12.75" hidden="false" customHeight="false" outlineLevel="0" collapsed="false">
      <c r="A288" s="36" t="s">
        <v>53</v>
      </c>
      <c r="H288" s="0" t="n">
        <v>8</v>
      </c>
      <c r="K288" s="50"/>
      <c r="O288" s="1" t="n">
        <v>0</v>
      </c>
      <c r="P288" s="25" t="n">
        <v>15</v>
      </c>
      <c r="Q288" s="26" t="n">
        <f aca="false">P288/P287</f>
        <v>0.882352941176471</v>
      </c>
      <c r="R288" s="27" t="n">
        <f aca="false">100%-Q288</f>
        <v>0.117647058823529</v>
      </c>
    </row>
    <row r="289" customFormat="false" ht="12.75" hidden="false" customHeight="false" outlineLevel="0" collapsed="false">
      <c r="A289" s="36" t="s">
        <v>54</v>
      </c>
      <c r="I289" s="0" t="n">
        <v>7</v>
      </c>
      <c r="K289" s="50"/>
      <c r="O289" s="1" t="n">
        <f aca="false">I289/H288</f>
        <v>0.875</v>
      </c>
      <c r="P289" s="25" t="n">
        <v>16</v>
      </c>
      <c r="Q289" s="26" t="n">
        <f aca="false">P289/P288</f>
        <v>1.06666666666667</v>
      </c>
      <c r="R289" s="27" t="n">
        <f aca="false">100%-Q289</f>
        <v>-0.0666666666666667</v>
      </c>
    </row>
    <row r="290" customFormat="false" ht="12.75" hidden="false" customHeight="false" outlineLevel="0" collapsed="false">
      <c r="A290" s="36" t="s">
        <v>55</v>
      </c>
      <c r="J290" s="0" t="n">
        <v>7</v>
      </c>
      <c r="K290" s="50" t="n">
        <v>8</v>
      </c>
      <c r="O290" s="1" t="n">
        <f aca="false">J290/I289</f>
        <v>1</v>
      </c>
      <c r="P290" s="25" t="n">
        <v>16</v>
      </c>
      <c r="Q290" s="26" t="n">
        <f aca="false">P290/P289</f>
        <v>1</v>
      </c>
      <c r="R290" s="27" t="n">
        <f aca="false">100%-Q290</f>
        <v>0</v>
      </c>
    </row>
    <row r="291" customFormat="false" ht="12.75" hidden="false" customHeight="false" outlineLevel="0" collapsed="false">
      <c r="A291" s="36" t="s">
        <v>66</v>
      </c>
      <c r="J291" s="0" t="n">
        <v>5</v>
      </c>
      <c r="K291" s="50" t="n">
        <v>5</v>
      </c>
      <c r="P291" s="25" t="n">
        <v>8</v>
      </c>
      <c r="Q291" s="26"/>
      <c r="R291" s="27"/>
    </row>
    <row r="292" customFormat="false" ht="12.75" hidden="false" customHeight="false" outlineLevel="0" collapsed="false">
      <c r="A292" s="36" t="s">
        <v>68</v>
      </c>
      <c r="J292" s="0" t="n">
        <v>2</v>
      </c>
      <c r="K292" s="50"/>
      <c r="P292" s="25" t="n">
        <v>3</v>
      </c>
      <c r="Q292" s="26"/>
      <c r="R292" s="27"/>
    </row>
    <row r="293" customFormat="false" ht="12.75" hidden="false" customHeight="false" outlineLevel="0" collapsed="false">
      <c r="K293" s="0" t="n">
        <f aca="false">SUM(K290:K291)</f>
        <v>13</v>
      </c>
      <c r="L293" s="1" t="n">
        <f aca="false">K290/B282</f>
        <v>0.266666666666667</v>
      </c>
      <c r="M293" s="1" t="n">
        <f aca="false">K293/B282</f>
        <v>0.433333333333333</v>
      </c>
      <c r="N293" s="1" t="n">
        <f aca="false">M293-L293</f>
        <v>0.166666666666667</v>
      </c>
    </row>
    <row r="294" customFormat="false" ht="12.75" hidden="false" customHeight="false" outlineLevel="0" collapsed="false">
      <c r="A294" s="51" t="s">
        <v>73</v>
      </c>
    </row>
    <row r="295" customFormat="false" ht="25.5" hidden="false" customHeight="false" outlineLevel="0" collapsed="false">
      <c r="B295" s="69" t="s">
        <v>2</v>
      </c>
      <c r="C295" s="69"/>
      <c r="D295" s="69"/>
      <c r="E295" s="69"/>
      <c r="F295" s="69"/>
      <c r="G295" s="69"/>
      <c r="H295" s="69"/>
      <c r="I295" s="69"/>
      <c r="J295" s="69"/>
      <c r="L295" s="70" t="s">
        <v>3</v>
      </c>
      <c r="M295" s="70" t="s">
        <v>4</v>
      </c>
      <c r="N295" s="71" t="s">
        <v>5</v>
      </c>
      <c r="O295" s="70" t="s">
        <v>6</v>
      </c>
      <c r="P295" s="6" t="s">
        <v>7</v>
      </c>
      <c r="Q295" s="6" t="s">
        <v>8</v>
      </c>
      <c r="R295" s="7" t="s">
        <v>9</v>
      </c>
    </row>
    <row r="296" customFormat="false" ht="12.75" hidden="false" customHeight="false" outlineLevel="0" collapsed="false">
      <c r="A296" s="72" t="s">
        <v>10</v>
      </c>
      <c r="B296" s="73" t="n">
        <v>1</v>
      </c>
      <c r="C296" s="73" t="n">
        <v>2</v>
      </c>
      <c r="D296" s="73" t="n">
        <v>3</v>
      </c>
      <c r="E296" s="73" t="n">
        <v>4</v>
      </c>
      <c r="F296" s="73" t="n">
        <v>5</v>
      </c>
      <c r="G296" s="73" t="n">
        <v>6</v>
      </c>
      <c r="H296" s="73" t="n">
        <v>7</v>
      </c>
      <c r="I296" s="73" t="n">
        <v>8</v>
      </c>
      <c r="J296" s="73" t="n">
        <v>9</v>
      </c>
      <c r="K296" s="74" t="s">
        <v>11</v>
      </c>
      <c r="P296" s="15"/>
      <c r="Q296" s="15"/>
      <c r="R296" s="16"/>
    </row>
    <row r="297" customFormat="false" ht="12.75" hidden="false" customHeight="false" outlineLevel="0" collapsed="false">
      <c r="A297" s="36" t="s">
        <v>48</v>
      </c>
      <c r="B297" s="0" t="n">
        <v>37</v>
      </c>
      <c r="K297" s="50"/>
      <c r="L297" s="27"/>
      <c r="O297" s="27"/>
      <c r="P297" s="19" t="n">
        <f aca="false">B297</f>
        <v>37</v>
      </c>
      <c r="Q297" s="15"/>
      <c r="R297" s="16"/>
    </row>
    <row r="298" customFormat="false" ht="12.75" hidden="false" customHeight="false" outlineLevel="0" collapsed="false">
      <c r="A298" s="36" t="s">
        <v>49</v>
      </c>
      <c r="C298" s="0" t="n">
        <v>22</v>
      </c>
      <c r="K298" s="50"/>
      <c r="N298" s="1"/>
      <c r="O298" s="1" t="n">
        <f aca="false">C298/B297</f>
        <v>0.594594594594595</v>
      </c>
      <c r="P298" s="25" t="n">
        <v>23</v>
      </c>
      <c r="Q298" s="26" t="n">
        <f aca="false">P298/P297</f>
        <v>0.621621621621622</v>
      </c>
      <c r="R298" s="27" t="n">
        <f aca="false">100%-Q298</f>
        <v>0.378378378378378</v>
      </c>
    </row>
    <row r="299" customFormat="false" ht="12.75" hidden="false" customHeight="false" outlineLevel="0" collapsed="false">
      <c r="A299" s="36" t="s">
        <v>50</v>
      </c>
      <c r="D299" s="0" t="n">
        <v>17</v>
      </c>
      <c r="K299" s="50"/>
      <c r="O299" s="1" t="n">
        <f aca="false">D299/C298</f>
        <v>0.772727272727273</v>
      </c>
      <c r="P299" s="25" t="n">
        <v>23</v>
      </c>
      <c r="Q299" s="26" t="n">
        <f aca="false">P299/P298</f>
        <v>1</v>
      </c>
      <c r="R299" s="27" t="n">
        <f aca="false">100%-Q299</f>
        <v>0</v>
      </c>
    </row>
    <row r="300" customFormat="false" ht="12.75" hidden="false" customHeight="false" outlineLevel="0" collapsed="false">
      <c r="A300" s="36" t="s">
        <v>51</v>
      </c>
      <c r="E300" s="0" t="n">
        <v>11</v>
      </c>
      <c r="K300" s="50"/>
      <c r="O300" s="1" t="n">
        <f aca="false">E300/D299</f>
        <v>0.647058823529412</v>
      </c>
      <c r="P300" s="25" t="n">
        <v>22</v>
      </c>
      <c r="Q300" s="26" t="n">
        <f aca="false">P300/P299</f>
        <v>0.956521739130435</v>
      </c>
      <c r="R300" s="27" t="n">
        <f aca="false">100%-Q300</f>
        <v>0.0434782608695652</v>
      </c>
    </row>
    <row r="301" customFormat="false" ht="12.75" hidden="false" customHeight="false" outlineLevel="0" collapsed="false">
      <c r="A301" s="36" t="s">
        <v>52</v>
      </c>
      <c r="F301" s="0" t="n">
        <v>6</v>
      </c>
      <c r="K301" s="50"/>
      <c r="O301" s="1" t="n">
        <f aca="false">F301/E300</f>
        <v>0.545454545454545</v>
      </c>
      <c r="P301" s="25" t="n">
        <v>17</v>
      </c>
      <c r="Q301" s="26" t="n">
        <f aca="false">P301/P300</f>
        <v>0.772727272727273</v>
      </c>
      <c r="R301" s="27" t="n">
        <f aca="false">100%-Q301</f>
        <v>0.227272727272727</v>
      </c>
    </row>
    <row r="302" customFormat="false" ht="12.75" hidden="false" customHeight="false" outlineLevel="0" collapsed="false">
      <c r="A302" s="36" t="s">
        <v>53</v>
      </c>
      <c r="G302" s="0" t="n">
        <v>6</v>
      </c>
      <c r="K302" s="50"/>
      <c r="O302" s="1" t="n">
        <f aca="false">G302/F301</f>
        <v>1</v>
      </c>
      <c r="P302" s="25" t="n">
        <v>15</v>
      </c>
      <c r="Q302" s="26" t="n">
        <f aca="false">P302/P301</f>
        <v>0.882352941176471</v>
      </c>
      <c r="R302" s="27" t="n">
        <f aca="false">100%-Q302</f>
        <v>0.117647058823529</v>
      </c>
    </row>
    <row r="303" customFormat="false" ht="12.75" hidden="false" customHeight="false" outlineLevel="0" collapsed="false">
      <c r="A303" s="36" t="s">
        <v>54</v>
      </c>
      <c r="H303" s="0" t="n">
        <v>6</v>
      </c>
      <c r="K303" s="50"/>
      <c r="O303" s="1" t="n">
        <f aca="false">H303/G302</f>
        <v>1</v>
      </c>
      <c r="P303" s="25" t="n">
        <v>14</v>
      </c>
      <c r="Q303" s="26" t="n">
        <f aca="false">P303/P302</f>
        <v>0.933333333333333</v>
      </c>
      <c r="R303" s="27" t="n">
        <f aca="false">100%-Q303</f>
        <v>0.0666666666666667</v>
      </c>
    </row>
    <row r="304" customFormat="false" ht="12.75" hidden="false" customHeight="false" outlineLevel="0" collapsed="false">
      <c r="A304" s="36" t="s">
        <v>55</v>
      </c>
      <c r="I304" s="0" t="n">
        <v>6</v>
      </c>
      <c r="K304" s="50" t="n">
        <v>1</v>
      </c>
      <c r="O304" s="1" t="n">
        <f aca="false">I304/H303</f>
        <v>1</v>
      </c>
      <c r="P304" s="25" t="n">
        <v>13</v>
      </c>
      <c r="Q304" s="26" t="n">
        <f aca="false">P304/P303</f>
        <v>0.928571428571429</v>
      </c>
      <c r="R304" s="27" t="n">
        <f aca="false">100%-Q304</f>
        <v>0.0714285714285714</v>
      </c>
    </row>
    <row r="305" customFormat="false" ht="12.75" hidden="false" customHeight="false" outlineLevel="0" collapsed="false">
      <c r="A305" s="36" t="s">
        <v>66</v>
      </c>
      <c r="J305" s="0" t="n">
        <v>6</v>
      </c>
      <c r="K305" s="50" t="n">
        <v>6</v>
      </c>
      <c r="O305" s="1" t="n">
        <f aca="false">J305/I304</f>
        <v>1</v>
      </c>
      <c r="P305" s="25" t="n">
        <v>13</v>
      </c>
      <c r="Q305" s="26" t="n">
        <f aca="false">P305/P304</f>
        <v>1</v>
      </c>
      <c r="R305" s="27" t="n">
        <f aca="false">100%-Q305</f>
        <v>0</v>
      </c>
    </row>
    <row r="306" customFormat="false" ht="12.75" hidden="false" customHeight="false" outlineLevel="0" collapsed="false">
      <c r="A306" s="36" t="s">
        <v>68</v>
      </c>
      <c r="J306" s="0" t="n">
        <v>3</v>
      </c>
      <c r="K306" s="50" t="n">
        <v>1</v>
      </c>
      <c r="P306" s="25" t="n">
        <v>7</v>
      </c>
      <c r="Q306" s="26"/>
      <c r="R306" s="27"/>
    </row>
    <row r="307" customFormat="false" ht="12.75" hidden="false" customHeight="false" outlineLevel="0" collapsed="false">
      <c r="K307" s="0" t="n">
        <f aca="false">SUM(K304:K306)</f>
        <v>8</v>
      </c>
      <c r="L307" s="1" t="n">
        <f aca="false">SUM(K304:K305)/B297</f>
        <v>0.189189189189189</v>
      </c>
      <c r="M307" s="1" t="n">
        <f aca="false">K307/B297</f>
        <v>0.216216216216216</v>
      </c>
      <c r="N307" s="1" t="n">
        <f aca="false">M307-L307</f>
        <v>0.027027027027027</v>
      </c>
    </row>
    <row r="308" customFormat="false" ht="12.75" hidden="false" customHeight="false" outlineLevel="0" collapsed="false">
      <c r="A308" s="51" t="s">
        <v>74</v>
      </c>
    </row>
    <row r="309" customFormat="false" ht="25.5" hidden="false" customHeight="false" outlineLevel="0" collapsed="false">
      <c r="B309" s="69" t="s">
        <v>2</v>
      </c>
      <c r="C309" s="69"/>
      <c r="D309" s="69"/>
      <c r="E309" s="69"/>
      <c r="F309" s="69"/>
      <c r="G309" s="69"/>
      <c r="H309" s="69"/>
      <c r="I309" s="69"/>
      <c r="J309" s="69"/>
      <c r="L309" s="70" t="s">
        <v>3</v>
      </c>
      <c r="M309" s="70" t="s">
        <v>4</v>
      </c>
      <c r="N309" s="71" t="s">
        <v>5</v>
      </c>
      <c r="O309" s="70" t="s">
        <v>6</v>
      </c>
      <c r="P309" s="6" t="s">
        <v>7</v>
      </c>
      <c r="Q309" s="6" t="s">
        <v>8</v>
      </c>
      <c r="R309" s="7" t="s">
        <v>9</v>
      </c>
    </row>
    <row r="310" customFormat="false" ht="12.75" hidden="false" customHeight="false" outlineLevel="0" collapsed="false">
      <c r="A310" s="72" t="s">
        <v>10</v>
      </c>
      <c r="B310" s="73" t="n">
        <v>1</v>
      </c>
      <c r="C310" s="73" t="n">
        <v>2</v>
      </c>
      <c r="D310" s="73" t="n">
        <v>3</v>
      </c>
      <c r="E310" s="73" t="n">
        <v>4</v>
      </c>
      <c r="F310" s="73" t="n">
        <v>5</v>
      </c>
      <c r="G310" s="73" t="n">
        <v>6</v>
      </c>
      <c r="H310" s="73" t="n">
        <v>7</v>
      </c>
      <c r="I310" s="73" t="n">
        <v>8</v>
      </c>
      <c r="J310" s="73" t="n">
        <v>9</v>
      </c>
      <c r="K310" s="74" t="s">
        <v>11</v>
      </c>
      <c r="P310" s="15"/>
      <c r="Q310" s="15"/>
      <c r="R310" s="16"/>
    </row>
    <row r="311" customFormat="false" ht="12.75" hidden="false" customHeight="false" outlineLevel="0" collapsed="false">
      <c r="A311" s="36" t="s">
        <v>49</v>
      </c>
      <c r="B311" s="0" t="n">
        <v>31</v>
      </c>
      <c r="K311" s="50"/>
      <c r="L311" s="27"/>
      <c r="O311" s="27"/>
      <c r="P311" s="19" t="n">
        <f aca="false">B311</f>
        <v>31</v>
      </c>
      <c r="Q311" s="15"/>
      <c r="R311" s="16"/>
    </row>
    <row r="312" customFormat="false" ht="12.75" hidden="false" customHeight="false" outlineLevel="0" collapsed="false">
      <c r="A312" s="36" t="s">
        <v>50</v>
      </c>
      <c r="C312" s="0" t="n">
        <v>27</v>
      </c>
      <c r="K312" s="50"/>
      <c r="N312" s="1"/>
      <c r="O312" s="1" t="n">
        <f aca="false">C312/B311</f>
        <v>0.870967741935484</v>
      </c>
      <c r="P312" s="25" t="n">
        <v>29</v>
      </c>
      <c r="Q312" s="26" t="n">
        <f aca="false">P312/P311</f>
        <v>0.935483870967742</v>
      </c>
      <c r="R312" s="27" t="n">
        <f aca="false">100%-Q312</f>
        <v>0.0645161290322581</v>
      </c>
    </row>
    <row r="313" customFormat="false" ht="12.75" hidden="false" customHeight="false" outlineLevel="0" collapsed="false">
      <c r="A313" s="36" t="s">
        <v>51</v>
      </c>
      <c r="D313" s="0" t="n">
        <v>25</v>
      </c>
      <c r="K313" s="50"/>
      <c r="O313" s="1" t="n">
        <f aca="false">D313/C312</f>
        <v>0.925925925925926</v>
      </c>
      <c r="P313" s="25" t="n">
        <v>27</v>
      </c>
      <c r="Q313" s="26" t="n">
        <f aca="false">P313/P312</f>
        <v>0.931034482758621</v>
      </c>
      <c r="R313" s="27" t="n">
        <f aca="false">100%-Q313</f>
        <v>0.0689655172413793</v>
      </c>
    </row>
    <row r="314" customFormat="false" ht="12.75" hidden="false" customHeight="false" outlineLevel="0" collapsed="false">
      <c r="A314" s="36" t="s">
        <v>52</v>
      </c>
      <c r="E314" s="0" t="n">
        <v>19</v>
      </c>
      <c r="K314" s="50"/>
      <c r="O314" s="1" t="n">
        <f aca="false">E314/D313</f>
        <v>0.76</v>
      </c>
      <c r="P314" s="25" t="n">
        <v>27</v>
      </c>
      <c r="Q314" s="26" t="n">
        <f aca="false">P314/P313</f>
        <v>1</v>
      </c>
      <c r="R314" s="27" t="n">
        <f aca="false">100%-Q314</f>
        <v>0</v>
      </c>
    </row>
    <row r="315" customFormat="false" ht="12.75" hidden="false" customHeight="false" outlineLevel="0" collapsed="false">
      <c r="A315" s="36" t="s">
        <v>53</v>
      </c>
      <c r="F315" s="0" t="n">
        <v>15</v>
      </c>
      <c r="K315" s="50"/>
      <c r="O315" s="1" t="n">
        <f aca="false">F315/E314</f>
        <v>0.789473684210526</v>
      </c>
      <c r="P315" s="25" t="n">
        <v>26</v>
      </c>
      <c r="Q315" s="26" t="n">
        <f aca="false">P315/P314</f>
        <v>0.962962962962963</v>
      </c>
      <c r="R315" s="27" t="n">
        <f aca="false">100%-Q315</f>
        <v>0.0370370370370371</v>
      </c>
    </row>
    <row r="316" customFormat="false" ht="12.75" hidden="false" customHeight="false" outlineLevel="0" collapsed="false">
      <c r="A316" s="36" t="s">
        <v>54</v>
      </c>
      <c r="G316" s="0" t="n">
        <v>15</v>
      </c>
      <c r="K316" s="50"/>
      <c r="O316" s="1" t="n">
        <f aca="false">G316/F315</f>
        <v>1</v>
      </c>
      <c r="P316" s="25" t="n">
        <v>25</v>
      </c>
      <c r="Q316" s="26" t="n">
        <f aca="false">P316/P315</f>
        <v>0.961538461538462</v>
      </c>
      <c r="R316" s="27" t="n">
        <f aca="false">100%-Q316</f>
        <v>0.0384615384615384</v>
      </c>
    </row>
    <row r="317" customFormat="false" ht="12.75" hidden="false" customHeight="false" outlineLevel="0" collapsed="false">
      <c r="A317" s="36" t="s">
        <v>55</v>
      </c>
      <c r="H317" s="0" t="n">
        <v>15</v>
      </c>
      <c r="K317" s="50"/>
      <c r="O317" s="1" t="n">
        <f aca="false">H317/G316</f>
        <v>1</v>
      </c>
      <c r="P317" s="25" t="n">
        <v>26</v>
      </c>
      <c r="Q317" s="26" t="n">
        <f aca="false">P317/P316</f>
        <v>1.04</v>
      </c>
      <c r="R317" s="27" t="n">
        <f aca="false">100%-Q317</f>
        <v>-0.04</v>
      </c>
    </row>
    <row r="318" customFormat="false" ht="12.75" hidden="false" customHeight="false" outlineLevel="0" collapsed="false">
      <c r="A318" s="36" t="s">
        <v>66</v>
      </c>
      <c r="I318" s="0" t="n">
        <v>15</v>
      </c>
      <c r="K318" s="50"/>
      <c r="O318" s="1" t="n">
        <f aca="false">I318/H317</f>
        <v>1</v>
      </c>
      <c r="P318" s="25" t="n">
        <v>26</v>
      </c>
      <c r="Q318" s="26" t="n">
        <f aca="false">P318/P317</f>
        <v>1</v>
      </c>
      <c r="R318" s="27" t="n">
        <f aca="false">100%-Q318</f>
        <v>0</v>
      </c>
    </row>
    <row r="319" customFormat="false" ht="12.75" hidden="false" customHeight="false" outlineLevel="0" collapsed="false">
      <c r="A319" s="36" t="s">
        <v>68</v>
      </c>
      <c r="J319" s="0" t="n">
        <v>15</v>
      </c>
      <c r="K319" s="50" t="n">
        <v>13</v>
      </c>
      <c r="O319" s="1" t="n">
        <f aca="false">J319/I318</f>
        <v>1</v>
      </c>
      <c r="P319" s="25" t="n">
        <v>25</v>
      </c>
      <c r="Q319" s="26" t="n">
        <f aca="false">P319/P318</f>
        <v>0.961538461538462</v>
      </c>
      <c r="R319" s="27" t="n">
        <f aca="false">100%-Q319</f>
        <v>0.0384615384615384</v>
      </c>
    </row>
    <row r="320" customFormat="false" ht="12.75" hidden="false" customHeight="false" outlineLevel="0" collapsed="false">
      <c r="A320" s="36"/>
      <c r="K320" s="0" t="n">
        <f aca="false">SUM(K319)</f>
        <v>13</v>
      </c>
      <c r="L320" s="1" t="n">
        <f aca="false">K319/B311</f>
        <v>0.419354838709677</v>
      </c>
      <c r="M320" s="1" t="n">
        <f aca="false">K320/B311</f>
        <v>0.419354838709677</v>
      </c>
      <c r="N320" s="1" t="n">
        <f aca="false">M320-L320</f>
        <v>0</v>
      </c>
    </row>
    <row r="321" customFormat="false" ht="12.75" hidden="false" customHeight="false" outlineLevel="0" collapsed="false">
      <c r="A321" s="51" t="s">
        <v>75</v>
      </c>
    </row>
    <row r="322" customFormat="false" ht="25.5" hidden="false" customHeight="false" outlineLevel="0" collapsed="false">
      <c r="B322" s="69" t="s">
        <v>2</v>
      </c>
      <c r="C322" s="69"/>
      <c r="D322" s="69"/>
      <c r="E322" s="69"/>
      <c r="F322" s="69"/>
      <c r="G322" s="69"/>
      <c r="H322" s="69"/>
      <c r="I322" s="69"/>
      <c r="J322" s="69"/>
      <c r="L322" s="70" t="s">
        <v>3</v>
      </c>
      <c r="M322" s="70" t="s">
        <v>4</v>
      </c>
      <c r="N322" s="71" t="s">
        <v>5</v>
      </c>
      <c r="O322" s="70" t="s">
        <v>6</v>
      </c>
      <c r="P322" s="6" t="s">
        <v>7</v>
      </c>
      <c r="Q322" s="6" t="s">
        <v>8</v>
      </c>
      <c r="R322" s="7" t="s">
        <v>9</v>
      </c>
    </row>
    <row r="323" customFormat="false" ht="12.75" hidden="false" customHeight="false" outlineLevel="0" collapsed="false">
      <c r="A323" s="72" t="s">
        <v>10</v>
      </c>
      <c r="B323" s="73" t="n">
        <v>1</v>
      </c>
      <c r="C323" s="73" t="n">
        <v>2</v>
      </c>
      <c r="D323" s="73" t="n">
        <v>3</v>
      </c>
      <c r="E323" s="73" t="n">
        <v>4</v>
      </c>
      <c r="F323" s="73" t="n">
        <v>5</v>
      </c>
      <c r="G323" s="73" t="n">
        <v>6</v>
      </c>
      <c r="H323" s="73" t="n">
        <v>7</v>
      </c>
      <c r="I323" s="73" t="n">
        <v>8</v>
      </c>
      <c r="J323" s="73" t="n">
        <v>9</v>
      </c>
      <c r="K323" s="74" t="s">
        <v>11</v>
      </c>
      <c r="P323" s="15"/>
      <c r="Q323" s="15"/>
      <c r="R323" s="16"/>
    </row>
    <row r="324" customFormat="false" ht="12.75" hidden="false" customHeight="false" outlineLevel="0" collapsed="false">
      <c r="A324" s="36" t="s">
        <v>50</v>
      </c>
      <c r="B324" s="0" t="n">
        <v>34</v>
      </c>
      <c r="K324" s="50"/>
      <c r="L324" s="27"/>
      <c r="O324" s="27"/>
      <c r="P324" s="19" t="n">
        <f aca="false">B324</f>
        <v>34</v>
      </c>
      <c r="Q324" s="15"/>
      <c r="R324" s="16"/>
    </row>
    <row r="325" customFormat="false" ht="12.75" hidden="false" customHeight="false" outlineLevel="0" collapsed="false">
      <c r="A325" s="36" t="s">
        <v>51</v>
      </c>
      <c r="C325" s="0" t="n">
        <v>26</v>
      </c>
      <c r="K325" s="50"/>
      <c r="N325" s="1"/>
      <c r="O325" s="1" t="n">
        <f aca="false">C325/B324</f>
        <v>0.764705882352941</v>
      </c>
      <c r="P325" s="25" t="n">
        <v>26</v>
      </c>
      <c r="Q325" s="26" t="n">
        <f aca="false">P325/P324</f>
        <v>0.764705882352941</v>
      </c>
      <c r="R325" s="27" t="n">
        <f aca="false">100%-Q325</f>
        <v>0.235294117647059</v>
      </c>
    </row>
    <row r="326" customFormat="false" ht="12.75" hidden="false" customHeight="false" outlineLevel="0" collapsed="false">
      <c r="A326" s="36" t="s">
        <v>52</v>
      </c>
      <c r="D326" s="0" t="n">
        <v>13</v>
      </c>
      <c r="K326" s="50"/>
      <c r="O326" s="1" t="n">
        <f aca="false">D326/C325</f>
        <v>0.5</v>
      </c>
      <c r="P326" s="25" t="n">
        <v>24</v>
      </c>
      <c r="Q326" s="26" t="n">
        <f aca="false">P326/P325</f>
        <v>0.923076923076923</v>
      </c>
      <c r="R326" s="27" t="n">
        <f aca="false">100%-Q326</f>
        <v>0.0769230769230769</v>
      </c>
    </row>
    <row r="327" customFormat="false" ht="12.75" hidden="false" customHeight="false" outlineLevel="0" collapsed="false">
      <c r="A327" s="36" t="s">
        <v>53</v>
      </c>
      <c r="E327" s="0" t="n">
        <v>5</v>
      </c>
      <c r="K327" s="50"/>
      <c r="O327" s="1" t="n">
        <f aca="false">E327/D326</f>
        <v>0.384615384615385</v>
      </c>
      <c r="P327" s="25" t="n">
        <v>22</v>
      </c>
      <c r="Q327" s="26" t="n">
        <f aca="false">P327/P326</f>
        <v>0.916666666666667</v>
      </c>
      <c r="R327" s="27" t="n">
        <f aca="false">100%-Q327</f>
        <v>0.0833333333333334</v>
      </c>
    </row>
    <row r="328" customFormat="false" ht="12.75" hidden="false" customHeight="false" outlineLevel="0" collapsed="false">
      <c r="A328" s="36" t="s">
        <v>54</v>
      </c>
      <c r="F328" s="0" t="n">
        <v>2</v>
      </c>
      <c r="K328" s="50"/>
      <c r="O328" s="1" t="n">
        <f aca="false">F328/E327</f>
        <v>0.4</v>
      </c>
      <c r="P328" s="25" t="n">
        <v>17</v>
      </c>
      <c r="Q328" s="26" t="n">
        <f aca="false">P328/P327</f>
        <v>0.772727272727273</v>
      </c>
      <c r="R328" s="27" t="n">
        <f aca="false">100%-Q328</f>
        <v>0.227272727272727</v>
      </c>
    </row>
    <row r="329" customFormat="false" ht="12.75" hidden="false" customHeight="false" outlineLevel="0" collapsed="false">
      <c r="A329" s="36" t="s">
        <v>55</v>
      </c>
      <c r="G329" s="0" t="n">
        <v>2</v>
      </c>
      <c r="K329" s="50"/>
      <c r="O329" s="1" t="n">
        <f aca="false">G329/F328</f>
        <v>1</v>
      </c>
      <c r="P329" s="25" t="n">
        <v>16</v>
      </c>
      <c r="Q329" s="26" t="n">
        <f aca="false">P329/P328</f>
        <v>0.941176470588235</v>
      </c>
      <c r="R329" s="27" t="n">
        <f aca="false">100%-Q329</f>
        <v>0.0588235294117647</v>
      </c>
    </row>
    <row r="330" customFormat="false" ht="12.75" hidden="false" customHeight="false" outlineLevel="0" collapsed="false">
      <c r="A330" s="36" t="s">
        <v>66</v>
      </c>
      <c r="H330" s="0" t="n">
        <v>2</v>
      </c>
      <c r="K330" s="50"/>
      <c r="O330" s="1" t="n">
        <f aca="false">H330/G329</f>
        <v>1</v>
      </c>
      <c r="P330" s="25" t="n">
        <v>14</v>
      </c>
      <c r="Q330" s="26" t="n">
        <f aca="false">P330/P329</f>
        <v>0.875</v>
      </c>
      <c r="R330" s="27" t="n">
        <f aca="false">100%-Q330</f>
        <v>0.125</v>
      </c>
    </row>
    <row r="331" customFormat="false" ht="12.75" hidden="false" customHeight="false" outlineLevel="0" collapsed="false">
      <c r="A331" s="36" t="s">
        <v>68</v>
      </c>
      <c r="I331" s="0" t="n">
        <v>2</v>
      </c>
      <c r="K331" s="50"/>
      <c r="O331" s="1" t="n">
        <f aca="false">I331/H330</f>
        <v>1</v>
      </c>
      <c r="P331" s="25" t="n">
        <v>13</v>
      </c>
      <c r="Q331" s="26" t="n">
        <f aca="false">P331/P330</f>
        <v>0.928571428571429</v>
      </c>
      <c r="R331" s="27" t="n">
        <f aca="false">100%-Q331</f>
        <v>0.0714285714285714</v>
      </c>
    </row>
    <row r="333" customFormat="false" ht="12.75" hidden="false" customHeight="false" outlineLevel="0" collapsed="false">
      <c r="A333" s="51" t="s">
        <v>76</v>
      </c>
    </row>
    <row r="334" customFormat="false" ht="25.5" hidden="false" customHeight="false" outlineLevel="0" collapsed="false">
      <c r="B334" s="69" t="s">
        <v>2</v>
      </c>
      <c r="C334" s="69"/>
      <c r="D334" s="69"/>
      <c r="E334" s="69"/>
      <c r="F334" s="69"/>
      <c r="G334" s="69"/>
      <c r="H334" s="69"/>
      <c r="I334" s="69"/>
      <c r="J334" s="69"/>
      <c r="L334" s="70" t="s">
        <v>3</v>
      </c>
      <c r="M334" s="70" t="s">
        <v>4</v>
      </c>
      <c r="N334" s="71" t="s">
        <v>5</v>
      </c>
      <c r="O334" s="70" t="s">
        <v>6</v>
      </c>
      <c r="P334" s="6" t="s">
        <v>7</v>
      </c>
      <c r="Q334" s="6" t="s">
        <v>8</v>
      </c>
      <c r="R334" s="7" t="s">
        <v>9</v>
      </c>
    </row>
    <row r="335" customFormat="false" ht="12.75" hidden="false" customHeight="false" outlineLevel="0" collapsed="false">
      <c r="A335" s="72" t="s">
        <v>10</v>
      </c>
      <c r="B335" s="73" t="n">
        <v>1</v>
      </c>
      <c r="C335" s="73" t="n">
        <v>2</v>
      </c>
      <c r="D335" s="73" t="n">
        <v>3</v>
      </c>
      <c r="E335" s="73" t="n">
        <v>4</v>
      </c>
      <c r="F335" s="73" t="n">
        <v>5</v>
      </c>
      <c r="G335" s="73" t="n">
        <v>6</v>
      </c>
      <c r="H335" s="73" t="n">
        <v>7</v>
      </c>
      <c r="I335" s="73" t="n">
        <v>8</v>
      </c>
      <c r="J335" s="73" t="n">
        <v>9</v>
      </c>
      <c r="K335" s="74" t="s">
        <v>11</v>
      </c>
      <c r="P335" s="15"/>
      <c r="Q335" s="15"/>
      <c r="R335" s="16"/>
    </row>
    <row r="336" customFormat="false" ht="12.75" hidden="false" customHeight="false" outlineLevel="0" collapsed="false">
      <c r="A336" s="36" t="s">
        <v>51</v>
      </c>
      <c r="B336" s="0" t="n">
        <v>33</v>
      </c>
      <c r="K336" s="50"/>
      <c r="L336" s="27"/>
      <c r="O336" s="27"/>
      <c r="P336" s="19" t="n">
        <f aca="false">B336</f>
        <v>33</v>
      </c>
      <c r="Q336" s="15"/>
      <c r="R336" s="16"/>
    </row>
    <row r="337" customFormat="false" ht="12.75" hidden="false" customHeight="false" outlineLevel="0" collapsed="false">
      <c r="A337" s="36" t="s">
        <v>52</v>
      </c>
      <c r="C337" s="0" t="n">
        <v>27</v>
      </c>
      <c r="K337" s="50"/>
      <c r="N337" s="1"/>
      <c r="O337" s="1" t="n">
        <f aca="false">C337/B336</f>
        <v>0.818181818181818</v>
      </c>
      <c r="P337" s="25" t="n">
        <v>27</v>
      </c>
      <c r="Q337" s="26" t="n">
        <f aca="false">P337/P336</f>
        <v>0.818181818181818</v>
      </c>
      <c r="R337" s="27" t="n">
        <f aca="false">100%-Q337</f>
        <v>0.181818181818182</v>
      </c>
    </row>
    <row r="338" customFormat="false" ht="12.75" hidden="false" customHeight="false" outlineLevel="0" collapsed="false">
      <c r="A338" s="36" t="s">
        <v>53</v>
      </c>
      <c r="D338" s="0" t="n">
        <v>25</v>
      </c>
      <c r="O338" s="1" t="n">
        <f aca="false">D338/C337</f>
        <v>0.925925925925926</v>
      </c>
      <c r="P338" s="25" t="n">
        <v>26</v>
      </c>
      <c r="Q338" s="26" t="n">
        <f aca="false">P338/P337</f>
        <v>0.962962962962963</v>
      </c>
      <c r="R338" s="27" t="n">
        <f aca="false">100%-Q338</f>
        <v>0.0370370370370371</v>
      </c>
    </row>
    <row r="339" customFormat="false" ht="12.75" hidden="false" customHeight="false" outlineLevel="0" collapsed="false">
      <c r="A339" s="36" t="s">
        <v>54</v>
      </c>
      <c r="E339" s="0" t="n">
        <v>16</v>
      </c>
      <c r="O339" s="1" t="n">
        <f aca="false">E339/D338</f>
        <v>0.64</v>
      </c>
      <c r="P339" s="25" t="n">
        <v>24</v>
      </c>
      <c r="Q339" s="26" t="n">
        <f aca="false">P339/P338</f>
        <v>0.923076923076923</v>
      </c>
      <c r="R339" s="27" t="n">
        <f aca="false">100%-Q339</f>
        <v>0.0769230769230769</v>
      </c>
    </row>
    <row r="340" customFormat="false" ht="12.75" hidden="false" customHeight="false" outlineLevel="0" collapsed="false">
      <c r="A340" s="36" t="s">
        <v>55</v>
      </c>
      <c r="F340" s="0" t="n">
        <v>10</v>
      </c>
      <c r="O340" s="1" t="n">
        <f aca="false">F340/E339</f>
        <v>0.625</v>
      </c>
      <c r="P340" s="25" t="n">
        <v>23</v>
      </c>
      <c r="Q340" s="26" t="n">
        <f aca="false">P340/P339</f>
        <v>0.958333333333333</v>
      </c>
      <c r="R340" s="27" t="n">
        <f aca="false">100%-Q340</f>
        <v>0.0416666666666666</v>
      </c>
    </row>
    <row r="341" customFormat="false" ht="12.75" hidden="false" customHeight="false" outlineLevel="0" collapsed="false">
      <c r="A341" s="36" t="s">
        <v>66</v>
      </c>
      <c r="G341" s="0" t="n">
        <v>8</v>
      </c>
      <c r="O341" s="1" t="n">
        <f aca="false">G341/F340</f>
        <v>0.8</v>
      </c>
      <c r="P341" s="25" t="n">
        <v>23</v>
      </c>
      <c r="Q341" s="26" t="n">
        <f aca="false">P341/P340</f>
        <v>1</v>
      </c>
      <c r="R341" s="27" t="n">
        <f aca="false">100%-Q341</f>
        <v>0</v>
      </c>
    </row>
    <row r="342" customFormat="false" ht="12.75" hidden="false" customHeight="false" outlineLevel="0" collapsed="false">
      <c r="A342" s="36" t="s">
        <v>68</v>
      </c>
      <c r="H342" s="0" t="n">
        <v>8</v>
      </c>
      <c r="O342" s="1" t="n">
        <f aca="false">H342/G341</f>
        <v>1</v>
      </c>
      <c r="P342" s="25" t="n">
        <v>23</v>
      </c>
      <c r="Q342" s="26" t="n">
        <f aca="false">P342/P341</f>
        <v>1</v>
      </c>
      <c r="R342" s="27" t="n">
        <f aca="false">100%-Q342</f>
        <v>0</v>
      </c>
    </row>
    <row r="344" customFormat="false" ht="12.75" hidden="false" customHeight="false" outlineLevel="0" collapsed="false">
      <c r="A344" s="51" t="s">
        <v>77</v>
      </c>
    </row>
    <row r="345" customFormat="false" ht="25.5" hidden="false" customHeight="false" outlineLevel="0" collapsed="false">
      <c r="B345" s="69" t="s">
        <v>2</v>
      </c>
      <c r="C345" s="69"/>
      <c r="D345" s="69"/>
      <c r="E345" s="69"/>
      <c r="F345" s="69"/>
      <c r="G345" s="69"/>
      <c r="H345" s="69"/>
      <c r="I345" s="69"/>
      <c r="J345" s="69"/>
      <c r="L345" s="70" t="s">
        <v>3</v>
      </c>
      <c r="M345" s="70" t="s">
        <v>4</v>
      </c>
      <c r="N345" s="71" t="s">
        <v>5</v>
      </c>
      <c r="O345" s="70" t="s">
        <v>6</v>
      </c>
      <c r="P345" s="6" t="s">
        <v>7</v>
      </c>
      <c r="Q345" s="6" t="s">
        <v>8</v>
      </c>
      <c r="R345" s="7" t="s">
        <v>9</v>
      </c>
    </row>
    <row r="346" customFormat="false" ht="12.75" hidden="false" customHeight="false" outlineLevel="0" collapsed="false">
      <c r="A346" s="72" t="s">
        <v>10</v>
      </c>
      <c r="B346" s="73" t="n">
        <v>1</v>
      </c>
      <c r="C346" s="73" t="n">
        <v>2</v>
      </c>
      <c r="D346" s="73" t="n">
        <v>3</v>
      </c>
      <c r="E346" s="73" t="n">
        <v>4</v>
      </c>
      <c r="F346" s="73" t="n">
        <v>5</v>
      </c>
      <c r="G346" s="73" t="n">
        <v>6</v>
      </c>
      <c r="H346" s="73" t="n">
        <v>7</v>
      </c>
      <c r="I346" s="73" t="n">
        <v>8</v>
      </c>
      <c r="J346" s="73" t="n">
        <v>9</v>
      </c>
      <c r="K346" s="74" t="s">
        <v>11</v>
      </c>
      <c r="P346" s="15"/>
      <c r="Q346" s="15"/>
      <c r="R346" s="16"/>
    </row>
    <row r="347" customFormat="false" ht="12.75" hidden="false" customHeight="false" outlineLevel="0" collapsed="false">
      <c r="A347" s="36" t="s">
        <v>52</v>
      </c>
      <c r="B347" s="0" t="n">
        <v>32</v>
      </c>
      <c r="K347" s="50"/>
      <c r="L347" s="27"/>
      <c r="O347" s="27"/>
      <c r="P347" s="19" t="n">
        <f aca="false">B347</f>
        <v>32</v>
      </c>
      <c r="Q347" s="15"/>
      <c r="R347" s="16"/>
    </row>
    <row r="348" customFormat="false" ht="12.75" hidden="false" customHeight="false" outlineLevel="0" collapsed="false">
      <c r="A348" s="36" t="s">
        <v>53</v>
      </c>
      <c r="C348" s="0" t="n">
        <v>17</v>
      </c>
      <c r="K348" s="50"/>
      <c r="N348" s="1"/>
      <c r="O348" s="1" t="n">
        <f aca="false">C348/B347</f>
        <v>0.53125</v>
      </c>
      <c r="P348" s="25" t="n">
        <v>17</v>
      </c>
      <c r="Q348" s="26" t="n">
        <f aca="false">P348/P347</f>
        <v>0.53125</v>
      </c>
      <c r="R348" s="27" t="n">
        <f aca="false">100%-Q348</f>
        <v>0.46875</v>
      </c>
    </row>
    <row r="349" customFormat="false" ht="12.75" hidden="false" customHeight="false" outlineLevel="0" collapsed="false">
      <c r="A349" s="36" t="s">
        <v>54</v>
      </c>
      <c r="D349" s="0" t="n">
        <v>16</v>
      </c>
      <c r="O349" s="1" t="n">
        <f aca="false">D349/C348</f>
        <v>0.941176470588235</v>
      </c>
      <c r="P349" s="25" t="n">
        <v>17</v>
      </c>
      <c r="Q349" s="26" t="n">
        <f aca="false">P349/P348</f>
        <v>1</v>
      </c>
      <c r="R349" s="27" t="n">
        <f aca="false">100%-Q349</f>
        <v>0</v>
      </c>
    </row>
    <row r="350" customFormat="false" ht="12.75" hidden="false" customHeight="false" outlineLevel="0" collapsed="false">
      <c r="A350" s="36" t="s">
        <v>55</v>
      </c>
      <c r="E350" s="0" t="n">
        <v>10</v>
      </c>
      <c r="O350" s="1" t="n">
        <f aca="false">E350/D349</f>
        <v>0.625</v>
      </c>
      <c r="P350" s="25" t="n">
        <v>15</v>
      </c>
      <c r="Q350" s="26" t="n">
        <f aca="false">P350/P349</f>
        <v>0.882352941176471</v>
      </c>
      <c r="R350" s="27" t="n">
        <f aca="false">100%-Q350</f>
        <v>0.117647058823529</v>
      </c>
    </row>
    <row r="351" customFormat="false" ht="12.75" hidden="false" customHeight="false" outlineLevel="0" collapsed="false">
      <c r="A351" s="36" t="s">
        <v>66</v>
      </c>
      <c r="F351" s="0" t="n">
        <v>10</v>
      </c>
      <c r="O351" s="1" t="n">
        <f aca="false">F351/E350</f>
        <v>1</v>
      </c>
      <c r="P351" s="25" t="n">
        <v>14</v>
      </c>
      <c r="Q351" s="26" t="n">
        <f aca="false">P351/P350</f>
        <v>0.933333333333333</v>
      </c>
      <c r="R351" s="27" t="n">
        <f aca="false">100%-Q351</f>
        <v>0.0666666666666667</v>
      </c>
    </row>
    <row r="352" customFormat="false" ht="12.75" hidden="false" customHeight="false" outlineLevel="0" collapsed="false">
      <c r="A352" s="36" t="s">
        <v>68</v>
      </c>
      <c r="G352" s="0" t="n">
        <v>10</v>
      </c>
      <c r="O352" s="1" t="n">
        <f aca="false">G352/F351</f>
        <v>1</v>
      </c>
      <c r="P352" s="25" t="n">
        <v>14</v>
      </c>
      <c r="Q352" s="26" t="n">
        <f aca="false">P352/P351</f>
        <v>1</v>
      </c>
      <c r="R352" s="27" t="n">
        <f aca="false">100%-Q352</f>
        <v>0</v>
      </c>
    </row>
    <row r="354" customFormat="false" ht="12.75" hidden="false" customHeight="false" outlineLevel="0" collapsed="false">
      <c r="A354" s="51" t="s">
        <v>78</v>
      </c>
    </row>
    <row r="355" customFormat="false" ht="25.5" hidden="false" customHeight="false" outlineLevel="0" collapsed="false">
      <c r="B355" s="69" t="s">
        <v>2</v>
      </c>
      <c r="C355" s="69"/>
      <c r="D355" s="69"/>
      <c r="E355" s="69"/>
      <c r="F355" s="69"/>
      <c r="G355" s="69"/>
      <c r="H355" s="69"/>
      <c r="I355" s="69"/>
      <c r="J355" s="69"/>
      <c r="L355" s="70" t="s">
        <v>3</v>
      </c>
      <c r="M355" s="70" t="s">
        <v>4</v>
      </c>
      <c r="N355" s="71" t="s">
        <v>5</v>
      </c>
      <c r="O355" s="70" t="s">
        <v>6</v>
      </c>
      <c r="P355" s="6" t="s">
        <v>7</v>
      </c>
      <c r="Q355" s="6" t="s">
        <v>8</v>
      </c>
      <c r="R355" s="7" t="s">
        <v>9</v>
      </c>
    </row>
    <row r="356" customFormat="false" ht="12.75" hidden="false" customHeight="false" outlineLevel="0" collapsed="false">
      <c r="A356" s="72" t="s">
        <v>10</v>
      </c>
      <c r="B356" s="73" t="n">
        <v>1</v>
      </c>
      <c r="C356" s="73" t="n">
        <v>2</v>
      </c>
      <c r="D356" s="73" t="n">
        <v>3</v>
      </c>
      <c r="E356" s="73" t="n">
        <v>4</v>
      </c>
      <c r="F356" s="73" t="n">
        <v>5</v>
      </c>
      <c r="G356" s="73" t="n">
        <v>6</v>
      </c>
      <c r="H356" s="73" t="n">
        <v>7</v>
      </c>
      <c r="I356" s="73" t="n">
        <v>8</v>
      </c>
      <c r="J356" s="73" t="n">
        <v>9</v>
      </c>
      <c r="K356" s="74" t="s">
        <v>11</v>
      </c>
      <c r="P356" s="15"/>
      <c r="Q356" s="15"/>
      <c r="R356" s="16"/>
    </row>
    <row r="357" customFormat="false" ht="12.75" hidden="false" customHeight="false" outlineLevel="0" collapsed="false">
      <c r="A357" s="36" t="s">
        <v>53</v>
      </c>
      <c r="B357" s="0" t="n">
        <v>35</v>
      </c>
      <c r="K357" s="50"/>
      <c r="L357" s="27"/>
      <c r="O357" s="27"/>
      <c r="P357" s="19" t="n">
        <f aca="false">B357</f>
        <v>35</v>
      </c>
      <c r="Q357" s="15"/>
      <c r="R357" s="16"/>
    </row>
    <row r="358" customFormat="false" ht="12.75" hidden="false" customHeight="false" outlineLevel="0" collapsed="false">
      <c r="A358" s="36" t="s">
        <v>54</v>
      </c>
      <c r="C358" s="0" t="n">
        <v>24</v>
      </c>
      <c r="K358" s="50"/>
      <c r="N358" s="1"/>
      <c r="O358" s="1" t="n">
        <f aca="false">C358/B357</f>
        <v>0.685714285714286</v>
      </c>
      <c r="P358" s="25" t="n">
        <v>24</v>
      </c>
      <c r="Q358" s="26" t="n">
        <f aca="false">P358/P357</f>
        <v>0.685714285714286</v>
      </c>
      <c r="R358" s="27" t="n">
        <f aca="false">100%-Q358</f>
        <v>0.314285714285714</v>
      </c>
    </row>
    <row r="359" customFormat="false" ht="12.75" hidden="false" customHeight="false" outlineLevel="0" collapsed="false">
      <c r="A359" s="36" t="s">
        <v>55</v>
      </c>
      <c r="D359" s="0" t="n">
        <v>21</v>
      </c>
      <c r="O359" s="1" t="n">
        <f aca="false">D359/C358</f>
        <v>0.875</v>
      </c>
      <c r="P359" s="25" t="n">
        <v>23</v>
      </c>
      <c r="Q359" s="26" t="n">
        <f aca="false">P359/P358</f>
        <v>0.958333333333333</v>
      </c>
      <c r="R359" s="27" t="n">
        <f aca="false">100%-Q359</f>
        <v>0.0416666666666666</v>
      </c>
    </row>
    <row r="360" customFormat="false" ht="12.75" hidden="false" customHeight="false" outlineLevel="0" collapsed="false">
      <c r="A360" s="36" t="s">
        <v>66</v>
      </c>
      <c r="E360" s="0" t="n">
        <v>16</v>
      </c>
      <c r="O360" s="1" t="n">
        <f aca="false">E360/D359</f>
        <v>0.761904761904762</v>
      </c>
      <c r="P360" s="25" t="n">
        <v>23</v>
      </c>
      <c r="Q360" s="26" t="n">
        <f aca="false">P360/P359</f>
        <v>1</v>
      </c>
      <c r="R360" s="27" t="n">
        <f aca="false">100%-Q360</f>
        <v>0</v>
      </c>
    </row>
    <row r="361" customFormat="false" ht="12.75" hidden="false" customHeight="false" outlineLevel="0" collapsed="false">
      <c r="A361" s="36" t="s">
        <v>68</v>
      </c>
      <c r="F361" s="0" t="n">
        <v>14</v>
      </c>
      <c r="O361" s="1" t="n">
        <f aca="false">F361/E360</f>
        <v>0.875</v>
      </c>
      <c r="P361" s="25" t="n">
        <v>21</v>
      </c>
      <c r="Q361" s="26" t="n">
        <f aca="false">P361/P360</f>
        <v>0.91304347826087</v>
      </c>
      <c r="R361" s="27" t="n">
        <f aca="false">100%-Q361</f>
        <v>0.0869565217391305</v>
      </c>
    </row>
    <row r="363" customFormat="false" ht="12.75" hidden="false" customHeight="false" outlineLevel="0" collapsed="false">
      <c r="A363" s="51" t="s">
        <v>79</v>
      </c>
    </row>
    <row r="364" customFormat="false" ht="25.5" hidden="false" customHeight="false" outlineLevel="0" collapsed="false">
      <c r="B364" s="69" t="s">
        <v>2</v>
      </c>
      <c r="C364" s="69"/>
      <c r="D364" s="69"/>
      <c r="E364" s="69"/>
      <c r="F364" s="69"/>
      <c r="G364" s="69"/>
      <c r="H364" s="69"/>
      <c r="I364" s="69"/>
      <c r="J364" s="69"/>
      <c r="L364" s="70" t="s">
        <v>3</v>
      </c>
      <c r="M364" s="70" t="s">
        <v>4</v>
      </c>
      <c r="N364" s="71" t="s">
        <v>5</v>
      </c>
      <c r="O364" s="70" t="s">
        <v>6</v>
      </c>
      <c r="P364" s="6" t="s">
        <v>7</v>
      </c>
      <c r="Q364" s="6" t="s">
        <v>8</v>
      </c>
      <c r="R364" s="7" t="s">
        <v>9</v>
      </c>
    </row>
    <row r="365" customFormat="false" ht="12.75" hidden="false" customHeight="false" outlineLevel="0" collapsed="false">
      <c r="A365" s="72" t="s">
        <v>10</v>
      </c>
      <c r="B365" s="73" t="n">
        <v>1</v>
      </c>
      <c r="C365" s="73" t="n">
        <v>2</v>
      </c>
      <c r="D365" s="73" t="n">
        <v>3</v>
      </c>
      <c r="E365" s="73" t="n">
        <v>4</v>
      </c>
      <c r="F365" s="73" t="n">
        <v>5</v>
      </c>
      <c r="G365" s="73" t="n">
        <v>6</v>
      </c>
      <c r="H365" s="73" t="n">
        <v>7</v>
      </c>
      <c r="I365" s="73" t="n">
        <v>8</v>
      </c>
      <c r="J365" s="73" t="n">
        <v>9</v>
      </c>
      <c r="K365" s="74" t="s">
        <v>11</v>
      </c>
      <c r="P365" s="15"/>
      <c r="Q365" s="15"/>
      <c r="R365" s="16"/>
    </row>
    <row r="366" customFormat="false" ht="12.75" hidden="false" customHeight="false" outlineLevel="0" collapsed="false">
      <c r="A366" s="36" t="s">
        <v>54</v>
      </c>
      <c r="B366" s="0" t="n">
        <v>24</v>
      </c>
      <c r="K366" s="50"/>
      <c r="L366" s="27"/>
      <c r="O366" s="27"/>
      <c r="P366" s="19" t="n">
        <f aca="false">B366</f>
        <v>24</v>
      </c>
      <c r="Q366" s="15"/>
      <c r="R366" s="16"/>
    </row>
    <row r="367" customFormat="false" ht="12.75" hidden="false" customHeight="false" outlineLevel="0" collapsed="false">
      <c r="A367" s="36" t="s">
        <v>55</v>
      </c>
      <c r="C367" s="0" t="n">
        <v>21</v>
      </c>
      <c r="K367" s="50"/>
      <c r="N367" s="1"/>
      <c r="O367" s="1" t="n">
        <f aca="false">C367/B366</f>
        <v>0.875</v>
      </c>
      <c r="P367" s="25" t="n">
        <v>22</v>
      </c>
      <c r="Q367" s="26" t="n">
        <f aca="false">P367/P366</f>
        <v>0.916666666666667</v>
      </c>
      <c r="R367" s="27" t="n">
        <f aca="false">100%-Q367</f>
        <v>0.0833333333333334</v>
      </c>
    </row>
    <row r="368" customFormat="false" ht="12.75" hidden="false" customHeight="false" outlineLevel="0" collapsed="false">
      <c r="A368" s="36" t="s">
        <v>66</v>
      </c>
      <c r="D368" s="0" t="n">
        <v>8</v>
      </c>
      <c r="O368" s="1" t="n">
        <f aca="false">D368/C367</f>
        <v>0.380952380952381</v>
      </c>
      <c r="P368" s="25" t="n">
        <v>14</v>
      </c>
      <c r="Q368" s="26" t="n">
        <f aca="false">P368/P367</f>
        <v>0.636363636363636</v>
      </c>
      <c r="R368" s="27" t="n">
        <f aca="false">100%-Q368</f>
        <v>0.363636363636364</v>
      </c>
    </row>
    <row r="369" customFormat="false" ht="12.75" hidden="false" customHeight="false" outlineLevel="0" collapsed="false">
      <c r="A369" s="36" t="s">
        <v>68</v>
      </c>
      <c r="E369" s="0" t="n">
        <v>5</v>
      </c>
      <c r="O369" s="1" t="n">
        <f aca="false">E369/D368</f>
        <v>0.625</v>
      </c>
      <c r="P369" s="25" t="n">
        <v>16</v>
      </c>
      <c r="Q369" s="26" t="n">
        <f aca="false">P369/P368</f>
        <v>1.14285714285714</v>
      </c>
      <c r="R369" s="27" t="n">
        <f aca="false">100%-Q369</f>
        <v>-0.142857142857143</v>
      </c>
    </row>
    <row r="371" customFormat="false" ht="12.75" hidden="false" customHeight="false" outlineLevel="0" collapsed="false">
      <c r="A371" s="51" t="s">
        <v>80</v>
      </c>
    </row>
    <row r="372" customFormat="false" ht="25.5" hidden="false" customHeight="false" outlineLevel="0" collapsed="false">
      <c r="B372" s="69" t="s">
        <v>2</v>
      </c>
      <c r="C372" s="69"/>
      <c r="D372" s="69"/>
      <c r="E372" s="69"/>
      <c r="F372" s="69"/>
      <c r="G372" s="69"/>
      <c r="H372" s="69"/>
      <c r="I372" s="69"/>
      <c r="J372" s="69"/>
      <c r="L372" s="70" t="s">
        <v>3</v>
      </c>
      <c r="M372" s="70" t="s">
        <v>4</v>
      </c>
      <c r="N372" s="71" t="s">
        <v>5</v>
      </c>
      <c r="O372" s="70" t="s">
        <v>6</v>
      </c>
      <c r="P372" s="6" t="s">
        <v>7</v>
      </c>
      <c r="Q372" s="6" t="s">
        <v>8</v>
      </c>
      <c r="R372" s="7" t="s">
        <v>9</v>
      </c>
    </row>
    <row r="373" customFormat="false" ht="12.75" hidden="false" customHeight="false" outlineLevel="0" collapsed="false">
      <c r="A373" s="72" t="s">
        <v>10</v>
      </c>
      <c r="B373" s="73" t="n">
        <v>1</v>
      </c>
      <c r="C373" s="73" t="n">
        <v>2</v>
      </c>
      <c r="D373" s="73" t="n">
        <v>3</v>
      </c>
      <c r="E373" s="73" t="n">
        <v>4</v>
      </c>
      <c r="F373" s="73" t="n">
        <v>5</v>
      </c>
      <c r="G373" s="73" t="n">
        <v>6</v>
      </c>
      <c r="H373" s="73" t="n">
        <v>7</v>
      </c>
      <c r="I373" s="73" t="n">
        <v>8</v>
      </c>
      <c r="J373" s="73" t="n">
        <v>9</v>
      </c>
      <c r="K373" s="74" t="s">
        <v>11</v>
      </c>
      <c r="P373" s="15"/>
      <c r="Q373" s="15"/>
      <c r="R373" s="16"/>
    </row>
    <row r="374" customFormat="false" ht="12.75" hidden="false" customHeight="false" outlineLevel="0" collapsed="false">
      <c r="A374" s="36" t="s">
        <v>55</v>
      </c>
      <c r="B374" s="0" t="n">
        <v>27</v>
      </c>
      <c r="K374" s="50"/>
      <c r="L374" s="27"/>
      <c r="O374" s="27"/>
      <c r="P374" s="19" t="n">
        <f aca="false">B374</f>
        <v>27</v>
      </c>
      <c r="Q374" s="15"/>
      <c r="R374" s="16"/>
    </row>
    <row r="375" customFormat="false" ht="12.75" hidden="false" customHeight="false" outlineLevel="0" collapsed="false">
      <c r="A375" s="36" t="s">
        <v>66</v>
      </c>
      <c r="C375" s="0" t="n">
        <v>25</v>
      </c>
      <c r="K375" s="50"/>
      <c r="N375" s="1"/>
      <c r="O375" s="1" t="n">
        <f aca="false">C375/B374</f>
        <v>0.925925925925926</v>
      </c>
      <c r="P375" s="25" t="n">
        <v>25</v>
      </c>
      <c r="Q375" s="26" t="n">
        <f aca="false">P375/P374</f>
        <v>0.925925925925926</v>
      </c>
      <c r="R375" s="27" t="n">
        <f aca="false">100%-Q375</f>
        <v>0.0740740740740741</v>
      </c>
    </row>
    <row r="376" customFormat="false" ht="12.75" hidden="false" customHeight="false" outlineLevel="0" collapsed="false">
      <c r="A376" s="36" t="s">
        <v>68</v>
      </c>
      <c r="D376" s="0" t="n">
        <v>20</v>
      </c>
      <c r="O376" s="1" t="n">
        <f aca="false">D376/C375</f>
        <v>0.8</v>
      </c>
      <c r="P376" s="25" t="n">
        <v>22</v>
      </c>
      <c r="Q376" s="26" t="n">
        <f aca="false">P376/P375</f>
        <v>0.88</v>
      </c>
      <c r="R376" s="27" t="n">
        <f aca="false">100%-Q376</f>
        <v>0.12</v>
      </c>
    </row>
    <row r="379" customFormat="false" ht="12.75" hidden="false" customHeight="false" outlineLevel="0" collapsed="false">
      <c r="A379" s="51" t="s">
        <v>81</v>
      </c>
    </row>
    <row r="380" customFormat="false" ht="25.5" hidden="false" customHeight="false" outlineLevel="0" collapsed="false">
      <c r="B380" s="69" t="s">
        <v>2</v>
      </c>
      <c r="C380" s="69"/>
      <c r="D380" s="69"/>
      <c r="E380" s="69"/>
      <c r="F380" s="69"/>
      <c r="G380" s="69"/>
      <c r="H380" s="69"/>
      <c r="I380" s="69"/>
      <c r="J380" s="69"/>
      <c r="L380" s="70" t="s">
        <v>3</v>
      </c>
      <c r="M380" s="70" t="s">
        <v>4</v>
      </c>
      <c r="N380" s="71" t="s">
        <v>5</v>
      </c>
      <c r="O380" s="70" t="s">
        <v>6</v>
      </c>
      <c r="P380" s="6" t="s">
        <v>7</v>
      </c>
      <c r="Q380" s="6" t="s">
        <v>8</v>
      </c>
      <c r="R380" s="7" t="s">
        <v>9</v>
      </c>
    </row>
    <row r="381" customFormat="false" ht="12.75" hidden="false" customHeight="false" outlineLevel="0" collapsed="false">
      <c r="A381" s="72" t="s">
        <v>10</v>
      </c>
      <c r="B381" s="73" t="n">
        <v>1</v>
      </c>
      <c r="C381" s="73" t="n">
        <v>2</v>
      </c>
      <c r="D381" s="73" t="n">
        <v>3</v>
      </c>
      <c r="E381" s="73" t="n">
        <v>4</v>
      </c>
      <c r="F381" s="73" t="n">
        <v>5</v>
      </c>
      <c r="G381" s="73" t="n">
        <v>6</v>
      </c>
      <c r="H381" s="73" t="n">
        <v>7</v>
      </c>
      <c r="I381" s="73" t="n">
        <v>8</v>
      </c>
      <c r="J381" s="73" t="n">
        <v>9</v>
      </c>
      <c r="K381" s="74" t="s">
        <v>11</v>
      </c>
      <c r="P381" s="15"/>
      <c r="Q381" s="15"/>
      <c r="R381" s="16"/>
    </row>
    <row r="382" customFormat="false" ht="12.75" hidden="false" customHeight="false" outlineLevel="0" collapsed="false">
      <c r="A382" s="36" t="s">
        <v>66</v>
      </c>
      <c r="B382" s="0" t="n">
        <v>30</v>
      </c>
      <c r="K382" s="50"/>
      <c r="L382" s="27"/>
      <c r="O382" s="27"/>
      <c r="P382" s="19" t="n">
        <f aca="false">B382</f>
        <v>30</v>
      </c>
      <c r="Q382" s="15"/>
      <c r="R382" s="16"/>
    </row>
    <row r="383" customFormat="false" ht="12.75" hidden="false" customHeight="false" outlineLevel="0" collapsed="false">
      <c r="A383" s="36" t="s">
        <v>68</v>
      </c>
      <c r="C383" s="0" t="n">
        <v>13</v>
      </c>
      <c r="K383" s="50"/>
      <c r="N383" s="1"/>
      <c r="O383" s="1" t="n">
        <f aca="false">C383/B382</f>
        <v>0.433333333333333</v>
      </c>
      <c r="P383" s="25" t="n">
        <v>13</v>
      </c>
      <c r="Q383" s="26" t="n">
        <f aca="false">P383/P382</f>
        <v>0.433333333333333</v>
      </c>
      <c r="R383" s="27" t="n">
        <f aca="false">100%-Q383</f>
        <v>0.566666666666667</v>
      </c>
    </row>
    <row r="387" customFormat="false" ht="12.75" hidden="false" customHeight="false" outlineLevel="0" collapsed="false">
      <c r="A387" s="51" t="s">
        <v>82</v>
      </c>
    </row>
    <row r="388" customFormat="false" ht="25.5" hidden="false" customHeight="false" outlineLevel="0" collapsed="false">
      <c r="B388" s="69" t="s">
        <v>2</v>
      </c>
      <c r="C388" s="69"/>
      <c r="D388" s="69"/>
      <c r="E388" s="69"/>
      <c r="F388" s="69"/>
      <c r="G388" s="69"/>
      <c r="H388" s="69"/>
      <c r="I388" s="69"/>
      <c r="J388" s="69"/>
      <c r="L388" s="70" t="s">
        <v>3</v>
      </c>
      <c r="M388" s="70" t="s">
        <v>4</v>
      </c>
      <c r="N388" s="71" t="s">
        <v>5</v>
      </c>
      <c r="O388" s="70" t="s">
        <v>6</v>
      </c>
      <c r="P388" s="6" t="s">
        <v>7</v>
      </c>
      <c r="Q388" s="6" t="s">
        <v>8</v>
      </c>
      <c r="R388" s="7" t="s">
        <v>9</v>
      </c>
    </row>
    <row r="389" customFormat="false" ht="12.75" hidden="false" customHeight="false" outlineLevel="0" collapsed="false">
      <c r="A389" s="72" t="s">
        <v>10</v>
      </c>
      <c r="B389" s="73" t="n">
        <v>1</v>
      </c>
      <c r="C389" s="73" t="n">
        <v>2</v>
      </c>
      <c r="D389" s="73" t="n">
        <v>3</v>
      </c>
      <c r="E389" s="73" t="n">
        <v>4</v>
      </c>
      <c r="F389" s="73" t="n">
        <v>5</v>
      </c>
      <c r="G389" s="73" t="n">
        <v>6</v>
      </c>
      <c r="H389" s="73" t="n">
        <v>7</v>
      </c>
      <c r="I389" s="73" t="n">
        <v>8</v>
      </c>
      <c r="J389" s="73" t="n">
        <v>9</v>
      </c>
      <c r="K389" s="74" t="s">
        <v>11</v>
      </c>
      <c r="P389" s="15"/>
      <c r="Q389" s="15"/>
      <c r="R389" s="16"/>
    </row>
    <row r="390" customFormat="false" ht="12.75" hidden="false" customHeight="false" outlineLevel="0" collapsed="false">
      <c r="A390" s="36" t="s">
        <v>68</v>
      </c>
      <c r="B390" s="0" t="n">
        <v>29</v>
      </c>
      <c r="K390" s="50"/>
      <c r="L390" s="27"/>
      <c r="O390" s="27"/>
      <c r="P390" s="19" t="n">
        <f aca="false">B390</f>
        <v>29</v>
      </c>
      <c r="Q390" s="15"/>
      <c r="R390" s="16"/>
    </row>
    <row r="391" customFormat="false" ht="12.75" hidden="false" customHeight="false" outlineLevel="0" collapsed="false">
      <c r="C391" s="0" t="s">
        <v>27</v>
      </c>
      <c r="K391" s="50"/>
      <c r="N391" s="1"/>
      <c r="O391" s="1" t="e">
        <f aca="false">C391/B390</f>
        <v>#VALUE!</v>
      </c>
      <c r="P391" s="25" t="s">
        <v>27</v>
      </c>
      <c r="Q391" s="26" t="e">
        <f aca="false">P391/P390</f>
        <v>#VALUE!</v>
      </c>
      <c r="R391" s="27" t="e">
        <f aca="false">100%-Q391</f>
        <v>#VALUE!</v>
      </c>
    </row>
  </sheetData>
  <mergeCells count="30">
    <mergeCell ref="B3:J3"/>
    <mergeCell ref="AA4:AJ4"/>
    <mergeCell ref="AA22:AJ22"/>
    <mergeCell ref="B24:J24"/>
    <mergeCell ref="AA41:AJ41"/>
    <mergeCell ref="B45:J45"/>
    <mergeCell ref="S57:T57"/>
    <mergeCell ref="B64:J64"/>
    <mergeCell ref="B81:J81"/>
    <mergeCell ref="B100:J100"/>
    <mergeCell ref="B120:J120"/>
    <mergeCell ref="B137:J137"/>
    <mergeCell ref="B156:J156"/>
    <mergeCell ref="B173:J173"/>
    <mergeCell ref="B190:J190"/>
    <mergeCell ref="B210:J210"/>
    <mergeCell ref="B229:J229"/>
    <mergeCell ref="B247:J247"/>
    <mergeCell ref="B264:J264"/>
    <mergeCell ref="B280:J280"/>
    <mergeCell ref="B295:J295"/>
    <mergeCell ref="B309:J309"/>
    <mergeCell ref="B322:J322"/>
    <mergeCell ref="B334:J334"/>
    <mergeCell ref="B345:J345"/>
    <mergeCell ref="B355:J355"/>
    <mergeCell ref="B364:J364"/>
    <mergeCell ref="B372:J372"/>
    <mergeCell ref="B380:J380"/>
    <mergeCell ref="B388:J3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51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A342" activeCellId="0" sqref="A34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3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3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10" t="n">
        <v>9702</v>
      </c>
      <c r="B6" s="10"/>
      <c r="C6" s="10" t="n">
        <v>3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1</v>
      </c>
      <c r="P6" s="25" t="n">
        <v>3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5</v>
      </c>
      <c r="AC6" s="26" t="n">
        <f aca="false">O47</f>
        <v>1</v>
      </c>
      <c r="AD6" s="26" t="n">
        <f aca="false">O65</f>
        <v>1</v>
      </c>
      <c r="AE6" s="26" t="n">
        <f aca="false">O82</f>
        <v>1</v>
      </c>
      <c r="AF6" s="29" t="n">
        <f aca="false">O99</f>
        <v>1</v>
      </c>
      <c r="AG6" s="29" t="n">
        <f aca="false">O116</f>
        <v>1</v>
      </c>
      <c r="AH6" s="29" t="n">
        <f aca="false">O130</f>
        <v>0.727272727272727</v>
      </c>
      <c r="AI6" s="29" t="n">
        <f aca="false">O146</f>
        <v>1</v>
      </c>
      <c r="AJ6" s="29" t="n">
        <f aca="false">O161</f>
        <v>0.315789473684211</v>
      </c>
      <c r="AK6" s="1" t="n">
        <f aca="false">O178</f>
        <v>0.25</v>
      </c>
      <c r="AL6" s="1" t="s">
        <v>27</v>
      </c>
      <c r="AM6" s="1" t="n">
        <f aca="false">O208</f>
        <v>0.7</v>
      </c>
      <c r="AN6" s="1" t="n">
        <f aca="false">O226</f>
        <v>0.526315789473684</v>
      </c>
      <c r="AO6" s="1" t="n">
        <f aca="false">O243</f>
        <v>0.727272727272727</v>
      </c>
      <c r="AP6" s="1" t="n">
        <f aca="false">O259</f>
        <v>0.827586206896552</v>
      </c>
    </row>
    <row r="7" customFormat="false" ht="12.75" hidden="false" customHeight="false" outlineLevel="0" collapsed="false">
      <c r="A7" s="10" t="n">
        <v>9801</v>
      </c>
      <c r="B7" s="10"/>
      <c r="C7" s="10"/>
      <c r="D7" s="10" t="n">
        <v>3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1</v>
      </c>
      <c r="P7" s="25" t="n">
        <v>3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333333333333333</v>
      </c>
      <c r="Z7" s="28" t="s">
        <v>38</v>
      </c>
      <c r="AA7" s="26" t="n">
        <f aca="false">D7/C6</f>
        <v>1</v>
      </c>
      <c r="AB7" s="26" t="n">
        <f aca="false">O28</f>
        <v>1</v>
      </c>
      <c r="AC7" s="26" t="n">
        <f aca="false">O48</f>
        <v>0.714285714285714</v>
      </c>
      <c r="AD7" s="26" t="n">
        <f aca="false">O66</f>
        <v>0.833333333333333</v>
      </c>
      <c r="AE7" s="26" t="n">
        <f aca="false">O83</f>
        <v>1</v>
      </c>
      <c r="AF7" s="29" t="n">
        <f aca="false">O100</f>
        <v>0.4375</v>
      </c>
      <c r="AG7" s="29" t="n">
        <f aca="false">O117</f>
        <v>1</v>
      </c>
      <c r="AH7" s="29" t="n">
        <f aca="false">O131</f>
        <v>1</v>
      </c>
      <c r="AI7" s="29" t="n">
        <f aca="false">O147</f>
        <v>1</v>
      </c>
      <c r="AJ7" s="29" t="n">
        <f aca="false">O162</f>
        <v>0.833333333333333</v>
      </c>
      <c r="AK7" s="1" t="n">
        <f aca="false">O179</f>
        <v>1</v>
      </c>
      <c r="AL7" s="1" t="n">
        <f aca="false">O193</f>
        <v>0.714285714285714</v>
      </c>
      <c r="AM7" s="1" t="n">
        <f aca="false">O209</f>
        <v>1</v>
      </c>
      <c r="AN7" s="1" t="n">
        <f aca="false">O227</f>
        <v>0.8</v>
      </c>
      <c r="AO7" s="1" t="n">
        <f aca="false">O244</f>
        <v>0.37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/>
      <c r="E8" s="10" t="n">
        <v>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1</v>
      </c>
      <c r="P8" s="25" t="n">
        <v>3</v>
      </c>
      <c r="Q8" s="26" t="n">
        <f aca="false">P8/P7</f>
        <v>1</v>
      </c>
      <c r="R8" s="27" t="n">
        <f aca="false">100%-Q8</f>
        <v>0</v>
      </c>
      <c r="S8" s="32" t="n">
        <v>9702</v>
      </c>
      <c r="T8" s="1" t="n">
        <f aca="false">L39</f>
        <v>0</v>
      </c>
      <c r="Z8" s="28" t="s">
        <v>39</v>
      </c>
      <c r="AA8" s="26" t="n">
        <f aca="false">E8/D7</f>
        <v>1</v>
      </c>
      <c r="AB8" s="26" t="n">
        <f aca="false">O29</f>
        <v>1</v>
      </c>
      <c r="AC8" s="26" t="n">
        <f aca="false">O49</f>
        <v>0.6</v>
      </c>
      <c r="AD8" s="26" t="n">
        <f aca="false">O67</f>
        <v>0.8</v>
      </c>
      <c r="AE8" s="26" t="n">
        <f aca="false">O84</f>
        <v>1</v>
      </c>
      <c r="AF8" s="29" t="n">
        <f aca="false">O101</f>
        <v>0.714285714285714</v>
      </c>
      <c r="AG8" s="29" t="n">
        <f aca="false">O118</f>
        <v>1</v>
      </c>
      <c r="AH8" s="29" t="n">
        <f aca="false">O132</f>
        <v>0.625</v>
      </c>
      <c r="AI8" s="29" t="n">
        <f aca="false">O148</f>
        <v>1</v>
      </c>
      <c r="AJ8" s="29" t="n">
        <f aca="false">O163</f>
        <v>0</v>
      </c>
      <c r="AK8" s="1" t="n">
        <f aca="false">O180</f>
        <v>0</v>
      </c>
      <c r="AL8" s="1" t="n">
        <f aca="false">O194</f>
        <v>0.4</v>
      </c>
      <c r="AM8" s="1" t="n">
        <f aca="false">O210</f>
        <v>0.571428571428571</v>
      </c>
      <c r="AN8" s="1" t="n">
        <f aca="false">O228</f>
        <v>0.625</v>
      </c>
      <c r="AO8" s="1"/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/>
      <c r="F9" s="10" t="n">
        <v>3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58</f>
        <v>0.142857142857143</v>
      </c>
      <c r="Z9" s="28" t="s">
        <v>40</v>
      </c>
      <c r="AA9" s="26" t="n">
        <f aca="false">F9/E8</f>
        <v>1</v>
      </c>
      <c r="AB9" s="26" t="n">
        <f aca="false">O30</f>
        <v>0.5</v>
      </c>
      <c r="AC9" s="26" t="n">
        <f aca="false">O50</f>
        <v>1</v>
      </c>
      <c r="AD9" s="26" t="n">
        <f aca="false">O68</f>
        <v>1</v>
      </c>
      <c r="AE9" s="26" t="n">
        <f aca="false">O85</f>
        <v>1</v>
      </c>
      <c r="AF9" s="29" t="n">
        <f aca="false">O102</f>
        <v>0.8</v>
      </c>
      <c r="AG9" s="29" t="n">
        <f aca="false">O119</f>
        <v>1</v>
      </c>
      <c r="AH9" s="29" t="n">
        <f aca="false">O133</f>
        <v>0.8</v>
      </c>
      <c r="AI9" s="29" t="n">
        <f aca="false">O149</f>
        <v>1</v>
      </c>
      <c r="AJ9" s="29" t="n">
        <f aca="false">O164</f>
        <v>0.8</v>
      </c>
      <c r="AK9" s="1" t="n">
        <f aca="false">O181</f>
        <v>0</v>
      </c>
      <c r="AL9" s="1" t="n">
        <f aca="false">O195</f>
        <v>1</v>
      </c>
      <c r="AM9" s="1" t="n">
        <f aca="false">O211</f>
        <v>0.25</v>
      </c>
      <c r="AN9" s="1"/>
      <c r="AO9" s="1"/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/>
      <c r="G10" s="10" t="n">
        <v>3</v>
      </c>
      <c r="H10" s="10"/>
      <c r="I10" s="10"/>
      <c r="J10" s="10"/>
      <c r="K10" s="18"/>
      <c r="L10" s="12"/>
      <c r="M10" s="12"/>
      <c r="N10" s="13"/>
      <c r="O10" s="24" t="n">
        <f aca="false">G10/F9</f>
        <v>1</v>
      </c>
      <c r="P10" s="25" t="n">
        <v>3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5</f>
        <v>0.666666666666667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1</f>
        <v>1</v>
      </c>
      <c r="AD10" s="26" t="n">
        <f aca="false">O69</f>
        <v>1</v>
      </c>
      <c r="AE10" s="26" t="n">
        <f aca="false">O86</f>
        <v>1</v>
      </c>
      <c r="AF10" s="29" t="n">
        <f aca="false">O103</f>
        <v>1</v>
      </c>
      <c r="AG10" s="29" t="n">
        <f aca="false">O120</f>
        <v>1</v>
      </c>
      <c r="AH10" s="29" t="n">
        <f aca="false">O134</f>
        <v>0.75</v>
      </c>
      <c r="AI10" s="29" t="n">
        <f aca="false">O150</f>
        <v>1</v>
      </c>
      <c r="AJ10" s="29" t="n">
        <f aca="false">O165</f>
        <v>0.75</v>
      </c>
      <c r="AK10" s="1" t="n">
        <f aca="false">O182</f>
        <v>0</v>
      </c>
      <c r="AL10" s="1" t="n">
        <f aca="false">O196</f>
        <v>0.25</v>
      </c>
      <c r="AM10" s="1"/>
      <c r="AN10" s="1"/>
      <c r="AO10" s="1"/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2</v>
      </c>
      <c r="H11" s="10" t="n">
        <v>1</v>
      </c>
      <c r="I11" s="10"/>
      <c r="J11" s="10"/>
      <c r="K11" s="18"/>
      <c r="L11" s="12"/>
      <c r="M11" s="12"/>
      <c r="N11" s="13"/>
      <c r="O11" s="24" t="n">
        <f aca="false">H11/G10</f>
        <v>0.333333333333333</v>
      </c>
      <c r="P11" s="25" t="n">
        <v>3</v>
      </c>
      <c r="Q11" s="26" t="n">
        <f aca="false">P11/P10</f>
        <v>1</v>
      </c>
      <c r="R11" s="27" t="n">
        <f aca="false">100%-Q11</f>
        <v>0</v>
      </c>
      <c r="S11" s="32" t="n">
        <v>9901</v>
      </c>
      <c r="T11" s="1" t="n">
        <f aca="false">L92</f>
        <v>0</v>
      </c>
      <c r="Z11" s="30" t="s">
        <v>42</v>
      </c>
      <c r="AA11" s="29" t="n">
        <f aca="false">H11/G10</f>
        <v>0.333333333333333</v>
      </c>
      <c r="AB11" s="26" t="n">
        <f aca="false">O32</f>
        <v>1</v>
      </c>
      <c r="AC11" s="26" t="n">
        <f aca="false">O52</f>
        <v>1</v>
      </c>
      <c r="AD11" s="26" t="n">
        <f aca="false">O70</f>
        <v>1</v>
      </c>
      <c r="AE11" s="26" t="n">
        <f aca="false">O87</f>
        <v>1</v>
      </c>
      <c r="AF11" s="29" t="n">
        <f aca="false">O104</f>
        <v>1</v>
      </c>
      <c r="AG11" s="29" t="n">
        <f aca="false">O121</f>
        <v>1</v>
      </c>
      <c r="AH11" s="29" t="n">
        <f aca="false">O135</f>
        <v>0.666666666666667</v>
      </c>
      <c r="AI11" s="29" t="n">
        <f aca="false">O151</f>
        <v>1</v>
      </c>
      <c r="AJ11" s="29" t="n">
        <f aca="false">O166</f>
        <v>1</v>
      </c>
      <c r="AK11" s="1" t="n">
        <f aca="false">O183</f>
        <v>0</v>
      </c>
      <c r="AL11" s="1" t="s">
        <v>27</v>
      </c>
      <c r="AM11" s="1"/>
      <c r="AN11" s="1"/>
      <c r="AO11" s="1"/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</v>
      </c>
      <c r="I12" s="10" t="n">
        <v>1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2</v>
      </c>
      <c r="Q12" s="26" t="n">
        <f aca="false">P12/P11</f>
        <v>0.666666666666667</v>
      </c>
      <c r="R12" s="27" t="n">
        <f aca="false">100%-Q12</f>
        <v>0.333333333333333</v>
      </c>
      <c r="S12" s="32" t="n">
        <v>9902</v>
      </c>
      <c r="T12" s="1" t="n">
        <f aca="false">L109</f>
        <v>0.25</v>
      </c>
      <c r="Z12" s="30" t="s">
        <v>43</v>
      </c>
      <c r="AA12" s="29" t="n">
        <f aca="false">I12/H11</f>
        <v>1</v>
      </c>
      <c r="AB12" s="26" t="n">
        <f aca="false">O33</f>
        <v>1</v>
      </c>
      <c r="AC12" s="26" t="n">
        <f aca="false">O53</f>
        <v>1</v>
      </c>
      <c r="AD12" s="26" t="n">
        <f aca="false">O71</f>
        <v>1</v>
      </c>
      <c r="AE12" s="26" t="n">
        <f aca="false">O88</f>
        <v>1</v>
      </c>
      <c r="AF12" s="29" t="n">
        <f aca="false">O105</f>
        <v>1</v>
      </c>
      <c r="AG12" s="29" t="n">
        <f aca="false">O122</f>
        <v>1</v>
      </c>
      <c r="AH12" s="29" t="n">
        <f aca="false">O136</f>
        <v>0.5</v>
      </c>
      <c r="AI12" s="29" t="n">
        <f aca="false">O152</f>
        <v>1</v>
      </c>
      <c r="AJ12" s="29" t="n">
        <f aca="false">O167</f>
        <v>0.333333333333333</v>
      </c>
      <c r="AK12" s="1" t="s">
        <v>27</v>
      </c>
      <c r="AL12" s="1" t="s">
        <v>27</v>
      </c>
      <c r="AM12" s="1"/>
      <c r="AN12" s="1"/>
      <c r="AO12" s="1"/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 t="n">
        <v>1</v>
      </c>
      <c r="K13" s="18" t="n">
        <v>1</v>
      </c>
      <c r="L13" s="31"/>
      <c r="M13" s="12"/>
      <c r="N13" s="13"/>
      <c r="O13" s="24" t="n">
        <f aca="false">J13/I12</f>
        <v>1</v>
      </c>
      <c r="P13" s="25" t="n">
        <v>2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25</f>
        <v>0.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4</f>
        <v>1</v>
      </c>
      <c r="AD13" s="26" t="n">
        <f aca="false">O72</f>
        <v>1</v>
      </c>
      <c r="AE13" s="26" t="n">
        <f aca="false">O89</f>
        <v>1</v>
      </c>
      <c r="AF13" s="29" t="n">
        <f aca="false">O106</f>
        <v>1</v>
      </c>
      <c r="AG13" s="29" t="n">
        <f aca="false">O123</f>
        <v>1</v>
      </c>
      <c r="AH13" s="29" t="n">
        <f aca="false">O137</f>
        <v>1</v>
      </c>
      <c r="AI13" s="29" t="n">
        <f aca="false">O153</f>
        <v>1</v>
      </c>
      <c r="AJ13" s="29" t="s">
        <v>27</v>
      </c>
      <c r="AK13" s="1" t="s">
        <v>27</v>
      </c>
      <c r="AL13" s="1" t="s">
        <v>27</v>
      </c>
      <c r="AM13" s="1"/>
      <c r="AN13" s="1"/>
      <c r="AO13" s="1"/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/>
      <c r="I14" s="10"/>
      <c r="J14" s="10" t="n">
        <v>1</v>
      </c>
      <c r="K14" s="18"/>
      <c r="L14" s="12"/>
      <c r="M14" s="12"/>
      <c r="N14" s="13"/>
      <c r="O14" s="14"/>
      <c r="P14" s="25" t="n">
        <v>1</v>
      </c>
      <c r="Q14" s="26" t="n">
        <f aca="false">P14/P13</f>
        <v>0.5</v>
      </c>
      <c r="R14" s="27" t="n">
        <f aca="false">100%-Q14</f>
        <v>0.5</v>
      </c>
      <c r="S14" s="32" t="s">
        <v>15</v>
      </c>
      <c r="T14" s="1" t="n">
        <f aca="false">L140</f>
        <v>0.0909090909090909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8"/>
      <c r="L15" s="12"/>
      <c r="M15" s="12"/>
      <c r="N15" s="13"/>
      <c r="O15" s="14"/>
      <c r="P15" s="25" t="n">
        <v>1</v>
      </c>
      <c r="Q15" s="26" t="n">
        <f aca="false">P15/P14</f>
        <v>1</v>
      </c>
      <c r="R15" s="27" t="n">
        <f aca="false">100%-Q15</f>
        <v>0</v>
      </c>
      <c r="S15" s="32" t="s">
        <v>16</v>
      </c>
      <c r="T15" s="1" t="n">
        <f aca="false">L155</f>
        <v>1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/>
      <c r="I16" s="10"/>
      <c r="J16" s="10" t="n">
        <v>1</v>
      </c>
      <c r="K16" s="18" t="n">
        <v>1</v>
      </c>
      <c r="L16" s="12"/>
      <c r="M16" s="12"/>
      <c r="N16" s="13"/>
      <c r="O16" s="14"/>
      <c r="P16" s="25" t="n">
        <v>1</v>
      </c>
      <c r="Q16" s="26" t="n">
        <f aca="false">P16/P15</f>
        <v>1</v>
      </c>
      <c r="R16" s="27" t="n">
        <f aca="false">100%-Q16</f>
        <v>0</v>
      </c>
      <c r="S16" s="32" t="s">
        <v>17</v>
      </c>
      <c r="T16" s="1" t="n">
        <f aca="false">L173</f>
        <v>0.105263157894737</v>
      </c>
    </row>
    <row r="17" customFormat="false" ht="12.75" hidden="false" customHeight="false" outlineLevel="0" collapsed="false">
      <c r="A17" s="36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16"/>
      <c r="M17" s="16"/>
      <c r="N17" s="34"/>
      <c r="O17" s="16"/>
      <c r="S17" s="32" t="s">
        <v>18</v>
      </c>
      <c r="T17" s="1" t="n">
        <f aca="false">L187</f>
        <v>0</v>
      </c>
    </row>
    <row r="18" customFormat="false" ht="12.75" hidden="false" customHeight="false" outlineLevel="0" collapsed="false">
      <c r="A18" s="36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16"/>
      <c r="S18" s="32" t="s">
        <v>19</v>
      </c>
      <c r="T18" s="1" t="n">
        <f aca="false">L203</f>
        <v>0</v>
      </c>
    </row>
    <row r="19" customFormat="false" ht="12.75" hidden="false" customHeight="false" outlineLevel="0" collapsed="false">
      <c r="A19" s="36"/>
      <c r="J19" s="37" t="s">
        <v>33</v>
      </c>
      <c r="K19" s="38" t="n">
        <f aca="false">SUM(K13:K16)</f>
        <v>2</v>
      </c>
      <c r="L19" s="1" t="n">
        <f aca="false">K13/B5</f>
        <v>0.333333333333333</v>
      </c>
      <c r="M19" s="48" t="n">
        <f aca="false">K19/B5</f>
        <v>0.666666666666667</v>
      </c>
      <c r="N19" s="1" t="n">
        <f aca="false">M19-L19</f>
        <v>0.333333333333333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6*12))/K19</f>
        <v>10.5</v>
      </c>
      <c r="H21" s="79"/>
      <c r="P21" s="45"/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5</v>
      </c>
      <c r="AC24" s="26" t="n">
        <f aca="false">Q47</f>
        <v>1</v>
      </c>
      <c r="AD24" s="26" t="n">
        <f aca="false">Q65</f>
        <v>1</v>
      </c>
      <c r="AE24" s="26" t="n">
        <f aca="false">Q82</f>
        <v>1</v>
      </c>
      <c r="AF24" s="26" t="n">
        <f aca="false">Q99</f>
        <v>1</v>
      </c>
      <c r="AG24" s="26" t="n">
        <f aca="false">Q116</f>
        <v>1</v>
      </c>
      <c r="AH24" s="26" t="n">
        <f aca="false">Q130</f>
        <v>0.727272727272727</v>
      </c>
      <c r="AI24" s="26" t="n">
        <f aca="false">Q146</f>
        <v>1</v>
      </c>
      <c r="AJ24" s="26" t="n">
        <f aca="false">Q161</f>
        <v>0.315789473684211</v>
      </c>
      <c r="AK24" s="46" t="n">
        <f aca="false">Q178</f>
        <v>0.25</v>
      </c>
      <c r="AL24" s="46" t="n">
        <f aca="false">Q192</f>
        <v>0.666666666666667</v>
      </c>
      <c r="AM24" s="46" t="n">
        <f aca="false">Q208</f>
        <v>0.8</v>
      </c>
      <c r="AN24" s="46" t="n">
        <f aca="false">Q226</f>
        <v>0.526315789473684</v>
      </c>
      <c r="AO24" s="46" t="n">
        <f aca="false">Q243</f>
        <v>0.727272727272727</v>
      </c>
      <c r="AP24" s="46" t="n">
        <f aca="false">Q259</f>
        <v>0.827586206896552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1</v>
      </c>
      <c r="AC25" s="26" t="n">
        <f aca="false">Q48</f>
        <v>0.714285714285714</v>
      </c>
      <c r="AD25" s="26" t="n">
        <f aca="false">Q66</f>
        <v>1</v>
      </c>
      <c r="AE25" s="26" t="n">
        <f aca="false">Q83</f>
        <v>1</v>
      </c>
      <c r="AF25" s="26" t="n">
        <f aca="false">Q100</f>
        <v>0.9375</v>
      </c>
      <c r="AG25" s="26" t="n">
        <f aca="false">Q117</f>
        <v>1</v>
      </c>
      <c r="AH25" s="26" t="n">
        <f aca="false">Q131</f>
        <v>1</v>
      </c>
      <c r="AI25" s="26" t="n">
        <f aca="false">Q147</f>
        <v>1</v>
      </c>
      <c r="AJ25" s="26" t="n">
        <f aca="false">Q162</f>
        <v>0.833333333333333</v>
      </c>
      <c r="AK25" s="46" t="n">
        <f aca="false">Q179</f>
        <v>1</v>
      </c>
      <c r="AL25" s="46" t="n">
        <f aca="false">Q193</f>
        <v>0.785714285714286</v>
      </c>
      <c r="AM25" s="46" t="n">
        <f aca="false">Q209</f>
        <v>1</v>
      </c>
      <c r="AN25" s="46" t="n">
        <f aca="false">Q227</f>
        <v>0.9</v>
      </c>
      <c r="AO25" s="46" t="n">
        <f aca="false">Q244</f>
        <v>0.75</v>
      </c>
    </row>
    <row r="26" customFormat="false" ht="12.75" hidden="false" customHeight="false" outlineLevel="0" collapsed="false">
      <c r="A26" s="10" t="n">
        <v>9702</v>
      </c>
      <c r="B26" s="10" t="n">
        <v>4</v>
      </c>
      <c r="C26" s="10"/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14"/>
      <c r="P26" s="19" t="n">
        <f aca="false">B26</f>
        <v>4</v>
      </c>
      <c r="Q26" s="15"/>
      <c r="R26" s="16"/>
      <c r="Z26" s="28" t="s">
        <v>39</v>
      </c>
      <c r="AA26" s="26" t="n">
        <f aca="false">Q8</f>
        <v>1</v>
      </c>
      <c r="AB26" s="26" t="n">
        <f aca="false">Q29</f>
        <v>1</v>
      </c>
      <c r="AC26" s="26" t="n">
        <f aca="false">Q49</f>
        <v>1.4</v>
      </c>
      <c r="AD26" s="26" t="n">
        <f aca="false">Q67</f>
        <v>1</v>
      </c>
      <c r="AE26" s="26" t="n">
        <f aca="false">Q84</f>
        <v>1</v>
      </c>
      <c r="AF26" s="26" t="n">
        <f aca="false">Q101</f>
        <v>1</v>
      </c>
      <c r="AG26" s="26" t="n">
        <f aca="false">Q118</f>
        <v>1</v>
      </c>
      <c r="AH26" s="26" t="n">
        <f aca="false">Q132</f>
        <v>0.75</v>
      </c>
      <c r="AI26" s="26" t="n">
        <f aca="false">Q148</f>
        <v>1</v>
      </c>
      <c r="AJ26" s="26" t="n">
        <f aca="false">Q163</f>
        <v>1</v>
      </c>
      <c r="AK26" s="46" t="n">
        <f aca="false">Q180</f>
        <v>1</v>
      </c>
      <c r="AL26" s="46" t="n">
        <f aca="false">Q194</f>
        <v>0.636363636363636</v>
      </c>
      <c r="AM26" s="46" t="n">
        <f aca="false">Q210</f>
        <v>0.75</v>
      </c>
      <c r="AN26" s="46" t="n">
        <f aca="false">Q228</f>
        <v>1</v>
      </c>
      <c r="AO26" s="46" t="s">
        <v>27</v>
      </c>
    </row>
    <row r="27" customFormat="false" ht="12.75" hidden="false" customHeight="false" outlineLevel="0" collapsed="false">
      <c r="A27" s="10" t="n">
        <v>9801</v>
      </c>
      <c r="B27" s="10"/>
      <c r="C27" s="10" t="n">
        <v>2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14" t="n">
        <f aca="false">C27/B26</f>
        <v>0.5</v>
      </c>
      <c r="P27" s="25" t="n">
        <v>2</v>
      </c>
      <c r="Q27" s="26" t="n">
        <f aca="false">P27/P26</f>
        <v>0.5</v>
      </c>
      <c r="R27" s="27" t="n">
        <f aca="false">100%-Q27</f>
        <v>0.5</v>
      </c>
      <c r="Z27" s="28" t="s">
        <v>40</v>
      </c>
      <c r="AA27" s="26" t="n">
        <f aca="false">Q9</f>
        <v>1</v>
      </c>
      <c r="AB27" s="26" t="n">
        <f aca="false">Q30</f>
        <v>1</v>
      </c>
      <c r="AC27" s="26" t="n">
        <f aca="false">Q50</f>
        <v>0.714285714285714</v>
      </c>
      <c r="AD27" s="26" t="n">
        <f aca="false">Q68</f>
        <v>1</v>
      </c>
      <c r="AE27" s="26" t="n">
        <f aca="false">Q85</f>
        <v>1</v>
      </c>
      <c r="AF27" s="26" t="n">
        <f aca="false">Q102</f>
        <v>0.933333333333333</v>
      </c>
      <c r="AG27" s="26" t="n">
        <f aca="false">Q119</f>
        <v>1</v>
      </c>
      <c r="AH27" s="26" t="n">
        <f aca="false">Q133</f>
        <v>0.833333333333333</v>
      </c>
      <c r="AI27" s="26" t="n">
        <f aca="false">Q149</f>
        <v>1</v>
      </c>
      <c r="AJ27" s="26" t="n">
        <f aca="false">Q164</f>
        <v>1</v>
      </c>
      <c r="AK27" s="46" t="n">
        <f aca="false">Q181</f>
        <v>7</v>
      </c>
      <c r="AL27" s="46" t="n">
        <f aca="false">Q195</f>
        <v>1</v>
      </c>
      <c r="AM27" s="46" t="n">
        <f aca="false">Q211</f>
        <v>0.833333333333333</v>
      </c>
      <c r="AN27" s="46" t="s">
        <v>27</v>
      </c>
    </row>
    <row r="28" customFormat="false" ht="12.75" hidden="false" customHeight="false" outlineLevel="0" collapsed="false">
      <c r="A28" s="10" t="n">
        <v>9802</v>
      </c>
      <c r="B28" s="10"/>
      <c r="C28" s="10"/>
      <c r="D28" s="10" t="n">
        <v>2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14" t="n">
        <f aca="false">D28/C27</f>
        <v>1</v>
      </c>
      <c r="P28" s="25" t="n">
        <v>2</v>
      </c>
      <c r="Q28" s="26" t="n">
        <f aca="false">P28/P27</f>
        <v>1</v>
      </c>
      <c r="R28" s="27" t="n">
        <f aca="false">100%-Q28</f>
        <v>0</v>
      </c>
      <c r="Z28" s="28" t="s">
        <v>41</v>
      </c>
      <c r="AA28" s="26" t="n">
        <f aca="false">Q10</f>
        <v>1</v>
      </c>
      <c r="AB28" s="26" t="n">
        <f aca="false">Q31</f>
        <v>1</v>
      </c>
      <c r="AC28" s="26" t="n">
        <f aca="false">Q51</f>
        <v>0.8</v>
      </c>
      <c r="AD28" s="26" t="n">
        <f aca="false">Q69</f>
        <v>1</v>
      </c>
      <c r="AE28" s="26" t="n">
        <f aca="false">Q86</f>
        <v>1</v>
      </c>
      <c r="AF28" s="26" t="n">
        <f aca="false">Q103</f>
        <v>0.928571428571429</v>
      </c>
      <c r="AG28" s="26" t="n">
        <f aca="false">Q120</f>
        <v>1</v>
      </c>
      <c r="AH28" s="26" t="n">
        <f aca="false">Q134</f>
        <v>1</v>
      </c>
      <c r="AI28" s="26" t="n">
        <f aca="false">Q150</f>
        <v>1</v>
      </c>
      <c r="AJ28" s="26" t="n">
        <f aca="false">Q165</f>
        <v>1</v>
      </c>
      <c r="AK28" s="46" t="n">
        <f aca="false">Q182</f>
        <v>0</v>
      </c>
      <c r="AL28" s="46" t="n">
        <f aca="false">Q196</f>
        <v>0.857142857142857</v>
      </c>
      <c r="AM28" s="46" t="s">
        <v>27</v>
      </c>
      <c r="AN28" s="46" t="s">
        <v>27</v>
      </c>
    </row>
    <row r="29" customFormat="false" ht="12.75" hidden="false" customHeight="false" outlineLevel="0" collapsed="false">
      <c r="A29" s="10" t="n">
        <v>9901</v>
      </c>
      <c r="B29" s="10"/>
      <c r="C29" s="10"/>
      <c r="D29" s="10"/>
      <c r="E29" s="10" t="n">
        <v>2</v>
      </c>
      <c r="F29" s="10"/>
      <c r="G29" s="10"/>
      <c r="H29" s="10"/>
      <c r="I29" s="10"/>
      <c r="J29" s="10"/>
      <c r="K29" s="18"/>
      <c r="L29" s="12"/>
      <c r="M29" s="12"/>
      <c r="N29" s="13"/>
      <c r="O29" s="14" t="n">
        <f aca="false">E29/D28</f>
        <v>1</v>
      </c>
      <c r="P29" s="25" t="n">
        <v>2</v>
      </c>
      <c r="Q29" s="26" t="n">
        <f aca="false">P29/P28</f>
        <v>1</v>
      </c>
      <c r="R29" s="27" t="n">
        <f aca="false">100%-Q29</f>
        <v>0</v>
      </c>
      <c r="Z29" s="30" t="s">
        <v>42</v>
      </c>
      <c r="AA29" s="26" t="n">
        <f aca="false">Q11</f>
        <v>1</v>
      </c>
      <c r="AB29" s="26" t="n">
        <f aca="false">Q32</f>
        <v>1</v>
      </c>
      <c r="AC29" s="26" t="n">
        <f aca="false">Q52</f>
        <v>1</v>
      </c>
      <c r="AD29" s="26" t="n">
        <f aca="false">Q70</f>
        <v>0.833333333333333</v>
      </c>
      <c r="AE29" s="26" t="n">
        <f aca="false">Q87</f>
        <v>1</v>
      </c>
      <c r="AF29" s="26" t="n">
        <f aca="false">Q104</f>
        <v>1</v>
      </c>
      <c r="AG29" s="26" t="n">
        <f aca="false">Q121</f>
        <v>1</v>
      </c>
      <c r="AH29" s="26" t="n">
        <f aca="false">Q135</f>
        <v>0.8</v>
      </c>
      <c r="AI29" s="26" t="n">
        <f aca="false">Q151</f>
        <v>1</v>
      </c>
      <c r="AJ29" s="26" t="n">
        <f aca="false">Q166</f>
        <v>0.8</v>
      </c>
      <c r="AK29" s="46" t="n">
        <f aca="false">Q183</f>
        <v>0</v>
      </c>
      <c r="AL29" s="46" t="s">
        <v>27</v>
      </c>
      <c r="AM29" s="46" t="s">
        <v>27</v>
      </c>
    </row>
    <row r="30" customFormat="false" ht="12.75" hidden="false" customHeight="false" outlineLevel="0" collapsed="false">
      <c r="A30" s="10" t="n">
        <v>9902</v>
      </c>
      <c r="B30" s="10"/>
      <c r="C30" s="10"/>
      <c r="D30" s="10"/>
      <c r="E30" s="10" t="n">
        <v>1</v>
      </c>
      <c r="F30" s="10" t="n">
        <v>1</v>
      </c>
      <c r="G30" s="10"/>
      <c r="H30" s="10"/>
      <c r="I30" s="10"/>
      <c r="J30" s="10"/>
      <c r="K30" s="18"/>
      <c r="L30" s="12"/>
      <c r="M30" s="12"/>
      <c r="N30" s="13"/>
      <c r="O30" s="14" t="n">
        <f aca="false">F30/E29</f>
        <v>0.5</v>
      </c>
      <c r="P30" s="25" t="n">
        <v>2</v>
      </c>
      <c r="Q30" s="26" t="n">
        <f aca="false">P30/P29</f>
        <v>1</v>
      </c>
      <c r="R30" s="27" t="n">
        <f aca="false">100%-Q30</f>
        <v>0</v>
      </c>
      <c r="Z30" s="30" t="s">
        <v>43</v>
      </c>
      <c r="AA30" s="26" t="n">
        <f aca="false">Q12</f>
        <v>0.666666666666667</v>
      </c>
      <c r="AB30" s="26" t="n">
        <f aca="false">Q33</f>
        <v>1</v>
      </c>
      <c r="AC30" s="26" t="n">
        <f aca="false">Q53</f>
        <v>1</v>
      </c>
      <c r="AD30" s="26" t="n">
        <f aca="false">Q71</f>
        <v>1</v>
      </c>
      <c r="AE30" s="26" t="n">
        <f aca="false">Q88</f>
        <v>1</v>
      </c>
      <c r="AF30" s="26" t="n">
        <f aca="false">Q105</f>
        <v>1</v>
      </c>
      <c r="AG30" s="26" t="n">
        <f aca="false">Q122</f>
        <v>1</v>
      </c>
      <c r="AH30" s="26" t="n">
        <f aca="false">Q136</f>
        <v>1</v>
      </c>
      <c r="AI30" s="26" t="n">
        <f aca="false">Q152</f>
        <v>1</v>
      </c>
      <c r="AJ30" s="26" t="n">
        <f aca="false">Q167</f>
        <v>1</v>
      </c>
      <c r="AK30" s="46" t="s">
        <v>27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30" t="s">
        <v>14</v>
      </c>
      <c r="B31" s="10"/>
      <c r="C31" s="10"/>
      <c r="D31" s="10"/>
      <c r="E31" s="10"/>
      <c r="F31" s="10" t="n">
        <v>1</v>
      </c>
      <c r="G31" s="10" t="n">
        <v>1</v>
      </c>
      <c r="H31" s="10"/>
      <c r="I31" s="10"/>
      <c r="J31" s="10"/>
      <c r="K31" s="18"/>
      <c r="L31" s="12"/>
      <c r="M31" s="12"/>
      <c r="N31" s="13"/>
      <c r="O31" s="14" t="n">
        <f aca="false">G31/F30</f>
        <v>1</v>
      </c>
      <c r="P31" s="25" t="n">
        <v>2</v>
      </c>
      <c r="Q31" s="26" t="n">
        <f aca="false">P31/P30</f>
        <v>1</v>
      </c>
      <c r="R31" s="27" t="n">
        <f aca="false">100%-Q31</f>
        <v>0</v>
      </c>
      <c r="Z31" s="30" t="s">
        <v>44</v>
      </c>
      <c r="AA31" s="26" t="n">
        <f aca="false">Q13</f>
        <v>1</v>
      </c>
      <c r="AB31" s="26" t="n">
        <f aca="false">Q34</f>
        <v>1</v>
      </c>
      <c r="AC31" s="26" t="n">
        <f aca="false">Q54</f>
        <v>1</v>
      </c>
      <c r="AD31" s="26" t="n">
        <f aca="false">Q72</f>
        <v>1</v>
      </c>
      <c r="AE31" s="26" t="n">
        <f aca="false">Q89</f>
        <v>1</v>
      </c>
      <c r="AF31" s="26" t="n">
        <f aca="false">Q106</f>
        <v>0.923076923076923</v>
      </c>
      <c r="AG31" s="26" t="n">
        <f aca="false">Q123</f>
        <v>1</v>
      </c>
      <c r="AH31" s="26" t="n">
        <f aca="false">Q137</f>
        <v>1</v>
      </c>
      <c r="AI31" s="26" t="n">
        <f aca="false">Q153</f>
        <v>1</v>
      </c>
      <c r="AJ31" s="26" t="s">
        <v>27</v>
      </c>
    </row>
    <row r="32" customFormat="false" ht="12.75" hidden="false" customHeight="false" outlineLevel="0" collapsed="false">
      <c r="A32" s="30" t="s">
        <v>15</v>
      </c>
      <c r="B32" s="10"/>
      <c r="C32" s="10"/>
      <c r="D32" s="10"/>
      <c r="E32" s="10"/>
      <c r="F32" s="10"/>
      <c r="G32" s="10" t="n">
        <v>1</v>
      </c>
      <c r="H32" s="10" t="n">
        <v>1</v>
      </c>
      <c r="I32" s="10"/>
      <c r="J32" s="10"/>
      <c r="K32" s="18"/>
      <c r="L32" s="12"/>
      <c r="M32" s="12"/>
      <c r="N32" s="13"/>
      <c r="O32" s="14" t="n">
        <f aca="false">H32/G31</f>
        <v>1</v>
      </c>
      <c r="P32" s="25" t="n">
        <v>2</v>
      </c>
      <c r="Q32" s="26" t="n">
        <f aca="false">P32/P31</f>
        <v>1</v>
      </c>
      <c r="R32" s="27" t="n">
        <f aca="false">100%-Q32</f>
        <v>0</v>
      </c>
      <c r="S32" s="3" t="s">
        <v>4</v>
      </c>
    </row>
    <row r="33" customFormat="false" ht="12.75" hidden="false" customHeight="false" outlineLevel="0" collapsed="false">
      <c r="A33" s="30" t="s">
        <v>16</v>
      </c>
      <c r="B33" s="10"/>
      <c r="C33" s="10"/>
      <c r="D33" s="10"/>
      <c r="E33" s="10"/>
      <c r="F33" s="10"/>
      <c r="G33" s="10"/>
      <c r="H33" s="10" t="n">
        <v>1</v>
      </c>
      <c r="I33" s="10" t="n">
        <v>1</v>
      </c>
      <c r="J33" s="10"/>
      <c r="K33" s="18"/>
      <c r="L33" s="12"/>
      <c r="M33" s="12"/>
      <c r="N33" s="13"/>
      <c r="O33" s="14" t="n">
        <f aca="false">I33/H32</f>
        <v>1</v>
      </c>
      <c r="P33" s="25" t="n">
        <v>2</v>
      </c>
      <c r="Q33" s="26" t="n">
        <f aca="false">P33/P32</f>
        <v>1</v>
      </c>
      <c r="R33" s="27" t="n">
        <f aca="false">100%-Q33</f>
        <v>0</v>
      </c>
      <c r="S33" s="0" t="n">
        <v>9701</v>
      </c>
      <c r="T33" s="48" t="n">
        <f aca="false">M19</f>
        <v>0.666666666666667</v>
      </c>
    </row>
    <row r="34" customFormat="false" ht="12.75" hidden="false" customHeight="false" outlineLevel="0" collapsed="false">
      <c r="A34" s="30" t="s">
        <v>17</v>
      </c>
      <c r="B34" s="10"/>
      <c r="C34" s="10"/>
      <c r="D34" s="10"/>
      <c r="E34" s="10"/>
      <c r="F34" s="10"/>
      <c r="G34" s="10"/>
      <c r="H34" s="10"/>
      <c r="I34" s="10" t="n">
        <v>1</v>
      </c>
      <c r="J34" s="10" t="n">
        <v>1</v>
      </c>
      <c r="K34" s="18"/>
      <c r="L34" s="31"/>
      <c r="M34" s="12"/>
      <c r="N34" s="13"/>
      <c r="O34" s="14" t="n">
        <f aca="false">J34/I33</f>
        <v>1</v>
      </c>
      <c r="P34" s="25" t="n">
        <v>2</v>
      </c>
      <c r="Q34" s="26" t="n">
        <f aca="false">P34/P33</f>
        <v>1</v>
      </c>
      <c r="R34" s="27" t="n">
        <f aca="false">100%-Q34</f>
        <v>0</v>
      </c>
      <c r="S34" s="0" t="n">
        <v>9702</v>
      </c>
      <c r="T34" s="48" t="n">
        <f aca="false">M39</f>
        <v>0.5</v>
      </c>
    </row>
    <row r="35" customFormat="false" ht="12.75" hidden="false" customHeight="false" outlineLevel="0" collapsed="false">
      <c r="A35" s="30" t="s">
        <v>18</v>
      </c>
      <c r="B35" s="10"/>
      <c r="C35" s="10"/>
      <c r="D35" s="10"/>
      <c r="E35" s="10"/>
      <c r="F35" s="10"/>
      <c r="G35" s="10"/>
      <c r="H35" s="10"/>
      <c r="I35" s="10"/>
      <c r="J35" s="10"/>
      <c r="K35" s="18"/>
      <c r="L35" s="12"/>
      <c r="M35" s="12"/>
      <c r="N35" s="13"/>
      <c r="O35" s="14"/>
      <c r="P35" s="25" t="n">
        <v>2</v>
      </c>
      <c r="Q35" s="26" t="n">
        <f aca="false">P35/P34</f>
        <v>1</v>
      </c>
      <c r="R35" s="27" t="n">
        <f aca="false">100%-Q35</f>
        <v>0</v>
      </c>
      <c r="S35" s="0" t="n">
        <v>9801</v>
      </c>
      <c r="T35" s="48" t="n">
        <f aca="false">M58</f>
        <v>0.571428571428571</v>
      </c>
    </row>
    <row r="36" customFormat="false" ht="12.75" hidden="false" customHeight="false" outlineLevel="0" collapsed="false">
      <c r="A36" s="30" t="s">
        <v>19</v>
      </c>
      <c r="B36" s="10"/>
      <c r="C36" s="10"/>
      <c r="D36" s="10"/>
      <c r="E36" s="10"/>
      <c r="F36" s="10"/>
      <c r="G36" s="10"/>
      <c r="H36" s="10"/>
      <c r="I36" s="10"/>
      <c r="J36" s="10" t="n">
        <v>1</v>
      </c>
      <c r="K36" s="18" t="n">
        <v>2</v>
      </c>
      <c r="L36" s="12"/>
      <c r="M36" s="12"/>
      <c r="N36" s="13"/>
      <c r="O36" s="14"/>
      <c r="P36" s="25" t="n">
        <v>1</v>
      </c>
      <c r="Q36" s="26" t="n">
        <f aca="false">P36/P35</f>
        <v>0.5</v>
      </c>
      <c r="R36" s="27" t="n">
        <f aca="false">100%-Q36</f>
        <v>0.5</v>
      </c>
      <c r="S36" s="0" t="n">
        <v>9802</v>
      </c>
      <c r="T36" s="48" t="n">
        <f aca="false">M75</f>
        <v>0.833333333333333</v>
      </c>
    </row>
    <row r="37" customFormat="false" ht="12.75" hidden="false" customHeight="false" outlineLevel="0" collapsed="false">
      <c r="A37" s="36" t="s">
        <v>20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16"/>
      <c r="M37" s="16"/>
      <c r="N37" s="34"/>
      <c r="O37" s="16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2</f>
        <v>1</v>
      </c>
    </row>
    <row r="38" customFormat="false" ht="12.75" hidden="false" customHeight="false" outlineLevel="0" collapsed="false">
      <c r="A38" s="36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16"/>
      <c r="M38" s="16"/>
      <c r="N38" s="34"/>
      <c r="O38" s="16"/>
      <c r="S38" s="0" t="n">
        <v>9902</v>
      </c>
      <c r="T38" s="1" t="n">
        <f aca="false">M109</f>
        <v>0.625</v>
      </c>
    </row>
    <row r="39" customFormat="false" ht="12.75" hidden="false" customHeight="false" outlineLevel="0" collapsed="false">
      <c r="K39" s="50" t="n">
        <f aca="false">K35+K36</f>
        <v>2</v>
      </c>
      <c r="L39" s="1" t="n">
        <f aca="false">K34/B26</f>
        <v>0</v>
      </c>
      <c r="M39" s="27" t="n">
        <f aca="false">K39/B26</f>
        <v>0.5</v>
      </c>
      <c r="N39" s="1" t="n">
        <f aca="false">M39-L39</f>
        <v>0.5</v>
      </c>
      <c r="S39" s="0" t="s">
        <v>14</v>
      </c>
      <c r="T39" s="1" t="n">
        <f aca="false">M125</f>
        <v>0.5</v>
      </c>
      <c r="Z39" s="3"/>
      <c r="AA39" s="8" t="s">
        <v>45</v>
      </c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39" t="s">
        <v>34</v>
      </c>
      <c r="B40" s="39"/>
      <c r="C40" s="39"/>
      <c r="D40" s="40"/>
      <c r="E40" s="40"/>
      <c r="F40" s="85" t="n">
        <f aca="false">K36*11/K39</f>
        <v>11</v>
      </c>
      <c r="S40" s="0" t="s">
        <v>15</v>
      </c>
      <c r="T40" s="1" t="n">
        <f aca="false">M140</f>
        <v>0.272727272727273</v>
      </c>
      <c r="AA40" s="17" t="s">
        <v>12</v>
      </c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2.75" hidden="false" customHeight="false" outlineLevel="0" collapsed="false">
      <c r="S41" s="0" t="s">
        <v>16</v>
      </c>
      <c r="T41" s="1" t="n">
        <f aca="false">M155</f>
        <v>1</v>
      </c>
      <c r="Z41" s="20" t="s">
        <v>13</v>
      </c>
      <c r="AA41" s="21" t="n">
        <v>9701</v>
      </c>
      <c r="AB41" s="22" t="n">
        <v>9702</v>
      </c>
      <c r="AC41" s="22" t="n">
        <v>9801</v>
      </c>
      <c r="AD41" s="22" t="n">
        <v>9802</v>
      </c>
      <c r="AE41" s="22" t="n">
        <v>9901</v>
      </c>
      <c r="AF41" s="22" t="n">
        <v>9902</v>
      </c>
      <c r="AG41" s="23" t="s">
        <v>14</v>
      </c>
      <c r="AH41" s="23" t="s">
        <v>15</v>
      </c>
      <c r="AI41" s="23" t="s">
        <v>16</v>
      </c>
      <c r="AJ41" s="23" t="s">
        <v>17</v>
      </c>
      <c r="AK41" s="23" t="s">
        <v>18</v>
      </c>
      <c r="AL41" s="23" t="s">
        <v>19</v>
      </c>
      <c r="AM41" s="23" t="s">
        <v>20</v>
      </c>
      <c r="AN41" s="23" t="s">
        <v>21</v>
      </c>
      <c r="AO41" s="23" t="s">
        <v>22</v>
      </c>
      <c r="AP41" s="23" t="s">
        <v>23</v>
      </c>
    </row>
    <row r="42" customFormat="false" ht="12.75" hidden="false" customHeight="false" outlineLevel="0" collapsed="false">
      <c r="S42" s="0" t="s">
        <v>17</v>
      </c>
      <c r="T42" s="1" t="n">
        <f aca="false">M173</f>
        <v>0.105263157894737</v>
      </c>
      <c r="Z42" s="28" t="s">
        <v>37</v>
      </c>
      <c r="AA42" s="26" t="n">
        <f aca="false">R6</f>
        <v>0</v>
      </c>
      <c r="AB42" s="26" t="n">
        <f aca="false">R27</f>
        <v>0.5</v>
      </c>
      <c r="AC42" s="26" t="n">
        <f aca="false">R47</f>
        <v>0</v>
      </c>
      <c r="AD42" s="26" t="n">
        <f aca="false">R65</f>
        <v>0</v>
      </c>
      <c r="AE42" s="26" t="n">
        <f aca="false">R82</f>
        <v>0</v>
      </c>
      <c r="AF42" s="26" t="n">
        <f aca="false">R99</f>
        <v>0</v>
      </c>
      <c r="AG42" s="26" t="n">
        <f aca="false">R116</f>
        <v>0</v>
      </c>
      <c r="AH42" s="26" t="n">
        <f aca="false">R130</f>
        <v>0.272727272727273</v>
      </c>
      <c r="AI42" s="26" t="n">
        <f aca="false">R146</f>
        <v>0</v>
      </c>
      <c r="AJ42" s="26" t="n">
        <f aca="false">R161</f>
        <v>0.68421052631579</v>
      </c>
      <c r="AK42" s="1" t="n">
        <f aca="false">R178</f>
        <v>0.75</v>
      </c>
      <c r="AL42" s="1" t="n">
        <f aca="false">R192</f>
        <v>0.333333333333333</v>
      </c>
      <c r="AM42" s="1" t="n">
        <f aca="false">R208</f>
        <v>0.2</v>
      </c>
      <c r="AN42" s="1" t="n">
        <f aca="false">R226</f>
        <v>0.473684210526316</v>
      </c>
      <c r="AO42" s="1" t="n">
        <f aca="false">R243</f>
        <v>0.272727272727273</v>
      </c>
      <c r="AP42" s="1" t="n">
        <f aca="false">R259</f>
        <v>0.172413793103448</v>
      </c>
    </row>
    <row r="43" customFormat="false" ht="12.75" hidden="false" customHeight="false" outlineLevel="0" collapsed="false">
      <c r="A43" s="51" t="s">
        <v>46</v>
      </c>
      <c r="S43" s="0" t="s">
        <v>18</v>
      </c>
      <c r="T43" s="1" t="n">
        <f aca="false">M187</f>
        <v>0</v>
      </c>
      <c r="Z43" s="28" t="s">
        <v>38</v>
      </c>
      <c r="AA43" s="26" t="n">
        <f aca="false">R7</f>
        <v>0</v>
      </c>
      <c r="AB43" s="26" t="n">
        <f aca="false">R28</f>
        <v>0</v>
      </c>
      <c r="AC43" s="26" t="n">
        <f aca="false">R48</f>
        <v>0.285714285714286</v>
      </c>
      <c r="AD43" s="26" t="n">
        <f aca="false">R66</f>
        <v>0</v>
      </c>
      <c r="AE43" s="26" t="n">
        <f aca="false">R83</f>
        <v>0</v>
      </c>
      <c r="AF43" s="26" t="n">
        <f aca="false">R100</f>
        <v>0.0625</v>
      </c>
      <c r="AG43" s="26" t="n">
        <f aca="false">R117</f>
        <v>0</v>
      </c>
      <c r="AH43" s="26" t="n">
        <f aca="false">R131</f>
        <v>0</v>
      </c>
      <c r="AI43" s="26" t="n">
        <f aca="false">R147</f>
        <v>0</v>
      </c>
      <c r="AJ43" s="26" t="n">
        <f aca="false">R162</f>
        <v>0.166666666666667</v>
      </c>
      <c r="AK43" s="1" t="n">
        <f aca="false">R179</f>
        <v>0</v>
      </c>
      <c r="AL43" s="1" t="n">
        <f aca="false">R193</f>
        <v>0.214285714285714</v>
      </c>
      <c r="AM43" s="1" t="n">
        <f aca="false">R209</f>
        <v>0</v>
      </c>
      <c r="AN43" s="1" t="n">
        <f aca="false">R227</f>
        <v>0.1</v>
      </c>
      <c r="AO43" s="1" t="n">
        <f aca="false">R244</f>
        <v>0.25</v>
      </c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4" t="s">
        <v>3</v>
      </c>
      <c r="M44" s="4" t="s">
        <v>4</v>
      </c>
      <c r="N44" s="5" t="s">
        <v>5</v>
      </c>
      <c r="O44" s="4" t="s">
        <v>6</v>
      </c>
      <c r="P44" s="6" t="s">
        <v>7</v>
      </c>
      <c r="Q44" s="6" t="s">
        <v>8</v>
      </c>
      <c r="R44" s="7" t="s">
        <v>9</v>
      </c>
      <c r="S44" s="0" t="s">
        <v>19</v>
      </c>
      <c r="T44" s="1" t="n">
        <f aca="false">M203</f>
        <v>0.0476190476190476</v>
      </c>
      <c r="Z44" s="28" t="s">
        <v>39</v>
      </c>
      <c r="AA44" s="26" t="n">
        <f aca="false">R8</f>
        <v>0</v>
      </c>
      <c r="AB44" s="26" t="n">
        <f aca="false">R29</f>
        <v>0</v>
      </c>
      <c r="AC44" s="26" t="n">
        <f aca="false">R49</f>
        <v>-0.4</v>
      </c>
      <c r="AD44" s="26" t="n">
        <f aca="false">R67</f>
        <v>0</v>
      </c>
      <c r="AE44" s="26" t="n">
        <f aca="false">R84</f>
        <v>0</v>
      </c>
      <c r="AF44" s="26" t="n">
        <f aca="false">R101</f>
        <v>0</v>
      </c>
      <c r="AG44" s="26" t="n">
        <f aca="false">R118</f>
        <v>0</v>
      </c>
      <c r="AH44" s="26" t="n">
        <f aca="false">R132</f>
        <v>0.25</v>
      </c>
      <c r="AI44" s="26" t="n">
        <f aca="false">R148</f>
        <v>0</v>
      </c>
      <c r="AJ44" s="26" t="n">
        <f aca="false">R163</f>
        <v>0</v>
      </c>
      <c r="AK44" s="1" t="n">
        <f aca="false">R180</f>
        <v>0</v>
      </c>
      <c r="AL44" s="1" t="n">
        <f aca="false">R194</f>
        <v>0.363636363636364</v>
      </c>
      <c r="AM44" s="1" t="n">
        <f aca="false">R210</f>
        <v>0.25</v>
      </c>
      <c r="AN44" s="1" t="n">
        <f aca="false">R228</f>
        <v>0</v>
      </c>
      <c r="AO44" s="1" t="s">
        <v>27</v>
      </c>
    </row>
    <row r="45" customFormat="false" ht="12.75" hidden="false" customHeight="false" outlineLevel="0" collapsed="false">
      <c r="A45" s="87" t="s">
        <v>10</v>
      </c>
      <c r="B45" s="88" t="n">
        <v>1</v>
      </c>
      <c r="C45" s="88" t="n">
        <v>2</v>
      </c>
      <c r="D45" s="88" t="n">
        <v>3</v>
      </c>
      <c r="E45" s="88" t="n">
        <v>4</v>
      </c>
      <c r="F45" s="88" t="n">
        <v>5</v>
      </c>
      <c r="G45" s="88" t="n">
        <v>6</v>
      </c>
      <c r="H45" s="88" t="n">
        <v>7</v>
      </c>
      <c r="I45" s="88" t="n">
        <v>8</v>
      </c>
      <c r="J45" s="88" t="n">
        <v>9</v>
      </c>
      <c r="K45" s="89" t="s">
        <v>11</v>
      </c>
      <c r="L45" s="12"/>
      <c r="M45" s="12"/>
      <c r="N45" s="13"/>
      <c r="O45" s="14"/>
      <c r="P45" s="15"/>
      <c r="Q45" s="15"/>
      <c r="R45" s="16"/>
      <c r="Z45" s="28" t="s">
        <v>40</v>
      </c>
      <c r="AA45" s="26" t="n">
        <f aca="false">R9</f>
        <v>0</v>
      </c>
      <c r="AB45" s="26" t="n">
        <f aca="false">R30</f>
        <v>0</v>
      </c>
      <c r="AC45" s="26" t="n">
        <f aca="false">R50</f>
        <v>0.285714285714286</v>
      </c>
      <c r="AD45" s="26" t="n">
        <f aca="false">R68</f>
        <v>0</v>
      </c>
      <c r="AE45" s="26" t="n">
        <f aca="false">R85</f>
        <v>0</v>
      </c>
      <c r="AF45" s="26" t="n">
        <f aca="false">R102</f>
        <v>0.0666666666666667</v>
      </c>
      <c r="AG45" s="26" t="n">
        <f aca="false">R119</f>
        <v>0</v>
      </c>
      <c r="AH45" s="26" t="n">
        <f aca="false">R133</f>
        <v>0.166666666666667</v>
      </c>
      <c r="AI45" s="26" t="n">
        <f aca="false">R149</f>
        <v>0</v>
      </c>
      <c r="AJ45" s="26" t="n">
        <f aca="false">R164</f>
        <v>0</v>
      </c>
      <c r="AK45" s="1" t="n">
        <f aca="false">R181</f>
        <v>-6</v>
      </c>
      <c r="AL45" s="1" t="n">
        <f aca="false">R195</f>
        <v>0</v>
      </c>
      <c r="AM45" s="1" t="n">
        <f aca="false">R211</f>
        <v>0.166666666666667</v>
      </c>
      <c r="AN45" s="1" t="s">
        <v>27</v>
      </c>
      <c r="AO45" s="1" t="s">
        <v>27</v>
      </c>
    </row>
    <row r="46" customFormat="false" ht="12.75" hidden="false" customHeight="false" outlineLevel="0" collapsed="false">
      <c r="A46" s="10" t="n">
        <v>9801</v>
      </c>
      <c r="B46" s="10" t="n">
        <v>7</v>
      </c>
      <c r="C46" s="10"/>
      <c r="D46" s="10"/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14"/>
      <c r="P46" s="19" t="n">
        <f aca="false">B46</f>
        <v>7</v>
      </c>
      <c r="Q46" s="15"/>
      <c r="R46" s="16"/>
      <c r="Z46" s="28" t="s">
        <v>41</v>
      </c>
      <c r="AA46" s="26" t="n">
        <f aca="false">R10</f>
        <v>0</v>
      </c>
      <c r="AB46" s="26" t="n">
        <f aca="false">R31</f>
        <v>0</v>
      </c>
      <c r="AC46" s="26" t="n">
        <f aca="false">R51</f>
        <v>0.2</v>
      </c>
      <c r="AD46" s="26" t="n">
        <f aca="false">R69</f>
        <v>0</v>
      </c>
      <c r="AE46" s="26" t="n">
        <f aca="false">R86</f>
        <v>0</v>
      </c>
      <c r="AF46" s="26" t="n">
        <f aca="false">R103</f>
        <v>0.0714285714285714</v>
      </c>
      <c r="AG46" s="26" t="n">
        <f aca="false">R120</f>
        <v>0</v>
      </c>
      <c r="AH46" s="26" t="n">
        <f aca="false">R134</f>
        <v>0</v>
      </c>
      <c r="AI46" s="26" t="n">
        <f aca="false">R150</f>
        <v>0</v>
      </c>
      <c r="AJ46" s="26" t="n">
        <f aca="false">R165</f>
        <v>0</v>
      </c>
      <c r="AK46" s="1" t="n">
        <f aca="false">R182</f>
        <v>0</v>
      </c>
      <c r="AL46" s="1" t="n">
        <f aca="false">R196</f>
        <v>0.142857142857143</v>
      </c>
      <c r="AM46" s="1" t="s">
        <v>86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10" t="n">
        <v>9802</v>
      </c>
      <c r="B47" s="10"/>
      <c r="C47" s="10" t="n">
        <v>7</v>
      </c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 t="n">
        <f aca="false">C47/B46</f>
        <v>1</v>
      </c>
      <c r="P47" s="25" t="n">
        <v>7</v>
      </c>
      <c r="Q47" s="26" t="n">
        <f aca="false">P47/P46</f>
        <v>1</v>
      </c>
      <c r="R47" s="27" t="n">
        <f aca="false">100%-Q47</f>
        <v>0</v>
      </c>
      <c r="Z47" s="30" t="s">
        <v>42</v>
      </c>
      <c r="AA47" s="26" t="n">
        <f aca="false">R11</f>
        <v>0</v>
      </c>
      <c r="AB47" s="26" t="n">
        <f aca="false">R32</f>
        <v>0</v>
      </c>
      <c r="AC47" s="26" t="n">
        <f aca="false">R52</f>
        <v>0</v>
      </c>
      <c r="AD47" s="26" t="n">
        <f aca="false">R70</f>
        <v>0.166666666666667</v>
      </c>
      <c r="AE47" s="26" t="n">
        <f aca="false">R87</f>
        <v>0</v>
      </c>
      <c r="AF47" s="26" t="n">
        <f aca="false">R104</f>
        <v>0</v>
      </c>
      <c r="AG47" s="26" t="n">
        <f aca="false">R121</f>
        <v>0</v>
      </c>
      <c r="AH47" s="26" t="n">
        <f aca="false">R135</f>
        <v>0.2</v>
      </c>
      <c r="AI47" s="26" t="n">
        <f aca="false">R151</f>
        <v>0</v>
      </c>
      <c r="AJ47" s="26" t="n">
        <f aca="false">R166</f>
        <v>0.2</v>
      </c>
      <c r="AK47" s="1" t="n">
        <f aca="false">R183</f>
        <v>0</v>
      </c>
      <c r="AL47" s="1" t="s">
        <v>27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10" t="n">
        <v>9901</v>
      </c>
      <c r="B48" s="10"/>
      <c r="C48" s="10"/>
      <c r="D48" s="10" t="n">
        <v>5</v>
      </c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D48/C47</f>
        <v>0.714285714285714</v>
      </c>
      <c r="P48" s="25" t="n">
        <v>5</v>
      </c>
      <c r="Q48" s="26" t="n">
        <f aca="false">P48/P47</f>
        <v>0.714285714285714</v>
      </c>
      <c r="R48" s="27" t="n">
        <f aca="false">100%-Q48</f>
        <v>0.285714285714286</v>
      </c>
      <c r="Z48" s="30" t="s">
        <v>43</v>
      </c>
      <c r="AA48" s="26" t="n">
        <f aca="false">R12</f>
        <v>0.333333333333333</v>
      </c>
      <c r="AB48" s="26" t="n">
        <f aca="false">R33</f>
        <v>0</v>
      </c>
      <c r="AC48" s="26" t="n">
        <f aca="false">R53</f>
        <v>0</v>
      </c>
      <c r="AD48" s="26" t="n">
        <f aca="false">R71</f>
        <v>0</v>
      </c>
      <c r="AE48" s="26" t="n">
        <f aca="false">R88</f>
        <v>0</v>
      </c>
      <c r="AF48" s="26" t="n">
        <f aca="false">R105</f>
        <v>0</v>
      </c>
      <c r="AG48" s="26" t="n">
        <f aca="false">R122</f>
        <v>0</v>
      </c>
      <c r="AH48" s="26" t="n">
        <f aca="false">R136</f>
        <v>0</v>
      </c>
      <c r="AI48" s="26" t="n">
        <f aca="false">R152</f>
        <v>0</v>
      </c>
      <c r="AJ48" s="26" t="n">
        <f aca="false">R167</f>
        <v>0</v>
      </c>
      <c r="AK48" s="1" t="s">
        <v>27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10" t="n">
        <v>9902</v>
      </c>
      <c r="B49" s="10"/>
      <c r="C49" s="10"/>
      <c r="D49" s="0" t="n">
        <v>4</v>
      </c>
      <c r="E49" s="10" t="n">
        <v>3</v>
      </c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E49/D48</f>
        <v>0.6</v>
      </c>
      <c r="P49" s="25" t="n">
        <v>7</v>
      </c>
      <c r="Q49" s="26" t="n">
        <f aca="false">P49/P48</f>
        <v>1.4</v>
      </c>
      <c r="R49" s="27" t="n">
        <f aca="false">100%-Q49</f>
        <v>-0.4</v>
      </c>
      <c r="Z49" s="30" t="s">
        <v>44</v>
      </c>
      <c r="AA49" s="26" t="n">
        <f aca="false">R13</f>
        <v>0</v>
      </c>
      <c r="AB49" s="26" t="n">
        <f aca="false">R34</f>
        <v>0</v>
      </c>
      <c r="AC49" s="26" t="n">
        <f aca="false">R54</f>
        <v>0</v>
      </c>
      <c r="AD49" s="26" t="n">
        <f aca="false">R72</f>
        <v>0</v>
      </c>
      <c r="AE49" s="26" t="n">
        <f aca="false">R89</f>
        <v>0</v>
      </c>
      <c r="AF49" s="26" t="n">
        <f aca="false">R106</f>
        <v>0.0769230769230769</v>
      </c>
      <c r="AG49" s="26" t="n">
        <f aca="false">R123</f>
        <v>0</v>
      </c>
      <c r="AH49" s="26" t="n">
        <f aca="false">R137</f>
        <v>0</v>
      </c>
      <c r="AI49" s="26" t="n">
        <f aca="false">R153</f>
        <v>0</v>
      </c>
      <c r="AJ49" s="26" t="s">
        <v>27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30" t="s">
        <v>14</v>
      </c>
      <c r="B50" s="10"/>
      <c r="C50" s="10"/>
      <c r="D50" s="10" t="n">
        <v>1</v>
      </c>
      <c r="E50" s="10" t="n">
        <v>1</v>
      </c>
      <c r="F50" s="10" t="n">
        <v>3</v>
      </c>
      <c r="G50" s="10"/>
      <c r="H50" s="10"/>
      <c r="I50" s="10"/>
      <c r="J50" s="10"/>
      <c r="K50" s="18"/>
      <c r="L50" s="12"/>
      <c r="M50" s="12"/>
      <c r="N50" s="13"/>
      <c r="O50" s="24" t="n">
        <f aca="false">F50/E49</f>
        <v>1</v>
      </c>
      <c r="P50" s="25" t="n">
        <v>5</v>
      </c>
      <c r="Q50" s="26" t="n">
        <f aca="false">P50/P49</f>
        <v>0.714285714285714</v>
      </c>
      <c r="R50" s="27" t="n">
        <f aca="false">100%-Q50</f>
        <v>0.285714285714286</v>
      </c>
      <c r="Z50" s="52"/>
      <c r="AA50" s="48"/>
      <c r="AB50" s="48"/>
      <c r="AC50" s="48"/>
      <c r="AD50" s="53"/>
      <c r="AE50" s="53"/>
      <c r="AF50" s="53"/>
      <c r="AG50" s="53"/>
      <c r="AH50" s="53"/>
      <c r="AI50" s="53"/>
      <c r="AJ50" s="53"/>
    </row>
    <row r="51" customFormat="false" ht="12.75" hidden="false" customHeight="false" outlineLevel="0" collapsed="false">
      <c r="A51" s="30" t="s">
        <v>15</v>
      </c>
      <c r="B51" s="10"/>
      <c r="C51" s="10"/>
      <c r="D51" s="10"/>
      <c r="E51" s="10"/>
      <c r="F51" s="10" t="n">
        <v>1</v>
      </c>
      <c r="G51" s="10" t="n">
        <v>3</v>
      </c>
      <c r="H51" s="10"/>
      <c r="I51" s="10"/>
      <c r="J51" s="10"/>
      <c r="K51" s="18"/>
      <c r="L51" s="12"/>
      <c r="M51" s="12"/>
      <c r="N51" s="13"/>
      <c r="O51" s="24" t="n">
        <f aca="false">G51/F50</f>
        <v>1</v>
      </c>
      <c r="P51" s="25" t="n">
        <v>4</v>
      </c>
      <c r="Q51" s="26" t="n">
        <f aca="false">P51/P50</f>
        <v>0.8</v>
      </c>
      <c r="R51" s="27" t="n">
        <f aca="false">100%-Q51</f>
        <v>0.2</v>
      </c>
      <c r="Z51" s="33"/>
      <c r="AA51" s="48"/>
      <c r="AB51" s="48"/>
      <c r="AC51" s="53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0" t="s">
        <v>16</v>
      </c>
      <c r="B52" s="10"/>
      <c r="C52" s="10"/>
      <c r="D52" s="10"/>
      <c r="E52" s="10"/>
      <c r="F52" s="10"/>
      <c r="G52" s="10" t="n">
        <v>1</v>
      </c>
      <c r="H52" s="10" t="n">
        <v>3</v>
      </c>
      <c r="I52" s="10"/>
      <c r="J52" s="10"/>
      <c r="K52" s="18"/>
      <c r="L52" s="12"/>
      <c r="M52" s="12"/>
      <c r="N52" s="13"/>
      <c r="O52" s="24" t="n">
        <f aca="false">H52/G51</f>
        <v>1</v>
      </c>
      <c r="P52" s="25" t="n">
        <v>4</v>
      </c>
      <c r="Q52" s="26" t="n">
        <f aca="false">P52/P51</f>
        <v>1</v>
      </c>
      <c r="R52" s="27" t="n">
        <f aca="false">100%-Q52</f>
        <v>0</v>
      </c>
      <c r="Z52" s="33"/>
      <c r="AA52" s="48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0" t="s">
        <v>17</v>
      </c>
      <c r="B53" s="10"/>
      <c r="C53" s="10"/>
      <c r="D53" s="10"/>
      <c r="E53" s="10"/>
      <c r="F53" s="10"/>
      <c r="G53" s="10"/>
      <c r="H53" s="10" t="n">
        <v>1</v>
      </c>
      <c r="I53" s="10" t="n">
        <v>3</v>
      </c>
      <c r="J53" s="10"/>
      <c r="K53" s="18"/>
      <c r="L53" s="12"/>
      <c r="M53" s="12"/>
      <c r="N53" s="13"/>
      <c r="O53" s="24" t="n">
        <f aca="false">I53/H52</f>
        <v>1</v>
      </c>
      <c r="P53" s="25" t="n">
        <v>4</v>
      </c>
      <c r="Q53" s="26" t="n">
        <f aca="false">P53/P52</f>
        <v>1</v>
      </c>
      <c r="R53" s="27" t="n">
        <f aca="false">100%-Q53</f>
        <v>0</v>
      </c>
      <c r="Z53" s="34"/>
      <c r="AA53" s="8" t="s">
        <v>47</v>
      </c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2.75" hidden="false" customHeight="false" outlineLevel="0" collapsed="false">
      <c r="A54" s="30" t="s">
        <v>18</v>
      </c>
      <c r="B54" s="10"/>
      <c r="C54" s="10"/>
      <c r="D54" s="10"/>
      <c r="E54" s="10"/>
      <c r="F54" s="10"/>
      <c r="G54" s="10"/>
      <c r="H54" s="10"/>
      <c r="I54" s="10" t="n">
        <v>1</v>
      </c>
      <c r="J54" s="10" t="n">
        <v>3</v>
      </c>
      <c r="K54" s="18" t="n">
        <v>1</v>
      </c>
      <c r="L54" s="12"/>
      <c r="M54" s="12"/>
      <c r="N54" s="13"/>
      <c r="O54" s="24" t="n">
        <f aca="false">J54/I53</f>
        <v>1</v>
      </c>
      <c r="P54" s="25" t="n">
        <v>4</v>
      </c>
      <c r="Q54" s="26" t="n">
        <f aca="false">P54/P53</f>
        <v>1</v>
      </c>
      <c r="R54" s="27" t="n">
        <f aca="false">100%-Q54</f>
        <v>0</v>
      </c>
      <c r="Z54" s="54" t="s">
        <v>13</v>
      </c>
      <c r="AA54" s="55" t="n">
        <v>9701</v>
      </c>
      <c r="AB54" s="56" t="n">
        <v>9702</v>
      </c>
      <c r="AC54" s="56" t="n">
        <v>9801</v>
      </c>
      <c r="AD54" s="56" t="n">
        <v>9802</v>
      </c>
      <c r="AE54" s="56" t="n">
        <v>9901</v>
      </c>
      <c r="AF54" s="56" t="n">
        <v>9902</v>
      </c>
      <c r="AG54" s="57" t="s">
        <v>14</v>
      </c>
      <c r="AH54" s="57" t="s">
        <v>15</v>
      </c>
      <c r="AI54" s="57" t="s">
        <v>16</v>
      </c>
      <c r="AJ54" s="57" t="s">
        <v>17</v>
      </c>
      <c r="AK54" s="57" t="s">
        <v>18</v>
      </c>
      <c r="AL54" s="57" t="s">
        <v>19</v>
      </c>
      <c r="AM54" s="57" t="s">
        <v>20</v>
      </c>
      <c r="AN54" s="57" t="s">
        <v>21</v>
      </c>
      <c r="AO54" s="57" t="s">
        <v>22</v>
      </c>
      <c r="AP54" s="57" t="s">
        <v>23</v>
      </c>
      <c r="AQ54" s="57" t="s">
        <v>48</v>
      </c>
      <c r="AR54" s="57" t="s">
        <v>49</v>
      </c>
      <c r="AS54" s="57" t="s">
        <v>51</v>
      </c>
      <c r="AT54" s="57" t="s">
        <v>53</v>
      </c>
      <c r="AU54" s="57" t="s">
        <v>54</v>
      </c>
      <c r="AV54" s="57" t="s">
        <v>55</v>
      </c>
    </row>
    <row r="55" customFormat="false" ht="12.75" hidden="false" customHeight="false" outlineLevel="0" collapsed="false">
      <c r="A55" s="30" t="s">
        <v>19</v>
      </c>
      <c r="B55" s="10"/>
      <c r="C55" s="10"/>
      <c r="D55" s="10"/>
      <c r="E55" s="10"/>
      <c r="F55" s="10"/>
      <c r="G55" s="10"/>
      <c r="H55" s="10"/>
      <c r="I55" s="10"/>
      <c r="J55" s="10" t="n">
        <v>1</v>
      </c>
      <c r="K55" s="18" t="n">
        <v>3</v>
      </c>
      <c r="L55" s="31"/>
      <c r="M55" s="31"/>
      <c r="N55" s="13"/>
      <c r="O55" s="14"/>
      <c r="P55" s="25" t="n">
        <v>1</v>
      </c>
      <c r="Q55" s="26" t="n">
        <f aca="false">P55/P54</f>
        <v>0.25</v>
      </c>
      <c r="R55" s="27" t="n">
        <f aca="false">100%-Q55</f>
        <v>0.75</v>
      </c>
      <c r="Z55" s="58" t="s">
        <v>37</v>
      </c>
      <c r="AA55" s="59" t="n">
        <f aca="false">P7/P5</f>
        <v>1</v>
      </c>
      <c r="AB55" s="59" t="n">
        <f aca="false">P28/P26</f>
        <v>0.5</v>
      </c>
      <c r="AC55" s="59" t="n">
        <f aca="false">P48/P46</f>
        <v>0.714285714285714</v>
      </c>
      <c r="AD55" s="59" t="n">
        <f aca="false">P66/P64</f>
        <v>1</v>
      </c>
      <c r="AE55" s="59" t="n">
        <f aca="false">P83/P81</f>
        <v>1</v>
      </c>
      <c r="AF55" s="59" t="n">
        <f aca="false">P100/P98</f>
        <v>0.9375</v>
      </c>
      <c r="AG55" s="59" t="n">
        <f aca="false">P117/P115</f>
        <v>1</v>
      </c>
      <c r="AH55" s="59" t="n">
        <f aca="false">P131/P129</f>
        <v>0.727272727272727</v>
      </c>
      <c r="AI55" s="59" t="n">
        <f aca="false">P147/P145</f>
        <v>1</v>
      </c>
      <c r="AJ55" s="59" t="n">
        <f aca="false">P162/P160</f>
        <v>0.263157894736842</v>
      </c>
      <c r="AK55" s="59" t="n">
        <f aca="false">P179/P177</f>
        <v>0.25</v>
      </c>
      <c r="AL55" s="59" t="n">
        <f aca="false">P193/P191</f>
        <v>0.523809523809524</v>
      </c>
      <c r="AM55" s="59" t="n">
        <f aca="false">P209/P207</f>
        <v>0.8</v>
      </c>
      <c r="AN55" s="59" t="n">
        <f aca="false">P227/P225</f>
        <v>0.473684210526316</v>
      </c>
      <c r="AO55" s="59" t="n">
        <f aca="false">P244/P242</f>
        <v>0.545454545454545</v>
      </c>
      <c r="AP55" s="59" t="n">
        <f aca="false">P260/P258</f>
        <v>0.655172413793103</v>
      </c>
      <c r="AQ55" s="59" t="n">
        <f aca="false">P275/P273</f>
        <v>0.615384615384615</v>
      </c>
      <c r="AR55" s="59" t="n">
        <f aca="false">P289/P287</f>
        <v>0.555555555555556</v>
      </c>
      <c r="AS55" s="59" t="n">
        <f aca="false">P307/P305</f>
        <v>0.857142857142857</v>
      </c>
      <c r="AT55" s="59" t="n">
        <f aca="false">P318/P316</f>
        <v>0.8</v>
      </c>
      <c r="AU55" s="59" t="n">
        <f aca="false">P327/P325</f>
        <v>0.6</v>
      </c>
      <c r="AV55" s="59" t="n">
        <f aca="false">P335/P333</f>
        <v>0.8125</v>
      </c>
    </row>
    <row r="56" customFormat="false" ht="12.75" hidden="false" customHeight="true" outlineLevel="0" collapsed="false">
      <c r="A56" s="36" t="s">
        <v>20</v>
      </c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27"/>
      <c r="M56" s="27"/>
      <c r="N56" s="34"/>
      <c r="O56" s="16"/>
      <c r="P56" s="25"/>
      <c r="Q56" s="26" t="n">
        <f aca="false">P56/P55</f>
        <v>0</v>
      </c>
      <c r="R56" s="27" t="n">
        <f aca="false">100%-Q56</f>
        <v>1</v>
      </c>
      <c r="S56" s="60" t="s">
        <v>5</v>
      </c>
      <c r="T56" s="60"/>
      <c r="Z56" s="61"/>
      <c r="AA56" s="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6" t="s">
        <v>21</v>
      </c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27"/>
      <c r="M57" s="27"/>
      <c r="N57" s="34"/>
      <c r="O57" s="16"/>
      <c r="P57" s="25"/>
      <c r="Q57" s="26" t="e">
        <f aca="false">P57/P56</f>
        <v>#DIV/0!</v>
      </c>
      <c r="R57" s="27" t="e">
        <f aca="false">100%-Q57</f>
        <v>#DIV/0!</v>
      </c>
    </row>
    <row r="58" customFormat="false" ht="12.75" hidden="false" customHeight="false" outlineLevel="0" collapsed="false">
      <c r="J58" s="3" t="s">
        <v>56</v>
      </c>
      <c r="K58" s="63" t="n">
        <f aca="false">K55+K54</f>
        <v>4</v>
      </c>
      <c r="L58" s="1" t="n">
        <f aca="false">K54/B46</f>
        <v>0.142857142857143</v>
      </c>
      <c r="M58" s="1" t="n">
        <f aca="false">K58/B46</f>
        <v>0.571428571428571</v>
      </c>
      <c r="N58" s="1" t="n">
        <f aca="false">M58-L58</f>
        <v>0.428571428571429</v>
      </c>
      <c r="S58" s="0" t="n">
        <v>9701</v>
      </c>
      <c r="T58" s="1" t="n">
        <f aca="false">N19</f>
        <v>0.333333333333333</v>
      </c>
    </row>
    <row r="59" customFormat="false" ht="12.75" hidden="false" customHeight="false" outlineLevel="0" collapsed="false">
      <c r="A59" s="39" t="s">
        <v>34</v>
      </c>
      <c r="B59" s="39"/>
      <c r="C59" s="39"/>
      <c r="D59" s="40"/>
      <c r="E59" s="40"/>
      <c r="F59" s="85" t="n">
        <f aca="false">((K54*9)+(K55*10))/K58</f>
        <v>9.75</v>
      </c>
      <c r="S59" s="0" t="n">
        <v>9702</v>
      </c>
      <c r="T59" s="1" t="n">
        <f aca="false">N58</f>
        <v>0.428571428571429</v>
      </c>
    </row>
    <row r="60" customFormat="false" ht="12.75" hidden="false" customHeight="false" outlineLevel="0" collapsed="false">
      <c r="S60" s="0" t="n">
        <v>9801</v>
      </c>
      <c r="T60" s="1" t="n">
        <f aca="false">N58</f>
        <v>0.428571428571429</v>
      </c>
    </row>
    <row r="61" customFormat="false" ht="12.75" hidden="false" customHeight="false" outlineLevel="0" collapsed="false">
      <c r="A61" s="51" t="s">
        <v>57</v>
      </c>
      <c r="S61" s="0" t="n">
        <v>9802</v>
      </c>
      <c r="T61" s="1" t="n">
        <f aca="false">N75</f>
        <v>0.166666666666667</v>
      </c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4" t="s">
        <v>3</v>
      </c>
      <c r="M62" s="4" t="s">
        <v>4</v>
      </c>
      <c r="N62" s="5" t="s">
        <v>5</v>
      </c>
      <c r="O62" s="4" t="s">
        <v>6</v>
      </c>
      <c r="P62" s="6" t="s">
        <v>7</v>
      </c>
      <c r="Q62" s="6" t="s">
        <v>8</v>
      </c>
      <c r="R62" s="7" t="s">
        <v>9</v>
      </c>
      <c r="S62" s="0" t="n">
        <v>9901</v>
      </c>
      <c r="T62" s="1" t="n">
        <f aca="false">N92</f>
        <v>1</v>
      </c>
    </row>
    <row r="63" customFormat="false" ht="12.75" hidden="false" customHeight="false" outlineLevel="0" collapsed="false">
      <c r="A63" s="87" t="s">
        <v>10</v>
      </c>
      <c r="B63" s="88" t="n">
        <v>1</v>
      </c>
      <c r="C63" s="88" t="n">
        <v>2</v>
      </c>
      <c r="D63" s="88" t="n">
        <v>3</v>
      </c>
      <c r="E63" s="88" t="n">
        <v>4</v>
      </c>
      <c r="F63" s="88" t="n">
        <v>5</v>
      </c>
      <c r="G63" s="88" t="n">
        <v>6</v>
      </c>
      <c r="H63" s="88" t="n">
        <v>7</v>
      </c>
      <c r="I63" s="88" t="n">
        <v>8</v>
      </c>
      <c r="J63" s="88" t="n">
        <v>9</v>
      </c>
      <c r="K63" s="89" t="s">
        <v>11</v>
      </c>
      <c r="L63" s="12"/>
      <c r="M63" s="12"/>
      <c r="N63" s="13"/>
      <c r="O63" s="14"/>
      <c r="P63" s="15"/>
      <c r="Q63" s="15"/>
      <c r="R63" s="16"/>
      <c r="S63" s="0" t="n">
        <v>9902</v>
      </c>
      <c r="T63" s="1" t="n">
        <f aca="false">N109</f>
        <v>0.375</v>
      </c>
    </row>
    <row r="64" customFormat="false" ht="12.75" hidden="false" customHeight="false" outlineLevel="0" collapsed="false">
      <c r="A64" s="10" t="n">
        <v>9802</v>
      </c>
      <c r="B64" s="10" t="n">
        <v>6</v>
      </c>
      <c r="C64" s="10"/>
      <c r="D64" s="10"/>
      <c r="E64" s="10"/>
      <c r="F64" s="10"/>
      <c r="G64" s="10"/>
      <c r="H64" s="10"/>
      <c r="I64" s="10"/>
      <c r="J64" s="10"/>
      <c r="K64" s="18"/>
      <c r="L64" s="12"/>
      <c r="M64" s="12"/>
      <c r="N64" s="13"/>
      <c r="O64" s="14"/>
      <c r="P64" s="19" t="n">
        <f aca="false">B64</f>
        <v>6</v>
      </c>
      <c r="Q64" s="15"/>
      <c r="R64" s="16"/>
      <c r="S64" s="0" t="s">
        <v>14</v>
      </c>
      <c r="T64" s="1" t="n">
        <f aca="false">N125</f>
        <v>0</v>
      </c>
    </row>
    <row r="65" customFormat="false" ht="12.75" hidden="false" customHeight="false" outlineLevel="0" collapsed="false">
      <c r="A65" s="10" t="n">
        <v>9901</v>
      </c>
      <c r="B65" s="10"/>
      <c r="C65" s="10" t="n">
        <v>6</v>
      </c>
      <c r="D65" s="10"/>
      <c r="E65" s="10"/>
      <c r="F65" s="10"/>
      <c r="G65" s="10"/>
      <c r="H65" s="10"/>
      <c r="I65" s="10"/>
      <c r="J65" s="10"/>
      <c r="K65" s="18"/>
      <c r="L65" s="31"/>
      <c r="M65" s="12"/>
      <c r="N65" s="13"/>
      <c r="O65" s="24" t="n">
        <f aca="false">C65/B64</f>
        <v>1</v>
      </c>
      <c r="P65" s="25" t="n">
        <v>6</v>
      </c>
      <c r="Q65" s="26" t="n">
        <f aca="false">P65/P64</f>
        <v>1</v>
      </c>
      <c r="R65" s="27" t="n">
        <f aca="false">100%-Q65</f>
        <v>0</v>
      </c>
      <c r="S65" s="0" t="s">
        <v>15</v>
      </c>
      <c r="T65" s="1" t="n">
        <f aca="false">N140</f>
        <v>0.181818181818182</v>
      </c>
    </row>
    <row r="66" customFormat="false" ht="12.75" hidden="false" customHeight="false" outlineLevel="0" collapsed="false">
      <c r="A66" s="10" t="n">
        <v>9902</v>
      </c>
      <c r="B66" s="10"/>
      <c r="C66" s="10" t="n">
        <v>1</v>
      </c>
      <c r="D66" s="10" t="n">
        <v>5</v>
      </c>
      <c r="E66" s="10"/>
      <c r="F66" s="10"/>
      <c r="G66" s="10"/>
      <c r="H66" s="10"/>
      <c r="I66" s="10"/>
      <c r="J66" s="10"/>
      <c r="K66" s="18"/>
      <c r="L66" s="12"/>
      <c r="M66" s="12"/>
      <c r="N66" s="13"/>
      <c r="O66" s="24" t="n">
        <f aca="false">D66/C65</f>
        <v>0.833333333333333</v>
      </c>
      <c r="P66" s="25" t="n">
        <v>6</v>
      </c>
      <c r="Q66" s="26" t="n">
        <f aca="false">P66/P65</f>
        <v>1</v>
      </c>
      <c r="R66" s="27" t="n">
        <f aca="false">100%-Q66</f>
        <v>0</v>
      </c>
      <c r="S66" s="0" t="s">
        <v>16</v>
      </c>
      <c r="T66" s="1" t="n">
        <f aca="false">N155</f>
        <v>0</v>
      </c>
    </row>
    <row r="67" customFormat="false" ht="12.75" hidden="false" customHeight="false" outlineLevel="0" collapsed="false">
      <c r="A67" s="30" t="s">
        <v>14</v>
      </c>
      <c r="B67" s="10"/>
      <c r="C67" s="10"/>
      <c r="D67" s="10" t="n">
        <v>1</v>
      </c>
      <c r="E67" s="10" t="n">
        <v>4</v>
      </c>
      <c r="F67" s="10"/>
      <c r="G67" s="10"/>
      <c r="H67" s="10"/>
      <c r="I67" s="10"/>
      <c r="J67" s="10"/>
      <c r="K67" s="18"/>
      <c r="L67" s="12"/>
      <c r="M67" s="12"/>
      <c r="N67" s="13"/>
      <c r="O67" s="24" t="n">
        <f aca="false">E67/D66</f>
        <v>0.8</v>
      </c>
      <c r="P67" s="25" t="n">
        <v>6</v>
      </c>
      <c r="Q67" s="26" t="n">
        <f aca="false">P67/P66</f>
        <v>1</v>
      </c>
      <c r="R67" s="27" t="n">
        <f aca="false">100%-Q67</f>
        <v>0</v>
      </c>
      <c r="S67" s="0" t="s">
        <v>17</v>
      </c>
      <c r="T67" s="1" t="n">
        <f aca="false">N173</f>
        <v>0</v>
      </c>
    </row>
    <row r="68" customFormat="false" ht="12.75" hidden="false" customHeight="false" outlineLevel="0" collapsed="false">
      <c r="A68" s="30" t="s">
        <v>15</v>
      </c>
      <c r="B68" s="10"/>
      <c r="C68" s="10"/>
      <c r="D68" s="10" t="n">
        <v>1</v>
      </c>
      <c r="E68" s="10" t="n">
        <v>1</v>
      </c>
      <c r="F68" s="10" t="n">
        <v>4</v>
      </c>
      <c r="G68" s="10"/>
      <c r="H68" s="10"/>
      <c r="I68" s="10"/>
      <c r="J68" s="10"/>
      <c r="K68" s="18"/>
      <c r="L68" s="12"/>
      <c r="M68" s="12"/>
      <c r="N68" s="13"/>
      <c r="O68" s="24" t="n">
        <f aca="false">F68/E67</f>
        <v>1</v>
      </c>
      <c r="P68" s="25" t="n">
        <v>6</v>
      </c>
      <c r="Q68" s="26" t="n">
        <f aca="false">P68/P67</f>
        <v>1</v>
      </c>
      <c r="R68" s="27" t="n">
        <f aca="false">100%-Q68</f>
        <v>0</v>
      </c>
      <c r="S68" s="0" t="s">
        <v>18</v>
      </c>
      <c r="T68" s="1" t="n">
        <f aca="false">N187</f>
        <v>0</v>
      </c>
    </row>
    <row r="69" customFormat="false" ht="12.75" hidden="false" customHeight="false" outlineLevel="0" collapsed="false">
      <c r="A69" s="30" t="s">
        <v>16</v>
      </c>
      <c r="B69" s="10"/>
      <c r="C69" s="10"/>
      <c r="D69" s="10" t="n">
        <v>1</v>
      </c>
      <c r="E69" s="10"/>
      <c r="F69" s="10" t="n">
        <v>1</v>
      </c>
      <c r="G69" s="10" t="n">
        <v>4</v>
      </c>
      <c r="H69" s="10"/>
      <c r="I69" s="10"/>
      <c r="J69" s="10"/>
      <c r="K69" s="18"/>
      <c r="L69" s="12"/>
      <c r="M69" s="12"/>
      <c r="N69" s="13"/>
      <c r="O69" s="24" t="n">
        <f aca="false">G69/F68</f>
        <v>1</v>
      </c>
      <c r="P69" s="25" t="n">
        <v>6</v>
      </c>
      <c r="Q69" s="26" t="n">
        <f aca="false">P69/P68</f>
        <v>1</v>
      </c>
      <c r="R69" s="27" t="n">
        <f aca="false">100%-Q69</f>
        <v>0</v>
      </c>
      <c r="S69" s="0" t="s">
        <v>19</v>
      </c>
      <c r="T69" s="1" t="n">
        <f aca="false">N203</f>
        <v>0.0476190476190476</v>
      </c>
    </row>
    <row r="70" customFormat="false" ht="12.75" hidden="false" customHeight="false" outlineLevel="0" collapsed="false">
      <c r="A70" s="30" t="s">
        <v>17</v>
      </c>
      <c r="B70" s="10"/>
      <c r="C70" s="10"/>
      <c r="D70" s="10"/>
      <c r="E70" s="10" t="n">
        <v>1</v>
      </c>
      <c r="F70" s="10"/>
      <c r="G70" s="10"/>
      <c r="H70" s="10" t="n">
        <v>4</v>
      </c>
      <c r="I70" s="10"/>
      <c r="J70" s="10"/>
      <c r="K70" s="18"/>
      <c r="L70" s="12"/>
      <c r="M70" s="12"/>
      <c r="N70" s="13"/>
      <c r="O70" s="24" t="n">
        <f aca="false">H70/G69</f>
        <v>1</v>
      </c>
      <c r="P70" s="25" t="n">
        <v>5</v>
      </c>
      <c r="Q70" s="26" t="n">
        <f aca="false">P70/P69</f>
        <v>0.833333333333333</v>
      </c>
      <c r="R70" s="27" t="n">
        <f aca="false">100%-Q70</f>
        <v>0.166666666666667</v>
      </c>
    </row>
    <row r="71" customFormat="false" ht="12.75" hidden="false" customHeight="false" outlineLevel="0" collapsed="false">
      <c r="A71" s="30" t="s">
        <v>18</v>
      </c>
      <c r="B71" s="10"/>
      <c r="C71" s="10"/>
      <c r="D71" s="10"/>
      <c r="E71" s="10"/>
      <c r="F71" s="10"/>
      <c r="G71" s="10" t="n">
        <v>1</v>
      </c>
      <c r="H71" s="10"/>
      <c r="I71" s="10" t="n">
        <v>4</v>
      </c>
      <c r="J71" s="10"/>
      <c r="K71" s="18"/>
      <c r="L71" s="12"/>
      <c r="M71" s="12"/>
      <c r="N71" s="13"/>
      <c r="O71" s="24" t="n">
        <f aca="false">I71/H70</f>
        <v>1</v>
      </c>
      <c r="P71" s="25" t="n">
        <v>5</v>
      </c>
      <c r="Q71" s="26" t="n">
        <f aca="false">P71/P70</f>
        <v>1</v>
      </c>
      <c r="R71" s="27" t="n">
        <f aca="false">100%-Q71</f>
        <v>0</v>
      </c>
    </row>
    <row r="72" customFormat="false" ht="12.75" hidden="false" customHeight="false" outlineLevel="0" collapsed="false">
      <c r="A72" s="30" t="s">
        <v>19</v>
      </c>
      <c r="B72" s="10"/>
      <c r="C72" s="10"/>
      <c r="D72" s="10"/>
      <c r="E72" s="10"/>
      <c r="F72" s="10"/>
      <c r="G72" s="10"/>
      <c r="H72" s="10"/>
      <c r="I72" s="10" t="n">
        <v>1</v>
      </c>
      <c r="J72" s="10" t="n">
        <v>4</v>
      </c>
      <c r="K72" s="18" t="n">
        <v>4</v>
      </c>
      <c r="L72" s="12"/>
      <c r="M72" s="12"/>
      <c r="N72" s="13"/>
      <c r="O72" s="24" t="n">
        <f aca="false">J72/I71</f>
        <v>1</v>
      </c>
      <c r="P72" s="25" t="n">
        <v>5</v>
      </c>
      <c r="Q72" s="26" t="n">
        <f aca="false">P72/P71</f>
        <v>1</v>
      </c>
      <c r="R72" s="27" t="n">
        <f aca="false">100%-Q72</f>
        <v>0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/>
      <c r="F73" s="34"/>
      <c r="G73" s="34"/>
      <c r="H73" s="34"/>
      <c r="I73" s="34"/>
      <c r="J73" s="34" t="n">
        <v>1</v>
      </c>
      <c r="K73" s="35" t="n">
        <v>1</v>
      </c>
      <c r="L73" s="16"/>
      <c r="M73" s="16"/>
      <c r="N73" s="34"/>
      <c r="O73" s="27"/>
      <c r="P73" s="25" t="n">
        <v>1</v>
      </c>
      <c r="Q73" s="26" t="n">
        <f aca="false">P73/P72</f>
        <v>0.2</v>
      </c>
      <c r="R73" s="27" t="n">
        <f aca="false">100%-Q73</f>
        <v>0.8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16"/>
      <c r="M74" s="16"/>
      <c r="N74" s="34"/>
      <c r="O74" s="27"/>
      <c r="P74" s="25"/>
      <c r="Q74" s="26" t="n">
        <f aca="false">P74/P73</f>
        <v>0</v>
      </c>
      <c r="R74" s="27" t="n">
        <f aca="false">100%-Q74</f>
        <v>1</v>
      </c>
    </row>
    <row r="75" customFormat="false" ht="12.75" hidden="false" customHeight="false" outlineLevel="0" collapsed="false">
      <c r="K75" s="50" t="n">
        <f aca="false">SUM(K72:K74)</f>
        <v>5</v>
      </c>
      <c r="L75" s="27" t="n">
        <f aca="false">K72/B64</f>
        <v>0.666666666666667</v>
      </c>
      <c r="M75" s="27" t="n">
        <f aca="false">K75/B64</f>
        <v>0.833333333333333</v>
      </c>
      <c r="N75" s="1" t="n">
        <f aca="false">M75-L75</f>
        <v>0.166666666666667</v>
      </c>
      <c r="P75" s="25"/>
      <c r="Q75" s="26" t="e">
        <f aca="false">P75/P74</f>
        <v>#DIV/0!</v>
      </c>
      <c r="R75" s="27" t="e">
        <f aca="false">100%-Q75</f>
        <v>#DIV/0!</v>
      </c>
    </row>
    <row r="76" customFormat="false" ht="12.75" hidden="false" customHeight="false" outlineLevel="0" collapsed="false">
      <c r="A76" s="39" t="s">
        <v>34</v>
      </c>
      <c r="B76" s="39"/>
      <c r="C76" s="39"/>
      <c r="D76" s="40"/>
      <c r="E76" s="40"/>
      <c r="F76" s="85" t="n">
        <f aca="false">((K72*9)+(K73*10))/K75</f>
        <v>9.2</v>
      </c>
    </row>
    <row r="78" customFormat="false" ht="12.75" hidden="false" customHeight="false" outlineLevel="0" collapsed="false">
      <c r="A78" s="51" t="s">
        <v>58</v>
      </c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L79" s="4" t="s">
        <v>3</v>
      </c>
      <c r="M79" s="4" t="s">
        <v>4</v>
      </c>
      <c r="N79" s="5" t="s">
        <v>5</v>
      </c>
      <c r="O79" s="4" t="s">
        <v>6</v>
      </c>
      <c r="P79" s="6" t="s">
        <v>7</v>
      </c>
      <c r="Q79" s="6" t="s">
        <v>8</v>
      </c>
      <c r="R79" s="7" t="s">
        <v>9</v>
      </c>
    </row>
    <row r="80" customFormat="false" ht="12.75" hidden="false" customHeight="false" outlineLevel="0" collapsed="false">
      <c r="A80" s="87" t="s">
        <v>10</v>
      </c>
      <c r="B80" s="88" t="n">
        <v>1</v>
      </c>
      <c r="C80" s="88" t="n">
        <v>2</v>
      </c>
      <c r="D80" s="88" t="n">
        <v>3</v>
      </c>
      <c r="E80" s="88" t="n">
        <v>4</v>
      </c>
      <c r="F80" s="88" t="n">
        <v>5</v>
      </c>
      <c r="G80" s="88" t="n">
        <v>6</v>
      </c>
      <c r="H80" s="88" t="n">
        <v>7</v>
      </c>
      <c r="I80" s="88" t="n">
        <v>8</v>
      </c>
      <c r="J80" s="88" t="n">
        <v>9</v>
      </c>
      <c r="K80" s="89" t="s">
        <v>11</v>
      </c>
      <c r="L80" s="12"/>
      <c r="M80" s="12"/>
      <c r="N80" s="13"/>
      <c r="O80" s="14"/>
      <c r="P80" s="15"/>
      <c r="Q80" s="15"/>
      <c r="R80" s="16"/>
    </row>
    <row r="81" customFormat="false" ht="12.75" hidden="false" customHeight="false" outlineLevel="0" collapsed="false">
      <c r="A81" s="10" t="n">
        <v>9901</v>
      </c>
      <c r="B81" s="10" t="n">
        <v>1</v>
      </c>
      <c r="C81" s="10"/>
      <c r="D81" s="10"/>
      <c r="E81" s="10"/>
      <c r="F81" s="10"/>
      <c r="G81" s="10"/>
      <c r="H81" s="10"/>
      <c r="I81" s="10"/>
      <c r="J81" s="10"/>
      <c r="K81" s="18"/>
      <c r="L81" s="31"/>
      <c r="M81" s="12"/>
      <c r="N81" s="13"/>
      <c r="O81" s="24"/>
      <c r="P81" s="19" t="n">
        <f aca="false">B81</f>
        <v>1</v>
      </c>
      <c r="Q81" s="15"/>
      <c r="R81" s="16"/>
    </row>
    <row r="82" customFormat="false" ht="12.75" hidden="false" customHeight="false" outlineLevel="0" collapsed="false">
      <c r="A82" s="10" t="n">
        <v>9902</v>
      </c>
      <c r="B82" s="10"/>
      <c r="C82" s="10" t="n">
        <v>1</v>
      </c>
      <c r="D82" s="10"/>
      <c r="E82" s="10"/>
      <c r="F82" s="10"/>
      <c r="G82" s="10"/>
      <c r="H82" s="10"/>
      <c r="I82" s="10"/>
      <c r="J82" s="10"/>
      <c r="K82" s="18"/>
      <c r="L82" s="12"/>
      <c r="M82" s="12"/>
      <c r="N82" s="13"/>
      <c r="O82" s="24" t="n">
        <f aca="false">C82/B81</f>
        <v>1</v>
      </c>
      <c r="P82" s="25" t="n">
        <v>1</v>
      </c>
      <c r="Q82" s="26" t="n">
        <f aca="false">P82/P81</f>
        <v>1</v>
      </c>
      <c r="R82" s="27" t="n">
        <f aca="false">100%-Q82</f>
        <v>0</v>
      </c>
    </row>
    <row r="83" customFormat="false" ht="12.75" hidden="false" customHeight="false" outlineLevel="0" collapsed="false">
      <c r="A83" s="30" t="s">
        <v>14</v>
      </c>
      <c r="B83" s="10"/>
      <c r="C83" s="10"/>
      <c r="D83" s="10" t="n">
        <v>1</v>
      </c>
      <c r="E83" s="10"/>
      <c r="F83" s="10"/>
      <c r="G83" s="10"/>
      <c r="H83" s="10"/>
      <c r="I83" s="10"/>
      <c r="J83" s="10"/>
      <c r="K83" s="18"/>
      <c r="L83" s="12"/>
      <c r="M83" s="12"/>
      <c r="N83" s="13"/>
      <c r="O83" s="24" t="n">
        <f aca="false">D83/C82</f>
        <v>1</v>
      </c>
      <c r="P83" s="25" t="n">
        <v>1</v>
      </c>
      <c r="Q83" s="26" t="n">
        <f aca="false">P83/P82</f>
        <v>1</v>
      </c>
      <c r="R83" s="27" t="n">
        <f aca="false">100%-Q83</f>
        <v>0</v>
      </c>
    </row>
    <row r="84" customFormat="false" ht="12.75" hidden="false" customHeight="false" outlineLevel="0" collapsed="false">
      <c r="A84" s="30" t="s">
        <v>15</v>
      </c>
      <c r="B84" s="10"/>
      <c r="C84" s="10"/>
      <c r="D84" s="10"/>
      <c r="E84" s="10" t="n">
        <v>1</v>
      </c>
      <c r="F84" s="10"/>
      <c r="G84" s="10"/>
      <c r="H84" s="10"/>
      <c r="I84" s="10"/>
      <c r="J84" s="10"/>
      <c r="K84" s="18"/>
      <c r="L84" s="12"/>
      <c r="M84" s="12"/>
      <c r="N84" s="13"/>
      <c r="O84" s="24" t="n">
        <f aca="false">E84/D83</f>
        <v>1</v>
      </c>
      <c r="P84" s="25" t="n">
        <v>1</v>
      </c>
      <c r="Q84" s="26" t="n">
        <f aca="false">P84/P83</f>
        <v>1</v>
      </c>
      <c r="R84" s="27" t="n">
        <f aca="false">100%-Q84</f>
        <v>0</v>
      </c>
    </row>
    <row r="85" customFormat="false" ht="12.75" hidden="false" customHeight="false" outlineLevel="0" collapsed="false">
      <c r="A85" s="30" t="s">
        <v>16</v>
      </c>
      <c r="B85" s="10"/>
      <c r="C85" s="10"/>
      <c r="D85" s="10"/>
      <c r="E85" s="10"/>
      <c r="F85" s="10" t="n">
        <v>1</v>
      </c>
      <c r="G85" s="10"/>
      <c r="H85" s="10"/>
      <c r="I85" s="10"/>
      <c r="J85" s="10"/>
      <c r="K85" s="18"/>
      <c r="L85" s="12"/>
      <c r="M85" s="12"/>
      <c r="N85" s="13"/>
      <c r="O85" s="24" t="n">
        <f aca="false">F85/E84</f>
        <v>1</v>
      </c>
      <c r="P85" s="25" t="n">
        <v>1</v>
      </c>
      <c r="Q85" s="26" t="n">
        <f aca="false">P85/P84</f>
        <v>1</v>
      </c>
      <c r="R85" s="27" t="n">
        <f aca="false">100%-Q85</f>
        <v>0</v>
      </c>
    </row>
    <row r="86" customFormat="false" ht="12.75" hidden="false" customHeight="false" outlineLevel="0" collapsed="false">
      <c r="A86" s="30" t="s">
        <v>17</v>
      </c>
      <c r="B86" s="10"/>
      <c r="C86" s="10"/>
      <c r="D86" s="10"/>
      <c r="E86" s="10"/>
      <c r="F86" s="10"/>
      <c r="G86" s="10" t="n">
        <v>1</v>
      </c>
      <c r="H86" s="10"/>
      <c r="I86" s="10"/>
      <c r="J86" s="10"/>
      <c r="K86" s="18"/>
      <c r="L86" s="12"/>
      <c r="M86" s="12"/>
      <c r="N86" s="13"/>
      <c r="O86" s="24" t="n">
        <f aca="false">G86/F85</f>
        <v>1</v>
      </c>
      <c r="P86" s="25" t="n">
        <v>1</v>
      </c>
      <c r="Q86" s="26" t="n">
        <f aca="false">P86/P85</f>
        <v>1</v>
      </c>
      <c r="R86" s="27" t="n">
        <f aca="false">100%-Q86</f>
        <v>0</v>
      </c>
    </row>
    <row r="87" customFormat="false" ht="12.75" hidden="false" customHeight="false" outlineLevel="0" collapsed="false">
      <c r="A87" s="30" t="s">
        <v>18</v>
      </c>
      <c r="B87" s="10"/>
      <c r="C87" s="10"/>
      <c r="D87" s="10"/>
      <c r="E87" s="10"/>
      <c r="F87" s="10"/>
      <c r="G87" s="10"/>
      <c r="H87" s="10" t="n">
        <v>1</v>
      </c>
      <c r="I87" s="10"/>
      <c r="J87" s="10"/>
      <c r="K87" s="18"/>
      <c r="L87" s="12"/>
      <c r="M87" s="12"/>
      <c r="N87" s="13"/>
      <c r="O87" s="24" t="n">
        <f aca="false">H87/G86</f>
        <v>1</v>
      </c>
      <c r="P87" s="25" t="n">
        <v>1</v>
      </c>
      <c r="Q87" s="26" t="n">
        <f aca="false">P87/P86</f>
        <v>1</v>
      </c>
      <c r="R87" s="27" t="n">
        <f aca="false">100%-Q87</f>
        <v>0</v>
      </c>
    </row>
    <row r="88" customFormat="false" ht="12.75" hidden="false" customHeight="false" outlineLevel="0" collapsed="false">
      <c r="A88" s="30" t="s">
        <v>19</v>
      </c>
      <c r="B88" s="10"/>
      <c r="C88" s="10"/>
      <c r="D88" s="10"/>
      <c r="E88" s="10"/>
      <c r="F88" s="10"/>
      <c r="G88" s="10"/>
      <c r="H88" s="10"/>
      <c r="I88" s="10" t="n">
        <v>1</v>
      </c>
      <c r="J88" s="10"/>
      <c r="K88" s="18"/>
      <c r="L88" s="12"/>
      <c r="M88" s="12"/>
      <c r="N88" s="13"/>
      <c r="O88" s="24" t="n">
        <f aca="false">I88/H87</f>
        <v>1</v>
      </c>
      <c r="P88" s="25" t="n">
        <v>1</v>
      </c>
      <c r="Q88" s="26" t="n">
        <f aca="false">P88/P87</f>
        <v>1</v>
      </c>
      <c r="R88" s="27" t="n">
        <f aca="false">100%-Q88</f>
        <v>0</v>
      </c>
    </row>
    <row r="89" customFormat="false" ht="12.75" hidden="false" customHeight="false" outlineLevel="0" collapsed="false">
      <c r="A89" s="36" t="s">
        <v>20</v>
      </c>
      <c r="B89" s="34"/>
      <c r="C89" s="34"/>
      <c r="D89" s="34"/>
      <c r="E89" s="34"/>
      <c r="F89" s="34"/>
      <c r="G89" s="34"/>
      <c r="H89" s="34"/>
      <c r="I89" s="34"/>
      <c r="J89" s="34" t="n">
        <v>1</v>
      </c>
      <c r="K89" s="35"/>
      <c r="L89" s="16"/>
      <c r="M89" s="16"/>
      <c r="N89" s="34"/>
      <c r="O89" s="27" t="n">
        <f aca="false">J89/I88</f>
        <v>1</v>
      </c>
      <c r="P89" s="25" t="n">
        <v>1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21</v>
      </c>
      <c r="B90" s="34"/>
      <c r="C90" s="34"/>
      <c r="D90" s="34"/>
      <c r="E90" s="34"/>
      <c r="F90" s="34"/>
      <c r="G90" s="34"/>
      <c r="H90" s="34"/>
      <c r="I90" s="34"/>
      <c r="J90" s="34" t="n">
        <v>1</v>
      </c>
      <c r="K90" s="35" t="n">
        <v>1</v>
      </c>
      <c r="L90" s="16"/>
      <c r="M90" s="16"/>
      <c r="N90" s="34"/>
      <c r="O90" s="27"/>
      <c r="P90" s="25" t="n">
        <v>1</v>
      </c>
      <c r="Q90" s="26" t="n">
        <f aca="false">P90/P89</f>
        <v>1</v>
      </c>
      <c r="R90" s="27" t="n">
        <f aca="false">100%-Q90</f>
        <v>0</v>
      </c>
    </row>
    <row r="91" customFormat="false" ht="12.75" hidden="false" customHeight="false" outlineLevel="0" collapsed="false">
      <c r="A91" s="36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16"/>
      <c r="M91" s="16"/>
      <c r="N91" s="34"/>
      <c r="O91" s="27"/>
      <c r="P91" s="25"/>
      <c r="Q91" s="26"/>
      <c r="R91" s="27"/>
    </row>
    <row r="92" customFormat="false" ht="12.75" hidden="false" customHeight="false" outlineLevel="0" collapsed="false">
      <c r="A92" s="36"/>
      <c r="B92" s="34"/>
      <c r="C92" s="34"/>
      <c r="D92" s="34"/>
      <c r="E92" s="34"/>
      <c r="F92" s="34"/>
      <c r="G92" s="34"/>
      <c r="H92" s="34"/>
      <c r="I92" s="34"/>
      <c r="J92" s="34"/>
      <c r="K92" s="35" t="n">
        <f aca="false">SUM(K90)</f>
        <v>1</v>
      </c>
      <c r="L92" s="16" t="n">
        <f aca="false">K89/B81</f>
        <v>0</v>
      </c>
      <c r="M92" s="16" t="n">
        <f aca="false">K90/B81</f>
        <v>1</v>
      </c>
      <c r="N92" s="16" t="n">
        <f aca="false">M92-L92</f>
        <v>1</v>
      </c>
      <c r="O92" s="27"/>
      <c r="P92" s="25"/>
      <c r="Q92" s="26"/>
      <c r="R92" s="27"/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85" t="n">
        <f aca="false">((K89*9)+(K90*10))/K92</f>
        <v>10</v>
      </c>
      <c r="K93" s="65"/>
      <c r="L93" s="27"/>
      <c r="M93" s="27"/>
      <c r="O93" s="27"/>
      <c r="P93" s="25"/>
      <c r="Q93" s="26"/>
      <c r="R93" s="27"/>
    </row>
    <row r="95" customFormat="false" ht="12.75" hidden="false" customHeight="false" outlineLevel="0" collapsed="false">
      <c r="A95" s="51" t="s">
        <v>60</v>
      </c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87" t="s">
        <v>10</v>
      </c>
      <c r="B97" s="88" t="n">
        <v>1</v>
      </c>
      <c r="C97" s="88" t="n">
        <v>2</v>
      </c>
      <c r="D97" s="88" t="n">
        <v>3</v>
      </c>
      <c r="E97" s="88" t="n">
        <v>4</v>
      </c>
      <c r="F97" s="88" t="n">
        <v>5</v>
      </c>
      <c r="G97" s="88" t="n">
        <v>6</v>
      </c>
      <c r="H97" s="88" t="n">
        <v>7</v>
      </c>
      <c r="I97" s="88" t="n">
        <v>8</v>
      </c>
      <c r="J97" s="88" t="n">
        <v>9</v>
      </c>
      <c r="K97" s="89" t="s">
        <v>11</v>
      </c>
      <c r="L97" s="12"/>
      <c r="M97" s="12"/>
      <c r="N97" s="13"/>
      <c r="O97" s="14"/>
      <c r="P97" s="15"/>
      <c r="Q97" s="15"/>
      <c r="R97" s="16"/>
    </row>
    <row r="98" customFormat="false" ht="12.75" hidden="false" customHeight="false" outlineLevel="0" collapsed="false">
      <c r="A98" s="10" t="n">
        <v>9902</v>
      </c>
      <c r="B98" s="90" t="n">
        <v>16</v>
      </c>
      <c r="C98" s="90"/>
      <c r="D98" s="90"/>
      <c r="E98" s="90"/>
      <c r="F98" s="91"/>
      <c r="G98" s="91"/>
      <c r="H98" s="91"/>
      <c r="I98" s="91"/>
      <c r="J98" s="92"/>
      <c r="K98" s="18"/>
      <c r="L98" s="31"/>
      <c r="M98" s="12"/>
      <c r="N98" s="13"/>
      <c r="O98" s="24"/>
      <c r="P98" s="19" t="n">
        <f aca="false">B98</f>
        <v>16</v>
      </c>
      <c r="Q98" s="15"/>
      <c r="R98" s="16"/>
    </row>
    <row r="99" customFormat="false" ht="12.75" hidden="false" customHeight="false" outlineLevel="0" collapsed="false">
      <c r="A99" s="30" t="s">
        <v>14</v>
      </c>
      <c r="B99" s="90"/>
      <c r="C99" s="90" t="n">
        <v>16</v>
      </c>
      <c r="D99" s="90"/>
      <c r="E99" s="90"/>
      <c r="F99" s="91"/>
      <c r="G99" s="91"/>
      <c r="H99" s="91"/>
      <c r="I99" s="91"/>
      <c r="J99" s="10"/>
      <c r="K99" s="18"/>
      <c r="L99" s="12"/>
      <c r="M99" s="12"/>
      <c r="N99" s="13"/>
      <c r="O99" s="24" t="n">
        <f aca="false">C99/B98</f>
        <v>1</v>
      </c>
      <c r="P99" s="25" t="n">
        <v>16</v>
      </c>
      <c r="Q99" s="26" t="n">
        <f aca="false">P99/P98</f>
        <v>1</v>
      </c>
      <c r="R99" s="27" t="n">
        <f aca="false">100%-Q99</f>
        <v>0</v>
      </c>
    </row>
    <row r="100" customFormat="false" ht="12.75" hidden="false" customHeight="false" outlineLevel="0" collapsed="false">
      <c r="A100" s="30" t="s">
        <v>15</v>
      </c>
      <c r="B100" s="90"/>
      <c r="C100" s="90"/>
      <c r="D100" s="90" t="n">
        <v>7</v>
      </c>
      <c r="E100" s="90"/>
      <c r="F100" s="91"/>
      <c r="G100" s="91"/>
      <c r="H100" s="91"/>
      <c r="I100" s="91"/>
      <c r="J100" s="10"/>
      <c r="K100" s="18"/>
      <c r="L100" s="12"/>
      <c r="M100" s="12"/>
      <c r="N100" s="13"/>
      <c r="O100" s="24" t="n">
        <f aca="false">D100/C99</f>
        <v>0.4375</v>
      </c>
      <c r="P100" s="25" t="n">
        <v>15</v>
      </c>
      <c r="Q100" s="26" t="n">
        <f aca="false">P100/P99</f>
        <v>0.9375</v>
      </c>
      <c r="R100" s="27" t="n">
        <f aca="false">100%-Q100</f>
        <v>0.0625</v>
      </c>
    </row>
    <row r="101" customFormat="false" ht="12.75" hidden="false" customHeight="false" outlineLevel="0" collapsed="false">
      <c r="A101" s="30" t="s">
        <v>16</v>
      </c>
      <c r="B101" s="90"/>
      <c r="C101" s="90"/>
      <c r="D101" s="90" t="n">
        <v>4</v>
      </c>
      <c r="E101" s="90" t="n">
        <v>5</v>
      </c>
      <c r="F101" s="91"/>
      <c r="G101" s="91"/>
      <c r="H101" s="91"/>
      <c r="I101" s="91"/>
      <c r="J101" s="10"/>
      <c r="K101" s="18"/>
      <c r="L101" s="12"/>
      <c r="M101" s="12"/>
      <c r="N101" s="13"/>
      <c r="O101" s="24" t="n">
        <f aca="false">E101/D100</f>
        <v>0.714285714285714</v>
      </c>
      <c r="P101" s="25" t="n">
        <v>15</v>
      </c>
      <c r="Q101" s="26" t="n">
        <f aca="false">P101/P100</f>
        <v>1</v>
      </c>
      <c r="R101" s="27" t="n">
        <f aca="false">100%-Q101</f>
        <v>0</v>
      </c>
    </row>
    <row r="102" customFormat="false" ht="12.75" hidden="false" customHeight="false" outlineLevel="0" collapsed="false">
      <c r="A102" s="30" t="s">
        <v>17</v>
      </c>
      <c r="B102" s="91"/>
      <c r="C102" s="91"/>
      <c r="D102" s="90" t="n">
        <v>6</v>
      </c>
      <c r="E102" s="90" t="n">
        <v>4</v>
      </c>
      <c r="F102" s="90" t="n">
        <v>4</v>
      </c>
      <c r="G102" s="91"/>
      <c r="H102" s="91"/>
      <c r="I102" s="91"/>
      <c r="J102" s="10"/>
      <c r="K102" s="18"/>
      <c r="L102" s="12"/>
      <c r="M102" s="12"/>
      <c r="N102" s="13"/>
      <c r="O102" s="24" t="n">
        <f aca="false">F102/E101</f>
        <v>0.8</v>
      </c>
      <c r="P102" s="25" t="n">
        <v>14</v>
      </c>
      <c r="Q102" s="26" t="n">
        <f aca="false">P102/P101</f>
        <v>0.933333333333333</v>
      </c>
      <c r="R102" s="27" t="n">
        <f aca="false">100%-Q102</f>
        <v>0.0666666666666667</v>
      </c>
    </row>
    <row r="103" customFormat="false" ht="12.75" hidden="false" customHeight="false" outlineLevel="0" collapsed="false">
      <c r="A103" s="30" t="s">
        <v>18</v>
      </c>
      <c r="B103" s="91"/>
      <c r="C103" s="91"/>
      <c r="D103" s="91"/>
      <c r="E103" s="90" t="n">
        <v>6</v>
      </c>
      <c r="F103" s="90" t="n">
        <v>3</v>
      </c>
      <c r="G103" s="90" t="n">
        <v>4</v>
      </c>
      <c r="H103" s="91"/>
      <c r="I103" s="91"/>
      <c r="J103" s="10"/>
      <c r="K103" s="18"/>
      <c r="L103" s="12"/>
      <c r="M103" s="12"/>
      <c r="N103" s="13"/>
      <c r="O103" s="24" t="n">
        <f aca="false">G103/F102</f>
        <v>1</v>
      </c>
      <c r="P103" s="25" t="n">
        <v>13</v>
      </c>
      <c r="Q103" s="26" t="n">
        <f aca="false">P103/P102</f>
        <v>0.928571428571429</v>
      </c>
      <c r="R103" s="27" t="n">
        <f aca="false">100%-Q103</f>
        <v>0.0714285714285714</v>
      </c>
    </row>
    <row r="104" customFormat="false" ht="12.75" hidden="false" customHeight="false" outlineLevel="0" collapsed="false">
      <c r="A104" s="30" t="s">
        <v>19</v>
      </c>
      <c r="B104" s="91"/>
      <c r="C104" s="91"/>
      <c r="D104" s="91"/>
      <c r="E104" s="91"/>
      <c r="F104" s="90" t="n">
        <v>5</v>
      </c>
      <c r="G104" s="90" t="n">
        <v>4</v>
      </c>
      <c r="H104" s="90" t="n">
        <v>4</v>
      </c>
      <c r="I104" s="91"/>
      <c r="J104" s="10"/>
      <c r="K104" s="18"/>
      <c r="L104" s="12"/>
      <c r="M104" s="12"/>
      <c r="N104" s="13"/>
      <c r="O104" s="24" t="n">
        <f aca="false">H104/G103</f>
        <v>1</v>
      </c>
      <c r="P104" s="25" t="n">
        <v>13</v>
      </c>
      <c r="Q104" s="26" t="n">
        <f aca="false">P104/P103</f>
        <v>1</v>
      </c>
      <c r="R104" s="27" t="n">
        <f aca="false">100%-Q104</f>
        <v>0</v>
      </c>
    </row>
    <row r="105" customFormat="false" ht="12.75" hidden="false" customHeight="false" outlineLevel="0" collapsed="false">
      <c r="A105" s="36" t="s">
        <v>20</v>
      </c>
      <c r="B105" s="93"/>
      <c r="C105" s="93"/>
      <c r="D105" s="93"/>
      <c r="E105" s="93"/>
      <c r="F105" s="94" t="n">
        <v>5</v>
      </c>
      <c r="G105" s="95" t="n">
        <v>1</v>
      </c>
      <c r="H105" s="95" t="n">
        <v>3</v>
      </c>
      <c r="I105" s="90" t="n">
        <v>4</v>
      </c>
      <c r="J105" s="34"/>
      <c r="K105" s="35" t="n">
        <v>1</v>
      </c>
      <c r="L105" s="16"/>
      <c r="M105" s="16"/>
      <c r="N105" s="34"/>
      <c r="O105" s="27" t="n">
        <f aca="false">I105/H104</f>
        <v>1</v>
      </c>
      <c r="P105" s="25" t="n">
        <v>13</v>
      </c>
      <c r="Q105" s="26" t="n">
        <f aca="false">P105/P104</f>
        <v>1</v>
      </c>
      <c r="R105" s="27" t="n">
        <f aca="false">100%-Q105</f>
        <v>0</v>
      </c>
    </row>
    <row r="106" customFormat="false" ht="12.75" hidden="false" customHeight="false" outlineLevel="0" collapsed="false">
      <c r="A106" s="36" t="s">
        <v>21</v>
      </c>
      <c r="B106" s="93"/>
      <c r="C106" s="93"/>
      <c r="D106" s="93"/>
      <c r="E106" s="93"/>
      <c r="F106" s="95"/>
      <c r="G106" s="95"/>
      <c r="H106" s="95"/>
      <c r="I106" s="93"/>
      <c r="J106" s="34" t="n">
        <v>4</v>
      </c>
      <c r="K106" s="35" t="n">
        <v>3</v>
      </c>
      <c r="L106" s="16"/>
      <c r="M106" s="16"/>
      <c r="N106" s="34"/>
      <c r="O106" s="27" t="n">
        <f aca="false">J106/I105</f>
        <v>1</v>
      </c>
      <c r="P106" s="67" t="n">
        <v>12</v>
      </c>
      <c r="Q106" s="26" t="n">
        <f aca="false">P106/P105</f>
        <v>0.923076923076923</v>
      </c>
      <c r="R106" s="27" t="n">
        <f aca="false">100%-Q106</f>
        <v>0.0769230769230769</v>
      </c>
    </row>
    <row r="107" customFormat="false" ht="12.75" hidden="false" customHeight="false" outlineLevel="0" collapsed="false">
      <c r="A107" s="36" t="s">
        <v>22</v>
      </c>
      <c r="B107" s="93"/>
      <c r="C107" s="93"/>
      <c r="D107" s="93"/>
      <c r="E107" s="93"/>
      <c r="F107" s="95"/>
      <c r="G107" s="95"/>
      <c r="H107" s="95"/>
      <c r="I107" s="93"/>
      <c r="J107" s="34" t="n">
        <v>6</v>
      </c>
      <c r="K107" s="35" t="n">
        <v>6</v>
      </c>
      <c r="L107" s="16"/>
      <c r="M107" s="16"/>
      <c r="N107" s="34"/>
      <c r="O107" s="27"/>
      <c r="P107" s="67" t="n">
        <v>9</v>
      </c>
      <c r="Q107" s="26" t="n">
        <f aca="false">P107/P106</f>
        <v>0.75</v>
      </c>
      <c r="R107" s="27" t="n">
        <f aca="false">100%-Q107</f>
        <v>0.25</v>
      </c>
    </row>
    <row r="108" customFormat="false" ht="12.75" hidden="false" customHeight="false" outlineLevel="0" collapsed="false">
      <c r="A108" s="36" t="s">
        <v>48</v>
      </c>
      <c r="B108" s="93"/>
      <c r="C108" s="93"/>
      <c r="D108" s="93"/>
      <c r="E108" s="93"/>
      <c r="F108" s="95"/>
      <c r="G108" s="95"/>
      <c r="H108" s="95"/>
      <c r="I108" s="34" t="n">
        <v>1</v>
      </c>
      <c r="K108" s="35"/>
      <c r="L108" s="16"/>
      <c r="M108" s="16"/>
      <c r="N108" s="34"/>
      <c r="O108" s="27"/>
      <c r="P108" s="67" t="n">
        <v>1</v>
      </c>
      <c r="Q108" s="26"/>
      <c r="R108" s="27"/>
    </row>
    <row r="109" customFormat="false" ht="12.75" hidden="false" customHeight="false" outlineLevel="0" collapsed="false">
      <c r="K109" s="65" t="n">
        <f aca="false">SUM(K105:K108)</f>
        <v>10</v>
      </c>
      <c r="L109" s="1" t="n">
        <f aca="false">SUM(K105:K106)/B98</f>
        <v>0.25</v>
      </c>
      <c r="M109" s="1" t="n">
        <f aca="false">K109/B98</f>
        <v>0.625</v>
      </c>
      <c r="N109" s="1" t="n">
        <f aca="false">M109-L109</f>
        <v>0.375</v>
      </c>
      <c r="O109" s="27"/>
      <c r="P109" s="67"/>
    </row>
    <row r="110" customFormat="false" ht="12.75" hidden="false" customHeight="false" outlineLevel="0" collapsed="false">
      <c r="K110" s="65"/>
      <c r="O110" s="27"/>
    </row>
    <row r="111" customFormat="false" ht="12.75" hidden="false" customHeight="false" outlineLevel="0" collapsed="false">
      <c r="K111" s="65"/>
      <c r="O111" s="27"/>
      <c r="P111" s="0" t="n">
        <f aca="false">B98+B115</f>
        <v>18</v>
      </c>
      <c r="Q111" s="0" t="n">
        <f aca="false">K105+K106+K123</f>
        <v>5</v>
      </c>
      <c r="R111" s="48" t="n">
        <f aca="false">Q111/P111</f>
        <v>0.277777777777778</v>
      </c>
    </row>
    <row r="112" customFormat="false" ht="12.75" hidden="false" customHeight="false" outlineLevel="0" collapsed="false">
      <c r="A112" s="51" t="s">
        <v>61</v>
      </c>
    </row>
    <row r="113" customFormat="false" ht="25.5" hidden="false" customHeight="false" outlineLevel="0" collapsed="false">
      <c r="B113" s="69" t="s">
        <v>2</v>
      </c>
      <c r="C113" s="69"/>
      <c r="D113" s="69"/>
      <c r="E113" s="69"/>
      <c r="F113" s="69"/>
      <c r="G113" s="69"/>
      <c r="H113" s="69"/>
      <c r="I113" s="69"/>
      <c r="J113" s="69"/>
      <c r="L113" s="4" t="s">
        <v>3</v>
      </c>
      <c r="M113" s="4" t="s">
        <v>4</v>
      </c>
      <c r="N113" s="5" t="s">
        <v>5</v>
      </c>
      <c r="O113" s="4" t="s">
        <v>6</v>
      </c>
      <c r="P113" s="6" t="s">
        <v>7</v>
      </c>
      <c r="Q113" s="6" t="s">
        <v>8</v>
      </c>
      <c r="R113" s="7" t="s">
        <v>9</v>
      </c>
    </row>
    <row r="114" customFormat="false" ht="12.75" hidden="false" customHeight="false" outlineLevel="0" collapsed="false">
      <c r="A114" s="87" t="s">
        <v>10</v>
      </c>
      <c r="B114" s="88" t="n">
        <v>1</v>
      </c>
      <c r="C114" s="88" t="n">
        <v>2</v>
      </c>
      <c r="D114" s="88" t="n">
        <v>3</v>
      </c>
      <c r="E114" s="88" t="n">
        <v>4</v>
      </c>
      <c r="F114" s="88" t="n">
        <v>5</v>
      </c>
      <c r="G114" s="88" t="n">
        <v>6</v>
      </c>
      <c r="H114" s="88" t="n">
        <v>7</v>
      </c>
      <c r="I114" s="88" t="n">
        <v>8</v>
      </c>
      <c r="J114" s="88" t="n">
        <v>9</v>
      </c>
      <c r="K114" s="89" t="s">
        <v>11</v>
      </c>
      <c r="L114" s="12"/>
      <c r="M114" s="12"/>
      <c r="N114" s="13"/>
      <c r="O114" s="14"/>
      <c r="P114" s="15"/>
      <c r="Q114" s="15"/>
      <c r="R114" s="16"/>
    </row>
    <row r="115" customFormat="false" ht="12.75" hidden="false" customHeight="false" outlineLevel="0" collapsed="false">
      <c r="A115" s="30" t="s">
        <v>14</v>
      </c>
      <c r="B115" s="10" t="n">
        <v>2</v>
      </c>
      <c r="C115" s="10"/>
      <c r="D115" s="10"/>
      <c r="E115" s="10"/>
      <c r="F115" s="10"/>
      <c r="G115" s="10"/>
      <c r="H115" s="10"/>
      <c r="I115" s="10"/>
      <c r="J115" s="10"/>
      <c r="K115" s="18"/>
      <c r="L115" s="31"/>
      <c r="M115" s="12"/>
      <c r="N115" s="13"/>
      <c r="O115" s="24"/>
      <c r="P115" s="19" t="n">
        <f aca="false">B115</f>
        <v>2</v>
      </c>
      <c r="Q115" s="15"/>
      <c r="R115" s="16"/>
    </row>
    <row r="116" customFormat="false" ht="12.75" hidden="false" customHeight="false" outlineLevel="0" collapsed="false">
      <c r="A116" s="30" t="s">
        <v>15</v>
      </c>
      <c r="B116" s="10"/>
      <c r="C116" s="10" t="n">
        <v>2</v>
      </c>
      <c r="D116" s="10"/>
      <c r="E116" s="10"/>
      <c r="F116" s="10"/>
      <c r="G116" s="10"/>
      <c r="H116" s="10"/>
      <c r="I116" s="10"/>
      <c r="J116" s="10"/>
      <c r="K116" s="18"/>
      <c r="L116" s="12"/>
      <c r="M116" s="12"/>
      <c r="N116" s="13"/>
      <c r="O116" s="24" t="n">
        <f aca="false">C116/B115</f>
        <v>1</v>
      </c>
      <c r="P116" s="25" t="n">
        <v>2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0" t="s">
        <v>16</v>
      </c>
      <c r="B117" s="10"/>
      <c r="C117" s="10"/>
      <c r="D117" s="10" t="n">
        <v>2</v>
      </c>
      <c r="E117" s="10"/>
      <c r="F117" s="10"/>
      <c r="G117" s="10"/>
      <c r="H117" s="10"/>
      <c r="I117" s="10"/>
      <c r="J117" s="10"/>
      <c r="K117" s="18"/>
      <c r="L117" s="12"/>
      <c r="M117" s="12"/>
      <c r="N117" s="13"/>
      <c r="O117" s="24" t="n">
        <f aca="false">D117/C116</f>
        <v>1</v>
      </c>
      <c r="P117" s="25" t="n">
        <v>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0" t="s">
        <v>17</v>
      </c>
      <c r="B118" s="10"/>
      <c r="C118" s="10"/>
      <c r="D118" s="10"/>
      <c r="E118" s="10" t="n">
        <v>2</v>
      </c>
      <c r="F118" s="10"/>
      <c r="G118" s="10"/>
      <c r="H118" s="10"/>
      <c r="I118" s="10"/>
      <c r="J118" s="10"/>
      <c r="K118" s="18"/>
      <c r="L118" s="12"/>
      <c r="M118" s="12"/>
      <c r="N118" s="13"/>
      <c r="O118" s="24" t="n">
        <f aca="false">E118/D117</f>
        <v>1</v>
      </c>
      <c r="P118" s="25" t="n">
        <v>2</v>
      </c>
      <c r="Q118" s="26" t="n">
        <f aca="false">P118/P117</f>
        <v>1</v>
      </c>
      <c r="R118" s="27" t="n">
        <f aca="false">100%-Q118</f>
        <v>0</v>
      </c>
    </row>
    <row r="119" customFormat="false" ht="12.75" hidden="false" customHeight="false" outlineLevel="0" collapsed="false">
      <c r="A119" s="30" t="s">
        <v>18</v>
      </c>
      <c r="B119" s="10"/>
      <c r="C119" s="10"/>
      <c r="D119" s="10"/>
      <c r="E119" s="10"/>
      <c r="F119" s="10" t="n">
        <v>2</v>
      </c>
      <c r="G119" s="10"/>
      <c r="H119" s="10"/>
      <c r="I119" s="10"/>
      <c r="J119" s="10"/>
      <c r="K119" s="18"/>
      <c r="L119" s="12"/>
      <c r="M119" s="12"/>
      <c r="N119" s="13"/>
      <c r="O119" s="24" t="n">
        <f aca="false">F119/E118</f>
        <v>1</v>
      </c>
      <c r="P119" s="25" t="n">
        <v>2</v>
      </c>
      <c r="Q119" s="26" t="n">
        <f aca="false">P119/P118</f>
        <v>1</v>
      </c>
      <c r="R119" s="27" t="n">
        <f aca="false">100%-Q119</f>
        <v>0</v>
      </c>
    </row>
    <row r="120" customFormat="false" ht="12.75" hidden="false" customHeight="false" outlineLevel="0" collapsed="false">
      <c r="A120" s="30" t="s">
        <v>19</v>
      </c>
      <c r="B120" s="10"/>
      <c r="C120" s="10"/>
      <c r="D120" s="10"/>
      <c r="E120" s="10"/>
      <c r="F120" s="10"/>
      <c r="G120" s="10" t="n">
        <v>2</v>
      </c>
      <c r="H120" s="10"/>
      <c r="I120" s="10"/>
      <c r="J120" s="10"/>
      <c r="K120" s="18"/>
      <c r="L120" s="12"/>
      <c r="M120" s="12"/>
      <c r="N120" s="13"/>
      <c r="O120" s="24" t="n">
        <f aca="false">G120/F119</f>
        <v>1</v>
      </c>
      <c r="P120" s="25" t="n">
        <v>2</v>
      </c>
      <c r="Q120" s="26" t="n">
        <f aca="false">P120/P119</f>
        <v>1</v>
      </c>
      <c r="R120" s="27" t="n">
        <f aca="false">100%-Q120</f>
        <v>0</v>
      </c>
    </row>
    <row r="121" customFormat="false" ht="12.75" hidden="false" customHeight="false" outlineLevel="0" collapsed="false">
      <c r="A121" s="36" t="s">
        <v>20</v>
      </c>
      <c r="B121" s="34"/>
      <c r="C121" s="34"/>
      <c r="D121" s="34"/>
      <c r="E121" s="34"/>
      <c r="F121" s="34"/>
      <c r="G121" s="34"/>
      <c r="H121" s="34" t="n">
        <v>2</v>
      </c>
      <c r="I121" s="34"/>
      <c r="J121" s="34"/>
      <c r="K121" s="35"/>
      <c r="L121" s="16"/>
      <c r="M121" s="16"/>
      <c r="N121" s="34"/>
      <c r="O121" s="27" t="n">
        <f aca="false">H121/G120</f>
        <v>1</v>
      </c>
      <c r="P121" s="25" t="n">
        <v>2</v>
      </c>
      <c r="Q121" s="26" t="n">
        <f aca="false">P121/P120</f>
        <v>1</v>
      </c>
      <c r="R121" s="27" t="n">
        <f aca="false">100%-Q121</f>
        <v>0</v>
      </c>
    </row>
    <row r="122" customFormat="false" ht="12.75" hidden="false" customHeight="false" outlineLevel="0" collapsed="false">
      <c r="A122" s="36" t="s">
        <v>21</v>
      </c>
      <c r="B122" s="34"/>
      <c r="C122" s="34"/>
      <c r="D122" s="34"/>
      <c r="E122" s="34"/>
      <c r="F122" s="34"/>
      <c r="G122" s="34"/>
      <c r="H122" s="34"/>
      <c r="I122" s="34" t="n">
        <v>2</v>
      </c>
      <c r="J122" s="34"/>
      <c r="K122" s="35"/>
      <c r="L122" s="16"/>
      <c r="M122" s="16"/>
      <c r="N122" s="34"/>
      <c r="O122" s="27" t="n">
        <f aca="false">I122/H121</f>
        <v>1</v>
      </c>
      <c r="P122" s="67" t="n">
        <v>2</v>
      </c>
      <c r="Q122" s="26" t="n">
        <f aca="false">P122/P121</f>
        <v>1</v>
      </c>
      <c r="R122" s="27" t="n">
        <f aca="false">100%-Q122</f>
        <v>0</v>
      </c>
    </row>
    <row r="123" customFormat="false" ht="12.75" hidden="false" customHeight="false" outlineLevel="0" collapsed="false">
      <c r="A123" s="36" t="s">
        <v>22</v>
      </c>
      <c r="B123" s="34"/>
      <c r="C123" s="34"/>
      <c r="D123" s="34"/>
      <c r="E123" s="34"/>
      <c r="F123" s="34"/>
      <c r="G123" s="34"/>
      <c r="H123" s="34"/>
      <c r="I123" s="34"/>
      <c r="J123" s="34" t="n">
        <v>2</v>
      </c>
      <c r="K123" s="35" t="n">
        <v>1</v>
      </c>
      <c r="L123" s="16"/>
      <c r="M123" s="16"/>
      <c r="N123" s="34"/>
      <c r="O123" s="27" t="n">
        <f aca="false">J123/I122</f>
        <v>1</v>
      </c>
      <c r="P123" s="67" t="n">
        <v>2</v>
      </c>
      <c r="Q123" s="26" t="n">
        <f aca="false">P123/P122</f>
        <v>1</v>
      </c>
      <c r="R123" s="27" t="n">
        <f aca="false">100%-Q123</f>
        <v>0</v>
      </c>
    </row>
    <row r="124" customFormat="false" ht="12.75" hidden="false" customHeight="false" outlineLevel="0" collapsed="false">
      <c r="A124" s="36" t="s">
        <v>23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16"/>
      <c r="M124" s="16"/>
      <c r="N124" s="34"/>
      <c r="O124" s="27"/>
      <c r="P124" s="67"/>
      <c r="Q124" s="26"/>
      <c r="R124" s="27"/>
    </row>
    <row r="125" customFormat="false" ht="12.75" hidden="false" customHeight="false" outlineLevel="0" collapsed="false">
      <c r="K125" s="65" t="n">
        <f aca="false">SUM(K123)</f>
        <v>1</v>
      </c>
      <c r="L125" s="1" t="n">
        <f aca="false">K123/B115</f>
        <v>0.5</v>
      </c>
      <c r="M125" s="1" t="n">
        <f aca="false">K125/B115</f>
        <v>0.5</v>
      </c>
      <c r="N125" s="1" t="n">
        <f aca="false">M125-L125</f>
        <v>0</v>
      </c>
      <c r="O125" s="27"/>
    </row>
    <row r="126" customFormat="false" ht="12.75" hidden="false" customHeight="false" outlineLevel="0" collapsed="false">
      <c r="A126" s="51" t="s">
        <v>62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5</v>
      </c>
      <c r="B129" s="10" t="n">
        <v>11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11</v>
      </c>
      <c r="Q129" s="15"/>
      <c r="R129" s="16"/>
    </row>
    <row r="130" customFormat="false" ht="12.75" hidden="false" customHeight="false" outlineLevel="0" collapsed="false">
      <c r="A130" s="30" t="s">
        <v>16</v>
      </c>
      <c r="B130" s="10"/>
      <c r="C130" s="10" t="n">
        <v>8</v>
      </c>
      <c r="D130" s="10"/>
      <c r="E130" s="10"/>
      <c r="F130" s="10"/>
      <c r="G130" s="10"/>
      <c r="H130" s="10"/>
      <c r="I130" s="10"/>
      <c r="J130" s="10"/>
      <c r="K130" s="18"/>
      <c r="L130" s="12"/>
      <c r="M130" s="12"/>
      <c r="N130" s="13"/>
      <c r="O130" s="24" t="n">
        <f aca="false">C130/B129</f>
        <v>0.727272727272727</v>
      </c>
      <c r="P130" s="25" t="n">
        <v>8</v>
      </c>
      <c r="Q130" s="26" t="n">
        <f aca="false">P130/P129</f>
        <v>0.727272727272727</v>
      </c>
      <c r="R130" s="27" t="n">
        <f aca="false">100%-Q130</f>
        <v>0.272727272727273</v>
      </c>
    </row>
    <row r="131" customFormat="false" ht="12.75" hidden="false" customHeight="false" outlineLevel="0" collapsed="false">
      <c r="A131" s="30" t="s">
        <v>17</v>
      </c>
      <c r="B131" s="10"/>
      <c r="C131" s="10"/>
      <c r="D131" s="10" t="n">
        <v>8</v>
      </c>
      <c r="E131" s="10"/>
      <c r="F131" s="10"/>
      <c r="G131" s="10"/>
      <c r="H131" s="10"/>
      <c r="I131" s="10"/>
      <c r="J131" s="10"/>
      <c r="K131" s="18"/>
      <c r="L131" s="12"/>
      <c r="M131" s="12"/>
      <c r="N131" s="13"/>
      <c r="O131" s="24" t="n">
        <f aca="false">D131/C130</f>
        <v>1</v>
      </c>
      <c r="P131" s="25" t="n">
        <v>8</v>
      </c>
      <c r="Q131" s="26" t="n">
        <f aca="false">P131/P130</f>
        <v>1</v>
      </c>
      <c r="R131" s="27" t="n">
        <f aca="false">100%-Q131</f>
        <v>0</v>
      </c>
    </row>
    <row r="132" customFormat="false" ht="12.75" hidden="false" customHeight="false" outlineLevel="0" collapsed="false">
      <c r="A132" s="30" t="s">
        <v>18</v>
      </c>
      <c r="B132" s="10" t="n">
        <v>1</v>
      </c>
      <c r="C132" s="10"/>
      <c r="D132" s="10"/>
      <c r="E132" s="10" t="n">
        <v>5</v>
      </c>
      <c r="F132" s="10"/>
      <c r="G132" s="10"/>
      <c r="H132" s="10"/>
      <c r="I132" s="10"/>
      <c r="J132" s="10"/>
      <c r="K132" s="18"/>
      <c r="L132" s="12"/>
      <c r="M132" s="12"/>
      <c r="N132" s="13"/>
      <c r="O132" s="24" t="n">
        <f aca="false">E132/D131</f>
        <v>0.625</v>
      </c>
      <c r="P132" s="25" t="n">
        <v>6</v>
      </c>
      <c r="Q132" s="26" t="n">
        <f aca="false">P132/P131</f>
        <v>0.75</v>
      </c>
      <c r="R132" s="27" t="n">
        <f aca="false">100%-Q132</f>
        <v>0.25</v>
      </c>
    </row>
    <row r="133" customFormat="false" ht="12.75" hidden="false" customHeight="false" outlineLevel="0" collapsed="false">
      <c r="A133" s="30" t="s">
        <v>19</v>
      </c>
      <c r="B133" s="10"/>
      <c r="C133" s="10"/>
      <c r="D133" s="10" t="n">
        <v>1</v>
      </c>
      <c r="E133" s="10"/>
      <c r="F133" s="10" t="n">
        <v>4</v>
      </c>
      <c r="G133" s="10"/>
      <c r="H133" s="10"/>
      <c r="I133" s="10"/>
      <c r="J133" s="10"/>
      <c r="K133" s="18"/>
      <c r="L133" s="12"/>
      <c r="M133" s="12"/>
      <c r="N133" s="13"/>
      <c r="O133" s="24" t="n">
        <f aca="false">F133/E132</f>
        <v>0.8</v>
      </c>
      <c r="P133" s="25" t="n">
        <v>5</v>
      </c>
      <c r="Q133" s="26" t="n">
        <f aca="false">P133/P132</f>
        <v>0.833333333333333</v>
      </c>
      <c r="R133" s="27" t="n">
        <f aca="false">100%-Q133</f>
        <v>0.166666666666667</v>
      </c>
    </row>
    <row r="134" customFormat="false" ht="12.75" hidden="false" customHeight="false" outlineLevel="0" collapsed="false">
      <c r="A134" s="36" t="s">
        <v>20</v>
      </c>
      <c r="B134" s="34"/>
      <c r="C134" s="34"/>
      <c r="D134" s="34"/>
      <c r="E134" s="34" t="n">
        <v>1</v>
      </c>
      <c r="F134" s="34" t="n">
        <v>1</v>
      </c>
      <c r="G134" s="34" t="n">
        <v>3</v>
      </c>
      <c r="H134" s="34"/>
      <c r="I134" s="34"/>
      <c r="J134" s="34"/>
      <c r="K134" s="35"/>
      <c r="L134" s="16"/>
      <c r="M134" s="16"/>
      <c r="N134" s="34"/>
      <c r="O134" s="27" t="n">
        <f aca="false">G134/F133</f>
        <v>0.75</v>
      </c>
      <c r="P134" s="25" t="n">
        <v>5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21</v>
      </c>
      <c r="B135" s="34"/>
      <c r="C135" s="34"/>
      <c r="D135" s="34"/>
      <c r="E135" s="34"/>
      <c r="F135" s="34"/>
      <c r="G135" s="34"/>
      <c r="H135" s="34" t="n">
        <v>2</v>
      </c>
      <c r="I135" s="34"/>
      <c r="J135" s="34"/>
      <c r="K135" s="35"/>
      <c r="L135" s="16"/>
      <c r="M135" s="16"/>
      <c r="N135" s="34"/>
      <c r="O135" s="27" t="n">
        <f aca="false">H135/G134</f>
        <v>0.666666666666667</v>
      </c>
      <c r="P135" s="67" t="n">
        <v>4</v>
      </c>
      <c r="Q135" s="26" t="n">
        <f aca="false">P135/P134</f>
        <v>0.8</v>
      </c>
      <c r="R135" s="27" t="n">
        <f aca="false">100%-Q135</f>
        <v>0.2</v>
      </c>
    </row>
    <row r="136" customFormat="false" ht="12.75" hidden="false" customHeight="false" outlineLevel="0" collapsed="false">
      <c r="A136" s="36" t="s">
        <v>22</v>
      </c>
      <c r="B136" s="34"/>
      <c r="C136" s="34"/>
      <c r="D136" s="34"/>
      <c r="E136" s="34"/>
      <c r="F136" s="34"/>
      <c r="G136" s="34"/>
      <c r="H136" s="34"/>
      <c r="I136" s="34" t="n">
        <v>1</v>
      </c>
      <c r="J136" s="34"/>
      <c r="K136" s="35"/>
      <c r="L136" s="16"/>
      <c r="M136" s="16"/>
      <c r="N136" s="34"/>
      <c r="O136" s="27" t="n">
        <f aca="false">I136/H135</f>
        <v>0.5</v>
      </c>
      <c r="P136" s="67" t="n">
        <v>4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23</v>
      </c>
      <c r="B137" s="34"/>
      <c r="C137" s="34"/>
      <c r="D137" s="34"/>
      <c r="E137" s="34"/>
      <c r="F137" s="34"/>
      <c r="G137" s="34"/>
      <c r="H137" s="34"/>
      <c r="I137" s="34"/>
      <c r="J137" s="34" t="n">
        <v>1</v>
      </c>
      <c r="K137" s="35" t="n">
        <v>1</v>
      </c>
      <c r="L137" s="16"/>
      <c r="M137" s="16"/>
      <c r="N137" s="34"/>
      <c r="O137" s="27" t="n">
        <f aca="false">J137/I136</f>
        <v>1</v>
      </c>
      <c r="P137" s="67" t="n">
        <v>4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48</v>
      </c>
      <c r="B138" s="34"/>
      <c r="C138" s="34"/>
      <c r="D138" s="34"/>
      <c r="E138" s="34"/>
      <c r="F138" s="34"/>
      <c r="G138" s="34"/>
      <c r="H138" s="34"/>
      <c r="I138" s="34"/>
      <c r="J138" s="34" t="n">
        <v>1</v>
      </c>
      <c r="K138" s="35" t="n">
        <v>1</v>
      </c>
      <c r="L138" s="16"/>
      <c r="M138" s="16"/>
      <c r="N138" s="34"/>
      <c r="O138" s="27"/>
      <c r="P138" s="67" t="n">
        <v>3</v>
      </c>
      <c r="Q138" s="26"/>
      <c r="R138" s="27"/>
    </row>
    <row r="139" customFormat="false" ht="12.75" hidden="false" customHeight="false" outlineLevel="0" collapsed="false">
      <c r="A139" s="36" t="s">
        <v>49</v>
      </c>
      <c r="B139" s="34"/>
      <c r="C139" s="34"/>
      <c r="D139" s="34"/>
      <c r="E139" s="34"/>
      <c r="F139" s="34"/>
      <c r="G139" s="34"/>
      <c r="H139" s="34"/>
      <c r="I139" s="34"/>
      <c r="J139" s="34" t="n">
        <v>1</v>
      </c>
      <c r="K139" s="35" t="n">
        <v>1</v>
      </c>
      <c r="L139" s="16"/>
      <c r="M139" s="16"/>
      <c r="N139" s="34"/>
      <c r="O139" s="27"/>
      <c r="P139" s="67" t="n">
        <v>1</v>
      </c>
      <c r="Q139" s="26"/>
      <c r="R139" s="27"/>
    </row>
    <row r="140" customFormat="false" ht="12.75" hidden="false" customHeight="false" outlineLevel="0" collapsed="false">
      <c r="K140" s="65" t="n">
        <f aca="false">SUM(K137:K139)</f>
        <v>3</v>
      </c>
      <c r="L140" s="1" t="n">
        <f aca="false">K137/B129</f>
        <v>0.0909090909090909</v>
      </c>
      <c r="M140" s="1" t="n">
        <f aca="false">K140/B129</f>
        <v>0.272727272727273</v>
      </c>
      <c r="N140" s="1" t="n">
        <f aca="false">M140-L140</f>
        <v>0.181818181818182</v>
      </c>
      <c r="O140" s="27"/>
    </row>
    <row r="141" customFormat="false" ht="12.75" hidden="false" customHeight="false" outlineLevel="0" collapsed="false">
      <c r="K141" s="65"/>
      <c r="N141" s="1"/>
      <c r="O141" s="27"/>
    </row>
    <row r="142" customFormat="false" ht="12.75" hidden="false" customHeight="false" outlineLevel="0" collapsed="false">
      <c r="A142" s="51" t="s">
        <v>63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4" t="s">
        <v>3</v>
      </c>
      <c r="M143" s="4" t="s">
        <v>4</v>
      </c>
      <c r="N143" s="5" t="s">
        <v>5</v>
      </c>
      <c r="O143" s="4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87" t="s">
        <v>10</v>
      </c>
      <c r="B144" s="88" t="n">
        <v>1</v>
      </c>
      <c r="C144" s="88" t="n">
        <v>2</v>
      </c>
      <c r="D144" s="88" t="n">
        <v>3</v>
      </c>
      <c r="E144" s="88" t="n">
        <v>4</v>
      </c>
      <c r="F144" s="88" t="n">
        <v>5</v>
      </c>
      <c r="G144" s="88" t="n">
        <v>6</v>
      </c>
      <c r="H144" s="88" t="n">
        <v>7</v>
      </c>
      <c r="I144" s="88" t="n">
        <v>8</v>
      </c>
      <c r="J144" s="88" t="n">
        <v>9</v>
      </c>
      <c r="K144" s="89" t="s">
        <v>11</v>
      </c>
      <c r="L144" s="12"/>
      <c r="M144" s="12"/>
      <c r="N144" s="13"/>
      <c r="O144" s="14"/>
      <c r="P144" s="15"/>
      <c r="Q144" s="15"/>
      <c r="R144" s="16"/>
    </row>
    <row r="145" customFormat="false" ht="12.75" hidden="false" customHeight="false" outlineLevel="0" collapsed="false">
      <c r="A145" s="30" t="s">
        <v>16</v>
      </c>
      <c r="B145" s="10" t="n">
        <v>1</v>
      </c>
      <c r="C145" s="10"/>
      <c r="D145" s="10"/>
      <c r="E145" s="10"/>
      <c r="F145" s="10"/>
      <c r="G145" s="10"/>
      <c r="H145" s="10"/>
      <c r="I145" s="10"/>
      <c r="J145" s="10"/>
      <c r="K145" s="18"/>
      <c r="L145" s="31"/>
      <c r="M145" s="12"/>
      <c r="N145" s="13"/>
      <c r="O145" s="24"/>
      <c r="P145" s="19" t="n">
        <f aca="false">B145</f>
        <v>1</v>
      </c>
      <c r="Q145" s="15"/>
      <c r="R145" s="16"/>
    </row>
    <row r="146" customFormat="false" ht="12.75" hidden="false" customHeight="false" outlineLevel="0" collapsed="false">
      <c r="A146" s="30" t="s">
        <v>17</v>
      </c>
      <c r="B146" s="10"/>
      <c r="C146" s="10" t="n">
        <v>1</v>
      </c>
      <c r="D146" s="10"/>
      <c r="E146" s="10"/>
      <c r="F146" s="10"/>
      <c r="G146" s="10"/>
      <c r="H146" s="10"/>
      <c r="I146" s="10"/>
      <c r="J146" s="10"/>
      <c r="K146" s="18"/>
      <c r="L146" s="12"/>
      <c r="M146" s="12"/>
      <c r="N146" s="13"/>
      <c r="O146" s="24" t="n">
        <f aca="false">C146/B145</f>
        <v>1</v>
      </c>
      <c r="P146" s="25" t="n">
        <v>1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0" t="s">
        <v>18</v>
      </c>
      <c r="B147" s="10"/>
      <c r="C147" s="10"/>
      <c r="D147" s="10" t="n">
        <v>1</v>
      </c>
      <c r="E147" s="10"/>
      <c r="F147" s="10"/>
      <c r="G147" s="10"/>
      <c r="H147" s="10"/>
      <c r="I147" s="10"/>
      <c r="J147" s="10"/>
      <c r="K147" s="18"/>
      <c r="L147" s="12"/>
      <c r="M147" s="12"/>
      <c r="N147" s="13"/>
      <c r="O147" s="24" t="n">
        <f aca="false">D147/C146</f>
        <v>1</v>
      </c>
      <c r="P147" s="25" t="n">
        <v>1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0" t="s">
        <v>19</v>
      </c>
      <c r="B148" s="10"/>
      <c r="C148" s="10"/>
      <c r="D148" s="10"/>
      <c r="E148" s="10" t="n">
        <v>1</v>
      </c>
      <c r="F148" s="10"/>
      <c r="G148" s="10"/>
      <c r="H148" s="10"/>
      <c r="I148" s="10"/>
      <c r="J148" s="10"/>
      <c r="K148" s="18"/>
      <c r="L148" s="12"/>
      <c r="M148" s="12"/>
      <c r="N148" s="13"/>
      <c r="O148" s="24" t="n">
        <f aca="false">E148/D147</f>
        <v>1</v>
      </c>
      <c r="P148" s="25" t="n">
        <v>1</v>
      </c>
      <c r="Q148" s="26" t="n">
        <f aca="false">P148/P147</f>
        <v>1</v>
      </c>
      <c r="R148" s="27" t="n">
        <f aca="false">100%-Q148</f>
        <v>0</v>
      </c>
    </row>
    <row r="149" customFormat="false" ht="12.75" hidden="false" customHeight="false" outlineLevel="0" collapsed="false">
      <c r="A149" s="36" t="s">
        <v>20</v>
      </c>
      <c r="B149" s="34"/>
      <c r="C149" s="34"/>
      <c r="D149" s="34"/>
      <c r="E149" s="34"/>
      <c r="F149" s="34" t="n">
        <v>1</v>
      </c>
      <c r="G149" s="34"/>
      <c r="H149" s="34"/>
      <c r="I149" s="34"/>
      <c r="J149" s="34"/>
      <c r="K149" s="35"/>
      <c r="L149" s="16"/>
      <c r="M149" s="16"/>
      <c r="N149" s="34"/>
      <c r="O149" s="27" t="n">
        <f aca="false">F149/E148</f>
        <v>1</v>
      </c>
      <c r="P149" s="25" t="n">
        <v>1</v>
      </c>
      <c r="Q149" s="26" t="n">
        <f aca="false">P149/P148</f>
        <v>1</v>
      </c>
      <c r="R149" s="27" t="n">
        <f aca="false">100%-Q149</f>
        <v>0</v>
      </c>
    </row>
    <row r="150" customFormat="false" ht="12.75" hidden="false" customHeight="false" outlineLevel="0" collapsed="false">
      <c r="A150" s="36" t="s">
        <v>21</v>
      </c>
      <c r="B150" s="34"/>
      <c r="C150" s="34"/>
      <c r="D150" s="34"/>
      <c r="E150" s="34"/>
      <c r="F150" s="34"/>
      <c r="G150" s="34" t="n">
        <v>1</v>
      </c>
      <c r="H150" s="34"/>
      <c r="I150" s="34"/>
      <c r="J150" s="34"/>
      <c r="K150" s="35"/>
      <c r="L150" s="16"/>
      <c r="M150" s="16"/>
      <c r="N150" s="34"/>
      <c r="O150" s="27" t="n">
        <f aca="false">G150/F149</f>
        <v>1</v>
      </c>
      <c r="P150" s="67" t="n">
        <v>1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2</v>
      </c>
      <c r="B151" s="34"/>
      <c r="C151" s="34"/>
      <c r="D151" s="34"/>
      <c r="E151" s="34"/>
      <c r="F151" s="34"/>
      <c r="G151" s="34"/>
      <c r="H151" s="34" t="n">
        <v>1</v>
      </c>
      <c r="I151" s="34"/>
      <c r="J151" s="34"/>
      <c r="K151" s="35"/>
      <c r="L151" s="16"/>
      <c r="M151" s="16"/>
      <c r="N151" s="34"/>
      <c r="O151" s="27" t="n">
        <f aca="false">H151/G150</f>
        <v>1</v>
      </c>
      <c r="P151" s="67" t="n">
        <v>1</v>
      </c>
      <c r="Q151" s="26" t="n">
        <f aca="false">P151/P150</f>
        <v>1</v>
      </c>
      <c r="R151" s="27" t="n">
        <f aca="false">100%-Q151</f>
        <v>0</v>
      </c>
    </row>
    <row r="152" customFormat="false" ht="12.75" hidden="false" customHeight="false" outlineLevel="0" collapsed="false">
      <c r="A152" s="36" t="s">
        <v>23</v>
      </c>
      <c r="B152" s="34"/>
      <c r="C152" s="34"/>
      <c r="D152" s="34"/>
      <c r="E152" s="34"/>
      <c r="F152" s="34"/>
      <c r="G152" s="34"/>
      <c r="H152" s="34"/>
      <c r="I152" s="34" t="n">
        <v>1</v>
      </c>
      <c r="J152" s="34"/>
      <c r="K152" s="35"/>
      <c r="L152" s="16"/>
      <c r="M152" s="16"/>
      <c r="N152" s="34"/>
      <c r="O152" s="27" t="n">
        <f aca="false">I152/H151</f>
        <v>1</v>
      </c>
      <c r="P152" s="67" t="n">
        <v>1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36" t="s">
        <v>48</v>
      </c>
      <c r="B153" s="34"/>
      <c r="C153" s="34"/>
      <c r="D153" s="34"/>
      <c r="E153" s="34"/>
      <c r="F153" s="34"/>
      <c r="G153" s="34"/>
      <c r="H153" s="34"/>
      <c r="I153" s="34"/>
      <c r="J153" s="34" t="n">
        <v>1</v>
      </c>
      <c r="K153" s="35" t="n">
        <v>1</v>
      </c>
      <c r="L153" s="16"/>
      <c r="M153" s="16"/>
      <c r="N153" s="34"/>
      <c r="O153" s="27" t="n">
        <f aca="false">J153/I152</f>
        <v>1</v>
      </c>
      <c r="P153" s="67" t="n">
        <v>1</v>
      </c>
      <c r="Q153" s="26" t="n">
        <f aca="false">P153/P152</f>
        <v>1</v>
      </c>
      <c r="R153" s="27" t="n">
        <f aca="false">100%-Q153</f>
        <v>0</v>
      </c>
    </row>
    <row r="154" customFormat="false" ht="12.75" hidden="false" customHeight="false" outlineLevel="0" collapsed="false">
      <c r="A154" s="36" t="s">
        <v>49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16"/>
      <c r="M154" s="16"/>
      <c r="N154" s="34"/>
      <c r="O154" s="27"/>
      <c r="P154" s="67"/>
      <c r="Q154" s="26"/>
      <c r="R154" s="27"/>
    </row>
    <row r="155" customFormat="false" ht="12.75" hidden="false" customHeight="false" outlineLevel="0" collapsed="false">
      <c r="A155" s="36"/>
      <c r="B155" s="34"/>
      <c r="C155" s="34"/>
      <c r="D155" s="34"/>
      <c r="E155" s="34"/>
      <c r="F155" s="34"/>
      <c r="G155" s="34"/>
      <c r="H155" s="34"/>
      <c r="I155" s="34"/>
      <c r="J155" s="34"/>
      <c r="K155" s="35" t="n">
        <f aca="false">SUM(K153)</f>
        <v>1</v>
      </c>
      <c r="L155" s="16" t="n">
        <f aca="false">K153/B145</f>
        <v>1</v>
      </c>
      <c r="M155" s="16" t="n">
        <f aca="false">K155/B145</f>
        <v>1</v>
      </c>
      <c r="N155" s="16" t="n">
        <f aca="false">M155-L155</f>
        <v>0</v>
      </c>
      <c r="O155" s="27"/>
      <c r="P155" s="67"/>
      <c r="Q155" s="26"/>
      <c r="R155" s="27"/>
    </row>
    <row r="156" customFormat="false" ht="12.75" hidden="false" customHeight="false" outlineLevel="0" collapsed="false">
      <c r="K156" s="65"/>
      <c r="O156" s="27"/>
    </row>
    <row r="157" customFormat="false" ht="12.75" hidden="false" customHeight="false" outlineLevel="0" collapsed="false">
      <c r="A157" s="51" t="s">
        <v>64</v>
      </c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4" t="s">
        <v>3</v>
      </c>
      <c r="M158" s="4" t="s">
        <v>4</v>
      </c>
      <c r="N158" s="5" t="s">
        <v>5</v>
      </c>
      <c r="O158" s="4" t="s">
        <v>6</v>
      </c>
      <c r="P158" s="6" t="s">
        <v>7</v>
      </c>
      <c r="Q158" s="6" t="s">
        <v>8</v>
      </c>
      <c r="R158" s="7" t="s">
        <v>9</v>
      </c>
    </row>
    <row r="159" customFormat="false" ht="12.75" hidden="false" customHeight="false" outlineLevel="0" collapsed="false">
      <c r="A159" s="87" t="s">
        <v>10</v>
      </c>
      <c r="B159" s="88" t="n">
        <v>1</v>
      </c>
      <c r="C159" s="88" t="n">
        <v>2</v>
      </c>
      <c r="D159" s="88" t="n">
        <v>3</v>
      </c>
      <c r="E159" s="88" t="n">
        <v>4</v>
      </c>
      <c r="F159" s="88" t="n">
        <v>5</v>
      </c>
      <c r="G159" s="88" t="n">
        <v>6</v>
      </c>
      <c r="H159" s="88" t="n">
        <v>7</v>
      </c>
      <c r="I159" s="88" t="n">
        <v>8</v>
      </c>
      <c r="J159" s="88" t="n">
        <v>9</v>
      </c>
      <c r="K159" s="89" t="s">
        <v>11</v>
      </c>
      <c r="L159" s="12"/>
      <c r="M159" s="12"/>
      <c r="N159" s="13"/>
      <c r="O159" s="14"/>
      <c r="P159" s="15"/>
      <c r="Q159" s="15"/>
      <c r="R159" s="16"/>
    </row>
    <row r="160" customFormat="false" ht="12.75" hidden="false" customHeight="false" outlineLevel="0" collapsed="false">
      <c r="A160" s="30" t="s">
        <v>17</v>
      </c>
      <c r="B160" s="10" t="n">
        <v>19</v>
      </c>
      <c r="C160" s="10"/>
      <c r="D160" s="10"/>
      <c r="E160" s="10"/>
      <c r="F160" s="10"/>
      <c r="G160" s="10"/>
      <c r="H160" s="10"/>
      <c r="I160" s="10"/>
      <c r="J160" s="10"/>
      <c r="K160" s="18"/>
      <c r="L160" s="31"/>
      <c r="M160" s="12"/>
      <c r="N160" s="13"/>
      <c r="O160" s="24"/>
      <c r="P160" s="19" t="n">
        <f aca="false">B160</f>
        <v>19</v>
      </c>
      <c r="Q160" s="15"/>
      <c r="R160" s="16"/>
    </row>
    <row r="161" customFormat="false" ht="12.75" hidden="false" customHeight="false" outlineLevel="0" collapsed="false">
      <c r="A161" s="30" t="s">
        <v>18</v>
      </c>
      <c r="B161" s="10"/>
      <c r="C161" s="10" t="n">
        <v>6</v>
      </c>
      <c r="D161" s="10"/>
      <c r="E161" s="10"/>
      <c r="F161" s="10"/>
      <c r="G161" s="10"/>
      <c r="H161" s="10"/>
      <c r="I161" s="10"/>
      <c r="J161" s="10"/>
      <c r="K161" s="18"/>
      <c r="L161" s="12"/>
      <c r="M161" s="12"/>
      <c r="N161" s="13"/>
      <c r="O161" s="24" t="n">
        <f aca="false">C161/B160</f>
        <v>0.315789473684211</v>
      </c>
      <c r="P161" s="25" t="n">
        <v>6</v>
      </c>
      <c r="Q161" s="26" t="n">
        <f aca="false">P161/P160</f>
        <v>0.315789473684211</v>
      </c>
      <c r="R161" s="27" t="n">
        <f aca="false">100%-Q161</f>
        <v>0.68421052631579</v>
      </c>
    </row>
    <row r="162" customFormat="false" ht="12.75" hidden="false" customHeight="false" outlineLevel="0" collapsed="false">
      <c r="A162" s="30" t="s">
        <v>19</v>
      </c>
      <c r="B162" s="10"/>
      <c r="C162" s="10"/>
      <c r="D162" s="10" t="n">
        <v>5</v>
      </c>
      <c r="E162" s="10"/>
      <c r="F162" s="10"/>
      <c r="G162" s="10"/>
      <c r="H162" s="10"/>
      <c r="I162" s="10"/>
      <c r="J162" s="10"/>
      <c r="K162" s="18"/>
      <c r="L162" s="12"/>
      <c r="M162" s="12"/>
      <c r="N162" s="13"/>
      <c r="O162" s="24" t="n">
        <f aca="false">D162/C161</f>
        <v>0.833333333333333</v>
      </c>
      <c r="P162" s="25" t="n">
        <v>5</v>
      </c>
      <c r="Q162" s="26" t="n">
        <f aca="false">P162/P161</f>
        <v>0.833333333333333</v>
      </c>
      <c r="R162" s="27" t="n">
        <f aca="false">100%-Q162</f>
        <v>0.166666666666667</v>
      </c>
    </row>
    <row r="163" customFormat="false" ht="12.75" hidden="false" customHeight="false" outlineLevel="0" collapsed="false">
      <c r="A163" s="36" t="s">
        <v>20</v>
      </c>
      <c r="B163" s="34"/>
      <c r="C163" s="34"/>
      <c r="D163" s="34"/>
      <c r="E163" s="34" t="n">
        <v>5</v>
      </c>
      <c r="F163" s="34"/>
      <c r="G163" s="34"/>
      <c r="H163" s="34"/>
      <c r="I163" s="34"/>
      <c r="J163" s="34"/>
      <c r="K163" s="35"/>
      <c r="L163" s="16"/>
      <c r="M163" s="16"/>
      <c r="N163" s="34"/>
      <c r="O163" s="27" t="n">
        <f aca="false">F163/D162</f>
        <v>0</v>
      </c>
      <c r="P163" s="25" t="n">
        <v>5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1</v>
      </c>
      <c r="B164" s="34"/>
      <c r="C164" s="34"/>
      <c r="D164" s="34"/>
      <c r="E164" s="34"/>
      <c r="F164" s="34" t="n">
        <v>4</v>
      </c>
      <c r="G164" s="34"/>
      <c r="H164" s="34"/>
      <c r="I164" s="34"/>
      <c r="J164" s="34"/>
      <c r="K164" s="35"/>
      <c r="L164" s="16"/>
      <c r="M164" s="16"/>
      <c r="N164" s="34"/>
      <c r="O164" s="27" t="n">
        <f aca="false">F164/E163</f>
        <v>0.8</v>
      </c>
      <c r="P164" s="67" t="n">
        <v>5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2</v>
      </c>
      <c r="B165" s="34"/>
      <c r="C165" s="34"/>
      <c r="D165" s="34"/>
      <c r="E165" s="34"/>
      <c r="F165" s="34"/>
      <c r="G165" s="34" t="n">
        <v>3</v>
      </c>
      <c r="H165" s="34"/>
      <c r="I165" s="34"/>
      <c r="J165" s="34"/>
      <c r="K165" s="35"/>
      <c r="L165" s="16"/>
      <c r="M165" s="16"/>
      <c r="N165" s="34"/>
      <c r="O165" s="27" t="n">
        <f aca="false">G165/F164</f>
        <v>0.75</v>
      </c>
      <c r="P165" s="67" t="n">
        <v>5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23</v>
      </c>
      <c r="B166" s="34"/>
      <c r="C166" s="34"/>
      <c r="D166" s="34"/>
      <c r="E166" s="34"/>
      <c r="F166" s="34"/>
      <c r="G166" s="34"/>
      <c r="H166" s="34" t="n">
        <v>3</v>
      </c>
      <c r="I166" s="34"/>
      <c r="J166" s="34"/>
      <c r="K166" s="35"/>
      <c r="L166" s="16"/>
      <c r="M166" s="16"/>
      <c r="N166" s="34"/>
      <c r="O166" s="27" t="n">
        <f aca="false">H166/G165</f>
        <v>1</v>
      </c>
      <c r="P166" s="67" t="n">
        <v>4</v>
      </c>
      <c r="Q166" s="26" t="n">
        <f aca="false">P166/P165</f>
        <v>0.8</v>
      </c>
      <c r="R166" s="27" t="n">
        <f aca="false">100%-Q166</f>
        <v>0.2</v>
      </c>
    </row>
    <row r="167" customFormat="false" ht="12.75" hidden="false" customHeight="false" outlineLevel="0" collapsed="false">
      <c r="A167" s="36" t="s">
        <v>48</v>
      </c>
      <c r="B167" s="34"/>
      <c r="C167" s="34"/>
      <c r="D167" s="34"/>
      <c r="E167" s="34"/>
      <c r="F167" s="34"/>
      <c r="G167" s="34"/>
      <c r="H167" s="34"/>
      <c r="I167" s="34" t="n">
        <v>1</v>
      </c>
      <c r="J167" s="34"/>
      <c r="K167" s="35" t="n">
        <v>1</v>
      </c>
      <c r="L167" s="16"/>
      <c r="M167" s="16"/>
      <c r="N167" s="34"/>
      <c r="O167" s="27" t="n">
        <f aca="false">I167/H166</f>
        <v>0.333333333333333</v>
      </c>
      <c r="P167" s="67" t="n">
        <v>4</v>
      </c>
      <c r="Q167" s="26" t="n">
        <f aca="false">P167/P166</f>
        <v>1</v>
      </c>
      <c r="R167" s="27" t="n">
        <f aca="false">100%-Q167</f>
        <v>0</v>
      </c>
    </row>
    <row r="168" customFormat="false" ht="12.75" hidden="false" customHeight="false" outlineLevel="0" collapsed="false">
      <c r="A168" s="36" t="s">
        <v>49</v>
      </c>
      <c r="B168" s="34"/>
      <c r="C168" s="34"/>
      <c r="D168" s="34"/>
      <c r="E168" s="34"/>
      <c r="F168" s="34"/>
      <c r="G168" s="34"/>
      <c r="H168" s="34"/>
      <c r="I168" s="34"/>
      <c r="J168" s="34" t="n">
        <v>2</v>
      </c>
      <c r="K168" s="35" t="n">
        <v>1</v>
      </c>
      <c r="L168" s="16"/>
      <c r="M168" s="16"/>
      <c r="N168" s="34"/>
      <c r="O168" s="27"/>
      <c r="P168" s="67" t="n">
        <v>3</v>
      </c>
      <c r="Q168" s="26" t="n">
        <f aca="false">P168/P167</f>
        <v>0.75</v>
      </c>
      <c r="R168" s="27" t="n">
        <f aca="false">100%-Q168</f>
        <v>0.25</v>
      </c>
    </row>
    <row r="169" customFormat="false" ht="12.75" hidden="false" customHeight="false" outlineLevel="0" collapsed="false">
      <c r="A169" s="36" t="s">
        <v>50</v>
      </c>
      <c r="B169" s="34"/>
      <c r="C169" s="34"/>
      <c r="D169" s="34"/>
      <c r="E169" s="34"/>
      <c r="F169" s="34"/>
      <c r="G169" s="34"/>
      <c r="H169" s="34"/>
      <c r="I169" s="34"/>
      <c r="J169" s="34" t="n">
        <v>1</v>
      </c>
      <c r="K169" s="35"/>
      <c r="L169" s="16"/>
      <c r="M169" s="16"/>
      <c r="N169" s="34"/>
      <c r="O169" s="27"/>
      <c r="P169" s="67" t="n">
        <v>2</v>
      </c>
      <c r="Q169" s="26"/>
      <c r="R169" s="27"/>
    </row>
    <row r="170" customFormat="false" ht="12.75" hidden="false" customHeight="false" outlineLevel="0" collapsed="false">
      <c r="A170" s="36" t="s">
        <v>51</v>
      </c>
      <c r="B170" s="34"/>
      <c r="C170" s="34"/>
      <c r="D170" s="34"/>
      <c r="E170" s="34"/>
      <c r="F170" s="34"/>
      <c r="G170" s="34"/>
      <c r="H170" s="34"/>
      <c r="I170" s="34" t="n">
        <v>1</v>
      </c>
      <c r="J170" s="34"/>
      <c r="K170" s="35"/>
      <c r="L170" s="16"/>
      <c r="M170" s="16"/>
      <c r="N170" s="34"/>
      <c r="O170" s="27"/>
      <c r="P170" s="67" t="n">
        <v>1</v>
      </c>
      <c r="Q170" s="26"/>
      <c r="R170" s="27"/>
    </row>
    <row r="171" customFormat="false" ht="12.75" hidden="false" customHeight="false" outlineLevel="0" collapsed="false">
      <c r="A171" s="36" t="s">
        <v>52</v>
      </c>
      <c r="B171" s="34"/>
      <c r="C171" s="34"/>
      <c r="D171" s="34"/>
      <c r="E171" s="34"/>
      <c r="F171" s="34"/>
      <c r="G171" s="34"/>
      <c r="H171" s="34"/>
      <c r="I171" s="34"/>
      <c r="J171" s="34" t="n">
        <v>1</v>
      </c>
      <c r="K171" s="35"/>
      <c r="L171" s="16"/>
      <c r="M171" s="16"/>
      <c r="N171" s="34"/>
      <c r="O171" s="27"/>
      <c r="P171" s="67" t="n">
        <v>1</v>
      </c>
      <c r="Q171" s="26"/>
      <c r="R171" s="27"/>
    </row>
    <row r="172" customFormat="false" ht="12.75" hidden="false" customHeight="false" outlineLevel="0" collapsed="false">
      <c r="A172" s="36" t="s">
        <v>53</v>
      </c>
      <c r="B172" s="34"/>
      <c r="C172" s="34"/>
      <c r="D172" s="34"/>
      <c r="E172" s="34"/>
      <c r="F172" s="34"/>
      <c r="G172" s="34"/>
      <c r="H172" s="34"/>
      <c r="I172" s="34"/>
      <c r="J172" s="42" t="n">
        <v>1</v>
      </c>
      <c r="K172" s="35"/>
      <c r="L172" s="16"/>
      <c r="M172" s="16"/>
      <c r="N172" s="34"/>
      <c r="O172" s="27"/>
      <c r="P172" s="67" t="n">
        <v>1</v>
      </c>
      <c r="Q172" s="26"/>
      <c r="R172" s="27"/>
    </row>
    <row r="173" customFormat="false" ht="12.75" hidden="false" customHeight="false" outlineLevel="0" collapsed="false">
      <c r="K173" s="65" t="n">
        <f aca="false">SUM(K167:K168)</f>
        <v>2</v>
      </c>
      <c r="L173" s="1" t="n">
        <f aca="false">SUM(K167:K168)/B160</f>
        <v>0.105263157894737</v>
      </c>
      <c r="M173" s="1" t="n">
        <f aca="false">K173/B160</f>
        <v>0.105263157894737</v>
      </c>
      <c r="N173" s="1" t="n">
        <f aca="false">M173-L173</f>
        <v>0</v>
      </c>
      <c r="O173" s="27"/>
    </row>
    <row r="174" customFormat="false" ht="12.75" hidden="false" customHeight="false" outlineLevel="0" collapsed="false">
      <c r="A174" s="51" t="s">
        <v>65</v>
      </c>
    </row>
    <row r="175" customFormat="false" ht="25.5" hidden="false" customHeight="false" outlineLevel="0" collapsed="false">
      <c r="B175" s="69" t="s">
        <v>2</v>
      </c>
      <c r="C175" s="69"/>
      <c r="D175" s="69"/>
      <c r="E175" s="69"/>
      <c r="F175" s="69"/>
      <c r="G175" s="69"/>
      <c r="H175" s="69"/>
      <c r="I175" s="69"/>
      <c r="J175" s="69"/>
      <c r="L175" s="4" t="s">
        <v>3</v>
      </c>
      <c r="M175" s="4" t="s">
        <v>4</v>
      </c>
      <c r="N175" s="5" t="s">
        <v>5</v>
      </c>
      <c r="O175" s="4" t="s">
        <v>6</v>
      </c>
      <c r="P175" s="6" t="s">
        <v>7</v>
      </c>
      <c r="Q175" s="6" t="s">
        <v>8</v>
      </c>
      <c r="R175" s="7" t="s">
        <v>9</v>
      </c>
    </row>
    <row r="176" customFormat="false" ht="12.75" hidden="false" customHeight="false" outlineLevel="0" collapsed="false">
      <c r="A176" s="87" t="s">
        <v>10</v>
      </c>
      <c r="B176" s="88" t="n">
        <v>1</v>
      </c>
      <c r="C176" s="88" t="n">
        <v>2</v>
      </c>
      <c r="D176" s="88" t="n">
        <v>3</v>
      </c>
      <c r="E176" s="88" t="n">
        <v>4</v>
      </c>
      <c r="F176" s="88" t="n">
        <v>5</v>
      </c>
      <c r="G176" s="88" t="n">
        <v>6</v>
      </c>
      <c r="H176" s="88" t="n">
        <v>7</v>
      </c>
      <c r="I176" s="88" t="n">
        <v>8</v>
      </c>
      <c r="J176" s="88" t="n">
        <v>9</v>
      </c>
      <c r="K176" s="89" t="s">
        <v>11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0" t="s">
        <v>18</v>
      </c>
      <c r="B177" s="10" t="n">
        <v>4</v>
      </c>
      <c r="C177" s="10"/>
      <c r="D177" s="10"/>
      <c r="E177" s="10"/>
      <c r="F177" s="10"/>
      <c r="G177" s="10"/>
      <c r="H177" s="10"/>
      <c r="I177" s="10"/>
      <c r="J177" s="10"/>
      <c r="K177" s="18"/>
      <c r="L177" s="31"/>
      <c r="M177" s="12"/>
      <c r="N177" s="13"/>
      <c r="O177" s="24"/>
      <c r="P177" s="19" t="n">
        <f aca="false">B177</f>
        <v>4</v>
      </c>
      <c r="Q177" s="15"/>
      <c r="R177" s="16"/>
    </row>
    <row r="178" customFormat="false" ht="12.75" hidden="false" customHeight="false" outlineLevel="0" collapsed="false">
      <c r="A178" s="30" t="s">
        <v>19</v>
      </c>
      <c r="B178" s="10"/>
      <c r="C178" s="10" t="n">
        <v>1</v>
      </c>
      <c r="D178" s="10"/>
      <c r="E178" s="10"/>
      <c r="F178" s="10"/>
      <c r="G178" s="10"/>
      <c r="H178" s="10"/>
      <c r="I178" s="10"/>
      <c r="J178" s="10"/>
      <c r="K178" s="18"/>
      <c r="L178" s="12"/>
      <c r="M178" s="12"/>
      <c r="N178" s="13"/>
      <c r="O178" s="24" t="n">
        <f aca="false">C178/B177</f>
        <v>0.25</v>
      </c>
      <c r="P178" s="25" t="n">
        <v>1</v>
      </c>
      <c r="Q178" s="26" t="n">
        <f aca="false">P178/P177</f>
        <v>0.25</v>
      </c>
      <c r="R178" s="27" t="n">
        <f aca="false">100%-Q178</f>
        <v>0.75</v>
      </c>
    </row>
    <row r="179" customFormat="false" ht="12.75" hidden="false" customHeight="false" outlineLevel="0" collapsed="false">
      <c r="A179" s="36" t="s">
        <v>20</v>
      </c>
      <c r="B179" s="34"/>
      <c r="C179" s="34"/>
      <c r="D179" s="34" t="n">
        <v>1</v>
      </c>
      <c r="E179" s="34"/>
      <c r="F179" s="34"/>
      <c r="G179" s="34"/>
      <c r="H179" s="34"/>
      <c r="I179" s="34"/>
      <c r="J179" s="34"/>
      <c r="K179" s="35"/>
      <c r="L179" s="16"/>
      <c r="M179" s="16"/>
      <c r="N179" s="34"/>
      <c r="O179" s="27" t="n">
        <f aca="false">D179/C178</f>
        <v>1</v>
      </c>
      <c r="P179" s="25" t="n">
        <v>1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36" t="s">
        <v>21</v>
      </c>
      <c r="B180" s="34"/>
      <c r="C180" s="34"/>
      <c r="D180" s="34" t="n">
        <v>1</v>
      </c>
      <c r="E180" s="34"/>
      <c r="F180" s="34"/>
      <c r="G180" s="34"/>
      <c r="H180" s="34"/>
      <c r="I180" s="34"/>
      <c r="J180" s="34"/>
      <c r="K180" s="35"/>
      <c r="L180" s="16"/>
      <c r="M180" s="16"/>
      <c r="N180" s="34"/>
      <c r="O180" s="27" t="n">
        <f aca="false">F180/D179</f>
        <v>0</v>
      </c>
      <c r="P180" s="25" t="n">
        <v>1</v>
      </c>
      <c r="Q180" s="26" t="n">
        <f aca="false">P180/P179</f>
        <v>1</v>
      </c>
      <c r="R180" s="27" t="n">
        <f aca="false">100%-Q180</f>
        <v>0</v>
      </c>
    </row>
    <row r="181" customFormat="false" ht="12.75" hidden="false" customHeight="false" outlineLevel="0" collapsed="false">
      <c r="A181" s="36" t="s">
        <v>22</v>
      </c>
      <c r="B181" s="34"/>
      <c r="C181" s="34"/>
      <c r="D181" s="34"/>
      <c r="E181" s="34" t="n">
        <v>0</v>
      </c>
      <c r="F181" s="34"/>
      <c r="G181" s="34"/>
      <c r="H181" s="34"/>
      <c r="I181" s="34"/>
      <c r="J181" s="34"/>
      <c r="K181" s="35"/>
      <c r="L181" s="16"/>
      <c r="M181" s="16"/>
      <c r="N181" s="34"/>
      <c r="O181" s="27"/>
      <c r="P181" s="25" t="n">
        <v>7</v>
      </c>
      <c r="Q181" s="26" t="n">
        <f aca="false">P181/P180</f>
        <v>7</v>
      </c>
      <c r="R181" s="27" t="n">
        <f aca="false">100%-Q181</f>
        <v>-6</v>
      </c>
    </row>
    <row r="182" customFormat="false" ht="12.75" hidden="false" customHeight="false" outlineLevel="0" collapsed="false">
      <c r="A182" s="36" t="s">
        <v>23</v>
      </c>
      <c r="B182" s="34"/>
      <c r="C182" s="34"/>
      <c r="D182" s="34"/>
      <c r="E182" s="34"/>
      <c r="F182" s="34" t="n">
        <v>0</v>
      </c>
      <c r="G182" s="34"/>
      <c r="H182" s="34"/>
      <c r="I182" s="34"/>
      <c r="J182" s="34"/>
      <c r="K182" s="35"/>
      <c r="L182" s="16"/>
      <c r="M182" s="16"/>
      <c r="N182" s="34"/>
      <c r="O182" s="27"/>
      <c r="P182" s="25"/>
      <c r="Q182" s="26"/>
      <c r="R182" s="27"/>
    </row>
    <row r="183" customFormat="false" ht="12.75" hidden="false" customHeight="false" outlineLevel="0" collapsed="false">
      <c r="A183" s="36" t="s">
        <v>48</v>
      </c>
      <c r="B183" s="34"/>
      <c r="C183" s="34"/>
      <c r="D183" s="34"/>
      <c r="E183" s="34"/>
      <c r="F183" s="34"/>
      <c r="G183" s="34" t="n">
        <v>0</v>
      </c>
      <c r="H183" s="34"/>
      <c r="I183" s="34"/>
      <c r="J183" s="34"/>
      <c r="K183" s="35"/>
      <c r="L183" s="16"/>
      <c r="M183" s="16"/>
      <c r="N183" s="34"/>
      <c r="O183" s="27"/>
      <c r="P183" s="25"/>
      <c r="Q183" s="26"/>
      <c r="R183" s="27"/>
    </row>
    <row r="184" customFormat="false" ht="12.75" hidden="false" customHeight="false" outlineLevel="0" collapsed="false">
      <c r="A184" s="36" t="s">
        <v>50</v>
      </c>
      <c r="B184" s="34"/>
      <c r="C184" s="34"/>
      <c r="D184" s="34"/>
      <c r="E184" s="34"/>
      <c r="F184" s="34"/>
      <c r="G184" s="34"/>
      <c r="H184" s="34" t="n">
        <v>0</v>
      </c>
      <c r="I184" s="34"/>
      <c r="J184" s="34"/>
      <c r="K184" s="35"/>
      <c r="L184" s="16"/>
      <c r="M184" s="16"/>
      <c r="N184" s="34"/>
      <c r="O184" s="27"/>
      <c r="P184" s="25"/>
      <c r="Q184" s="26"/>
      <c r="R184" s="27"/>
    </row>
    <row r="185" customFormat="false" ht="12.75" hidden="false" customHeight="false" outlineLevel="0" collapsed="false">
      <c r="A185" s="36" t="s">
        <v>52</v>
      </c>
      <c r="B185" s="34"/>
      <c r="C185" s="34"/>
      <c r="D185" s="34"/>
      <c r="E185" s="34"/>
      <c r="F185" s="34"/>
      <c r="G185" s="34"/>
      <c r="H185" s="34"/>
      <c r="I185" s="34" t="n">
        <v>0</v>
      </c>
      <c r="J185" s="34"/>
      <c r="K185" s="35"/>
      <c r="L185" s="16"/>
      <c r="M185" s="16"/>
      <c r="N185" s="34"/>
      <c r="O185" s="27"/>
      <c r="P185" s="25"/>
      <c r="Q185" s="26"/>
      <c r="R185" s="27"/>
    </row>
    <row r="186" customFormat="false" ht="12.75" hidden="false" customHeight="false" outlineLevel="0" collapsed="false">
      <c r="A186" s="36" t="s">
        <v>53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16"/>
      <c r="M186" s="16"/>
      <c r="N186" s="34"/>
      <c r="O186" s="27"/>
      <c r="P186" s="25"/>
      <c r="Q186" s="26"/>
      <c r="R186" s="27"/>
    </row>
    <row r="187" customFormat="false" ht="12.75" hidden="false" customHeight="false" outlineLevel="0" collapsed="false">
      <c r="K187" s="65"/>
      <c r="O187" s="27"/>
    </row>
    <row r="188" customFormat="false" ht="12.75" hidden="false" customHeight="false" outlineLevel="0" collapsed="false">
      <c r="A188" s="51" t="s">
        <v>67</v>
      </c>
    </row>
    <row r="189" customFormat="false" ht="25.5" hidden="false" customHeight="false" outlineLevel="0" collapsed="false">
      <c r="B189" s="69" t="s">
        <v>2</v>
      </c>
      <c r="C189" s="69"/>
      <c r="D189" s="69"/>
      <c r="E189" s="69"/>
      <c r="F189" s="69"/>
      <c r="G189" s="69"/>
      <c r="H189" s="69"/>
      <c r="I189" s="69"/>
      <c r="J189" s="69"/>
      <c r="L189" s="4" t="s">
        <v>3</v>
      </c>
      <c r="M189" s="4" t="s">
        <v>4</v>
      </c>
      <c r="N189" s="5" t="s">
        <v>5</v>
      </c>
      <c r="O189" s="4" t="s">
        <v>6</v>
      </c>
      <c r="P189" s="6" t="s">
        <v>7</v>
      </c>
      <c r="Q189" s="6" t="s">
        <v>8</v>
      </c>
      <c r="R189" s="7" t="s">
        <v>9</v>
      </c>
    </row>
    <row r="190" customFormat="false" ht="12.75" hidden="false" customHeight="false" outlineLevel="0" collapsed="false">
      <c r="A190" s="87" t="s">
        <v>10</v>
      </c>
      <c r="B190" s="88" t="n">
        <v>1</v>
      </c>
      <c r="C190" s="88" t="n">
        <v>2</v>
      </c>
      <c r="D190" s="88" t="n">
        <v>3</v>
      </c>
      <c r="E190" s="88" t="n">
        <v>4</v>
      </c>
      <c r="F190" s="88" t="n">
        <v>5</v>
      </c>
      <c r="G190" s="88" t="n">
        <v>6</v>
      </c>
      <c r="H190" s="88" t="n">
        <v>7</v>
      </c>
      <c r="I190" s="88" t="n">
        <v>8</v>
      </c>
      <c r="J190" s="88" t="n">
        <v>9</v>
      </c>
      <c r="K190" s="89" t="s">
        <v>11</v>
      </c>
      <c r="L190" s="12"/>
      <c r="M190" s="12"/>
      <c r="N190" s="13"/>
      <c r="O190" s="14"/>
      <c r="P190" s="15"/>
      <c r="Q190" s="15"/>
      <c r="R190" s="16"/>
    </row>
    <row r="191" customFormat="false" ht="12.75" hidden="false" customHeight="false" outlineLevel="0" collapsed="false">
      <c r="A191" s="30" t="s">
        <v>19</v>
      </c>
      <c r="B191" s="10" t="n">
        <v>21</v>
      </c>
      <c r="C191" s="10"/>
      <c r="D191" s="10"/>
      <c r="E191" s="10"/>
      <c r="F191" s="10"/>
      <c r="G191" s="10"/>
      <c r="H191" s="10"/>
      <c r="I191" s="10"/>
      <c r="J191" s="10"/>
      <c r="K191" s="35"/>
      <c r="L191" s="31"/>
      <c r="M191" s="12"/>
      <c r="N191" s="13"/>
      <c r="O191" s="24"/>
      <c r="P191" s="19" t="n">
        <f aca="false">B191</f>
        <v>21</v>
      </c>
      <c r="Q191" s="15"/>
      <c r="R191" s="16"/>
    </row>
    <row r="192" customFormat="false" ht="12.75" hidden="false" customHeight="false" outlineLevel="0" collapsed="false">
      <c r="A192" s="36" t="s">
        <v>20</v>
      </c>
      <c r="C192" s="0" t="n">
        <v>14</v>
      </c>
      <c r="K192" s="35"/>
      <c r="O192" s="27" t="n">
        <f aca="false">C192/B191</f>
        <v>0.666666666666667</v>
      </c>
      <c r="P192" s="25" t="n">
        <v>14</v>
      </c>
      <c r="Q192" s="26" t="n">
        <f aca="false">P192/P191</f>
        <v>0.666666666666667</v>
      </c>
      <c r="R192" s="27" t="n">
        <f aca="false">100%-Q192</f>
        <v>0.333333333333333</v>
      </c>
    </row>
    <row r="193" customFormat="false" ht="12.75" hidden="false" customHeight="false" outlineLevel="0" collapsed="false">
      <c r="A193" s="36" t="s">
        <v>21</v>
      </c>
      <c r="D193" s="0" t="n">
        <v>10</v>
      </c>
      <c r="K193" s="35"/>
      <c r="O193" s="1" t="n">
        <f aca="false">D193/C192</f>
        <v>0.714285714285714</v>
      </c>
      <c r="P193" s="25" t="n">
        <v>11</v>
      </c>
      <c r="Q193" s="26" t="n">
        <f aca="false">P193/P192</f>
        <v>0.785714285714286</v>
      </c>
      <c r="R193" s="27" t="n">
        <f aca="false">100%-Q193</f>
        <v>0.214285714285714</v>
      </c>
    </row>
    <row r="194" customFormat="false" ht="12.75" hidden="false" customHeight="false" outlineLevel="0" collapsed="false">
      <c r="A194" s="84" t="s">
        <v>22</v>
      </c>
      <c r="E194" s="0" t="n">
        <v>4</v>
      </c>
      <c r="K194" s="35"/>
      <c r="O194" s="1" t="n">
        <f aca="false">E194/D193</f>
        <v>0.4</v>
      </c>
      <c r="P194" s="25" t="n">
        <v>7</v>
      </c>
      <c r="Q194" s="26" t="n">
        <f aca="false">P194/P193</f>
        <v>0.636363636363636</v>
      </c>
      <c r="R194" s="27" t="n">
        <f aca="false">100%-Q194</f>
        <v>0.363636363636364</v>
      </c>
    </row>
    <row r="195" customFormat="false" ht="12.75" hidden="false" customHeight="false" outlineLevel="0" collapsed="false">
      <c r="A195" s="36" t="s">
        <v>23</v>
      </c>
      <c r="F195" s="0" t="n">
        <v>4</v>
      </c>
      <c r="K195" s="35"/>
      <c r="O195" s="1" t="n">
        <f aca="false">F195/E194</f>
        <v>1</v>
      </c>
      <c r="P195" s="25" t="n">
        <v>7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48</v>
      </c>
      <c r="G196" s="0" t="n">
        <v>1</v>
      </c>
      <c r="K196" s="35"/>
      <c r="O196" s="1" t="n">
        <f aca="false">G196/F195</f>
        <v>0.25</v>
      </c>
      <c r="P196" s="25" t="n">
        <v>6</v>
      </c>
      <c r="Q196" s="26" t="n">
        <f aca="false">P196/P195</f>
        <v>0.857142857142857</v>
      </c>
      <c r="R196" s="27" t="n">
        <f aca="false">100%-Q196</f>
        <v>0.142857142857143</v>
      </c>
    </row>
    <row r="197" customFormat="false" ht="12.75" hidden="false" customHeight="false" outlineLevel="0" collapsed="false">
      <c r="A197" s="36" t="s">
        <v>49</v>
      </c>
      <c r="G197" s="0" t="n">
        <v>4</v>
      </c>
      <c r="K197" s="35"/>
      <c r="O197" s="1" t="n">
        <f aca="false">H197/G196</f>
        <v>0</v>
      </c>
      <c r="P197" s="25" t="n">
        <v>6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50</v>
      </c>
      <c r="H198" s="0" t="n">
        <v>3</v>
      </c>
      <c r="K198" s="35"/>
      <c r="O198" s="1" t="n">
        <v>0</v>
      </c>
      <c r="P198" s="25" t="n">
        <v>6</v>
      </c>
      <c r="Q198" s="26" t="n">
        <f aca="false">P198/P197</f>
        <v>1</v>
      </c>
      <c r="R198" s="27" t="n">
        <f aca="false">100%-Q198</f>
        <v>0</v>
      </c>
    </row>
    <row r="199" customFormat="false" ht="12.75" hidden="false" customHeight="false" outlineLevel="0" collapsed="false">
      <c r="A199" s="36" t="s">
        <v>51</v>
      </c>
      <c r="I199" s="0" t="n">
        <v>2</v>
      </c>
      <c r="K199" s="35"/>
      <c r="O199" s="1" t="n">
        <v>0</v>
      </c>
      <c r="P199" s="25" t="n">
        <v>5</v>
      </c>
      <c r="Q199" s="26" t="n">
        <f aca="false">P199/P198</f>
        <v>0.833333333333333</v>
      </c>
      <c r="R199" s="27" t="n">
        <f aca="false">100%-Q199</f>
        <v>0.166666666666667</v>
      </c>
    </row>
    <row r="200" customFormat="false" ht="12.75" hidden="false" customHeight="false" outlineLevel="0" collapsed="false">
      <c r="A200" s="36" t="s">
        <v>52</v>
      </c>
      <c r="J200" s="0" t="n">
        <v>2</v>
      </c>
      <c r="K200" s="35"/>
      <c r="P200" s="25" t="n">
        <v>4</v>
      </c>
      <c r="Q200" s="26" t="n">
        <f aca="false">P200/P199</f>
        <v>0.8</v>
      </c>
      <c r="R200" s="27" t="n">
        <f aca="false">100%-Q200</f>
        <v>0.2</v>
      </c>
    </row>
    <row r="201" customFormat="false" ht="12.75" hidden="false" customHeight="false" outlineLevel="0" collapsed="false">
      <c r="A201" s="36" t="s">
        <v>53</v>
      </c>
      <c r="J201" s="0" t="n">
        <v>3</v>
      </c>
      <c r="K201" s="35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4</v>
      </c>
      <c r="J202" s="0" t="n">
        <v>2</v>
      </c>
      <c r="K202" s="35" t="n">
        <v>1</v>
      </c>
      <c r="P202" s="25" t="n">
        <v>2</v>
      </c>
      <c r="Q202" s="26"/>
      <c r="R202" s="27"/>
    </row>
    <row r="203" customFormat="false" ht="12.75" hidden="false" customHeight="false" outlineLevel="0" collapsed="false">
      <c r="K203" s="0" t="n">
        <f aca="false">SUM(K202)</f>
        <v>1</v>
      </c>
      <c r="L203" s="1" t="n">
        <f aca="false">K199/B191</f>
        <v>0</v>
      </c>
      <c r="M203" s="1" t="n">
        <f aca="false">K203/B191</f>
        <v>0.0476190476190476</v>
      </c>
      <c r="N203" s="1" t="n">
        <f aca="false">M203-L203</f>
        <v>0.0476190476190476</v>
      </c>
    </row>
    <row r="204" customFormat="false" ht="12.75" hidden="false" customHeight="false" outlineLevel="0" collapsed="false">
      <c r="A204" s="51" t="s">
        <v>69</v>
      </c>
    </row>
    <row r="205" customFormat="false" ht="25.5" hidden="false" customHeight="false" outlineLevel="0" collapsed="false">
      <c r="B205" s="69" t="s">
        <v>2</v>
      </c>
      <c r="C205" s="69"/>
      <c r="D205" s="69"/>
      <c r="E205" s="69"/>
      <c r="F205" s="69"/>
      <c r="G205" s="69"/>
      <c r="H205" s="69"/>
      <c r="I205" s="69"/>
      <c r="J205" s="69"/>
      <c r="L205" s="4" t="s">
        <v>3</v>
      </c>
      <c r="M205" s="4" t="s">
        <v>4</v>
      </c>
      <c r="N205" s="5" t="s">
        <v>5</v>
      </c>
      <c r="O205" s="4" t="s">
        <v>6</v>
      </c>
      <c r="P205" s="6" t="s">
        <v>7</v>
      </c>
      <c r="Q205" s="6" t="s">
        <v>8</v>
      </c>
      <c r="R205" s="7" t="s">
        <v>9</v>
      </c>
    </row>
    <row r="206" customFormat="false" ht="12.75" hidden="false" customHeight="false" outlineLevel="0" collapsed="false">
      <c r="A206" s="87" t="s">
        <v>10</v>
      </c>
      <c r="B206" s="88" t="n">
        <v>1</v>
      </c>
      <c r="C206" s="88" t="n">
        <v>2</v>
      </c>
      <c r="D206" s="88" t="n">
        <v>3</v>
      </c>
      <c r="E206" s="88" t="n">
        <v>4</v>
      </c>
      <c r="F206" s="88" t="n">
        <v>5</v>
      </c>
      <c r="G206" s="88" t="n">
        <v>6</v>
      </c>
      <c r="H206" s="88" t="n">
        <v>7</v>
      </c>
      <c r="I206" s="88" t="n">
        <v>8</v>
      </c>
      <c r="J206" s="88" t="n">
        <v>9</v>
      </c>
      <c r="K206" s="89" t="s">
        <v>11</v>
      </c>
      <c r="L206" s="12"/>
      <c r="M206" s="12"/>
      <c r="N206" s="13"/>
      <c r="O206" s="14"/>
      <c r="P206" s="15"/>
      <c r="Q206" s="15"/>
      <c r="R206" s="16"/>
    </row>
    <row r="207" customFormat="false" ht="12.75" hidden="false" customHeight="false" outlineLevel="0" collapsed="false">
      <c r="A207" s="36" t="s">
        <v>20</v>
      </c>
      <c r="B207" s="10" t="n">
        <v>10</v>
      </c>
      <c r="C207" s="10"/>
      <c r="D207" s="10"/>
      <c r="E207" s="10"/>
      <c r="F207" s="10"/>
      <c r="G207" s="10"/>
      <c r="H207" s="10"/>
      <c r="I207" s="10"/>
      <c r="J207" s="10"/>
      <c r="K207" s="35"/>
      <c r="L207" s="31"/>
      <c r="M207" s="12"/>
      <c r="N207" s="13"/>
      <c r="O207" s="24"/>
      <c r="P207" s="19" t="n">
        <f aca="false">B207</f>
        <v>10</v>
      </c>
      <c r="Q207" s="15"/>
      <c r="R207" s="16"/>
    </row>
    <row r="208" customFormat="false" ht="12.75" hidden="false" customHeight="false" outlineLevel="0" collapsed="false">
      <c r="A208" s="36" t="s">
        <v>21</v>
      </c>
      <c r="C208" s="0" t="n">
        <v>7</v>
      </c>
      <c r="K208" s="35"/>
      <c r="O208" s="27" t="n">
        <f aca="false">C208/B207</f>
        <v>0.7</v>
      </c>
      <c r="P208" s="25" t="n">
        <v>8</v>
      </c>
      <c r="Q208" s="26" t="n">
        <f aca="false">P208/P207</f>
        <v>0.8</v>
      </c>
      <c r="R208" s="27" t="n">
        <f aca="false">100%-Q208</f>
        <v>0.2</v>
      </c>
    </row>
    <row r="209" customFormat="false" ht="12.75" hidden="false" customHeight="false" outlineLevel="0" collapsed="false">
      <c r="A209" s="75" t="s">
        <v>22</v>
      </c>
      <c r="D209" s="0" t="n">
        <v>7</v>
      </c>
      <c r="K209" s="35"/>
      <c r="O209" s="27" t="n">
        <f aca="false">D209/C208</f>
        <v>1</v>
      </c>
      <c r="P209" s="25" t="n">
        <v>8</v>
      </c>
      <c r="Q209" s="26" t="n">
        <f aca="false">P209/P208</f>
        <v>1</v>
      </c>
      <c r="R209" s="27" t="n">
        <f aca="false">100%-Q209</f>
        <v>0</v>
      </c>
    </row>
    <row r="210" customFormat="false" ht="12.75" hidden="false" customHeight="false" outlineLevel="0" collapsed="false">
      <c r="A210" s="36" t="s">
        <v>23</v>
      </c>
      <c r="E210" s="0" t="n">
        <v>4</v>
      </c>
      <c r="K210" s="35"/>
      <c r="O210" s="27" t="n">
        <f aca="false">E210/D209</f>
        <v>0.571428571428571</v>
      </c>
      <c r="P210" s="25" t="n">
        <v>6</v>
      </c>
      <c r="Q210" s="26" t="n">
        <f aca="false">P210/P209</f>
        <v>0.75</v>
      </c>
      <c r="R210" s="27" t="n">
        <f aca="false">100%-Q210</f>
        <v>0.25</v>
      </c>
    </row>
    <row r="211" customFormat="false" ht="12.75" hidden="false" customHeight="false" outlineLevel="0" collapsed="false">
      <c r="A211" s="36" t="s">
        <v>48</v>
      </c>
      <c r="F211" s="0" t="n">
        <v>1</v>
      </c>
      <c r="K211" s="35"/>
      <c r="O211" s="27" t="n">
        <f aca="false">F211/E210</f>
        <v>0.25</v>
      </c>
      <c r="P211" s="25" t="n">
        <v>5</v>
      </c>
      <c r="Q211" s="26" t="n">
        <f aca="false">P211/P210</f>
        <v>0.833333333333333</v>
      </c>
      <c r="R211" s="27" t="n">
        <f aca="false">100%-Q211</f>
        <v>0.166666666666667</v>
      </c>
    </row>
    <row r="212" customFormat="false" ht="12.75" hidden="false" customHeight="false" outlineLevel="0" collapsed="false">
      <c r="A212" s="36" t="s">
        <v>49</v>
      </c>
      <c r="G212" s="0" t="n">
        <v>1</v>
      </c>
      <c r="K212" s="35"/>
      <c r="O212" s="27" t="n">
        <f aca="false">G212/F211</f>
        <v>1</v>
      </c>
      <c r="P212" s="25" t="n">
        <v>5</v>
      </c>
      <c r="Q212" s="26" t="n">
        <f aca="false">P212/P211</f>
        <v>1</v>
      </c>
      <c r="R212" s="27" t="n">
        <f aca="false">100%-Q212</f>
        <v>0</v>
      </c>
    </row>
    <row r="213" customFormat="false" ht="12.75" hidden="false" customHeight="false" outlineLevel="0" collapsed="false">
      <c r="A213" s="36" t="s">
        <v>50</v>
      </c>
      <c r="H213" s="0" t="n">
        <v>1</v>
      </c>
      <c r="K213" s="35"/>
      <c r="O213" s="27" t="n">
        <f aca="false">H213/G212</f>
        <v>1</v>
      </c>
      <c r="P213" s="25" t="n">
        <v>4</v>
      </c>
      <c r="Q213" s="26" t="n">
        <f aca="false">P213/P212</f>
        <v>0.8</v>
      </c>
      <c r="R213" s="27" t="n">
        <f aca="false">100%-Q213</f>
        <v>0.2</v>
      </c>
    </row>
    <row r="214" customFormat="false" ht="12.75" hidden="false" customHeight="false" outlineLevel="0" collapsed="false">
      <c r="A214" s="36" t="s">
        <v>51</v>
      </c>
      <c r="I214" s="0" t="n">
        <v>1</v>
      </c>
      <c r="K214" s="35"/>
      <c r="O214" s="27" t="n">
        <f aca="false">I214/H213</f>
        <v>1</v>
      </c>
      <c r="P214" s="25" t="n">
        <v>4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52</v>
      </c>
      <c r="J215" s="0" t="n">
        <v>1</v>
      </c>
      <c r="K215" s="35"/>
      <c r="O215" s="27" t="n">
        <f aca="false">J215/I214</f>
        <v>1</v>
      </c>
      <c r="P215" s="25" t="n">
        <v>4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3</v>
      </c>
      <c r="J216" s="0" t="n">
        <v>1</v>
      </c>
      <c r="K216" s="35"/>
      <c r="O216" s="27"/>
      <c r="P216" s="25" t="n">
        <v>1</v>
      </c>
      <c r="Q216" s="26"/>
      <c r="R216" s="27"/>
    </row>
    <row r="217" customFormat="false" ht="12.75" hidden="false" customHeight="false" outlineLevel="0" collapsed="false">
      <c r="A217" s="36" t="s">
        <v>54</v>
      </c>
      <c r="J217" s="0" t="n">
        <v>2</v>
      </c>
      <c r="K217" s="35" t="n">
        <v>2</v>
      </c>
      <c r="O217" s="27"/>
      <c r="P217" s="25" t="n">
        <v>3</v>
      </c>
      <c r="Q217" s="26"/>
      <c r="R217" s="27"/>
    </row>
    <row r="218" customFormat="false" ht="12.75" hidden="false" customHeight="false" outlineLevel="0" collapsed="false">
      <c r="A218" s="36" t="s">
        <v>55</v>
      </c>
      <c r="H218" s="0" t="n">
        <v>1</v>
      </c>
      <c r="K218" s="35"/>
      <c r="O218" s="27"/>
      <c r="P218" s="25" t="n">
        <v>1</v>
      </c>
      <c r="Q218" s="26"/>
      <c r="R218" s="27"/>
    </row>
    <row r="219" customFormat="false" ht="12.75" hidden="false" customHeight="false" outlineLevel="0" collapsed="false">
      <c r="A219" s="36" t="s">
        <v>66</v>
      </c>
      <c r="I219" s="0" t="n">
        <v>1</v>
      </c>
      <c r="K219" s="35"/>
      <c r="O219" s="27"/>
      <c r="P219" s="25" t="n">
        <v>1</v>
      </c>
      <c r="Q219" s="26"/>
      <c r="R219" s="27"/>
    </row>
    <row r="220" customFormat="false" ht="12.75" hidden="false" customHeight="false" outlineLevel="0" collapsed="false">
      <c r="A220" s="66" t="s">
        <v>68</v>
      </c>
      <c r="J220" s="0" t="n">
        <v>1</v>
      </c>
      <c r="K220" s="35" t="n">
        <v>1</v>
      </c>
      <c r="O220" s="27"/>
      <c r="P220" s="25" t="n">
        <v>1</v>
      </c>
      <c r="Q220" s="26"/>
      <c r="R220" s="27"/>
    </row>
    <row r="221" customFormat="false" ht="12.75" hidden="false" customHeight="false" outlineLevel="0" collapsed="false">
      <c r="K221" s="0" t="n">
        <f aca="false">SUM(K217:K220)</f>
        <v>3</v>
      </c>
      <c r="L221" s="1" t="n">
        <f aca="false">K215/B207</f>
        <v>0</v>
      </c>
      <c r="M221" s="1" t="n">
        <f aca="false">K221/B207</f>
        <v>0.3</v>
      </c>
      <c r="N221" s="1" t="n">
        <f aca="false">M221-L221</f>
        <v>0.3</v>
      </c>
    </row>
    <row r="222" customFormat="false" ht="12.75" hidden="false" customHeight="false" outlineLevel="0" collapsed="false">
      <c r="A222" s="51" t="s">
        <v>70</v>
      </c>
    </row>
    <row r="223" customFormat="false" ht="25.5" hidden="false" customHeight="false" outlineLevel="0" collapsed="false">
      <c r="B223" s="69" t="s">
        <v>2</v>
      </c>
      <c r="C223" s="69"/>
      <c r="D223" s="69"/>
      <c r="E223" s="69"/>
      <c r="F223" s="69"/>
      <c r="G223" s="69"/>
      <c r="H223" s="69"/>
      <c r="I223" s="69"/>
      <c r="J223" s="69"/>
      <c r="L223" s="70" t="s">
        <v>3</v>
      </c>
      <c r="M223" s="70" t="s">
        <v>4</v>
      </c>
      <c r="N223" s="71" t="s">
        <v>5</v>
      </c>
      <c r="O223" s="70" t="s">
        <v>6</v>
      </c>
      <c r="P223" s="6" t="s">
        <v>7</v>
      </c>
      <c r="Q223" s="6" t="s">
        <v>8</v>
      </c>
      <c r="R223" s="7" t="s">
        <v>9</v>
      </c>
    </row>
    <row r="224" customFormat="false" ht="12.75" hidden="false" customHeight="false" outlineLevel="0" collapsed="false">
      <c r="A224" s="72" t="s">
        <v>10</v>
      </c>
      <c r="B224" s="73" t="n">
        <v>1</v>
      </c>
      <c r="C224" s="73" t="n">
        <v>2</v>
      </c>
      <c r="D224" s="73" t="n">
        <v>3</v>
      </c>
      <c r="E224" s="73" t="n">
        <v>4</v>
      </c>
      <c r="F224" s="73" t="n">
        <v>5</v>
      </c>
      <c r="G224" s="73" t="n">
        <v>6</v>
      </c>
      <c r="H224" s="73" t="n">
        <v>7</v>
      </c>
      <c r="I224" s="73" t="n">
        <v>8</v>
      </c>
      <c r="J224" s="73" t="n">
        <v>9</v>
      </c>
      <c r="K224" s="74" t="s">
        <v>11</v>
      </c>
      <c r="P224" s="15"/>
      <c r="Q224" s="15"/>
      <c r="R224" s="16"/>
    </row>
    <row r="225" customFormat="false" ht="12.75" hidden="false" customHeight="false" outlineLevel="0" collapsed="false">
      <c r="A225" s="36" t="s">
        <v>21</v>
      </c>
      <c r="B225" s="0" t="n">
        <v>19</v>
      </c>
      <c r="K225" s="50"/>
      <c r="L225" s="27"/>
      <c r="O225" s="27"/>
      <c r="P225" s="19" t="n">
        <f aca="false">B225</f>
        <v>19</v>
      </c>
      <c r="Q225" s="15"/>
      <c r="R225" s="16"/>
    </row>
    <row r="226" customFormat="false" ht="12.75" hidden="false" customHeight="false" outlineLevel="0" collapsed="false">
      <c r="A226" s="75" t="s">
        <v>22</v>
      </c>
      <c r="C226" s="0" t="n">
        <v>10</v>
      </c>
      <c r="K226" s="50"/>
      <c r="N226" s="1"/>
      <c r="O226" s="1" t="n">
        <f aca="false">C226/B225</f>
        <v>0.526315789473684</v>
      </c>
      <c r="P226" s="25" t="n">
        <v>10</v>
      </c>
      <c r="Q226" s="26" t="n">
        <f aca="false">P226/P225</f>
        <v>0.526315789473684</v>
      </c>
      <c r="R226" s="27" t="n">
        <f aca="false">100%-Q226</f>
        <v>0.473684210526316</v>
      </c>
    </row>
    <row r="227" customFormat="false" ht="12.75" hidden="false" customHeight="false" outlineLevel="0" collapsed="false">
      <c r="A227" s="36" t="s">
        <v>23</v>
      </c>
      <c r="D227" s="0" t="n">
        <v>8</v>
      </c>
      <c r="K227" s="50"/>
      <c r="N227" s="1"/>
      <c r="O227" s="1" t="n">
        <f aca="false">D227/C226</f>
        <v>0.8</v>
      </c>
      <c r="P227" s="25" t="n">
        <v>9</v>
      </c>
      <c r="Q227" s="26" t="n">
        <f aca="false">P227/P226</f>
        <v>0.9</v>
      </c>
      <c r="R227" s="27" t="n">
        <f aca="false">100%-Q227</f>
        <v>0.1</v>
      </c>
    </row>
    <row r="228" customFormat="false" ht="12.75" hidden="false" customHeight="false" outlineLevel="0" collapsed="false">
      <c r="A228" s="36" t="s">
        <v>48</v>
      </c>
      <c r="E228" s="0" t="n">
        <v>5</v>
      </c>
      <c r="K228" s="50"/>
      <c r="L228" s="96"/>
      <c r="M228" s="96"/>
      <c r="N228" s="96"/>
      <c r="O228" s="96" t="n">
        <f aca="false">E228/D227</f>
        <v>0.625</v>
      </c>
      <c r="P228" s="25" t="n">
        <v>9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36" t="s">
        <v>49</v>
      </c>
      <c r="F229" s="0" t="n">
        <v>5</v>
      </c>
      <c r="K229" s="50"/>
      <c r="L229" s="96"/>
      <c r="M229" s="96"/>
      <c r="N229" s="96"/>
      <c r="O229" s="96" t="n">
        <f aca="false">F229/E228</f>
        <v>1</v>
      </c>
      <c r="P229" s="25" t="n">
        <v>8</v>
      </c>
      <c r="Q229" s="26" t="n">
        <f aca="false">P229/P228</f>
        <v>0.888888888888889</v>
      </c>
      <c r="R229" s="27" t="n">
        <f aca="false">100%-Q229</f>
        <v>0.111111111111111</v>
      </c>
    </row>
    <row r="230" customFormat="false" ht="12.75" hidden="false" customHeight="false" outlineLevel="0" collapsed="false">
      <c r="A230" s="36" t="s">
        <v>50</v>
      </c>
      <c r="G230" s="0" t="n">
        <v>3</v>
      </c>
      <c r="K230" s="50"/>
      <c r="O230" s="1" t="n">
        <f aca="false">G230/F229</f>
        <v>0.6</v>
      </c>
      <c r="P230" s="25" t="n">
        <v>7</v>
      </c>
      <c r="Q230" s="26" t="n">
        <f aca="false">P230/P229</f>
        <v>0.875</v>
      </c>
      <c r="R230" s="27" t="n">
        <f aca="false">100%-Q230</f>
        <v>0.125</v>
      </c>
    </row>
    <row r="231" customFormat="false" ht="12.75" hidden="false" customHeight="false" outlineLevel="0" collapsed="false">
      <c r="A231" s="36" t="s">
        <v>51</v>
      </c>
      <c r="H231" s="0" t="n">
        <v>3</v>
      </c>
      <c r="K231" s="50"/>
      <c r="O231" s="1" t="n">
        <f aca="false">H231/G230</f>
        <v>1</v>
      </c>
      <c r="P231" s="25" t="n">
        <v>7</v>
      </c>
      <c r="Q231" s="26" t="n">
        <f aca="false">P231/P230</f>
        <v>1</v>
      </c>
      <c r="R231" s="27" t="n">
        <f aca="false">100%-Q231</f>
        <v>0</v>
      </c>
    </row>
    <row r="232" customFormat="false" ht="12.75" hidden="false" customHeight="false" outlineLevel="0" collapsed="false">
      <c r="A232" s="36" t="s">
        <v>52</v>
      </c>
      <c r="I232" s="0" t="n">
        <v>3</v>
      </c>
      <c r="K232" s="50"/>
      <c r="O232" s="1" t="n">
        <f aca="false">I232/H231</f>
        <v>1</v>
      </c>
      <c r="P232" s="25" t="n">
        <v>7</v>
      </c>
      <c r="Q232" s="26" t="n">
        <f aca="false">P232/P231</f>
        <v>1</v>
      </c>
      <c r="R232" s="27" t="n">
        <f aca="false">100%-Q232</f>
        <v>0</v>
      </c>
    </row>
    <row r="233" customFormat="false" ht="12.75" hidden="false" customHeight="false" outlineLevel="0" collapsed="false">
      <c r="A233" s="36" t="s">
        <v>53</v>
      </c>
      <c r="J233" s="0" t="n">
        <v>3</v>
      </c>
      <c r="K233" s="50" t="n">
        <v>3</v>
      </c>
      <c r="O233" s="1" t="n">
        <f aca="false">J233/I232</f>
        <v>1</v>
      </c>
      <c r="P233" s="25" t="n">
        <v>7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54</v>
      </c>
      <c r="J234" s="0" t="n">
        <v>3</v>
      </c>
      <c r="K234" s="50" t="n">
        <v>3</v>
      </c>
      <c r="P234" s="25" t="n">
        <v>4</v>
      </c>
      <c r="Q234" s="26"/>
      <c r="R234" s="27"/>
    </row>
    <row r="235" customFormat="false" ht="12.75" hidden="false" customHeight="false" outlineLevel="0" collapsed="false">
      <c r="A235" s="36" t="s">
        <v>55</v>
      </c>
      <c r="I235" s="0" t="n">
        <v>1</v>
      </c>
      <c r="K235" s="50"/>
      <c r="P235" s="25" t="n">
        <v>1</v>
      </c>
      <c r="Q235" s="26"/>
      <c r="R235" s="27"/>
    </row>
    <row r="236" customFormat="false" ht="12.75" hidden="false" customHeight="false" outlineLevel="0" collapsed="false">
      <c r="A236" s="36" t="s">
        <v>66</v>
      </c>
      <c r="J236" s="0" t="n">
        <v>1</v>
      </c>
      <c r="K236" s="50" t="n">
        <v>1</v>
      </c>
      <c r="P236" s="25" t="n">
        <v>1</v>
      </c>
      <c r="Q236" s="26"/>
      <c r="R236" s="27"/>
    </row>
    <row r="237" customFormat="false" ht="12.75" hidden="false" customHeight="false" outlineLevel="0" collapsed="false">
      <c r="A237" s="66" t="s">
        <v>68</v>
      </c>
      <c r="K237" s="50"/>
      <c r="P237" s="25"/>
      <c r="Q237" s="26"/>
      <c r="R237" s="27"/>
    </row>
    <row r="238" customFormat="false" ht="12.75" hidden="false" customHeight="false" outlineLevel="0" collapsed="false">
      <c r="A238" s="36"/>
      <c r="K238" s="0" t="n">
        <f aca="false">SUM(K233:K236)</f>
        <v>7</v>
      </c>
      <c r="L238" s="1" t="n">
        <f aca="false">K233/B225</f>
        <v>0.157894736842105</v>
      </c>
      <c r="M238" s="1" t="n">
        <f aca="false">K238/B225</f>
        <v>0.368421052631579</v>
      </c>
      <c r="N238" s="1" t="n">
        <f aca="false">M238-L238</f>
        <v>0.210526315789474</v>
      </c>
    </row>
    <row r="239" customFormat="false" ht="12.75" hidden="false" customHeight="false" outlineLevel="0" collapsed="false">
      <c r="A239" s="51" t="s">
        <v>71</v>
      </c>
    </row>
    <row r="240" customFormat="false" ht="25.5" hidden="false" customHeight="false" outlineLevel="0" collapsed="false">
      <c r="B240" s="69" t="s">
        <v>2</v>
      </c>
      <c r="C240" s="69"/>
      <c r="D240" s="69"/>
      <c r="E240" s="69"/>
      <c r="F240" s="69"/>
      <c r="G240" s="69"/>
      <c r="H240" s="69"/>
      <c r="I240" s="69"/>
      <c r="J240" s="69"/>
      <c r="L240" s="70" t="s">
        <v>3</v>
      </c>
      <c r="M240" s="70" t="s">
        <v>4</v>
      </c>
      <c r="N240" s="71" t="s">
        <v>5</v>
      </c>
      <c r="O240" s="70" t="s">
        <v>6</v>
      </c>
      <c r="P240" s="6" t="s">
        <v>7</v>
      </c>
      <c r="Q240" s="6" t="s">
        <v>8</v>
      </c>
      <c r="R240" s="7" t="s">
        <v>9</v>
      </c>
    </row>
    <row r="241" customFormat="false" ht="12.75" hidden="false" customHeight="false" outlineLevel="0" collapsed="false">
      <c r="A241" s="72" t="s">
        <v>10</v>
      </c>
      <c r="B241" s="73" t="n">
        <v>1</v>
      </c>
      <c r="C241" s="73" t="n">
        <v>2</v>
      </c>
      <c r="D241" s="73" t="n">
        <v>3</v>
      </c>
      <c r="E241" s="73" t="n">
        <v>4</v>
      </c>
      <c r="F241" s="73" t="n">
        <v>5</v>
      </c>
      <c r="G241" s="73" t="n">
        <v>6</v>
      </c>
      <c r="H241" s="73" t="n">
        <v>7</v>
      </c>
      <c r="I241" s="73" t="n">
        <v>8</v>
      </c>
      <c r="J241" s="73" t="n">
        <v>9</v>
      </c>
      <c r="K241" s="74" t="s">
        <v>11</v>
      </c>
      <c r="P241" s="15"/>
      <c r="Q241" s="15"/>
      <c r="R241" s="16"/>
    </row>
    <row r="242" customFormat="false" ht="12.75" hidden="false" customHeight="false" outlineLevel="0" collapsed="false">
      <c r="A242" s="36" t="s">
        <v>22</v>
      </c>
      <c r="B242" s="0" t="n">
        <v>11</v>
      </c>
      <c r="K242" s="50"/>
      <c r="L242" s="27"/>
      <c r="O242" s="27"/>
      <c r="P242" s="19" t="n">
        <f aca="false">B242</f>
        <v>11</v>
      </c>
      <c r="Q242" s="15"/>
      <c r="R242" s="16"/>
    </row>
    <row r="243" customFormat="false" ht="12.75" hidden="false" customHeight="false" outlineLevel="0" collapsed="false">
      <c r="A243" s="36" t="s">
        <v>23</v>
      </c>
      <c r="C243" s="0" t="n">
        <v>8</v>
      </c>
      <c r="K243" s="50"/>
      <c r="N243" s="1"/>
      <c r="O243" s="1" t="n">
        <f aca="false">C243/B242</f>
        <v>0.727272727272727</v>
      </c>
      <c r="P243" s="25" t="n">
        <v>8</v>
      </c>
      <c r="Q243" s="26" t="n">
        <f aca="false">P243/P242</f>
        <v>0.727272727272727</v>
      </c>
      <c r="R243" s="27" t="n">
        <f aca="false">100%-Q243</f>
        <v>0.272727272727273</v>
      </c>
    </row>
    <row r="244" customFormat="false" ht="12.75" hidden="false" customHeight="false" outlineLevel="0" collapsed="false">
      <c r="A244" s="36" t="s">
        <v>48</v>
      </c>
      <c r="D244" s="0" t="n">
        <v>3</v>
      </c>
      <c r="K244" s="50"/>
      <c r="O244" s="1" t="n">
        <f aca="false">D244/C243</f>
        <v>0.375</v>
      </c>
      <c r="P244" s="25" t="n">
        <v>6</v>
      </c>
      <c r="Q244" s="26" t="n">
        <f aca="false">P244/P243</f>
        <v>0.75</v>
      </c>
      <c r="R244" s="27" t="n">
        <f aca="false">100%-Q244</f>
        <v>0.25</v>
      </c>
    </row>
    <row r="245" customFormat="false" ht="12.75" hidden="false" customHeight="false" outlineLevel="0" collapsed="false">
      <c r="A245" s="36" t="s">
        <v>49</v>
      </c>
      <c r="E245" s="0" t="n">
        <v>1</v>
      </c>
      <c r="K245" s="50"/>
      <c r="O245" s="1" t="n">
        <f aca="false">E245/D244</f>
        <v>0.333333333333333</v>
      </c>
      <c r="P245" s="25" t="n">
        <v>2</v>
      </c>
      <c r="Q245" s="26" t="n">
        <f aca="false">P245/P244</f>
        <v>0.333333333333333</v>
      </c>
      <c r="R245" s="27" t="n">
        <f aca="false">100%-Q245</f>
        <v>0.666666666666667</v>
      </c>
    </row>
    <row r="246" customFormat="false" ht="12.75" hidden="false" customHeight="false" outlineLevel="0" collapsed="false">
      <c r="A246" s="36" t="s">
        <v>50</v>
      </c>
      <c r="F246" s="0" t="n">
        <v>1</v>
      </c>
      <c r="K246" s="50"/>
      <c r="O246" s="1" t="n">
        <f aca="false">F246/E245</f>
        <v>1</v>
      </c>
      <c r="P246" s="25" t="n">
        <v>1</v>
      </c>
      <c r="Q246" s="26" t="n">
        <f aca="false">P246/P245</f>
        <v>0.5</v>
      </c>
      <c r="R246" s="27" t="n">
        <f aca="false">100%-Q246</f>
        <v>0.5</v>
      </c>
    </row>
    <row r="247" customFormat="false" ht="12.75" hidden="false" customHeight="false" outlineLevel="0" collapsed="false">
      <c r="A247" s="36" t="s">
        <v>51</v>
      </c>
      <c r="G247" s="0" t="n">
        <v>1</v>
      </c>
      <c r="K247" s="50"/>
      <c r="O247" s="1" t="n">
        <f aca="false">G247/F246</f>
        <v>1</v>
      </c>
      <c r="P247" s="25" t="n">
        <v>1</v>
      </c>
      <c r="Q247" s="26" t="n">
        <f aca="false">P247/P246</f>
        <v>1</v>
      </c>
      <c r="R247" s="27" t="n">
        <f aca="false">100%-Q247</f>
        <v>0</v>
      </c>
    </row>
    <row r="248" customFormat="false" ht="12.75" hidden="false" customHeight="false" outlineLevel="0" collapsed="false">
      <c r="A248" s="36" t="s">
        <v>52</v>
      </c>
      <c r="H248" s="0" t="n">
        <v>1</v>
      </c>
      <c r="K248" s="50"/>
      <c r="O248" s="1" t="n">
        <f aca="false">H248/G247</f>
        <v>1</v>
      </c>
      <c r="P248" s="25" t="n">
        <v>1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36" t="s">
        <v>53</v>
      </c>
      <c r="I249" s="0" t="n">
        <v>1</v>
      </c>
      <c r="K249" s="50"/>
      <c r="O249" s="1" t="n">
        <f aca="false">I249/H248</f>
        <v>1</v>
      </c>
      <c r="P249" s="25" t="n">
        <v>1</v>
      </c>
      <c r="Q249" s="26" t="n">
        <f aca="false">P249/P248</f>
        <v>1</v>
      </c>
      <c r="R249" s="27" t="n">
        <f aca="false">100%-Q249</f>
        <v>0</v>
      </c>
    </row>
    <row r="250" customFormat="false" ht="12.75" hidden="false" customHeight="false" outlineLevel="0" collapsed="false">
      <c r="A250" s="36" t="s">
        <v>54</v>
      </c>
      <c r="J250" s="0" t="n">
        <v>1</v>
      </c>
      <c r="K250" s="50" t="n">
        <v>1</v>
      </c>
      <c r="O250" s="1" t="n">
        <f aca="false">J250/I249</f>
        <v>1</v>
      </c>
      <c r="P250" s="25" t="n">
        <v>1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55</v>
      </c>
      <c r="K251" s="50"/>
      <c r="P251" s="25"/>
      <c r="Q251" s="26"/>
      <c r="R251" s="27"/>
    </row>
    <row r="252" customFormat="false" ht="12.75" hidden="false" customHeight="false" outlineLevel="0" collapsed="false">
      <c r="A252" s="36" t="s">
        <v>66</v>
      </c>
      <c r="K252" s="50"/>
      <c r="P252" s="25"/>
      <c r="Q252" s="26"/>
      <c r="R252" s="27"/>
    </row>
    <row r="253" customFormat="false" ht="12.75" hidden="false" customHeight="false" outlineLevel="0" collapsed="false">
      <c r="A253" s="66" t="s">
        <v>68</v>
      </c>
      <c r="K253" s="50"/>
      <c r="P253" s="25"/>
      <c r="Q253" s="26"/>
      <c r="R253" s="27"/>
    </row>
    <row r="254" customFormat="false" ht="12.75" hidden="false" customHeight="false" outlineLevel="0" collapsed="false">
      <c r="A254" s="36"/>
      <c r="K254" s="0" t="n">
        <f aca="false">SUM(K250)</f>
        <v>1</v>
      </c>
      <c r="L254" s="1" t="n">
        <f aca="false">K250/B242</f>
        <v>0.0909090909090909</v>
      </c>
      <c r="M254" s="1" t="n">
        <f aca="false">K254/B242</f>
        <v>0.0909090909090909</v>
      </c>
      <c r="N254" s="1" t="n">
        <f aca="false">M254-L254</f>
        <v>0</v>
      </c>
    </row>
    <row r="255" customFormat="false" ht="12.75" hidden="false" customHeight="false" outlineLevel="0" collapsed="false">
      <c r="A255" s="51" t="s">
        <v>72</v>
      </c>
    </row>
    <row r="256" customFormat="false" ht="25.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23</v>
      </c>
      <c r="B258" s="0" t="n">
        <v>29</v>
      </c>
      <c r="K258" s="50"/>
      <c r="L258" s="27"/>
      <c r="O258" s="27"/>
      <c r="P258" s="19" t="n">
        <f aca="false">B258</f>
        <v>29</v>
      </c>
      <c r="Q258" s="15"/>
      <c r="R258" s="16"/>
    </row>
    <row r="259" customFormat="false" ht="12.75" hidden="false" customHeight="false" outlineLevel="0" collapsed="false">
      <c r="A259" s="36" t="s">
        <v>48</v>
      </c>
      <c r="C259" s="0" t="n">
        <v>24</v>
      </c>
      <c r="K259" s="50"/>
      <c r="N259" s="1"/>
      <c r="O259" s="1" t="n">
        <f aca="false">C259/B258</f>
        <v>0.827586206896552</v>
      </c>
      <c r="P259" s="25" t="n">
        <v>24</v>
      </c>
      <c r="Q259" s="26" t="n">
        <f aca="false">P259/P258</f>
        <v>0.827586206896552</v>
      </c>
      <c r="R259" s="27" t="n">
        <f aca="false">100%-Q259</f>
        <v>0.172413793103448</v>
      </c>
    </row>
    <row r="260" customFormat="false" ht="12.75" hidden="false" customHeight="false" outlineLevel="0" collapsed="false">
      <c r="A260" s="36" t="s">
        <v>49</v>
      </c>
      <c r="D260" s="0" t="n">
        <v>13</v>
      </c>
      <c r="K260" s="50"/>
      <c r="O260" s="1" t="n">
        <f aca="false">D260/C259</f>
        <v>0.541666666666667</v>
      </c>
      <c r="P260" s="25" t="n">
        <v>19</v>
      </c>
      <c r="Q260" s="26" t="n">
        <f aca="false">P260/P259</f>
        <v>0.791666666666667</v>
      </c>
      <c r="R260" s="27" t="n">
        <f aca="false">100%-Q260</f>
        <v>0.208333333333333</v>
      </c>
    </row>
    <row r="261" customFormat="false" ht="12.75" hidden="false" customHeight="false" outlineLevel="0" collapsed="false">
      <c r="A261" s="36" t="s">
        <v>50</v>
      </c>
      <c r="E261" s="0" t="n">
        <v>11</v>
      </c>
      <c r="K261" s="50"/>
      <c r="O261" s="1" t="n">
        <f aca="false">E261/D260</f>
        <v>0.846153846153846</v>
      </c>
      <c r="P261" s="25" t="n">
        <v>17</v>
      </c>
      <c r="Q261" s="26" t="n">
        <f aca="false">P261/P260</f>
        <v>0.894736842105263</v>
      </c>
      <c r="R261" s="27" t="n">
        <f aca="false">100%-Q261</f>
        <v>0.105263157894737</v>
      </c>
    </row>
    <row r="262" customFormat="false" ht="12.75" hidden="false" customHeight="false" outlineLevel="0" collapsed="false">
      <c r="A262" s="36" t="s">
        <v>51</v>
      </c>
      <c r="F262" s="0" t="n">
        <v>11</v>
      </c>
      <c r="K262" s="50"/>
      <c r="O262" s="1" t="n">
        <f aca="false">F262/E261</f>
        <v>1</v>
      </c>
      <c r="P262" s="25" t="n">
        <v>16</v>
      </c>
      <c r="Q262" s="26" t="n">
        <f aca="false">P262/P261</f>
        <v>0.941176470588235</v>
      </c>
      <c r="R262" s="27" t="n">
        <f aca="false">100%-Q262</f>
        <v>0.0588235294117647</v>
      </c>
    </row>
    <row r="263" customFormat="false" ht="12.75" hidden="false" customHeight="false" outlineLevel="0" collapsed="false">
      <c r="A263" s="36" t="s">
        <v>52</v>
      </c>
      <c r="G263" s="0" t="n">
        <v>10</v>
      </c>
      <c r="K263" s="50"/>
      <c r="O263" s="1" t="n">
        <f aca="false">G263/F262</f>
        <v>0.909090909090909</v>
      </c>
      <c r="P263" s="25" t="n">
        <v>16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53</v>
      </c>
      <c r="H264" s="0" t="n">
        <v>9</v>
      </c>
      <c r="K264" s="50"/>
      <c r="O264" s="1" t="n">
        <f aca="false">H264/G263</f>
        <v>0.9</v>
      </c>
      <c r="P264" s="25" t="n">
        <v>16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4</v>
      </c>
      <c r="I265" s="0" t="n">
        <v>9</v>
      </c>
      <c r="K265" s="50"/>
      <c r="O265" s="1" t="n">
        <f aca="false">I265/H264</f>
        <v>1</v>
      </c>
      <c r="P265" s="25" t="n">
        <v>16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36" t="s">
        <v>55</v>
      </c>
      <c r="J266" s="0" t="n">
        <v>8</v>
      </c>
      <c r="K266" s="50" t="n">
        <v>8</v>
      </c>
      <c r="O266" s="1" t="n">
        <f aca="false">J266/I265</f>
        <v>0.888888888888889</v>
      </c>
      <c r="P266" s="25" t="n">
        <v>16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66</v>
      </c>
      <c r="J267" s="0" t="n">
        <v>4</v>
      </c>
      <c r="K267" s="50" t="n">
        <v>3</v>
      </c>
      <c r="P267" s="25" t="n">
        <v>7</v>
      </c>
      <c r="Q267" s="26"/>
      <c r="R267" s="27"/>
    </row>
    <row r="268" customFormat="false" ht="12.75" hidden="false" customHeight="false" outlineLevel="0" collapsed="false">
      <c r="A268" s="66" t="s">
        <v>68</v>
      </c>
      <c r="J268" s="0" t="n">
        <v>4</v>
      </c>
      <c r="K268" s="50" t="n">
        <v>3</v>
      </c>
      <c r="P268" s="25" t="n">
        <v>5</v>
      </c>
      <c r="Q268" s="26"/>
      <c r="R268" s="27"/>
    </row>
    <row r="269" customFormat="false" ht="12.75" hidden="false" customHeight="false" outlineLevel="0" collapsed="false">
      <c r="K269" s="0" t="n">
        <f aca="false">SUM(K266:K267)</f>
        <v>11</v>
      </c>
      <c r="L269" s="1" t="n">
        <f aca="false">K266/B258</f>
        <v>0.275862068965517</v>
      </c>
      <c r="M269" s="1" t="n">
        <f aca="false">K269/B258</f>
        <v>0.379310344827586</v>
      </c>
      <c r="N269" s="1" t="n">
        <f aca="false">M269-L269</f>
        <v>0.103448275862069</v>
      </c>
    </row>
    <row r="270" customFormat="false" ht="12.75" hidden="false" customHeight="false" outlineLevel="0" collapsed="false">
      <c r="A270" s="51" t="s">
        <v>73</v>
      </c>
    </row>
    <row r="271" customFormat="false" ht="25.5" hidden="false" customHeight="false" outlineLevel="0" collapsed="false">
      <c r="B271" s="69" t="s">
        <v>2</v>
      </c>
      <c r="C271" s="69"/>
      <c r="D271" s="69"/>
      <c r="E271" s="69"/>
      <c r="F271" s="69"/>
      <c r="G271" s="69"/>
      <c r="H271" s="69"/>
      <c r="I271" s="69"/>
      <c r="J271" s="69"/>
      <c r="L271" s="70" t="s">
        <v>3</v>
      </c>
      <c r="M271" s="70" t="s">
        <v>4</v>
      </c>
      <c r="N271" s="71" t="s">
        <v>5</v>
      </c>
      <c r="O271" s="70" t="s">
        <v>6</v>
      </c>
      <c r="P271" s="6" t="s">
        <v>7</v>
      </c>
      <c r="Q271" s="6" t="s">
        <v>8</v>
      </c>
      <c r="R271" s="7" t="s">
        <v>9</v>
      </c>
    </row>
    <row r="272" customFormat="false" ht="12.75" hidden="false" customHeight="false" outlineLevel="0" collapsed="false">
      <c r="A272" s="72" t="s">
        <v>10</v>
      </c>
      <c r="B272" s="73" t="n">
        <v>1</v>
      </c>
      <c r="C272" s="73" t="n">
        <v>2</v>
      </c>
      <c r="D272" s="73" t="n">
        <v>3</v>
      </c>
      <c r="E272" s="73" t="n">
        <v>4</v>
      </c>
      <c r="F272" s="73" t="n">
        <v>5</v>
      </c>
      <c r="G272" s="73" t="n">
        <v>6</v>
      </c>
      <c r="H272" s="73" t="n">
        <v>7</v>
      </c>
      <c r="I272" s="73" t="n">
        <v>8</v>
      </c>
      <c r="J272" s="73" t="n">
        <v>9</v>
      </c>
      <c r="K272" s="74" t="s">
        <v>11</v>
      </c>
      <c r="P272" s="15"/>
      <c r="Q272" s="15"/>
      <c r="R272" s="16"/>
    </row>
    <row r="273" customFormat="false" ht="12.75" hidden="false" customHeight="false" outlineLevel="0" collapsed="false">
      <c r="A273" s="36" t="s">
        <v>48</v>
      </c>
      <c r="B273" s="0" t="n">
        <v>13</v>
      </c>
      <c r="K273" s="50"/>
      <c r="L273" s="27"/>
      <c r="O273" s="27"/>
      <c r="P273" s="19" t="n">
        <f aca="false">B273</f>
        <v>13</v>
      </c>
      <c r="Q273" s="15"/>
      <c r="R273" s="16"/>
    </row>
    <row r="274" customFormat="false" ht="12.75" hidden="false" customHeight="false" outlineLevel="0" collapsed="false">
      <c r="A274" s="36" t="s">
        <v>49</v>
      </c>
      <c r="C274" s="0" t="n">
        <v>10</v>
      </c>
      <c r="K274" s="50"/>
      <c r="N274" s="1"/>
      <c r="O274" s="1" t="n">
        <f aca="false">C274/B273</f>
        <v>0.769230769230769</v>
      </c>
      <c r="P274" s="25" t="n">
        <v>10</v>
      </c>
      <c r="Q274" s="26" t="n">
        <f aca="false">P274/P273</f>
        <v>0.769230769230769</v>
      </c>
      <c r="R274" s="27" t="n">
        <f aca="false">100%-Q274</f>
        <v>0.230769230769231</v>
      </c>
    </row>
    <row r="275" customFormat="false" ht="12.75" hidden="false" customHeight="false" outlineLevel="0" collapsed="false">
      <c r="A275" s="36" t="s">
        <v>50</v>
      </c>
      <c r="D275" s="0" t="n">
        <v>4</v>
      </c>
      <c r="K275" s="50"/>
      <c r="O275" s="1" t="n">
        <f aca="false">D275/C274</f>
        <v>0.4</v>
      </c>
      <c r="P275" s="25" t="n">
        <v>8</v>
      </c>
      <c r="Q275" s="26" t="n">
        <f aca="false">P275/P274</f>
        <v>0.8</v>
      </c>
      <c r="R275" s="27" t="n">
        <f aca="false">100%-Q275</f>
        <v>0.2</v>
      </c>
    </row>
    <row r="276" customFormat="false" ht="12.75" hidden="false" customHeight="false" outlineLevel="0" collapsed="false">
      <c r="A276" s="36" t="s">
        <v>51</v>
      </c>
      <c r="E276" s="0" t="n">
        <v>2</v>
      </c>
      <c r="K276" s="50"/>
      <c r="O276" s="1" t="n">
        <f aca="false">E276/D275</f>
        <v>0.5</v>
      </c>
      <c r="P276" s="25" t="n">
        <v>8</v>
      </c>
      <c r="Q276" s="26" t="n">
        <f aca="false">P276/P275</f>
        <v>1</v>
      </c>
      <c r="R276" s="27" t="n">
        <f aca="false">100%-Q276</f>
        <v>0</v>
      </c>
    </row>
    <row r="277" customFormat="false" ht="12.75" hidden="false" customHeight="false" outlineLevel="0" collapsed="false">
      <c r="A277" s="36" t="s">
        <v>52</v>
      </c>
      <c r="F277" s="0" t="n">
        <v>4</v>
      </c>
      <c r="K277" s="50"/>
      <c r="O277" s="1" t="n">
        <f aca="false">F277/E276</f>
        <v>2</v>
      </c>
      <c r="P277" s="25" t="n">
        <v>8</v>
      </c>
      <c r="Q277" s="26" t="n">
        <f aca="false">P277/P276</f>
        <v>1</v>
      </c>
      <c r="R277" s="27" t="n">
        <f aca="false">100%-Q277</f>
        <v>0</v>
      </c>
    </row>
    <row r="278" customFormat="false" ht="12.75" hidden="false" customHeight="false" outlineLevel="0" collapsed="false">
      <c r="A278" s="36" t="s">
        <v>53</v>
      </c>
      <c r="G278" s="0" t="n">
        <v>3</v>
      </c>
      <c r="K278" s="50"/>
      <c r="O278" s="1" t="n">
        <f aca="false">G278/F277</f>
        <v>0.75</v>
      </c>
      <c r="P278" s="25" t="n">
        <v>8</v>
      </c>
      <c r="Q278" s="26" t="n">
        <f aca="false">P278/P277</f>
        <v>1</v>
      </c>
      <c r="R278" s="27" t="n">
        <f aca="false">100%-Q278</f>
        <v>0</v>
      </c>
    </row>
    <row r="279" customFormat="false" ht="12.75" hidden="false" customHeight="false" outlineLevel="0" collapsed="false">
      <c r="A279" s="36" t="s">
        <v>54</v>
      </c>
      <c r="H279" s="0" t="n">
        <v>2</v>
      </c>
      <c r="K279" s="50"/>
      <c r="O279" s="1" t="n">
        <f aca="false">H279/G278</f>
        <v>0.666666666666667</v>
      </c>
      <c r="P279" s="25" t="n">
        <v>8</v>
      </c>
      <c r="Q279" s="26" t="n">
        <f aca="false">P279/P278</f>
        <v>1</v>
      </c>
      <c r="R279" s="27" t="n">
        <f aca="false">100%-Q279</f>
        <v>0</v>
      </c>
    </row>
    <row r="280" customFormat="false" ht="12.75" hidden="false" customHeight="false" outlineLevel="0" collapsed="false">
      <c r="A280" s="36" t="s">
        <v>55</v>
      </c>
      <c r="I280" s="0" t="n">
        <v>2</v>
      </c>
      <c r="K280" s="50"/>
      <c r="O280" s="1" t="n">
        <f aca="false">I280/H279</f>
        <v>1</v>
      </c>
      <c r="P280" s="25" t="n">
        <v>8</v>
      </c>
      <c r="Q280" s="26" t="n">
        <f aca="false">P280/P279</f>
        <v>1</v>
      </c>
      <c r="R280" s="27" t="n">
        <f aca="false">100%-Q280</f>
        <v>0</v>
      </c>
    </row>
    <row r="281" customFormat="false" ht="12.75" hidden="false" customHeight="false" outlineLevel="0" collapsed="false">
      <c r="A281" s="36" t="s">
        <v>66</v>
      </c>
      <c r="J281" s="0" t="n">
        <v>2</v>
      </c>
      <c r="K281" s="50" t="n">
        <v>2</v>
      </c>
      <c r="O281" s="1" t="n">
        <f aca="false">J281/I280</f>
        <v>1</v>
      </c>
      <c r="P281" s="25" t="n">
        <v>8</v>
      </c>
      <c r="Q281" s="26" t="n">
        <f aca="false">P281/P280</f>
        <v>1</v>
      </c>
      <c r="R281" s="27" t="n">
        <f aca="false">100%-Q281</f>
        <v>0</v>
      </c>
    </row>
    <row r="282" customFormat="false" ht="12.75" hidden="false" customHeight="false" outlineLevel="0" collapsed="false">
      <c r="A282" s="66" t="s">
        <v>68</v>
      </c>
      <c r="J282" s="0" t="n">
        <v>1</v>
      </c>
      <c r="K282" s="50" t="n">
        <v>1</v>
      </c>
      <c r="P282" s="25" t="n">
        <v>5</v>
      </c>
      <c r="Q282" s="26"/>
      <c r="R282" s="27"/>
    </row>
    <row r="283" customFormat="false" ht="12.75" hidden="false" customHeight="false" outlineLevel="0" collapsed="false">
      <c r="K283" s="0" t="n">
        <f aca="false">SUM(K281:K282)</f>
        <v>3</v>
      </c>
      <c r="L283" s="1" t="n">
        <f aca="false">K281/B273</f>
        <v>0.153846153846154</v>
      </c>
      <c r="M283" s="1" t="n">
        <f aca="false">K283/B273</f>
        <v>0.230769230769231</v>
      </c>
      <c r="N283" s="1" t="n">
        <f aca="false">M283-L283</f>
        <v>0.0769230769230769</v>
      </c>
    </row>
    <row r="284" customFormat="false" ht="12.75" hidden="false" customHeight="false" outlineLevel="0" collapsed="false">
      <c r="A284" s="51" t="s">
        <v>74</v>
      </c>
    </row>
    <row r="285" customFormat="false" ht="25.5" hidden="false" customHeight="false" outlineLevel="0" collapsed="false">
      <c r="B285" s="69" t="s">
        <v>2</v>
      </c>
      <c r="C285" s="69"/>
      <c r="D285" s="69"/>
      <c r="E285" s="69"/>
      <c r="F285" s="69"/>
      <c r="G285" s="69"/>
      <c r="H285" s="69"/>
      <c r="I285" s="69"/>
      <c r="J285" s="69"/>
      <c r="L285" s="70" t="s">
        <v>3</v>
      </c>
      <c r="M285" s="70" t="s">
        <v>4</v>
      </c>
      <c r="N285" s="71" t="s">
        <v>5</v>
      </c>
      <c r="O285" s="70" t="s">
        <v>6</v>
      </c>
      <c r="P285" s="6" t="s">
        <v>7</v>
      </c>
      <c r="Q285" s="6" t="s">
        <v>8</v>
      </c>
      <c r="R285" s="7" t="s">
        <v>9</v>
      </c>
    </row>
    <row r="286" customFormat="false" ht="12.75" hidden="false" customHeight="false" outlineLevel="0" collapsed="false">
      <c r="A286" s="72" t="s">
        <v>10</v>
      </c>
      <c r="B286" s="73" t="n">
        <v>1</v>
      </c>
      <c r="C286" s="73" t="n">
        <v>2</v>
      </c>
      <c r="D286" s="73" t="n">
        <v>3</v>
      </c>
      <c r="E286" s="73" t="n">
        <v>4</v>
      </c>
      <c r="F286" s="73" t="n">
        <v>5</v>
      </c>
      <c r="G286" s="73" t="n">
        <v>6</v>
      </c>
      <c r="H286" s="73" t="n">
        <v>7</v>
      </c>
      <c r="I286" s="73" t="n">
        <v>8</v>
      </c>
      <c r="J286" s="73" t="n">
        <v>9</v>
      </c>
      <c r="K286" s="74" t="s">
        <v>11</v>
      </c>
      <c r="P286" s="15"/>
      <c r="Q286" s="15"/>
      <c r="R286" s="16"/>
    </row>
    <row r="287" customFormat="false" ht="12.75" hidden="false" customHeight="false" outlineLevel="0" collapsed="false">
      <c r="A287" s="36" t="s">
        <v>49</v>
      </c>
      <c r="B287" s="0" t="n">
        <v>18</v>
      </c>
      <c r="K287" s="50"/>
      <c r="L287" s="27"/>
      <c r="O287" s="27"/>
      <c r="P287" s="19" t="n">
        <f aca="false">B287</f>
        <v>18</v>
      </c>
      <c r="Q287" s="15"/>
      <c r="R287" s="16"/>
    </row>
    <row r="288" customFormat="false" ht="12.75" hidden="false" customHeight="false" outlineLevel="0" collapsed="false">
      <c r="A288" s="36" t="s">
        <v>50</v>
      </c>
      <c r="C288" s="0" t="n">
        <v>12</v>
      </c>
      <c r="K288" s="50"/>
      <c r="N288" s="1"/>
      <c r="O288" s="1" t="n">
        <f aca="false">C288/B287</f>
        <v>0.666666666666667</v>
      </c>
      <c r="P288" s="25" t="n">
        <v>12</v>
      </c>
      <c r="Q288" s="26" t="n">
        <f aca="false">P288/P287</f>
        <v>0.666666666666667</v>
      </c>
      <c r="R288" s="27" t="n">
        <f aca="false">100%-Q288</f>
        <v>0.333333333333333</v>
      </c>
    </row>
    <row r="289" customFormat="false" ht="12.75" hidden="false" customHeight="false" outlineLevel="0" collapsed="false">
      <c r="A289" s="36" t="s">
        <v>51</v>
      </c>
      <c r="D289" s="0" t="n">
        <v>10</v>
      </c>
      <c r="K289" s="50"/>
      <c r="O289" s="1" t="n">
        <f aca="false">D289/C288</f>
        <v>0.833333333333333</v>
      </c>
      <c r="P289" s="25" t="n">
        <v>10</v>
      </c>
      <c r="Q289" s="26" t="n">
        <f aca="false">P289/P288</f>
        <v>0.833333333333333</v>
      </c>
      <c r="R289" s="27" t="n">
        <f aca="false">100%-Q289</f>
        <v>0.166666666666667</v>
      </c>
    </row>
    <row r="290" customFormat="false" ht="12.75" hidden="false" customHeight="false" outlineLevel="0" collapsed="false">
      <c r="A290" s="36" t="s">
        <v>52</v>
      </c>
      <c r="E290" s="0" t="n">
        <v>8</v>
      </c>
      <c r="K290" s="50"/>
      <c r="O290" s="1" t="n">
        <f aca="false">E290/D289</f>
        <v>0.8</v>
      </c>
      <c r="P290" s="25" t="n">
        <v>10</v>
      </c>
      <c r="Q290" s="26" t="n">
        <f aca="false">P290/P289</f>
        <v>1</v>
      </c>
      <c r="R290" s="27" t="n">
        <f aca="false">100%-Q290</f>
        <v>0</v>
      </c>
    </row>
    <row r="291" customFormat="false" ht="12.75" hidden="false" customHeight="false" outlineLevel="0" collapsed="false">
      <c r="A291" s="36" t="s">
        <v>53</v>
      </c>
      <c r="F291" s="0" t="n">
        <v>6</v>
      </c>
      <c r="K291" s="50"/>
      <c r="O291" s="1" t="n">
        <f aca="false">F291/E290</f>
        <v>0.75</v>
      </c>
      <c r="P291" s="25" t="n">
        <v>9</v>
      </c>
      <c r="Q291" s="26" t="n">
        <f aca="false">P291/P290</f>
        <v>0.9</v>
      </c>
      <c r="R291" s="27" t="n">
        <f aca="false">100%-Q291</f>
        <v>0.1</v>
      </c>
    </row>
    <row r="292" customFormat="false" ht="12.75" hidden="false" customHeight="false" outlineLevel="0" collapsed="false">
      <c r="A292" s="36" t="s">
        <v>54</v>
      </c>
      <c r="G292" s="0" t="n">
        <v>6</v>
      </c>
      <c r="K292" s="50"/>
      <c r="O292" s="1" t="n">
        <f aca="false">G292/F291</f>
        <v>1</v>
      </c>
      <c r="P292" s="25" t="n">
        <v>10</v>
      </c>
      <c r="Q292" s="26" t="n">
        <f aca="false">P292/P291</f>
        <v>1.11111111111111</v>
      </c>
      <c r="R292" s="27" t="n">
        <f aca="false">100%-Q292</f>
        <v>-0.111111111111111</v>
      </c>
    </row>
    <row r="293" customFormat="false" ht="12.75" hidden="false" customHeight="false" outlineLevel="0" collapsed="false">
      <c r="A293" s="36" t="s">
        <v>55</v>
      </c>
      <c r="H293" s="0" t="n">
        <v>5</v>
      </c>
      <c r="K293" s="50"/>
      <c r="O293" s="1" t="n">
        <f aca="false">H293/G292</f>
        <v>0.833333333333333</v>
      </c>
      <c r="P293" s="25" t="n">
        <v>10</v>
      </c>
      <c r="Q293" s="26" t="n">
        <f aca="false">P293/P292</f>
        <v>1</v>
      </c>
      <c r="R293" s="27" t="n">
        <f aca="false">100%-Q293</f>
        <v>0</v>
      </c>
    </row>
    <row r="294" customFormat="false" ht="12.75" hidden="false" customHeight="false" outlineLevel="0" collapsed="false">
      <c r="A294" s="36" t="s">
        <v>66</v>
      </c>
      <c r="I294" s="0" t="n">
        <v>4</v>
      </c>
      <c r="K294" s="50"/>
      <c r="O294" s="1" t="n">
        <f aca="false">I294/H293</f>
        <v>0.8</v>
      </c>
      <c r="P294" s="25" t="n">
        <v>10</v>
      </c>
      <c r="Q294" s="26" t="n">
        <f aca="false">P294/P293</f>
        <v>1</v>
      </c>
      <c r="R294" s="27" t="n">
        <f aca="false">100%-Q294</f>
        <v>0</v>
      </c>
    </row>
    <row r="295" customFormat="false" ht="12.75" hidden="false" customHeight="false" outlineLevel="0" collapsed="false">
      <c r="A295" s="66" t="s">
        <v>68</v>
      </c>
      <c r="J295" s="0" t="n">
        <v>4</v>
      </c>
      <c r="K295" s="50" t="n">
        <v>3</v>
      </c>
      <c r="O295" s="1" t="n">
        <f aca="false">J295/I294</f>
        <v>1</v>
      </c>
      <c r="P295" s="25" t="n">
        <v>10</v>
      </c>
      <c r="Q295" s="26" t="n">
        <f aca="false">P295/P294</f>
        <v>1</v>
      </c>
      <c r="R295" s="27" t="n">
        <f aca="false">100%-Q295</f>
        <v>0</v>
      </c>
    </row>
    <row r="296" customFormat="false" ht="12.75" hidden="false" customHeight="false" outlineLevel="0" collapsed="false">
      <c r="K296" s="0" t="n">
        <f aca="false">SUM(K295)</f>
        <v>3</v>
      </c>
      <c r="L296" s="70" t="n">
        <f aca="false">K295/B287</f>
        <v>0.166666666666667</v>
      </c>
      <c r="M296" s="70" t="n">
        <f aca="false">K296/B287</f>
        <v>0.166666666666667</v>
      </c>
      <c r="N296" s="70" t="n">
        <f aca="false">M296-L296</f>
        <v>0</v>
      </c>
      <c r="O296" s="70"/>
      <c r="P296" s="6"/>
      <c r="Q296" s="6"/>
      <c r="R296" s="7"/>
    </row>
    <row r="297" customFormat="false" ht="12.75" hidden="false" customHeight="false" outlineLevel="0" collapsed="false">
      <c r="A297" s="51" t="s">
        <v>75</v>
      </c>
      <c r="D297" s="80" t="s">
        <v>87</v>
      </c>
      <c r="P297" s="15"/>
      <c r="Q297" s="15"/>
      <c r="R297" s="16"/>
    </row>
    <row r="298" customFormat="false" ht="12.75" hidden="false" customHeight="fals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L298" s="27"/>
      <c r="O298" s="27"/>
      <c r="P298" s="19"/>
      <c r="Q298" s="15"/>
      <c r="R298" s="16"/>
    </row>
    <row r="299" customFormat="false" ht="12.75" hidden="false" customHeight="false" outlineLevel="0" collapsed="false">
      <c r="K299" s="50"/>
      <c r="N299" s="1"/>
      <c r="P299" s="25"/>
      <c r="Q299" s="26"/>
      <c r="R299" s="27"/>
    </row>
    <row r="302" customFormat="false" ht="12.75" hidden="false" customHeight="false" outlineLevel="0" collapsed="false">
      <c r="A302" s="51" t="s">
        <v>76</v>
      </c>
    </row>
    <row r="303" customFormat="false" ht="25.5" hidden="false" customHeight="false" outlineLevel="0" collapsed="false">
      <c r="B303" s="69" t="s">
        <v>2</v>
      </c>
      <c r="C303" s="69"/>
      <c r="D303" s="69"/>
      <c r="E303" s="69"/>
      <c r="F303" s="69"/>
      <c r="G303" s="69"/>
      <c r="H303" s="69"/>
      <c r="I303" s="69"/>
      <c r="J303" s="69"/>
      <c r="L303" s="70" t="s">
        <v>3</v>
      </c>
      <c r="M303" s="70" t="s">
        <v>4</v>
      </c>
      <c r="N303" s="71" t="s">
        <v>5</v>
      </c>
      <c r="O303" s="70" t="s">
        <v>6</v>
      </c>
      <c r="P303" s="6" t="s">
        <v>7</v>
      </c>
      <c r="Q303" s="6" t="s">
        <v>8</v>
      </c>
      <c r="R303" s="7" t="s">
        <v>9</v>
      </c>
    </row>
    <row r="304" customFormat="false" ht="12.75" hidden="false" customHeight="false" outlineLevel="0" collapsed="false">
      <c r="A304" s="72" t="s">
        <v>10</v>
      </c>
      <c r="B304" s="73" t="n">
        <v>1</v>
      </c>
      <c r="C304" s="73" t="n">
        <v>2</v>
      </c>
      <c r="D304" s="73" t="n">
        <v>3</v>
      </c>
      <c r="E304" s="73" t="n">
        <v>4</v>
      </c>
      <c r="F304" s="73" t="n">
        <v>5</v>
      </c>
      <c r="G304" s="73" t="n">
        <v>6</v>
      </c>
      <c r="H304" s="73" t="n">
        <v>7</v>
      </c>
      <c r="I304" s="73" t="n">
        <v>8</v>
      </c>
      <c r="J304" s="73" t="n">
        <v>9</v>
      </c>
      <c r="K304" s="74" t="s">
        <v>11</v>
      </c>
      <c r="P304" s="15"/>
      <c r="Q304" s="15"/>
      <c r="R304" s="16"/>
    </row>
    <row r="305" customFormat="false" ht="12.75" hidden="false" customHeight="false" outlineLevel="0" collapsed="false">
      <c r="A305" s="36" t="s">
        <v>51</v>
      </c>
      <c r="B305" s="0" t="n">
        <v>14</v>
      </c>
      <c r="K305" s="50"/>
      <c r="L305" s="27"/>
      <c r="O305" s="27"/>
      <c r="P305" s="19" t="n">
        <f aca="false">B305</f>
        <v>14</v>
      </c>
      <c r="Q305" s="15"/>
      <c r="R305" s="16"/>
    </row>
    <row r="306" customFormat="false" ht="12.75" hidden="false" customHeight="false" outlineLevel="0" collapsed="false">
      <c r="A306" s="36" t="s">
        <v>52</v>
      </c>
      <c r="C306" s="0" t="n">
        <v>13</v>
      </c>
      <c r="K306" s="50"/>
      <c r="N306" s="1"/>
      <c r="O306" s="1" t="n">
        <f aca="false">C306/B305</f>
        <v>0.928571428571429</v>
      </c>
      <c r="P306" s="25" t="n">
        <v>13</v>
      </c>
      <c r="Q306" s="26" t="n">
        <f aca="false">P306/P305</f>
        <v>0.928571428571429</v>
      </c>
      <c r="R306" s="27" t="n">
        <f aca="false">100%-Q306</f>
        <v>0.0714285714285714</v>
      </c>
    </row>
    <row r="307" customFormat="false" ht="12.75" hidden="false" customHeight="false" outlineLevel="0" collapsed="false">
      <c r="A307" s="36" t="s">
        <v>53</v>
      </c>
      <c r="D307" s="0" t="n">
        <v>7</v>
      </c>
      <c r="O307" s="1" t="n">
        <f aca="false">D307/C306</f>
        <v>0.538461538461538</v>
      </c>
      <c r="P307" s="25" t="n">
        <v>12</v>
      </c>
      <c r="Q307" s="26" t="n">
        <f aca="false">P307/P306</f>
        <v>0.923076923076923</v>
      </c>
      <c r="R307" s="27" t="n">
        <f aca="false">100%-Q307</f>
        <v>0.0769230769230769</v>
      </c>
    </row>
    <row r="308" customFormat="false" ht="12.75" hidden="false" customHeight="false" outlineLevel="0" collapsed="false">
      <c r="A308" s="36" t="s">
        <v>54</v>
      </c>
      <c r="E308" s="0" t="n">
        <v>6</v>
      </c>
      <c r="O308" s="1" t="n">
        <f aca="false">E308/D307</f>
        <v>0.857142857142857</v>
      </c>
      <c r="P308" s="25" t="n">
        <v>13</v>
      </c>
      <c r="Q308" s="26" t="n">
        <f aca="false">P308/P307</f>
        <v>1.08333333333333</v>
      </c>
      <c r="R308" s="27" t="n">
        <f aca="false">100%-Q308</f>
        <v>-0.0833333333333333</v>
      </c>
    </row>
    <row r="309" customFormat="false" ht="12.75" hidden="false" customHeight="false" outlineLevel="0" collapsed="false">
      <c r="A309" s="36" t="s">
        <v>55</v>
      </c>
      <c r="F309" s="0" t="n">
        <v>5</v>
      </c>
      <c r="O309" s="1" t="n">
        <f aca="false">F309/E308</f>
        <v>0.833333333333333</v>
      </c>
      <c r="P309" s="25" t="n">
        <v>13</v>
      </c>
      <c r="Q309" s="26" t="n">
        <f aca="false">P309/P308</f>
        <v>1</v>
      </c>
      <c r="R309" s="27" t="n">
        <f aca="false">100%-Q309</f>
        <v>0</v>
      </c>
    </row>
    <row r="310" customFormat="false" ht="12.75" hidden="false" customHeight="false" outlineLevel="0" collapsed="false">
      <c r="A310" s="36" t="s">
        <v>66</v>
      </c>
      <c r="G310" s="0" t="n">
        <v>3</v>
      </c>
      <c r="O310" s="1" t="n">
        <f aca="false">G310/F309</f>
        <v>0.6</v>
      </c>
      <c r="P310" s="25" t="n">
        <v>13</v>
      </c>
      <c r="Q310" s="26" t="n">
        <f aca="false">P310/P309</f>
        <v>1</v>
      </c>
      <c r="R310" s="27" t="n">
        <f aca="false">100%-Q310</f>
        <v>0</v>
      </c>
    </row>
    <row r="311" customFormat="false" ht="12.75" hidden="false" customHeight="false" outlineLevel="0" collapsed="false">
      <c r="A311" s="66" t="s">
        <v>68</v>
      </c>
      <c r="H311" s="0" t="n">
        <v>3</v>
      </c>
      <c r="O311" s="1" t="n">
        <f aca="false">H311/G310</f>
        <v>1</v>
      </c>
      <c r="P311" s="25" t="n">
        <v>12</v>
      </c>
      <c r="Q311" s="26" t="n">
        <f aca="false">P311/P310</f>
        <v>0.923076923076923</v>
      </c>
      <c r="R311" s="27" t="n">
        <f aca="false">100%-Q311</f>
        <v>0.0769230769230769</v>
      </c>
    </row>
    <row r="313" customFormat="false" ht="12.75" hidden="false" customHeight="false" outlineLevel="0" collapsed="false">
      <c r="A313" s="51" t="s">
        <v>78</v>
      </c>
    </row>
    <row r="314" customFormat="false" ht="25.5" hidden="false" customHeight="false" outlineLevel="0" collapsed="false">
      <c r="B314" s="69" t="s">
        <v>2</v>
      </c>
      <c r="C314" s="69"/>
      <c r="D314" s="69"/>
      <c r="E314" s="69"/>
      <c r="F314" s="69"/>
      <c r="G314" s="69"/>
      <c r="H314" s="69"/>
      <c r="I314" s="69"/>
      <c r="J314" s="69"/>
      <c r="L314" s="70" t="s">
        <v>3</v>
      </c>
      <c r="M314" s="70" t="s">
        <v>4</v>
      </c>
      <c r="N314" s="71" t="s">
        <v>5</v>
      </c>
      <c r="O314" s="70" t="s">
        <v>6</v>
      </c>
      <c r="P314" s="6" t="s">
        <v>7</v>
      </c>
      <c r="Q314" s="6" t="s">
        <v>8</v>
      </c>
      <c r="R314" s="7" t="s">
        <v>9</v>
      </c>
    </row>
    <row r="315" customFormat="false" ht="12.75" hidden="false" customHeight="false" outlineLevel="0" collapsed="false">
      <c r="A315" s="72" t="s">
        <v>10</v>
      </c>
      <c r="B315" s="73" t="n">
        <v>1</v>
      </c>
      <c r="C315" s="73" t="n">
        <v>2</v>
      </c>
      <c r="D315" s="73" t="n">
        <v>3</v>
      </c>
      <c r="E315" s="73" t="n">
        <v>4</v>
      </c>
      <c r="F315" s="73" t="n">
        <v>5</v>
      </c>
      <c r="G315" s="73" t="n">
        <v>6</v>
      </c>
      <c r="H315" s="73" t="n">
        <v>7</v>
      </c>
      <c r="I315" s="73" t="n">
        <v>8</v>
      </c>
      <c r="J315" s="73" t="n">
        <v>9</v>
      </c>
      <c r="K315" s="74" t="s">
        <v>11</v>
      </c>
      <c r="P315" s="15"/>
      <c r="Q315" s="15"/>
      <c r="R315" s="16"/>
    </row>
    <row r="316" customFormat="false" ht="12.75" hidden="false" customHeight="false" outlineLevel="0" collapsed="false">
      <c r="A316" s="36" t="s">
        <v>53</v>
      </c>
      <c r="B316" s="0" t="n">
        <v>20</v>
      </c>
      <c r="K316" s="50"/>
      <c r="L316" s="27"/>
      <c r="O316" s="27"/>
      <c r="P316" s="19" t="n">
        <f aca="false">B316</f>
        <v>20</v>
      </c>
      <c r="Q316" s="15"/>
      <c r="R316" s="16"/>
    </row>
    <row r="317" customFormat="false" ht="12.75" hidden="false" customHeight="false" outlineLevel="0" collapsed="false">
      <c r="A317" s="36" t="s">
        <v>54</v>
      </c>
      <c r="C317" s="0" t="n">
        <v>17</v>
      </c>
      <c r="K317" s="50"/>
      <c r="N317" s="1"/>
      <c r="O317" s="1" t="n">
        <f aca="false">C317/B316</f>
        <v>0.85</v>
      </c>
      <c r="P317" s="25" t="n">
        <v>17</v>
      </c>
      <c r="Q317" s="26" t="n">
        <f aca="false">P317/P316</f>
        <v>0.85</v>
      </c>
      <c r="R317" s="27" t="n">
        <f aca="false">100%-Q317</f>
        <v>0.15</v>
      </c>
    </row>
    <row r="318" customFormat="false" ht="12.75" hidden="false" customHeight="false" outlineLevel="0" collapsed="false">
      <c r="A318" s="36" t="s">
        <v>55</v>
      </c>
      <c r="D318" s="0" t="n">
        <v>12</v>
      </c>
      <c r="O318" s="1" t="n">
        <f aca="false">D318/C317</f>
        <v>0.705882352941177</v>
      </c>
      <c r="P318" s="25" t="n">
        <v>16</v>
      </c>
      <c r="Q318" s="26" t="n">
        <f aca="false">P318/P317</f>
        <v>0.941176470588235</v>
      </c>
      <c r="R318" s="27" t="n">
        <f aca="false">100%-Q318</f>
        <v>0.0588235294117647</v>
      </c>
    </row>
    <row r="319" customFormat="false" ht="12.75" hidden="false" customHeight="false" outlineLevel="0" collapsed="false">
      <c r="A319" s="36" t="s">
        <v>66</v>
      </c>
      <c r="E319" s="0" t="n">
        <v>8</v>
      </c>
      <c r="O319" s="1" t="n">
        <f aca="false">E319/D318</f>
        <v>0.666666666666667</v>
      </c>
      <c r="P319" s="25" t="n">
        <v>15</v>
      </c>
      <c r="Q319" s="26" t="n">
        <f aca="false">P319/P318</f>
        <v>0.9375</v>
      </c>
      <c r="R319" s="27" t="n">
        <f aca="false">100%-Q319</f>
        <v>0.0625</v>
      </c>
    </row>
    <row r="320" customFormat="false" ht="12.75" hidden="false" customHeight="false" outlineLevel="0" collapsed="false">
      <c r="A320" s="66" t="s">
        <v>68</v>
      </c>
      <c r="F320" s="0" t="n">
        <v>7</v>
      </c>
      <c r="O320" s="1" t="n">
        <f aca="false">F320/E319</f>
        <v>0.875</v>
      </c>
      <c r="P320" s="25" t="n">
        <v>15</v>
      </c>
      <c r="Q320" s="26" t="n">
        <f aca="false">P320/P319</f>
        <v>1</v>
      </c>
      <c r="R320" s="27" t="n">
        <f aca="false">100%-Q320</f>
        <v>0</v>
      </c>
    </row>
    <row r="322" customFormat="false" ht="12.75" hidden="false" customHeight="false" outlineLevel="0" collapsed="false">
      <c r="A322" s="51" t="s">
        <v>79</v>
      </c>
    </row>
    <row r="323" customFormat="false" ht="25.5" hidden="false" customHeight="false" outlineLevel="0" collapsed="false">
      <c r="B323" s="69" t="s">
        <v>2</v>
      </c>
      <c r="C323" s="69"/>
      <c r="D323" s="69"/>
      <c r="E323" s="69"/>
      <c r="F323" s="69"/>
      <c r="G323" s="69"/>
      <c r="H323" s="69"/>
      <c r="I323" s="69"/>
      <c r="J323" s="69"/>
      <c r="L323" s="70" t="s">
        <v>3</v>
      </c>
      <c r="M323" s="70" t="s">
        <v>4</v>
      </c>
      <c r="N323" s="71" t="s">
        <v>5</v>
      </c>
      <c r="O323" s="70" t="s">
        <v>6</v>
      </c>
      <c r="P323" s="6" t="s">
        <v>7</v>
      </c>
      <c r="Q323" s="6" t="s">
        <v>8</v>
      </c>
      <c r="R323" s="7" t="s">
        <v>9</v>
      </c>
    </row>
    <row r="324" customFormat="false" ht="12.75" hidden="false" customHeight="false" outlineLevel="0" collapsed="false">
      <c r="A324" s="72" t="s">
        <v>10</v>
      </c>
      <c r="B324" s="73" t="n">
        <v>1</v>
      </c>
      <c r="C324" s="73" t="n">
        <v>2</v>
      </c>
      <c r="D324" s="73" t="n">
        <v>3</v>
      </c>
      <c r="E324" s="73" t="n">
        <v>4</v>
      </c>
      <c r="F324" s="73" t="n">
        <v>5</v>
      </c>
      <c r="G324" s="73" t="n">
        <v>6</v>
      </c>
      <c r="H324" s="73" t="n">
        <v>7</v>
      </c>
      <c r="I324" s="73" t="n">
        <v>8</v>
      </c>
      <c r="J324" s="73" t="n">
        <v>9</v>
      </c>
      <c r="K324" s="74" t="s">
        <v>11</v>
      </c>
      <c r="P324" s="15"/>
      <c r="Q324" s="15"/>
      <c r="R324" s="16"/>
    </row>
    <row r="325" customFormat="false" ht="12.75" hidden="false" customHeight="false" outlineLevel="0" collapsed="false">
      <c r="A325" s="36" t="s">
        <v>54</v>
      </c>
      <c r="B325" s="0" t="n">
        <v>5</v>
      </c>
      <c r="K325" s="50"/>
      <c r="L325" s="27"/>
      <c r="O325" s="27"/>
      <c r="P325" s="19" t="n">
        <f aca="false">B325</f>
        <v>5</v>
      </c>
      <c r="Q325" s="15"/>
      <c r="R325" s="16"/>
    </row>
    <row r="326" customFormat="false" ht="12.75" hidden="false" customHeight="false" outlineLevel="0" collapsed="false">
      <c r="A326" s="36" t="s">
        <v>55</v>
      </c>
      <c r="C326" s="0" t="n">
        <v>3</v>
      </c>
      <c r="K326" s="50"/>
      <c r="N326" s="1"/>
      <c r="O326" s="1" t="n">
        <f aca="false">C326/B325</f>
        <v>0.6</v>
      </c>
      <c r="P326" s="25" t="n">
        <v>3</v>
      </c>
      <c r="Q326" s="26" t="n">
        <f aca="false">P326/P325</f>
        <v>0.6</v>
      </c>
      <c r="R326" s="27" t="n">
        <f aca="false">100%-Q326</f>
        <v>0.4</v>
      </c>
    </row>
    <row r="327" customFormat="false" ht="12.75" hidden="false" customHeight="false" outlineLevel="0" collapsed="false">
      <c r="A327" s="36" t="s">
        <v>66</v>
      </c>
      <c r="D327" s="0" t="n">
        <v>2</v>
      </c>
      <c r="O327" s="1" t="n">
        <f aca="false">D327/C326</f>
        <v>0.666666666666667</v>
      </c>
      <c r="P327" s="25" t="n">
        <v>3</v>
      </c>
      <c r="Q327" s="26" t="n">
        <f aca="false">P327/P326</f>
        <v>1</v>
      </c>
      <c r="R327" s="27" t="n">
        <f aca="false">100%-Q327</f>
        <v>0</v>
      </c>
    </row>
    <row r="328" customFormat="false" ht="12.75" hidden="false" customHeight="false" outlineLevel="0" collapsed="false">
      <c r="A328" s="66" t="s">
        <v>68</v>
      </c>
      <c r="E328" s="0" t="n">
        <v>2</v>
      </c>
      <c r="O328" s="1" t="n">
        <f aca="false">E328/D327</f>
        <v>1</v>
      </c>
      <c r="P328" s="25" t="n">
        <v>3</v>
      </c>
      <c r="Q328" s="26" t="n">
        <f aca="false">P328/P327</f>
        <v>1</v>
      </c>
      <c r="R328" s="27" t="n">
        <f aca="false">100%-Q328</f>
        <v>0</v>
      </c>
    </row>
    <row r="330" customFormat="false" ht="12.75" hidden="false" customHeight="false" outlineLevel="0" collapsed="false">
      <c r="A330" s="51" t="s">
        <v>80</v>
      </c>
    </row>
    <row r="331" customFormat="false" ht="25.5" hidden="false" customHeight="false" outlineLevel="0" collapsed="false">
      <c r="B331" s="69" t="s">
        <v>2</v>
      </c>
      <c r="C331" s="69"/>
      <c r="D331" s="69"/>
      <c r="E331" s="69"/>
      <c r="F331" s="69"/>
      <c r="G331" s="69"/>
      <c r="H331" s="69"/>
      <c r="I331" s="69"/>
      <c r="J331" s="69"/>
      <c r="L331" s="70" t="s">
        <v>3</v>
      </c>
      <c r="M331" s="70" t="s">
        <v>4</v>
      </c>
      <c r="N331" s="71" t="s">
        <v>5</v>
      </c>
      <c r="O331" s="70" t="s">
        <v>6</v>
      </c>
      <c r="P331" s="6" t="s">
        <v>7</v>
      </c>
      <c r="Q331" s="6" t="s">
        <v>8</v>
      </c>
      <c r="R331" s="7" t="s">
        <v>9</v>
      </c>
    </row>
    <row r="332" customFormat="false" ht="12.75" hidden="false" customHeight="false" outlineLevel="0" collapsed="false">
      <c r="A332" s="72" t="s">
        <v>10</v>
      </c>
      <c r="B332" s="73" t="n">
        <v>1</v>
      </c>
      <c r="C332" s="73" t="n">
        <v>2</v>
      </c>
      <c r="D332" s="73" t="n">
        <v>3</v>
      </c>
      <c r="E332" s="73" t="n">
        <v>4</v>
      </c>
      <c r="F332" s="73" t="n">
        <v>5</v>
      </c>
      <c r="G332" s="73" t="n">
        <v>6</v>
      </c>
      <c r="H332" s="73" t="n">
        <v>7</v>
      </c>
      <c r="I332" s="73" t="n">
        <v>8</v>
      </c>
      <c r="J332" s="73" t="n">
        <v>9</v>
      </c>
      <c r="K332" s="74" t="s">
        <v>11</v>
      </c>
      <c r="P332" s="15"/>
      <c r="Q332" s="15"/>
      <c r="R332" s="16"/>
    </row>
    <row r="333" customFormat="false" ht="12.75" hidden="false" customHeight="false" outlineLevel="0" collapsed="false">
      <c r="A333" s="36" t="s">
        <v>55</v>
      </c>
      <c r="B333" s="0" t="n">
        <v>32</v>
      </c>
      <c r="K333" s="50"/>
      <c r="L333" s="27"/>
      <c r="O333" s="27"/>
      <c r="P333" s="19" t="n">
        <f aca="false">B333</f>
        <v>32</v>
      </c>
      <c r="Q333" s="15"/>
      <c r="R333" s="16"/>
    </row>
    <row r="334" customFormat="false" ht="12.75" hidden="false" customHeight="false" outlineLevel="0" collapsed="false">
      <c r="A334" s="36" t="s">
        <v>66</v>
      </c>
      <c r="C334" s="0" t="n">
        <v>30</v>
      </c>
      <c r="K334" s="50"/>
      <c r="N334" s="1"/>
      <c r="O334" s="1" t="n">
        <f aca="false">C334/B333</f>
        <v>0.9375</v>
      </c>
      <c r="P334" s="25" t="n">
        <v>30</v>
      </c>
      <c r="Q334" s="26" t="n">
        <f aca="false">P334/P333</f>
        <v>0.9375</v>
      </c>
      <c r="R334" s="27" t="n">
        <f aca="false">100%-Q334</f>
        <v>0.0625</v>
      </c>
    </row>
    <row r="335" customFormat="false" ht="12.75" hidden="false" customHeight="false" outlineLevel="0" collapsed="false">
      <c r="A335" s="66" t="s">
        <v>68</v>
      </c>
      <c r="D335" s="0" t="n">
        <v>17</v>
      </c>
      <c r="O335" s="1" t="n">
        <f aca="false">D335/C334</f>
        <v>0.566666666666667</v>
      </c>
      <c r="P335" s="25" t="n">
        <v>26</v>
      </c>
      <c r="Q335" s="26" t="n">
        <f aca="false">P335/P334</f>
        <v>0.866666666666667</v>
      </c>
      <c r="R335" s="27" t="n">
        <f aca="false">100%-Q335</f>
        <v>0.133333333333333</v>
      </c>
    </row>
    <row r="338" customFormat="false" ht="12.75" hidden="false" customHeight="false" outlineLevel="0" collapsed="false">
      <c r="A338" s="51" t="s">
        <v>81</v>
      </c>
    </row>
    <row r="339" customFormat="false" ht="25.5" hidden="false" customHeight="false" outlineLevel="0" collapsed="false">
      <c r="B339" s="69" t="s">
        <v>2</v>
      </c>
      <c r="C339" s="69"/>
      <c r="D339" s="69"/>
      <c r="E339" s="69"/>
      <c r="F339" s="69"/>
      <c r="G339" s="69"/>
      <c r="H339" s="69"/>
      <c r="I339" s="69"/>
      <c r="J339" s="69"/>
      <c r="L339" s="70" t="s">
        <v>3</v>
      </c>
      <c r="M339" s="70" t="s">
        <v>4</v>
      </c>
      <c r="N339" s="71" t="s">
        <v>5</v>
      </c>
      <c r="O339" s="70" t="s">
        <v>6</v>
      </c>
      <c r="P339" s="6" t="s">
        <v>7</v>
      </c>
      <c r="Q339" s="6" t="s">
        <v>8</v>
      </c>
      <c r="R339" s="7" t="s">
        <v>9</v>
      </c>
    </row>
    <row r="340" customFormat="false" ht="12.75" hidden="false" customHeight="false" outlineLevel="0" collapsed="false">
      <c r="A340" s="72" t="s">
        <v>10</v>
      </c>
      <c r="B340" s="73" t="n">
        <v>1</v>
      </c>
      <c r="C340" s="73" t="n">
        <v>2</v>
      </c>
      <c r="D340" s="73" t="n">
        <v>3</v>
      </c>
      <c r="E340" s="73" t="n">
        <v>4</v>
      </c>
      <c r="F340" s="73" t="n">
        <v>5</v>
      </c>
      <c r="G340" s="73" t="n">
        <v>6</v>
      </c>
      <c r="H340" s="73" t="n">
        <v>7</v>
      </c>
      <c r="I340" s="73" t="n">
        <v>8</v>
      </c>
      <c r="J340" s="73" t="n">
        <v>9</v>
      </c>
      <c r="K340" s="74" t="s">
        <v>11</v>
      </c>
      <c r="P340" s="15"/>
      <c r="Q340" s="15"/>
      <c r="R340" s="16"/>
    </row>
    <row r="341" customFormat="false" ht="12.75" hidden="false" customHeight="false" outlineLevel="0" collapsed="false">
      <c r="A341" s="36" t="s">
        <v>66</v>
      </c>
      <c r="B341" s="0" t="n">
        <v>10</v>
      </c>
      <c r="K341" s="50"/>
      <c r="L341" s="27"/>
      <c r="O341" s="27"/>
      <c r="P341" s="19" t="n">
        <f aca="false">B341</f>
        <v>10</v>
      </c>
      <c r="Q341" s="15"/>
      <c r="R341" s="16"/>
    </row>
    <row r="342" customFormat="false" ht="12.75" hidden="false" customHeight="false" outlineLevel="0" collapsed="false">
      <c r="A342" s="66" t="s">
        <v>68</v>
      </c>
      <c r="C342" s="0" t="n">
        <v>6</v>
      </c>
      <c r="K342" s="50"/>
      <c r="N342" s="1"/>
      <c r="O342" s="1" t="n">
        <f aca="false">C342/B341</f>
        <v>0.6</v>
      </c>
      <c r="P342" s="25" t="n">
        <v>7</v>
      </c>
      <c r="Q342" s="26" t="n">
        <f aca="false">P342/P341</f>
        <v>0.7</v>
      </c>
      <c r="R342" s="27" t="n">
        <f aca="false">100%-Q342</f>
        <v>0.3</v>
      </c>
    </row>
    <row r="347" customFormat="false" ht="12.75" hidden="false" customHeight="false" outlineLevel="0" collapsed="false">
      <c r="A347" s="51" t="s">
        <v>82</v>
      </c>
    </row>
    <row r="348" customFormat="false" ht="25.5" hidden="false" customHeight="false" outlineLevel="0" collapsed="false">
      <c r="B348" s="69" t="s">
        <v>2</v>
      </c>
      <c r="C348" s="69"/>
      <c r="D348" s="69"/>
      <c r="E348" s="69"/>
      <c r="F348" s="69"/>
      <c r="G348" s="69"/>
      <c r="H348" s="69"/>
      <c r="I348" s="69"/>
      <c r="J348" s="69"/>
      <c r="L348" s="70" t="s">
        <v>3</v>
      </c>
      <c r="M348" s="70" t="s">
        <v>4</v>
      </c>
      <c r="N348" s="71" t="s">
        <v>5</v>
      </c>
      <c r="O348" s="70" t="s">
        <v>6</v>
      </c>
      <c r="P348" s="6" t="s">
        <v>7</v>
      </c>
      <c r="Q348" s="6" t="s">
        <v>8</v>
      </c>
      <c r="R348" s="7" t="s">
        <v>9</v>
      </c>
    </row>
    <row r="349" customFormat="false" ht="12.75" hidden="false" customHeight="false" outlineLevel="0" collapsed="false">
      <c r="A349" s="72" t="s">
        <v>10</v>
      </c>
      <c r="B349" s="73" t="n">
        <v>1</v>
      </c>
      <c r="C349" s="73" t="n">
        <v>2</v>
      </c>
      <c r="D349" s="73" t="n">
        <v>3</v>
      </c>
      <c r="E349" s="73" t="n">
        <v>4</v>
      </c>
      <c r="F349" s="73" t="n">
        <v>5</v>
      </c>
      <c r="G349" s="73" t="n">
        <v>6</v>
      </c>
      <c r="H349" s="73" t="n">
        <v>7</v>
      </c>
      <c r="I349" s="73" t="n">
        <v>8</v>
      </c>
      <c r="J349" s="73" t="n">
        <v>9</v>
      </c>
      <c r="K349" s="74" t="s">
        <v>11</v>
      </c>
      <c r="P349" s="15"/>
      <c r="Q349" s="15"/>
      <c r="R349" s="16"/>
    </row>
    <row r="350" customFormat="false" ht="12.75" hidden="false" customHeight="false" outlineLevel="0" collapsed="false">
      <c r="A350" s="66" t="s">
        <v>68</v>
      </c>
      <c r="B350" s="0" t="n">
        <v>39</v>
      </c>
      <c r="K350" s="50"/>
      <c r="L350" s="27"/>
      <c r="O350" s="27"/>
      <c r="P350" s="19" t="n">
        <f aca="false">B350</f>
        <v>39</v>
      </c>
      <c r="Q350" s="15"/>
      <c r="R350" s="16"/>
    </row>
    <row r="351" customFormat="false" ht="12.75" hidden="false" customHeight="false" outlineLevel="0" collapsed="false">
      <c r="A351" s="36"/>
      <c r="K351" s="50"/>
      <c r="N351" s="1"/>
      <c r="O351" s="1" t="n">
        <f aca="false">C351/B350</f>
        <v>0</v>
      </c>
      <c r="P351" s="25" t="n">
        <v>0</v>
      </c>
      <c r="Q351" s="26" t="n">
        <f aca="false">P351/P350</f>
        <v>0</v>
      </c>
      <c r="R351" s="27" t="n">
        <f aca="false">100%-Q351</f>
        <v>1</v>
      </c>
    </row>
  </sheetData>
  <mergeCells count="29">
    <mergeCell ref="B3:J3"/>
    <mergeCell ref="AA4:AJ4"/>
    <mergeCell ref="AA22:AJ22"/>
    <mergeCell ref="B24:J24"/>
    <mergeCell ref="AA40:AJ40"/>
    <mergeCell ref="B44:J44"/>
    <mergeCell ref="S56:T56"/>
    <mergeCell ref="B62:J62"/>
    <mergeCell ref="B79:J79"/>
    <mergeCell ref="B96:J96"/>
    <mergeCell ref="B113:J113"/>
    <mergeCell ref="B127:J127"/>
    <mergeCell ref="B143:J143"/>
    <mergeCell ref="B158:J158"/>
    <mergeCell ref="B175:J175"/>
    <mergeCell ref="B189:J189"/>
    <mergeCell ref="B205:J205"/>
    <mergeCell ref="B223:J223"/>
    <mergeCell ref="B240:J240"/>
    <mergeCell ref="B256:J256"/>
    <mergeCell ref="B271:J271"/>
    <mergeCell ref="B285:J285"/>
    <mergeCell ref="B298:J298"/>
    <mergeCell ref="B303:J303"/>
    <mergeCell ref="B314:J314"/>
    <mergeCell ref="B323:J323"/>
    <mergeCell ref="B331:J331"/>
    <mergeCell ref="B339:J339"/>
    <mergeCell ref="B348:J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4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25" min="25" style="0" width="15.41"/>
  </cols>
  <sheetData>
    <row r="2" customFormat="false" ht="12.75" hidden="false" customHeight="false" outlineLevel="0" collapsed="false">
      <c r="A2" s="51" t="s">
        <v>60</v>
      </c>
      <c r="T2" s="3" t="s">
        <v>3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T3" s="32" t="n">
        <v>9902</v>
      </c>
      <c r="U3" s="1" t="n">
        <f aca="false">L20</f>
        <v>0.328125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T4" s="32" t="s">
        <v>14</v>
      </c>
      <c r="U4" s="1" t="n">
        <f aca="false">L43</f>
        <v>0.188679245283019</v>
      </c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902</v>
      </c>
      <c r="B5" s="10" t="n">
        <v>64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64</v>
      </c>
      <c r="Q5" s="15"/>
      <c r="R5" s="16"/>
      <c r="T5" s="32" t="s">
        <v>15</v>
      </c>
      <c r="U5" s="1" t="n">
        <f aca="false">M64</f>
        <v>0.46875</v>
      </c>
      <c r="Z5" s="20" t="s">
        <v>13</v>
      </c>
      <c r="AA5" s="22" t="n">
        <v>9902</v>
      </c>
      <c r="AB5" s="23" t="s">
        <v>14</v>
      </c>
      <c r="AC5" s="23" t="s">
        <v>15</v>
      </c>
      <c r="AD5" s="23" t="s">
        <v>16</v>
      </c>
      <c r="AE5" s="23" t="s">
        <v>17</v>
      </c>
      <c r="AF5" s="23" t="s">
        <v>18</v>
      </c>
      <c r="AG5" s="23" t="s">
        <v>19</v>
      </c>
      <c r="AH5" s="23" t="s">
        <v>20</v>
      </c>
      <c r="AI5" s="23" t="s">
        <v>21</v>
      </c>
      <c r="AJ5" s="23" t="s">
        <v>22</v>
      </c>
      <c r="AK5" s="23" t="s">
        <v>23</v>
      </c>
    </row>
    <row r="6" customFormat="false" ht="12.75" hidden="false" customHeight="false" outlineLevel="0" collapsed="false">
      <c r="A6" s="30" t="s">
        <v>14</v>
      </c>
      <c r="B6" s="10"/>
      <c r="C6" s="10" t="n">
        <v>56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75</v>
      </c>
      <c r="P6" s="25" t="n">
        <v>57</v>
      </c>
      <c r="Q6" s="26" t="n">
        <f aca="false">P6/P5</f>
        <v>0.890625</v>
      </c>
      <c r="R6" s="27" t="n">
        <f aca="false">100%-Q6</f>
        <v>0.109375</v>
      </c>
      <c r="T6" s="32" t="s">
        <v>16</v>
      </c>
      <c r="U6" s="1" t="n">
        <f aca="false">L84</f>
        <v>0.323529411764706</v>
      </c>
      <c r="Z6" s="28" t="s">
        <v>37</v>
      </c>
      <c r="AA6" s="29" t="n">
        <f aca="false">O6</f>
        <v>0.875</v>
      </c>
      <c r="AB6" s="29" t="n">
        <f aca="false">O27</f>
        <v>0.641509433962264</v>
      </c>
      <c r="AC6" s="29" t="n">
        <f aca="false">O50</f>
        <v>0.671875</v>
      </c>
      <c r="AD6" s="29" t="n">
        <f aca="false">O71</f>
        <v>0.764705882352941</v>
      </c>
      <c r="AE6" s="29" t="n">
        <f aca="false">O91</f>
        <v>0.587301587301587</v>
      </c>
      <c r="AF6" s="1" t="n">
        <f aca="false">O109</f>
        <v>0.606060606060606</v>
      </c>
      <c r="AG6" s="1" t="n">
        <f aca="false">O130</f>
        <v>0.8</v>
      </c>
      <c r="AH6" s="1" t="n">
        <f aca="false">O149</f>
        <v>0.735294117647059</v>
      </c>
      <c r="AI6" s="1" t="n">
        <f aca="false">O166</f>
        <v>0.841269841269841</v>
      </c>
      <c r="AJ6" s="1" t="n">
        <f aca="false">O183</f>
        <v>0.580645161290323</v>
      </c>
      <c r="AK6" s="1" t="n">
        <f aca="false">O199</f>
        <v>0.660377358490566</v>
      </c>
    </row>
    <row r="7" customFormat="false" ht="12.75" hidden="false" customHeight="false" outlineLevel="0" collapsed="false">
      <c r="A7" s="30" t="s">
        <v>15</v>
      </c>
      <c r="B7" s="10" t="n">
        <v>3</v>
      </c>
      <c r="C7" s="10" t="n">
        <v>7</v>
      </c>
      <c r="D7" s="10" t="n">
        <v>45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03571428571429</v>
      </c>
      <c r="P7" s="25" t="n">
        <v>54</v>
      </c>
      <c r="Q7" s="26" t="n">
        <f aca="false">P7/P6</f>
        <v>0.947368421052632</v>
      </c>
      <c r="R7" s="27" t="n">
        <f aca="false">100%-Q7</f>
        <v>0.0526315789473685</v>
      </c>
      <c r="T7" s="32" t="s">
        <v>17</v>
      </c>
      <c r="U7" s="1" t="n">
        <f aca="false">L104</f>
        <v>0.174603174603175</v>
      </c>
      <c r="Z7" s="28" t="s">
        <v>38</v>
      </c>
      <c r="AA7" s="29" t="n">
        <f aca="false">O7</f>
        <v>0.803571428571429</v>
      </c>
      <c r="AB7" s="29" t="n">
        <f aca="false">O28</f>
        <v>0.794117647058824</v>
      </c>
      <c r="AC7" s="29" t="n">
        <f aca="false">O51</f>
        <v>0.697674418604651</v>
      </c>
      <c r="AD7" s="29" t="n">
        <f aca="false">O72</f>
        <v>0.692307692307692</v>
      </c>
      <c r="AE7" s="29" t="n">
        <f aca="false">O92</f>
        <v>0.702702702702703</v>
      </c>
      <c r="AF7" s="1" t="n">
        <f aca="false">O110</f>
        <v>0.85</v>
      </c>
      <c r="AG7" s="1" t="n">
        <f aca="false">O131</f>
        <v>0.730769230769231</v>
      </c>
      <c r="AH7" s="1" t="n">
        <f aca="false">O150</f>
        <v>0.8</v>
      </c>
      <c r="AI7" s="1" t="n">
        <f aca="false">O167</f>
        <v>0.792452830188679</v>
      </c>
      <c r="AJ7" s="1" t="n">
        <f aca="false">O184</f>
        <v>0.555555555555556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4</v>
      </c>
      <c r="E8" s="10" t="n">
        <v>4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55555555555556</v>
      </c>
      <c r="P8" s="25" t="n">
        <v>49</v>
      </c>
      <c r="Q8" s="26" t="n">
        <f aca="false">P8/P7</f>
        <v>0.907407407407407</v>
      </c>
      <c r="R8" s="27" t="n">
        <f aca="false">100%-Q8</f>
        <v>0.0925925925925926</v>
      </c>
      <c r="T8" s="32" t="s">
        <v>18</v>
      </c>
      <c r="U8" s="1" t="n">
        <f aca="false">L124</f>
        <v>0.121212121212121</v>
      </c>
      <c r="Z8" s="28" t="s">
        <v>39</v>
      </c>
      <c r="AA8" s="29" t="n">
        <f aca="false">O8</f>
        <v>0.955555555555556</v>
      </c>
      <c r="AB8" s="29" t="n">
        <f aca="false">O29</f>
        <v>0.851851851851852</v>
      </c>
      <c r="AC8" s="29" t="n">
        <f aca="false">O52</f>
        <v>0.933333333333333</v>
      </c>
      <c r="AD8" s="29" t="n">
        <f aca="false">O73</f>
        <v>0.944444444444444</v>
      </c>
      <c r="AE8" s="29" t="n">
        <f aca="false">O93</f>
        <v>0.961538461538462</v>
      </c>
      <c r="AF8" s="1" t="n">
        <f aca="false">O111</f>
        <v>0.882352941176471</v>
      </c>
      <c r="AG8" s="1" t="n">
        <f aca="false">O132</f>
        <v>0.868421052631579</v>
      </c>
      <c r="AH8" s="1" t="n">
        <f aca="false">O151</f>
        <v>0.8</v>
      </c>
      <c r="AI8" s="1" t="n">
        <f aca="false">O168</f>
        <v>0.833333333333333</v>
      </c>
      <c r="AJ8" s="1" t="s">
        <v>27</v>
      </c>
    </row>
    <row r="9" customFormat="false" ht="12.75" hidden="false" customHeight="false" outlineLevel="0" collapsed="false">
      <c r="A9" s="30" t="s">
        <v>17</v>
      </c>
      <c r="B9" s="10" t="n">
        <v>1</v>
      </c>
      <c r="C9" s="10"/>
      <c r="D9" s="10"/>
      <c r="E9" s="10"/>
      <c r="F9" s="10" t="n">
        <v>32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744186046511628</v>
      </c>
      <c r="P9" s="25" t="n">
        <v>41</v>
      </c>
      <c r="Q9" s="26" t="n">
        <f aca="false">P9/P8</f>
        <v>0.836734693877551</v>
      </c>
      <c r="R9" s="27" t="n">
        <f aca="false">100%-Q9</f>
        <v>0.163265306122449</v>
      </c>
      <c r="T9" s="32" t="s">
        <v>19</v>
      </c>
      <c r="U9" s="1" t="n">
        <f aca="false">L144</f>
        <v>0.153846153846154</v>
      </c>
      <c r="Z9" s="28" t="s">
        <v>40</v>
      </c>
      <c r="AA9" s="29" t="n">
        <f aca="false">O9</f>
        <v>0.744186046511628</v>
      </c>
      <c r="AB9" s="29" t="n">
        <f aca="false">O30</f>
        <v>0.91304347826087</v>
      </c>
      <c r="AC9" s="29" t="n">
        <f aca="false">O53</f>
        <v>0.785714285714286</v>
      </c>
      <c r="AD9" s="29" t="n">
        <f aca="false">O74</f>
        <v>0.941176470588235</v>
      </c>
      <c r="AE9" s="29" t="n">
        <f aca="false">O94</f>
        <v>0.88</v>
      </c>
      <c r="AF9" s="1" t="n">
        <f aca="false">O112</f>
        <v>0.933333333333333</v>
      </c>
      <c r="AG9" s="1" t="n">
        <f aca="false">O133</f>
        <v>0.787878787878788</v>
      </c>
      <c r="AH9" s="1" t="n">
        <f aca="false">O152</f>
        <v>1.0625</v>
      </c>
      <c r="AI9" s="1" t="s">
        <v>27</v>
      </c>
      <c r="AJ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/>
      <c r="F10" s="10"/>
      <c r="G10" s="10" t="n">
        <v>28</v>
      </c>
      <c r="H10" s="10"/>
      <c r="I10" s="10"/>
      <c r="J10" s="10"/>
      <c r="K10" s="18"/>
      <c r="L10" s="12"/>
      <c r="M10" s="12"/>
      <c r="N10" s="13"/>
      <c r="O10" s="24" t="n">
        <f aca="false">G10/F9</f>
        <v>0.875</v>
      </c>
      <c r="P10" s="25" t="n">
        <v>40</v>
      </c>
      <c r="Q10" s="26" t="n">
        <f aca="false">P10/P9</f>
        <v>0.975609756097561</v>
      </c>
      <c r="R10" s="27" t="n">
        <f aca="false">100%-Q10</f>
        <v>0.024390243902439</v>
      </c>
      <c r="Z10" s="28" t="s">
        <v>41</v>
      </c>
      <c r="AA10" s="29" t="n">
        <f aca="false">O10</f>
        <v>0.875</v>
      </c>
      <c r="AB10" s="29" t="n">
        <f aca="false">O31</f>
        <v>0.904761904761905</v>
      </c>
      <c r="AC10" s="29" t="n">
        <f aca="false">O54</f>
        <v>0.954545454545455</v>
      </c>
      <c r="AD10" s="29" t="n">
        <f aca="false">O75</f>
        <v>0.9375</v>
      </c>
      <c r="AE10" s="29" t="n">
        <f aca="false">O95</f>
        <v>0.954545454545455</v>
      </c>
      <c r="AF10" s="1" t="n">
        <f aca="false">O113</f>
        <v>0.928571428571429</v>
      </c>
      <c r="AG10" s="1" t="n">
        <f aca="false">O134</f>
        <v>0.961538461538462</v>
      </c>
      <c r="AH10" s="1" t="s">
        <v>27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/>
      <c r="G11" s="10"/>
      <c r="H11" s="10" t="n">
        <v>28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39</v>
      </c>
      <c r="Q11" s="26" t="n">
        <f aca="false">P11/P10</f>
        <v>0.975</v>
      </c>
      <c r="R11" s="27" t="n">
        <f aca="false">100%-Q11</f>
        <v>0.025</v>
      </c>
      <c r="Z11" s="30" t="s">
        <v>42</v>
      </c>
      <c r="AA11" s="29" t="n">
        <f aca="false">O11</f>
        <v>1</v>
      </c>
      <c r="AB11" s="29" t="n">
        <f aca="false">O32</f>
        <v>0.842105263157895</v>
      </c>
      <c r="AC11" s="29" t="n">
        <f aca="false">O55</f>
        <v>0.952380952380952</v>
      </c>
      <c r="AD11" s="29" t="n">
        <f aca="false">O76</f>
        <v>0.933333333333333</v>
      </c>
      <c r="AE11" s="29" t="n">
        <f aca="false">O96</f>
        <v>0.904761904761905</v>
      </c>
      <c r="AF11" s="1" t="n">
        <f aca="false">O114</f>
        <v>0.615384615384615</v>
      </c>
      <c r="AG11" s="1" t="s">
        <v>27</v>
      </c>
      <c r="AH11" s="1" t="s">
        <v>27</v>
      </c>
      <c r="AI11" s="1" t="s">
        <v>27</v>
      </c>
      <c r="AJ11" s="1" t="s">
        <v>27</v>
      </c>
    </row>
    <row r="12" customFormat="false" ht="12.75" hidden="false" customHeight="false" outlineLevel="0" collapsed="false">
      <c r="A12" s="33" t="s">
        <v>20</v>
      </c>
      <c r="B12" s="34"/>
      <c r="C12" s="34"/>
      <c r="D12" s="34"/>
      <c r="E12" s="34"/>
      <c r="F12" s="34"/>
      <c r="G12" s="34"/>
      <c r="H12" s="34"/>
      <c r="I12" s="34" t="n">
        <v>27</v>
      </c>
      <c r="J12" s="34"/>
      <c r="K12" s="35"/>
      <c r="L12" s="16"/>
      <c r="M12" s="16"/>
      <c r="N12" s="34"/>
      <c r="O12" s="27" t="n">
        <f aca="false">I12/H11</f>
        <v>0.964285714285714</v>
      </c>
      <c r="P12" s="25" t="n">
        <v>38</v>
      </c>
      <c r="Q12" s="26" t="n">
        <f aca="false">P12/P11</f>
        <v>0.974358974358974</v>
      </c>
      <c r="R12" s="27" t="n">
        <f aca="false">100%-Q12</f>
        <v>0.0256410256410257</v>
      </c>
      <c r="Z12" s="30" t="s">
        <v>43</v>
      </c>
      <c r="AA12" s="29" t="n">
        <f aca="false">O12</f>
        <v>0.964285714285714</v>
      </c>
      <c r="AB12" s="29" t="n">
        <f aca="false">O33</f>
        <v>0.8125</v>
      </c>
      <c r="AC12" s="29" t="n">
        <f aca="false">O56</f>
        <v>0.95</v>
      </c>
      <c r="AD12" s="29" t="n">
        <f aca="false">O77</f>
        <v>1</v>
      </c>
      <c r="AE12" s="29" t="n">
        <f aca="false">O97</f>
        <v>0.842105263157895</v>
      </c>
      <c r="AF12" s="1" t="s">
        <v>27</v>
      </c>
      <c r="AG12" s="1" t="s">
        <v>27</v>
      </c>
      <c r="AH12" s="1" t="s">
        <v>27</v>
      </c>
      <c r="AI12" s="1" t="s">
        <v>27</v>
      </c>
      <c r="AJ12" s="1" t="s">
        <v>27</v>
      </c>
    </row>
    <row r="13" customFormat="false" ht="12.75" hidden="false" customHeight="false" outlineLevel="0" collapsed="false">
      <c r="A13" s="33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26</v>
      </c>
      <c r="K13" s="35" t="n">
        <v>21</v>
      </c>
      <c r="L13" s="16"/>
      <c r="M13" s="16"/>
      <c r="N13" s="34"/>
      <c r="O13" s="27" t="n">
        <f aca="false">J13/I12</f>
        <v>0.962962962962963</v>
      </c>
      <c r="P13" s="67" t="n">
        <v>39</v>
      </c>
      <c r="Q13" s="26" t="n">
        <f aca="false">P13/P12</f>
        <v>1.02631578947368</v>
      </c>
      <c r="R13" s="27" t="n">
        <f aca="false">100%-Q13</f>
        <v>-0.0263157894736843</v>
      </c>
      <c r="Z13" s="30" t="s">
        <v>44</v>
      </c>
      <c r="AA13" s="29" t="n">
        <f aca="false">O13</f>
        <v>0.962962962962963</v>
      </c>
      <c r="AB13" s="29" t="n">
        <f aca="false">O34</f>
        <v>1</v>
      </c>
      <c r="AC13" s="29" t="n">
        <f aca="false">O57</f>
        <v>1</v>
      </c>
      <c r="AD13" s="29" t="n">
        <f aca="false">O78</f>
        <v>1</v>
      </c>
      <c r="AE13" s="29" t="s">
        <v>27</v>
      </c>
      <c r="AF13" s="1" t="s">
        <v>27</v>
      </c>
      <c r="AG13" s="1" t="s">
        <v>27</v>
      </c>
      <c r="AH13" s="1" t="s">
        <v>27</v>
      </c>
      <c r="AI13" s="1" t="s">
        <v>27</v>
      </c>
      <c r="AJ13" s="1" t="s">
        <v>27</v>
      </c>
    </row>
    <row r="14" customFormat="false" ht="12.75" hidden="false" customHeight="fals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6</v>
      </c>
      <c r="Q14" s="26" t="n">
        <f aca="false">P14/P13</f>
        <v>0.41025641025641</v>
      </c>
      <c r="R14" s="27" t="n">
        <f aca="false">100%-Q14</f>
        <v>0.58974358974359</v>
      </c>
      <c r="Z14" s="33"/>
      <c r="AA14" s="29"/>
      <c r="AB14" s="29"/>
      <c r="AC14" s="29"/>
      <c r="AD14" s="29"/>
      <c r="AE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8</v>
      </c>
      <c r="K15" s="35" t="n">
        <v>4</v>
      </c>
      <c r="L15" s="16"/>
      <c r="M15" s="16"/>
      <c r="N15" s="34"/>
      <c r="O15" s="27"/>
      <c r="P15" s="67" t="n">
        <v>11</v>
      </c>
      <c r="Q15" s="26"/>
      <c r="R15" s="27"/>
      <c r="Z15" s="33"/>
      <c r="AA15" s="29"/>
      <c r="AB15" s="29"/>
      <c r="AC15" s="29"/>
      <c r="AD15" s="29"/>
      <c r="AE15" s="29"/>
    </row>
    <row r="16" customFormat="false" ht="12.75" hidden="false" customHeight="false" outlineLevel="0" collapsed="false">
      <c r="A16" s="36" t="s">
        <v>48</v>
      </c>
      <c r="B16" s="34"/>
      <c r="C16" s="34"/>
      <c r="D16" s="34"/>
      <c r="E16" s="34"/>
      <c r="F16" s="34"/>
      <c r="G16" s="34"/>
      <c r="H16" s="34"/>
      <c r="I16" s="34"/>
      <c r="J16" s="42" t="n">
        <v>3</v>
      </c>
      <c r="K16" s="35" t="n">
        <v>3</v>
      </c>
      <c r="L16" s="16"/>
      <c r="M16" s="16"/>
      <c r="N16" s="34"/>
      <c r="O16" s="27"/>
      <c r="P16" s="67" t="n">
        <v>5</v>
      </c>
      <c r="Q16" s="26"/>
      <c r="R16" s="27"/>
      <c r="Z16" s="33"/>
      <c r="AA16" s="29"/>
      <c r="AB16" s="29"/>
      <c r="AC16" s="29"/>
      <c r="AD16" s="29"/>
      <c r="AE16" s="29"/>
    </row>
    <row r="17" customFormat="false" ht="12.75" hidden="false" customHeight="false" outlineLevel="0" collapsed="false">
      <c r="A17" s="36" t="s">
        <v>49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 t="n">
        <v>1</v>
      </c>
      <c r="L17" s="16"/>
      <c r="M17" s="16"/>
      <c r="N17" s="34"/>
      <c r="O17" s="27"/>
      <c r="P17" s="67"/>
      <c r="Q17" s="26"/>
      <c r="R17" s="27"/>
      <c r="Z17" s="33"/>
      <c r="AA17" s="29"/>
      <c r="AB17" s="29"/>
      <c r="AC17" s="29"/>
      <c r="AD17" s="29"/>
      <c r="AE17" s="29"/>
    </row>
    <row r="18" customFormat="false" ht="12.75" hidden="false" customHeight="false" outlineLevel="0" collapsed="false">
      <c r="A18" s="36" t="s">
        <v>50</v>
      </c>
      <c r="B18" s="34"/>
      <c r="C18" s="34"/>
      <c r="D18" s="34"/>
      <c r="E18" s="34"/>
      <c r="F18" s="34"/>
      <c r="G18" s="34"/>
      <c r="H18" s="34"/>
      <c r="I18" s="34"/>
      <c r="J18" s="42"/>
      <c r="K18" s="35"/>
      <c r="L18" s="16"/>
      <c r="M18" s="16"/>
      <c r="N18" s="34"/>
      <c r="O18" s="27"/>
      <c r="P18" s="67"/>
      <c r="Q18" s="26"/>
      <c r="R18" s="27"/>
      <c r="Z18" s="33"/>
      <c r="AA18" s="29"/>
      <c r="AB18" s="29"/>
      <c r="AC18" s="29"/>
      <c r="AD18" s="29"/>
      <c r="AE18" s="29"/>
    </row>
    <row r="19" customFormat="false" ht="12.75" hidden="false" customHeight="false" outlineLevel="0" collapsed="false">
      <c r="A19" s="36" t="s">
        <v>51</v>
      </c>
      <c r="B19" s="34"/>
      <c r="C19" s="34"/>
      <c r="D19" s="34"/>
      <c r="E19" s="34"/>
      <c r="F19" s="34"/>
      <c r="G19" s="34"/>
      <c r="H19" s="34"/>
      <c r="I19" s="34"/>
      <c r="J19" s="42" t="n">
        <v>1</v>
      </c>
      <c r="K19" s="35"/>
      <c r="L19" s="16"/>
      <c r="M19" s="16"/>
      <c r="N19" s="34"/>
      <c r="O19" s="27"/>
      <c r="P19" s="67" t="n">
        <v>1</v>
      </c>
      <c r="Q19" s="26"/>
      <c r="R19" s="27"/>
      <c r="Z19" s="33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K20" s="65" t="n">
        <f aca="false">SUM(K13:K17)</f>
        <v>35</v>
      </c>
      <c r="L20" s="1" t="n">
        <f aca="false">K13/B5</f>
        <v>0.328125</v>
      </c>
      <c r="M20" s="1" t="n">
        <f aca="false">K20/B5</f>
        <v>0.546875</v>
      </c>
      <c r="N20" s="1" t="n">
        <f aca="false">M20-L20</f>
        <v>0.21875</v>
      </c>
      <c r="O20" s="27"/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4*10)+(K15*11)+(K16*12))/K20</f>
        <v>9.4</v>
      </c>
      <c r="K21" s="65"/>
      <c r="N21" s="1"/>
      <c r="O21" s="27"/>
      <c r="P21" s="40" t="n">
        <f aca="false">B5+B26</f>
        <v>117</v>
      </c>
      <c r="Q21" s="40" t="n">
        <f aca="false">K13+K34</f>
        <v>31</v>
      </c>
      <c r="R21" s="81" t="n">
        <f aca="false">Q21/P21</f>
        <v>0.264957264957265</v>
      </c>
    </row>
    <row r="22" customFormat="false" ht="12.75" hidden="false" customHeight="false" outlineLevel="0" collapsed="false">
      <c r="K22" s="65"/>
      <c r="N22" s="1"/>
      <c r="O22" s="27"/>
    </row>
    <row r="23" customFormat="false" ht="12.75" hidden="false" customHeight="false" outlineLevel="0" collapsed="false">
      <c r="A23" s="51" t="s">
        <v>61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T25" s="3" t="s">
        <v>4</v>
      </c>
    </row>
    <row r="26" customFormat="false" ht="12.75" hidden="false" customHeight="false" outlineLevel="0" collapsed="false">
      <c r="A26" s="30" t="s">
        <v>14</v>
      </c>
      <c r="B26" s="10" t="n">
        <v>53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3</v>
      </c>
      <c r="Q26" s="15"/>
      <c r="R26" s="16"/>
      <c r="T26" s="32" t="n">
        <v>9902</v>
      </c>
      <c r="U26" s="1" t="n">
        <f aca="false">M20</f>
        <v>0.546875</v>
      </c>
    </row>
    <row r="27" customFormat="false" ht="12.75" hidden="false" customHeight="false" outlineLevel="0" collapsed="false">
      <c r="A27" s="30" t="s">
        <v>15</v>
      </c>
      <c r="B27" s="10"/>
      <c r="C27" s="10" t="n">
        <v>34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C27/B26</f>
        <v>0.641509433962264</v>
      </c>
      <c r="P27" s="25" t="n">
        <v>35</v>
      </c>
      <c r="Q27" s="26" t="n">
        <f aca="false">P27/P26</f>
        <v>0.660377358490566</v>
      </c>
      <c r="R27" s="27" t="n">
        <f aca="false">100%-Q27</f>
        <v>0.339622641509434</v>
      </c>
      <c r="T27" s="32" t="s">
        <v>14</v>
      </c>
      <c r="U27" s="1" t="n">
        <f aca="false">M43</f>
        <v>0.415094339622642</v>
      </c>
    </row>
    <row r="28" customFormat="false" ht="12.75" hidden="false" customHeight="false" outlineLevel="0" collapsed="false">
      <c r="A28" s="30" t="s">
        <v>16</v>
      </c>
      <c r="B28" s="10"/>
      <c r="C28" s="10"/>
      <c r="D28" s="10" t="n">
        <v>27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D28/C27</f>
        <v>0.794117647058824</v>
      </c>
      <c r="P28" s="25" t="n">
        <v>32</v>
      </c>
      <c r="Q28" s="26" t="n">
        <f aca="false">P28/P27</f>
        <v>0.914285714285714</v>
      </c>
      <c r="R28" s="27" t="n">
        <f aca="false">100%-Q28</f>
        <v>0.0857142857142857</v>
      </c>
      <c r="T28" s="32" t="s">
        <v>15</v>
      </c>
      <c r="U28" s="1" t="n">
        <f aca="false">M64</f>
        <v>0.46875</v>
      </c>
    </row>
    <row r="29" customFormat="false" ht="12.75" hidden="false" customHeight="false" outlineLevel="0" collapsed="false">
      <c r="A29" s="30" t="s">
        <v>17</v>
      </c>
      <c r="B29" s="10"/>
      <c r="C29" s="10"/>
      <c r="D29" s="10"/>
      <c r="E29" s="10" t="n">
        <v>23</v>
      </c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E29/D28</f>
        <v>0.851851851851852</v>
      </c>
      <c r="P29" s="25" t="n">
        <v>30</v>
      </c>
      <c r="Q29" s="26" t="n">
        <f aca="false">P29/P28</f>
        <v>0.9375</v>
      </c>
      <c r="R29" s="27" t="n">
        <f aca="false">100%-Q29</f>
        <v>0.0625</v>
      </c>
      <c r="T29" s="32" t="s">
        <v>16</v>
      </c>
      <c r="U29" s="1" t="n">
        <f aca="false">M84</f>
        <v>0.470588235294118</v>
      </c>
      <c r="Z29" s="3"/>
      <c r="AA29" s="8" t="s">
        <v>35</v>
      </c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30" t="s">
        <v>18</v>
      </c>
      <c r="B30" s="10"/>
      <c r="C30" s="10"/>
      <c r="D30" s="10"/>
      <c r="E30" s="10"/>
      <c r="F30" s="10" t="n">
        <v>21</v>
      </c>
      <c r="G30" s="10"/>
      <c r="H30" s="10"/>
      <c r="I30" s="10"/>
      <c r="J30" s="10"/>
      <c r="K30" s="18"/>
      <c r="L30" s="12"/>
      <c r="M30" s="12"/>
      <c r="N30" s="13"/>
      <c r="O30" s="24" t="n">
        <f aca="false">F30/E29</f>
        <v>0.91304347826087</v>
      </c>
      <c r="P30" s="25" t="n">
        <v>30</v>
      </c>
      <c r="Q30" s="26" t="n">
        <f aca="false">P30/P29</f>
        <v>1</v>
      </c>
      <c r="R30" s="27" t="n">
        <f aca="false">100%-Q30</f>
        <v>0</v>
      </c>
      <c r="T30" s="32" t="s">
        <v>17</v>
      </c>
      <c r="U30" s="1" t="n">
        <f aca="false">M104</f>
        <v>0.396825396825397</v>
      </c>
      <c r="AA30" s="17" t="s">
        <v>12</v>
      </c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/>
      <c r="F31" s="10"/>
      <c r="G31" s="10" t="n">
        <v>19</v>
      </c>
      <c r="H31" s="10"/>
      <c r="I31" s="10"/>
      <c r="J31" s="10"/>
      <c r="K31" s="18"/>
      <c r="L31" s="12"/>
      <c r="M31" s="12"/>
      <c r="N31" s="13"/>
      <c r="O31" s="24" t="n">
        <f aca="false">G31/F30</f>
        <v>0.904761904761905</v>
      </c>
      <c r="P31" s="25" t="n">
        <v>26</v>
      </c>
      <c r="Q31" s="26" t="n">
        <f aca="false">P31/P30</f>
        <v>0.866666666666667</v>
      </c>
      <c r="R31" s="27" t="n">
        <f aca="false">100%-Q31</f>
        <v>0.133333333333333</v>
      </c>
      <c r="T31" s="32" t="s">
        <v>18</v>
      </c>
      <c r="U31" s="1" t="n">
        <f aca="false">M124</f>
        <v>0.393939393939394</v>
      </c>
      <c r="Z31" s="20" t="s">
        <v>13</v>
      </c>
      <c r="AA31" s="22" t="n">
        <v>9902</v>
      </c>
      <c r="AB31" s="23" t="s">
        <v>14</v>
      </c>
      <c r="AC31" s="23" t="s">
        <v>15</v>
      </c>
      <c r="AD31" s="23" t="s">
        <v>16</v>
      </c>
      <c r="AE31" s="23" t="s">
        <v>17</v>
      </c>
      <c r="AF31" s="23" t="s">
        <v>18</v>
      </c>
      <c r="AG31" s="23" t="s">
        <v>19</v>
      </c>
      <c r="AH31" s="23" t="s">
        <v>20</v>
      </c>
      <c r="AI31" s="23" t="s">
        <v>21</v>
      </c>
      <c r="AJ31" s="23" t="s">
        <v>22</v>
      </c>
      <c r="AK31" s="23" t="s">
        <v>23</v>
      </c>
    </row>
    <row r="32" customFormat="false" ht="12.75" hidden="false" customHeight="false" outlineLevel="0" collapsed="false">
      <c r="A32" s="33" t="s">
        <v>20</v>
      </c>
      <c r="B32" s="34"/>
      <c r="C32" s="34"/>
      <c r="D32" s="34"/>
      <c r="E32" s="34"/>
      <c r="F32" s="34"/>
      <c r="G32" s="34"/>
      <c r="H32" s="34" t="n">
        <v>16</v>
      </c>
      <c r="I32" s="34"/>
      <c r="J32" s="34"/>
      <c r="K32" s="35"/>
      <c r="L32" s="16"/>
      <c r="M32" s="16"/>
      <c r="N32" s="34"/>
      <c r="O32" s="24" t="n">
        <f aca="false">H32/G31</f>
        <v>0.842105263157895</v>
      </c>
      <c r="P32" s="25" t="n">
        <v>24</v>
      </c>
      <c r="Q32" s="26" t="n">
        <f aca="false">P32/P31</f>
        <v>0.923076923076923</v>
      </c>
      <c r="R32" s="27" t="n">
        <f aca="false">100%-Q32</f>
        <v>0.0769230769230769</v>
      </c>
      <c r="T32" s="32" t="s">
        <v>19</v>
      </c>
      <c r="U32" s="1" t="n">
        <f aca="false">M144</f>
        <v>0.523076923076923</v>
      </c>
      <c r="Z32" s="28" t="s">
        <v>37</v>
      </c>
      <c r="AA32" s="26" t="n">
        <f aca="false">Q6</f>
        <v>0.890625</v>
      </c>
      <c r="AB32" s="26" t="n">
        <f aca="false">Q27</f>
        <v>0.660377358490566</v>
      </c>
      <c r="AC32" s="26" t="n">
        <f aca="false">Q50</f>
        <v>0.671875</v>
      </c>
      <c r="AD32" s="26" t="n">
        <f aca="false">Q71</f>
        <v>0.764705882352941</v>
      </c>
      <c r="AE32" s="26" t="n">
        <f aca="false">Q91</f>
        <v>0.587301587301587</v>
      </c>
      <c r="AF32" s="46" t="n">
        <f aca="false">Q109</f>
        <v>0.606060606060606</v>
      </c>
      <c r="AG32" s="46" t="n">
        <f aca="false">Q130</f>
        <v>0.8</v>
      </c>
      <c r="AH32" s="46" t="n">
        <f aca="false">Q149</f>
        <v>0.735294117647059</v>
      </c>
      <c r="AI32" s="46" t="n">
        <f aca="false">Q166</f>
        <v>0.841269841269841</v>
      </c>
      <c r="AJ32" s="46" t="n">
        <f aca="false">Q183</f>
        <v>0.580645161290323</v>
      </c>
      <c r="AK32" s="46" t="n">
        <f aca="false">Q199</f>
        <v>0.679245283018868</v>
      </c>
    </row>
    <row r="33" customFormat="false" ht="12.75" hidden="false" customHeight="false" outlineLevel="0" collapsed="false">
      <c r="A33" s="33" t="s">
        <v>21</v>
      </c>
      <c r="B33" s="34"/>
      <c r="C33" s="34"/>
      <c r="D33" s="34"/>
      <c r="E33" s="34"/>
      <c r="F33" s="34"/>
      <c r="G33" s="34"/>
      <c r="H33" s="34"/>
      <c r="I33" s="34" t="n">
        <v>13</v>
      </c>
      <c r="J33" s="34"/>
      <c r="K33" s="35"/>
      <c r="L33" s="16"/>
      <c r="M33" s="16"/>
      <c r="N33" s="34"/>
      <c r="O33" s="27" t="n">
        <f aca="false">I33/H32</f>
        <v>0.8125</v>
      </c>
      <c r="P33" s="25" t="n">
        <v>23</v>
      </c>
      <c r="Q33" s="26" t="n">
        <f aca="false">P33/P32</f>
        <v>0.958333333333333</v>
      </c>
      <c r="R33" s="27" t="n">
        <f aca="false">100%-Q33</f>
        <v>0.0416666666666666</v>
      </c>
      <c r="Z33" s="28" t="s">
        <v>38</v>
      </c>
      <c r="AA33" s="26" t="n">
        <f aca="false">Q7</f>
        <v>0.947368421052632</v>
      </c>
      <c r="AB33" s="26" t="n">
        <f aca="false">Q28</f>
        <v>0.914285714285714</v>
      </c>
      <c r="AC33" s="26" t="n">
        <f aca="false">Q51</f>
        <v>0.906976744186047</v>
      </c>
      <c r="AD33" s="26" t="n">
        <f aca="false">Q72</f>
        <v>0.884615384615385</v>
      </c>
      <c r="AE33" s="26" t="n">
        <f aca="false">Q92</f>
        <v>0.918918918918919</v>
      </c>
      <c r="AF33" s="46" t="n">
        <f aca="false">Q110</f>
        <v>1</v>
      </c>
      <c r="AG33" s="46" t="n">
        <f aca="false">Q131</f>
        <v>0.923076923076923</v>
      </c>
      <c r="AH33" s="46" t="n">
        <f aca="false">Q150</f>
        <v>1</v>
      </c>
      <c r="AI33" s="46" t="n">
        <f aca="false">Q167</f>
        <v>0.924528301886793</v>
      </c>
      <c r="AJ33" s="46" t="n">
        <f aca="false">Q184</f>
        <v>0.944444444444444</v>
      </c>
      <c r="AK33" s="46" t="s">
        <v>27</v>
      </c>
    </row>
    <row r="34" customFormat="false" ht="12.75" hidden="false" customHeight="false" outlineLevel="0" collapsed="false">
      <c r="A34" s="33" t="s">
        <v>22</v>
      </c>
      <c r="B34" s="34"/>
      <c r="C34" s="34"/>
      <c r="D34" s="34"/>
      <c r="E34" s="34"/>
      <c r="F34" s="34"/>
      <c r="G34" s="34"/>
      <c r="H34" s="34"/>
      <c r="I34" s="34"/>
      <c r="J34" s="34" t="n">
        <v>13</v>
      </c>
      <c r="K34" s="35" t="n">
        <v>10</v>
      </c>
      <c r="L34" s="16"/>
      <c r="M34" s="16"/>
      <c r="N34" s="34"/>
      <c r="O34" s="27" t="n">
        <f aca="false">J34/I33</f>
        <v>1</v>
      </c>
      <c r="P34" s="25" t="n">
        <v>23</v>
      </c>
      <c r="Q34" s="26" t="n">
        <f aca="false">P34/P33</f>
        <v>1</v>
      </c>
      <c r="R34" s="27" t="n">
        <f aca="false">100%-Q34</f>
        <v>0</v>
      </c>
      <c r="Z34" s="28" t="s">
        <v>39</v>
      </c>
      <c r="AA34" s="26" t="n">
        <f aca="false">Q8</f>
        <v>0.907407407407407</v>
      </c>
      <c r="AB34" s="26" t="n">
        <f aca="false">Q29</f>
        <v>0.9375</v>
      </c>
      <c r="AC34" s="26" t="n">
        <f aca="false">Q52</f>
        <v>0.974358974358974</v>
      </c>
      <c r="AD34" s="26" t="n">
        <f aca="false">Q73</f>
        <v>0.956521739130435</v>
      </c>
      <c r="AE34" s="26" t="n">
        <f aca="false">Q93</f>
        <v>0.911764705882353</v>
      </c>
      <c r="AF34" s="46" t="n">
        <f aca="false">Q111</f>
        <v>1</v>
      </c>
      <c r="AG34" s="46" t="n">
        <f aca="false">Q132</f>
        <v>0.875</v>
      </c>
      <c r="AH34" s="46" t="n">
        <f aca="false">Q151</f>
        <v>0.88</v>
      </c>
      <c r="AI34" s="46" t="n">
        <f aca="false">Q168</f>
        <v>0.897959183673469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/>
      <c r="J35" s="34" t="n">
        <v>7</v>
      </c>
      <c r="K35" s="35" t="n">
        <v>3</v>
      </c>
      <c r="L35" s="16"/>
      <c r="M35" s="16"/>
      <c r="N35" s="34"/>
      <c r="O35" s="27"/>
      <c r="P35" s="25" t="n">
        <v>14</v>
      </c>
      <c r="Q35" s="26"/>
      <c r="R35" s="27"/>
      <c r="Z35" s="28" t="s">
        <v>40</v>
      </c>
      <c r="AA35" s="26" t="n">
        <f aca="false">Q9</f>
        <v>0.836734693877551</v>
      </c>
      <c r="AB35" s="26" t="n">
        <f aca="false">Q30</f>
        <v>1</v>
      </c>
      <c r="AC35" s="26" t="n">
        <f aca="false">Q53</f>
        <v>0.894736842105263</v>
      </c>
      <c r="AD35" s="26" t="n">
        <f aca="false">Q74</f>
        <v>0.909090909090909</v>
      </c>
      <c r="AE35" s="26" t="n">
        <f aca="false">Q94</f>
        <v>0.870967741935484</v>
      </c>
      <c r="AF35" s="46" t="n">
        <f aca="false">Q112</f>
        <v>0.95</v>
      </c>
      <c r="AG35" s="46" t="n">
        <f aca="false">Q133</f>
        <v>0.952380952380952</v>
      </c>
      <c r="AH35" s="46" t="n">
        <f aca="false">Q152</f>
        <v>0.954545454545455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4</v>
      </c>
      <c r="K36" s="35" t="n">
        <v>3</v>
      </c>
      <c r="L36" s="16"/>
      <c r="M36" s="16"/>
      <c r="N36" s="34"/>
      <c r="O36" s="27"/>
      <c r="P36" s="25" t="n">
        <v>9</v>
      </c>
      <c r="Q36" s="26"/>
      <c r="R36" s="27"/>
      <c r="Z36" s="28" t="s">
        <v>41</v>
      </c>
      <c r="AA36" s="26" t="n">
        <f aca="false">Q10</f>
        <v>0.975609756097561</v>
      </c>
      <c r="AB36" s="26" t="n">
        <f aca="false">Q31</f>
        <v>0.866666666666667</v>
      </c>
      <c r="AC36" s="26" t="n">
        <f aca="false">Q54</f>
        <v>1</v>
      </c>
      <c r="AD36" s="26" t="n">
        <f aca="false">Q75</f>
        <v>1</v>
      </c>
      <c r="AE36" s="26" t="n">
        <f aca="false">Q95</f>
        <v>1</v>
      </c>
      <c r="AF36" s="46" t="n">
        <f aca="false">Q113</f>
        <v>0.894736842105263</v>
      </c>
      <c r="AG36" s="46" t="n">
        <f aca="false">Q134</f>
        <v>1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42" t="n">
        <v>3</v>
      </c>
      <c r="K37" s="35" t="n">
        <v>1</v>
      </c>
      <c r="L37" s="16"/>
      <c r="M37" s="16"/>
      <c r="N37" s="34"/>
      <c r="O37" s="27"/>
      <c r="P37" s="25" t="n">
        <v>5</v>
      </c>
      <c r="Q37" s="26"/>
      <c r="R37" s="27"/>
      <c r="Z37" s="28"/>
      <c r="AA37" s="26"/>
      <c r="AB37" s="26"/>
      <c r="AC37" s="26"/>
      <c r="AD37" s="26"/>
      <c r="AE37" s="26"/>
      <c r="AF37" s="46"/>
      <c r="AG37" s="4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42" t="n">
        <v>2</v>
      </c>
      <c r="K38" s="35" t="n">
        <v>2</v>
      </c>
      <c r="L38" s="16"/>
      <c r="M38" s="16"/>
      <c r="N38" s="34"/>
      <c r="O38" s="27"/>
      <c r="P38" s="25" t="n">
        <v>4</v>
      </c>
      <c r="Q38" s="26"/>
      <c r="R38" s="27"/>
      <c r="Z38" s="28"/>
      <c r="AA38" s="26"/>
      <c r="AB38" s="26"/>
      <c r="AC38" s="26"/>
      <c r="AD38" s="26"/>
      <c r="AE38" s="26"/>
      <c r="AF38" s="46"/>
      <c r="AG38" s="4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2</v>
      </c>
      <c r="K39" s="35" t="n">
        <v>1</v>
      </c>
      <c r="L39" s="16"/>
      <c r="M39" s="16"/>
      <c r="N39" s="34"/>
      <c r="O39" s="27"/>
      <c r="P39" s="25" t="n">
        <v>3</v>
      </c>
      <c r="Q39" s="26"/>
      <c r="R39" s="27"/>
      <c r="Z39" s="28"/>
      <c r="AA39" s="26"/>
      <c r="AB39" s="26"/>
      <c r="AC39" s="26"/>
      <c r="AD39" s="26"/>
      <c r="AE39" s="26"/>
      <c r="AF39" s="46"/>
      <c r="AG39" s="46"/>
      <c r="AH39" s="46"/>
      <c r="AI39" s="46"/>
      <c r="AJ39" s="46"/>
      <c r="AK39" s="46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/>
      <c r="J40" s="42" t="n">
        <v>1</v>
      </c>
      <c r="K40" s="35" t="n">
        <v>1</v>
      </c>
      <c r="L40" s="16"/>
      <c r="M40" s="16"/>
      <c r="N40" s="34"/>
      <c r="O40" s="27"/>
      <c r="P40" s="25" t="n">
        <v>1</v>
      </c>
      <c r="Q40" s="26"/>
      <c r="R40" s="27"/>
      <c r="Z40" s="28"/>
      <c r="AA40" s="26"/>
      <c r="AB40" s="26"/>
      <c r="AC40" s="26"/>
      <c r="AD40" s="26"/>
      <c r="AE40" s="26"/>
      <c r="AF40" s="46"/>
      <c r="AG40" s="46"/>
      <c r="AH40" s="46"/>
      <c r="AI40" s="46"/>
      <c r="AJ40" s="46"/>
      <c r="AK40" s="46"/>
    </row>
    <row r="41" customFormat="false" ht="12.75" hidden="false" customHeight="false" outlineLevel="0" collapsed="false">
      <c r="A41" s="66" t="s">
        <v>53</v>
      </c>
      <c r="B41" s="34"/>
      <c r="C41" s="34"/>
      <c r="D41" s="34"/>
      <c r="E41" s="34"/>
      <c r="F41" s="34"/>
      <c r="G41" s="34"/>
      <c r="H41" s="34"/>
      <c r="I41" s="34" t="n">
        <v>1</v>
      </c>
      <c r="J41" s="42"/>
      <c r="K41" s="35"/>
      <c r="L41" s="16"/>
      <c r="M41" s="16"/>
      <c r="N41" s="34"/>
      <c r="O41" s="27"/>
      <c r="P41" s="25" t="n">
        <v>1</v>
      </c>
      <c r="Q41" s="26"/>
      <c r="R41" s="27"/>
      <c r="Z41" s="28"/>
      <c r="AA41" s="26"/>
      <c r="AB41" s="26"/>
      <c r="AC41" s="26"/>
      <c r="AD41" s="26"/>
      <c r="AE41" s="26"/>
      <c r="AF41" s="46"/>
      <c r="AG41" s="46"/>
      <c r="AH41" s="46"/>
      <c r="AI41" s="46"/>
      <c r="AJ41" s="46"/>
      <c r="AK41" s="46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 t="n">
        <v>1</v>
      </c>
      <c r="K42" s="35" t="n">
        <v>1</v>
      </c>
      <c r="L42" s="16"/>
      <c r="M42" s="16"/>
      <c r="N42" s="34"/>
      <c r="O42" s="27"/>
      <c r="P42" s="25" t="n">
        <v>1</v>
      </c>
      <c r="Q42" s="26"/>
      <c r="R42" s="27"/>
      <c r="Z42" s="28"/>
      <c r="AA42" s="26"/>
      <c r="AB42" s="26"/>
      <c r="AC42" s="26"/>
      <c r="AD42" s="26"/>
      <c r="AE42" s="26"/>
      <c r="AF42" s="46"/>
      <c r="AG42" s="46"/>
      <c r="AH42" s="46"/>
      <c r="AI42" s="46"/>
      <c r="AJ42" s="46"/>
      <c r="AK42" s="46"/>
    </row>
    <row r="43" customFormat="false" ht="12.75" hidden="false" customHeight="false" outlineLevel="0" collapsed="false">
      <c r="K43" s="65" t="n">
        <f aca="false">SUM(K34:K42)</f>
        <v>22</v>
      </c>
      <c r="L43" s="1" t="n">
        <f aca="false">K34/B26</f>
        <v>0.188679245283019</v>
      </c>
      <c r="M43" s="1" t="n">
        <f aca="false">K43/B26</f>
        <v>0.415094339622642</v>
      </c>
      <c r="N43" s="1" t="n">
        <f aca="false">M43-L43</f>
        <v>0.226415094339623</v>
      </c>
      <c r="O43" s="27"/>
      <c r="Z43" s="30" t="s">
        <v>42</v>
      </c>
      <c r="AA43" s="26" t="n">
        <f aca="false">Q11</f>
        <v>0.975</v>
      </c>
      <c r="AB43" s="26" t="n">
        <f aca="false">Q32</f>
        <v>0.923076923076923</v>
      </c>
      <c r="AC43" s="26" t="n">
        <f aca="false">Q55</f>
        <v>0.882352941176471</v>
      </c>
      <c r="AD43" s="26" t="n">
        <f aca="false">Q76</f>
        <v>0.95</v>
      </c>
      <c r="AE43" s="26" t="n">
        <f aca="false">Q96</f>
        <v>0.925925925925926</v>
      </c>
      <c r="AF43" s="46" t="n">
        <f aca="false">Q114</f>
        <v>0.882352941176471</v>
      </c>
      <c r="AG43" s="4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39" t="s">
        <v>34</v>
      </c>
      <c r="B44" s="39"/>
      <c r="C44" s="39"/>
      <c r="D44" s="40"/>
      <c r="E44" s="40"/>
      <c r="F44" s="85" t="n">
        <f aca="false">((K34*9)+(K35*10)+(K36*11))/K43</f>
        <v>6.95454545454545</v>
      </c>
      <c r="K44" s="65"/>
      <c r="N44" s="1"/>
      <c r="O44" s="27"/>
      <c r="Z44" s="30" t="s">
        <v>43</v>
      </c>
      <c r="AA44" s="26" t="n">
        <f aca="false">Q12</f>
        <v>0.974358974358974</v>
      </c>
      <c r="AB44" s="26" t="n">
        <f aca="false">Q33</f>
        <v>0.958333333333333</v>
      </c>
      <c r="AC44" s="26" t="n">
        <f aca="false">Q56</f>
        <v>0.966666666666667</v>
      </c>
      <c r="AD44" s="26" t="n">
        <f aca="false">Q77</f>
        <v>0.947368421052632</v>
      </c>
      <c r="AE44" s="26" t="n">
        <f aca="false">Q97</f>
        <v>1</v>
      </c>
      <c r="AF44" s="46" t="s">
        <v>27</v>
      </c>
      <c r="AG44" s="4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12.75" hidden="false" customHeight="false" outlineLevel="0" collapsed="false">
      <c r="K45" s="65"/>
      <c r="N45" s="1"/>
      <c r="O45" s="27"/>
      <c r="Z45" s="30" t="s">
        <v>44</v>
      </c>
      <c r="AA45" s="26" t="n">
        <f aca="false">Q13</f>
        <v>1.02631578947368</v>
      </c>
      <c r="AB45" s="26" t="n">
        <f aca="false">Q34</f>
        <v>1</v>
      </c>
      <c r="AC45" s="26" t="n">
        <f aca="false">Q57</f>
        <v>1.03448275862069</v>
      </c>
      <c r="AD45" s="26" t="n">
        <f aca="false">Q78</f>
        <v>0.944444444444444</v>
      </c>
      <c r="AE45" s="26" t="s">
        <v>27</v>
      </c>
      <c r="AF45" s="46" t="s">
        <v>27</v>
      </c>
      <c r="AG45" s="46" t="s">
        <v>27</v>
      </c>
      <c r="AH45" s="46" t="s">
        <v>27</v>
      </c>
      <c r="AI45" s="46" t="s">
        <v>27</v>
      </c>
      <c r="AJ45" s="46" t="s">
        <v>27</v>
      </c>
      <c r="AK45" s="46" t="s">
        <v>27</v>
      </c>
    </row>
    <row r="46" customFormat="false" ht="12.75" hidden="false" customHeight="false" outlineLevel="0" collapsed="false">
      <c r="A46" s="51" t="s">
        <v>62</v>
      </c>
      <c r="AG46" s="46"/>
    </row>
    <row r="47" customFormat="false" ht="25.5" hidden="false" customHeight="false" outlineLevel="0" collapsed="false">
      <c r="B47" s="69" t="s">
        <v>2</v>
      </c>
      <c r="C47" s="69"/>
      <c r="D47" s="69"/>
      <c r="E47" s="69"/>
      <c r="F47" s="69"/>
      <c r="G47" s="69"/>
      <c r="H47" s="69"/>
      <c r="I47" s="69"/>
      <c r="J47" s="69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AG47" s="46"/>
    </row>
    <row r="48" customFormat="false" ht="12.75" hidden="false" customHeight="true" outlineLevel="0" collapsed="false">
      <c r="A48" s="87" t="s">
        <v>10</v>
      </c>
      <c r="B48" s="88" t="n">
        <v>1</v>
      </c>
      <c r="C48" s="88" t="n">
        <v>2</v>
      </c>
      <c r="D48" s="88" t="n">
        <v>3</v>
      </c>
      <c r="E48" s="88" t="n">
        <v>4</v>
      </c>
      <c r="F48" s="88" t="n">
        <v>5</v>
      </c>
      <c r="G48" s="88" t="n">
        <v>6</v>
      </c>
      <c r="H48" s="88" t="n">
        <v>7</v>
      </c>
      <c r="I48" s="88" t="n">
        <v>8</v>
      </c>
      <c r="J48" s="88" t="n">
        <v>9</v>
      </c>
      <c r="K48" s="89" t="s">
        <v>11</v>
      </c>
      <c r="L48" s="12"/>
      <c r="M48" s="12"/>
      <c r="N48" s="13"/>
      <c r="O48" s="14"/>
      <c r="P48" s="15"/>
      <c r="Q48" s="15"/>
      <c r="R48" s="16"/>
      <c r="T48" s="97" t="s">
        <v>5</v>
      </c>
      <c r="U48" s="97"/>
    </row>
    <row r="49" customFormat="false" ht="12.75" hidden="false" customHeight="false" outlineLevel="0" collapsed="false">
      <c r="A49" s="30" t="s">
        <v>15</v>
      </c>
      <c r="B49" s="10" t="n">
        <v>64</v>
      </c>
      <c r="C49" s="10"/>
      <c r="D49" s="10"/>
      <c r="E49" s="10"/>
      <c r="F49" s="10"/>
      <c r="G49" s="10"/>
      <c r="H49" s="10"/>
      <c r="I49" s="10"/>
      <c r="J49" s="10"/>
      <c r="K49" s="18"/>
      <c r="L49" s="31"/>
      <c r="M49" s="12"/>
      <c r="N49" s="13"/>
      <c r="O49" s="24"/>
      <c r="P49" s="19" t="n">
        <f aca="false">B49</f>
        <v>64</v>
      </c>
      <c r="Q49" s="15"/>
      <c r="R49" s="16"/>
      <c r="T49" s="32" t="n">
        <v>9902</v>
      </c>
      <c r="U49" s="1" t="n">
        <f aca="false">N20</f>
        <v>0.21875</v>
      </c>
    </row>
    <row r="50" customFormat="false" ht="12.75" hidden="false" customHeight="false" outlineLevel="0" collapsed="false">
      <c r="A50" s="30" t="s">
        <v>16</v>
      </c>
      <c r="B50" s="10"/>
      <c r="C50" s="10" t="n">
        <v>43</v>
      </c>
      <c r="D50" s="10"/>
      <c r="E50" s="10"/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C50/B49</f>
        <v>0.671875</v>
      </c>
      <c r="P50" s="25" t="n">
        <v>43</v>
      </c>
      <c r="Q50" s="26" t="n">
        <f aca="false">P50/P49</f>
        <v>0.671875</v>
      </c>
      <c r="R50" s="27" t="n">
        <f aca="false">100%-Q50</f>
        <v>0.328125</v>
      </c>
      <c r="T50" s="32" t="s">
        <v>14</v>
      </c>
      <c r="U50" s="1" t="n">
        <f aca="false">N43</f>
        <v>0.226415094339623</v>
      </c>
    </row>
    <row r="51" customFormat="false" ht="12.75" hidden="false" customHeight="false" outlineLevel="0" collapsed="false">
      <c r="A51" s="30" t="s">
        <v>17</v>
      </c>
      <c r="B51" s="10"/>
      <c r="C51" s="10"/>
      <c r="D51" s="10" t="n">
        <v>30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697674418604651</v>
      </c>
      <c r="P51" s="25" t="n">
        <v>39</v>
      </c>
      <c r="Q51" s="26" t="n">
        <f aca="false">P51/P50</f>
        <v>0.906976744186047</v>
      </c>
      <c r="R51" s="27" t="n">
        <f aca="false">100%-Q51</f>
        <v>0.0930232558139535</v>
      </c>
      <c r="T51" s="32" t="s">
        <v>15</v>
      </c>
      <c r="U51" s="1" t="n">
        <f aca="false">N64</f>
        <v>0.28125</v>
      </c>
    </row>
    <row r="52" customFormat="false" ht="12.75" hidden="false" customHeight="false" outlineLevel="0" collapsed="false">
      <c r="A52" s="30" t="s">
        <v>18</v>
      </c>
      <c r="B52" s="10"/>
      <c r="C52" s="10"/>
      <c r="D52" s="10"/>
      <c r="E52" s="10" t="n">
        <v>28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933333333333333</v>
      </c>
      <c r="P52" s="25" t="n">
        <v>38</v>
      </c>
      <c r="Q52" s="26" t="n">
        <f aca="false">P52/P51</f>
        <v>0.974358974358974</v>
      </c>
      <c r="R52" s="27" t="n">
        <f aca="false">100%-Q52</f>
        <v>0.0256410256410257</v>
      </c>
      <c r="T52" s="32" t="s">
        <v>16</v>
      </c>
      <c r="U52" s="1" t="n">
        <f aca="false">N84</f>
        <v>0.147058823529412</v>
      </c>
    </row>
    <row r="53" customFormat="false" ht="12.75" hidden="false" customHeight="false" outlineLevel="0" collapsed="false">
      <c r="A53" s="30" t="s">
        <v>19</v>
      </c>
      <c r="B53" s="10"/>
      <c r="C53" s="10"/>
      <c r="D53" s="10"/>
      <c r="E53" s="10"/>
      <c r="F53" s="10" t="n">
        <v>22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785714285714286</v>
      </c>
      <c r="P53" s="25" t="n">
        <v>34</v>
      </c>
      <c r="Q53" s="26" t="n">
        <f aca="false">P53/P52</f>
        <v>0.894736842105263</v>
      </c>
      <c r="R53" s="27" t="n">
        <f aca="false">100%-Q53</f>
        <v>0.105263157894737</v>
      </c>
      <c r="T53" s="32" t="s">
        <v>17</v>
      </c>
      <c r="U53" s="1" t="n">
        <f aca="false">N104</f>
        <v>0.222222222222222</v>
      </c>
    </row>
    <row r="54" customFormat="false" ht="12.75" hidden="false" customHeight="false" outlineLevel="0" collapsed="false">
      <c r="A54" s="33" t="s">
        <v>20</v>
      </c>
      <c r="B54" s="34"/>
      <c r="C54" s="34"/>
      <c r="D54" s="34"/>
      <c r="E54" s="34"/>
      <c r="F54" s="34"/>
      <c r="G54" s="34" t="n">
        <v>21</v>
      </c>
      <c r="H54" s="34"/>
      <c r="I54" s="34"/>
      <c r="J54" s="34"/>
      <c r="K54" s="35"/>
      <c r="L54" s="16"/>
      <c r="M54" s="16"/>
      <c r="N54" s="34"/>
      <c r="O54" s="24" t="n">
        <f aca="false">G54/F53</f>
        <v>0.954545454545455</v>
      </c>
      <c r="P54" s="25" t="n">
        <v>34</v>
      </c>
      <c r="Q54" s="26" t="n">
        <f aca="false">P54/P53</f>
        <v>1</v>
      </c>
      <c r="R54" s="27" t="n">
        <f aca="false">100%-Q54</f>
        <v>0</v>
      </c>
      <c r="T54" s="32" t="s">
        <v>18</v>
      </c>
      <c r="U54" s="1" t="n">
        <f aca="false">N124</f>
        <v>0.272727272727273</v>
      </c>
    </row>
    <row r="55" customFormat="false" ht="12.75" hidden="false" customHeight="false" outlineLevel="0" collapsed="false">
      <c r="A55" s="33" t="s">
        <v>21</v>
      </c>
      <c r="B55" s="34"/>
      <c r="C55" s="34"/>
      <c r="D55" s="34"/>
      <c r="E55" s="34"/>
      <c r="F55" s="34"/>
      <c r="G55" s="34"/>
      <c r="H55" s="34" t="n">
        <v>20</v>
      </c>
      <c r="I55" s="34"/>
      <c r="J55" s="34"/>
      <c r="K55" s="35"/>
      <c r="L55" s="16"/>
      <c r="M55" s="16"/>
      <c r="N55" s="34"/>
      <c r="O55" s="27" t="n">
        <f aca="false">H55/G54</f>
        <v>0.952380952380952</v>
      </c>
      <c r="P55" s="25" t="n">
        <v>30</v>
      </c>
      <c r="Q55" s="26" t="n">
        <f aca="false">P55/P54</f>
        <v>0.882352941176471</v>
      </c>
      <c r="R55" s="27" t="n">
        <f aca="false">100%-Q55</f>
        <v>0.117647058823529</v>
      </c>
      <c r="T55" s="32" t="s">
        <v>19</v>
      </c>
      <c r="U55" s="1" t="n">
        <f aca="false">N144</f>
        <v>0.369230769230769</v>
      </c>
    </row>
    <row r="56" customFormat="false" ht="12.75" hidden="false" customHeight="false" outlineLevel="0" collapsed="false">
      <c r="A56" s="33" t="s">
        <v>22</v>
      </c>
      <c r="B56" s="34"/>
      <c r="C56" s="34"/>
      <c r="D56" s="34"/>
      <c r="E56" s="34"/>
      <c r="F56" s="34"/>
      <c r="G56" s="34"/>
      <c r="H56" s="34"/>
      <c r="I56" s="0" t="n">
        <v>19</v>
      </c>
      <c r="J56" s="34"/>
      <c r="K56" s="35"/>
      <c r="L56" s="16"/>
      <c r="M56" s="16"/>
      <c r="N56" s="34"/>
      <c r="O56" s="27" t="n">
        <f aca="false">I56/H55</f>
        <v>0.95</v>
      </c>
      <c r="P56" s="25" t="n">
        <v>29</v>
      </c>
      <c r="Q56" s="26" t="n">
        <f aca="false">P56/P55</f>
        <v>0.966666666666667</v>
      </c>
      <c r="R56" s="27" t="n">
        <f aca="false">100%-Q56</f>
        <v>0.0333333333333333</v>
      </c>
    </row>
    <row r="57" customFormat="false" ht="12.75" hidden="false" customHeight="false" outlineLevel="0" collapsed="false">
      <c r="A57" s="36" t="s">
        <v>23</v>
      </c>
      <c r="B57" s="34"/>
      <c r="C57" s="34"/>
      <c r="D57" s="34"/>
      <c r="E57" s="34"/>
      <c r="F57" s="34"/>
      <c r="G57" s="34"/>
      <c r="H57" s="34"/>
      <c r="J57" s="34" t="n">
        <v>19</v>
      </c>
      <c r="K57" s="35" t="n">
        <v>12</v>
      </c>
      <c r="L57" s="16"/>
      <c r="M57" s="16"/>
      <c r="N57" s="34"/>
      <c r="O57" s="27" t="n">
        <f aca="false">J57/I56</f>
        <v>1</v>
      </c>
      <c r="P57" s="25" t="n">
        <v>30</v>
      </c>
      <c r="Q57" s="26" t="n">
        <f aca="false">P57/P56</f>
        <v>1.03448275862069</v>
      </c>
      <c r="R57" s="27" t="n">
        <f aca="false">100%-Q57</f>
        <v>-0.0344827586206897</v>
      </c>
    </row>
    <row r="58" customFormat="false" ht="12.75" hidden="false" customHeight="false" outlineLevel="0" collapsed="false">
      <c r="A58" s="36" t="s">
        <v>48</v>
      </c>
      <c r="B58" s="34"/>
      <c r="C58" s="34"/>
      <c r="D58" s="34"/>
      <c r="E58" s="34"/>
      <c r="F58" s="34"/>
      <c r="G58" s="34"/>
      <c r="H58" s="34"/>
      <c r="J58" s="34" t="n">
        <v>13</v>
      </c>
      <c r="K58" s="35" t="n">
        <v>12</v>
      </c>
      <c r="L58" s="16"/>
      <c r="M58" s="16"/>
      <c r="N58" s="34"/>
      <c r="O58" s="27"/>
      <c r="P58" s="25" t="n">
        <v>17</v>
      </c>
      <c r="Q58" s="26"/>
      <c r="R58" s="27"/>
    </row>
    <row r="59" customFormat="false" ht="12.75" hidden="false" customHeight="false" outlineLevel="0" collapsed="false">
      <c r="A59" s="36" t="s">
        <v>49</v>
      </c>
      <c r="B59" s="34"/>
      <c r="C59" s="34"/>
      <c r="D59" s="34"/>
      <c r="E59" s="34"/>
      <c r="F59" s="34"/>
      <c r="G59" s="34"/>
      <c r="H59" s="34"/>
      <c r="J59" s="34" t="n">
        <v>5</v>
      </c>
      <c r="K59" s="35" t="n">
        <v>3</v>
      </c>
      <c r="L59" s="16"/>
      <c r="M59" s="16"/>
      <c r="N59" s="34"/>
      <c r="O59" s="27"/>
      <c r="P59" s="25" t="n">
        <v>6</v>
      </c>
      <c r="Q59" s="26"/>
      <c r="R59" s="27"/>
    </row>
    <row r="60" customFormat="false" ht="12.75" hidden="false" customHeight="false" outlineLevel="0" collapsed="false">
      <c r="A60" s="36" t="s">
        <v>50</v>
      </c>
      <c r="B60" s="34"/>
      <c r="C60" s="34"/>
      <c r="D60" s="34"/>
      <c r="E60" s="34"/>
      <c r="F60" s="34"/>
      <c r="G60" s="34"/>
      <c r="H60" s="34"/>
      <c r="J60" s="42" t="n">
        <v>1</v>
      </c>
      <c r="K60" s="35" t="n">
        <v>1</v>
      </c>
      <c r="L60" s="16"/>
      <c r="M60" s="16"/>
      <c r="N60" s="34"/>
      <c r="O60" s="27"/>
      <c r="P60" s="25" t="n">
        <v>3</v>
      </c>
      <c r="Q60" s="26"/>
      <c r="R60" s="27"/>
    </row>
    <row r="61" customFormat="false" ht="12.75" hidden="false" customHeight="false" outlineLevel="0" collapsed="false">
      <c r="A61" s="36" t="s">
        <v>51</v>
      </c>
      <c r="B61" s="34"/>
      <c r="C61" s="34"/>
      <c r="D61" s="34"/>
      <c r="E61" s="34"/>
      <c r="F61" s="34"/>
      <c r="G61" s="34"/>
      <c r="H61" s="34"/>
      <c r="J61" s="42" t="n">
        <v>1</v>
      </c>
      <c r="K61" s="35" t="n">
        <v>1</v>
      </c>
      <c r="L61" s="16"/>
      <c r="M61" s="16"/>
      <c r="N61" s="34"/>
      <c r="O61" s="27"/>
      <c r="P61" s="25" t="n">
        <v>1</v>
      </c>
      <c r="Q61" s="26"/>
      <c r="R61" s="27"/>
    </row>
    <row r="62" customFormat="false" ht="12.75" hidden="false" customHeight="false" outlineLevel="0" collapsed="false">
      <c r="A62" s="36" t="s">
        <v>52</v>
      </c>
      <c r="B62" s="34"/>
      <c r="C62" s="34"/>
      <c r="D62" s="34"/>
      <c r="E62" s="34"/>
      <c r="F62" s="34"/>
      <c r="G62" s="34"/>
      <c r="H62" s="34"/>
      <c r="J62" s="42" t="n">
        <v>1</v>
      </c>
      <c r="K62" s="35" t="n">
        <v>1</v>
      </c>
      <c r="L62" s="16"/>
      <c r="M62" s="16"/>
      <c r="N62" s="34"/>
      <c r="O62" s="27"/>
      <c r="P62" s="25" t="n">
        <v>1</v>
      </c>
      <c r="Q62" s="26"/>
      <c r="R62" s="27"/>
    </row>
    <row r="63" customFormat="false" ht="12.75" hidden="false" customHeight="false" outlineLevel="0" collapsed="false">
      <c r="A63" s="66" t="s">
        <v>53</v>
      </c>
      <c r="B63" s="34"/>
      <c r="C63" s="34"/>
      <c r="D63" s="34"/>
      <c r="E63" s="34"/>
      <c r="F63" s="34"/>
      <c r="G63" s="34"/>
      <c r="H63" s="34"/>
      <c r="J63" s="42"/>
      <c r="K63" s="35"/>
      <c r="L63" s="16"/>
      <c r="M63" s="16"/>
      <c r="N63" s="34"/>
      <c r="O63" s="27"/>
      <c r="P63" s="25"/>
      <c r="Q63" s="26"/>
      <c r="R63" s="27"/>
    </row>
    <row r="64" customFormat="false" ht="12.75" hidden="false" customHeight="false" outlineLevel="0" collapsed="false">
      <c r="K64" s="65" t="n">
        <f aca="false">SUM(K57:K62)</f>
        <v>30</v>
      </c>
      <c r="L64" s="1" t="n">
        <f aca="false">K57/B49</f>
        <v>0.1875</v>
      </c>
      <c r="M64" s="1" t="n">
        <f aca="false">K64/B49</f>
        <v>0.46875</v>
      </c>
      <c r="N64" s="1" t="n">
        <f aca="false">M64-L64</f>
        <v>0.28125</v>
      </c>
      <c r="O64" s="27"/>
    </row>
    <row r="65" customFormat="false" ht="12.75" hidden="false" customHeight="false" outlineLevel="0" collapsed="false">
      <c r="A65" s="39" t="s">
        <v>34</v>
      </c>
      <c r="B65" s="39"/>
      <c r="C65" s="39"/>
      <c r="D65" s="40"/>
      <c r="E65" s="40"/>
      <c r="F65" s="85" t="n">
        <f aca="false">((K57*9)+(K58*10))/K64</f>
        <v>7.6</v>
      </c>
      <c r="K65" s="65"/>
      <c r="N65" s="1"/>
      <c r="O65" s="27"/>
    </row>
    <row r="66" customFormat="false" ht="12.75" hidden="false" customHeight="false" outlineLevel="0" collapsed="false">
      <c r="K66" s="65"/>
      <c r="N66" s="1"/>
      <c r="O66" s="27"/>
    </row>
    <row r="67" customFormat="false" ht="12.75" hidden="false" customHeight="false" outlineLevel="0" collapsed="false">
      <c r="A67" s="51" t="s">
        <v>63</v>
      </c>
    </row>
    <row r="68" customFormat="false" ht="25.5" hidden="false" customHeight="fals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Z68" s="3"/>
      <c r="AA68" s="8" t="s">
        <v>45</v>
      </c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AA69" s="17" t="s">
        <v>12</v>
      </c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2.75" hidden="false" customHeight="false" outlineLevel="0" collapsed="false">
      <c r="A70" s="30" t="s">
        <v>16</v>
      </c>
      <c r="B70" s="10" t="n">
        <v>3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34</v>
      </c>
      <c r="Q70" s="15"/>
      <c r="R70" s="16"/>
      <c r="Z70" s="20" t="s">
        <v>13</v>
      </c>
      <c r="AA70" s="22" t="n">
        <v>9902</v>
      </c>
      <c r="AB70" s="23" t="s">
        <v>14</v>
      </c>
      <c r="AC70" s="23" t="s">
        <v>15</v>
      </c>
      <c r="AD70" s="23" t="s">
        <v>16</v>
      </c>
      <c r="AE70" s="23" t="s">
        <v>17</v>
      </c>
      <c r="AF70" s="23" t="s">
        <v>18</v>
      </c>
      <c r="AG70" s="23" t="s">
        <v>19</v>
      </c>
      <c r="AH70" s="23" t="s">
        <v>20</v>
      </c>
      <c r="AI70" s="23" t="s">
        <v>21</v>
      </c>
      <c r="AJ70" s="23" t="s">
        <v>22</v>
      </c>
      <c r="AK70" s="23" t="s">
        <v>23</v>
      </c>
    </row>
    <row r="71" customFormat="false" ht="12.75" hidden="false" customHeight="false" outlineLevel="0" collapsed="false">
      <c r="A71" s="30" t="s">
        <v>17</v>
      </c>
      <c r="B71" s="10"/>
      <c r="C71" s="10" t="n">
        <v>26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764705882352941</v>
      </c>
      <c r="P71" s="25" t="n">
        <v>26</v>
      </c>
      <c r="Q71" s="26" t="n">
        <f aca="false">P71/P70</f>
        <v>0.764705882352941</v>
      </c>
      <c r="R71" s="27" t="n">
        <f aca="false">100%-Q71</f>
        <v>0.235294117647059</v>
      </c>
      <c r="Z71" s="28" t="s">
        <v>37</v>
      </c>
      <c r="AA71" s="26" t="n">
        <f aca="false">R6</f>
        <v>0.109375</v>
      </c>
      <c r="AB71" s="26" t="n">
        <f aca="false">R27</f>
        <v>0.339622641509434</v>
      </c>
      <c r="AC71" s="26" t="n">
        <f aca="false">R50</f>
        <v>0.328125</v>
      </c>
      <c r="AD71" s="26" t="n">
        <f aca="false">R71</f>
        <v>0.235294117647059</v>
      </c>
      <c r="AE71" s="26" t="n">
        <f aca="false">R91</f>
        <v>0.412698412698413</v>
      </c>
      <c r="AF71" s="1" t="n">
        <f aca="false">R109</f>
        <v>0.393939393939394</v>
      </c>
      <c r="AG71" s="1" t="n">
        <f aca="false">R130</f>
        <v>0.2</v>
      </c>
      <c r="AH71" s="1" t="n">
        <f aca="false">R149</f>
        <v>0.264705882352941</v>
      </c>
      <c r="AI71" s="1" t="n">
        <f aca="false">R166</f>
        <v>0.158730158730159</v>
      </c>
      <c r="AJ71" s="1" t="n">
        <f aca="false">R183</f>
        <v>0.419354838709677</v>
      </c>
      <c r="AK71" s="1" t="n">
        <f aca="false">R199</f>
        <v>0.320754716981132</v>
      </c>
    </row>
    <row r="72" customFormat="false" ht="12.75" hidden="false" customHeight="false" outlineLevel="0" collapsed="false">
      <c r="A72" s="30" t="s">
        <v>18</v>
      </c>
      <c r="B72" s="10"/>
      <c r="C72" s="10"/>
      <c r="D72" s="10" t="n">
        <v>18</v>
      </c>
      <c r="E72" s="10"/>
      <c r="F72" s="10"/>
      <c r="G72" s="10"/>
      <c r="H72" s="10"/>
      <c r="I72" s="10"/>
      <c r="J72" s="10"/>
      <c r="K72" s="18"/>
      <c r="L72" s="12"/>
      <c r="M72" s="12"/>
      <c r="N72" s="13"/>
      <c r="O72" s="24" t="n">
        <f aca="false">D72/C71</f>
        <v>0.692307692307692</v>
      </c>
      <c r="P72" s="25" t="n">
        <v>23</v>
      </c>
      <c r="Q72" s="26" t="n">
        <f aca="false">P72/P71</f>
        <v>0.884615384615385</v>
      </c>
      <c r="R72" s="27" t="n">
        <f aca="false">100%-Q72</f>
        <v>0.115384615384615</v>
      </c>
      <c r="Z72" s="28" t="s">
        <v>38</v>
      </c>
      <c r="AA72" s="26" t="n">
        <f aca="false">R7</f>
        <v>0.0526315789473685</v>
      </c>
      <c r="AB72" s="26" t="n">
        <f aca="false">R28</f>
        <v>0.0857142857142857</v>
      </c>
      <c r="AC72" s="26" t="n">
        <f aca="false">R51</f>
        <v>0.0930232558139535</v>
      </c>
      <c r="AD72" s="26" t="n">
        <f aca="false">R72</f>
        <v>0.115384615384615</v>
      </c>
      <c r="AE72" s="26" t="n">
        <f aca="false">R92</f>
        <v>0.081081081081081</v>
      </c>
      <c r="AF72" s="1" t="n">
        <f aca="false">R110</f>
        <v>0</v>
      </c>
      <c r="AG72" s="1" t="n">
        <f aca="false">R131</f>
        <v>0.0769230769230769</v>
      </c>
      <c r="AH72" s="1" t="n">
        <f aca="false">R150</f>
        <v>0</v>
      </c>
      <c r="AI72" s="1" t="n">
        <f aca="false">R167</f>
        <v>0.0754716981132075</v>
      </c>
      <c r="AJ72" s="1" t="n">
        <f aca="false">R184</f>
        <v>0.0555555555555556</v>
      </c>
      <c r="AK72" s="1" t="s">
        <v>27</v>
      </c>
    </row>
    <row r="73" customFormat="false" ht="12.75" hidden="false" customHeight="false" outlineLevel="0" collapsed="false">
      <c r="A73" s="30" t="s">
        <v>19</v>
      </c>
      <c r="B73" s="10"/>
      <c r="C73" s="10"/>
      <c r="D73" s="10"/>
      <c r="E73" s="10" t="n">
        <v>17</v>
      </c>
      <c r="F73" s="10"/>
      <c r="G73" s="10"/>
      <c r="H73" s="10"/>
      <c r="I73" s="10"/>
      <c r="J73" s="10"/>
      <c r="K73" s="18"/>
      <c r="L73" s="12"/>
      <c r="M73" s="12"/>
      <c r="N73" s="13"/>
      <c r="O73" s="24" t="n">
        <f aca="false">E73/D72</f>
        <v>0.944444444444444</v>
      </c>
      <c r="P73" s="25" t="n">
        <v>22</v>
      </c>
      <c r="Q73" s="26" t="n">
        <f aca="false">P73/P72</f>
        <v>0.956521739130435</v>
      </c>
      <c r="R73" s="27" t="n">
        <f aca="false">100%-Q73</f>
        <v>0.0434782608695652</v>
      </c>
      <c r="Z73" s="28" t="s">
        <v>39</v>
      </c>
      <c r="AA73" s="26" t="n">
        <f aca="false">R8</f>
        <v>0.0925925925925926</v>
      </c>
      <c r="AB73" s="26" t="n">
        <f aca="false">R29</f>
        <v>0.0625</v>
      </c>
      <c r="AC73" s="26" t="n">
        <f aca="false">R52</f>
        <v>0.0256410256410257</v>
      </c>
      <c r="AD73" s="26" t="n">
        <f aca="false">R73</f>
        <v>0.0434782608695652</v>
      </c>
      <c r="AE73" s="26" t="n">
        <f aca="false">R93</f>
        <v>0.0882352941176471</v>
      </c>
      <c r="AF73" s="1" t="n">
        <f aca="false">R111</f>
        <v>0</v>
      </c>
      <c r="AG73" s="1" t="n">
        <f aca="false">R132</f>
        <v>0.125</v>
      </c>
      <c r="AH73" s="1" t="n">
        <f aca="false">R151</f>
        <v>0.12</v>
      </c>
      <c r="AI73" s="1" t="n">
        <f aca="false">R168</f>
        <v>0.102040816326531</v>
      </c>
      <c r="AJ73" s="1" t="s">
        <v>27</v>
      </c>
      <c r="AK73" s="1" t="s">
        <v>27</v>
      </c>
    </row>
    <row r="74" customFormat="false" ht="12.75" hidden="false" customHeight="false" outlineLevel="0" collapsed="false">
      <c r="A74" s="33" t="s">
        <v>20</v>
      </c>
      <c r="B74" s="34"/>
      <c r="C74" s="34"/>
      <c r="D74" s="34"/>
      <c r="E74" s="34"/>
      <c r="F74" s="34" t="n">
        <v>16</v>
      </c>
      <c r="G74" s="34"/>
      <c r="H74" s="34"/>
      <c r="I74" s="34"/>
      <c r="J74" s="34"/>
      <c r="K74" s="35"/>
      <c r="L74" s="16"/>
      <c r="M74" s="16"/>
      <c r="N74" s="34"/>
      <c r="O74" s="24" t="n">
        <f aca="false">F74/E73</f>
        <v>0.941176470588235</v>
      </c>
      <c r="P74" s="25" t="n">
        <v>20</v>
      </c>
      <c r="Q74" s="26" t="n">
        <f aca="false">P74/P73</f>
        <v>0.909090909090909</v>
      </c>
      <c r="R74" s="27" t="n">
        <f aca="false">100%-Q74</f>
        <v>0.0909090909090909</v>
      </c>
      <c r="Z74" s="28" t="s">
        <v>40</v>
      </c>
      <c r="AA74" s="26" t="n">
        <f aca="false">R9</f>
        <v>0.163265306122449</v>
      </c>
      <c r="AB74" s="26" t="n">
        <f aca="false">R30</f>
        <v>0</v>
      </c>
      <c r="AC74" s="26" t="n">
        <f aca="false">R53</f>
        <v>0.105263157894737</v>
      </c>
      <c r="AD74" s="26" t="n">
        <f aca="false">R74</f>
        <v>0.0909090909090909</v>
      </c>
      <c r="AE74" s="26" t="n">
        <f aca="false">R94</f>
        <v>0.129032258064516</v>
      </c>
      <c r="AF74" s="1" t="n">
        <f aca="false">R112</f>
        <v>0.05</v>
      </c>
      <c r="AG74" s="1" t="n">
        <f aca="false">R133</f>
        <v>0.0476190476190477</v>
      </c>
      <c r="AH74" s="1" t="n">
        <f aca="false">R152</f>
        <v>0.0454545454545454</v>
      </c>
      <c r="AI74" s="1" t="s">
        <v>27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3" t="s">
        <v>21</v>
      </c>
      <c r="B75" s="34"/>
      <c r="C75" s="34"/>
      <c r="D75" s="34"/>
      <c r="E75" s="34"/>
      <c r="F75" s="34"/>
      <c r="G75" s="34" t="n">
        <v>15</v>
      </c>
      <c r="H75" s="34"/>
      <c r="I75" s="34"/>
      <c r="J75" s="34"/>
      <c r="K75" s="35"/>
      <c r="L75" s="16"/>
      <c r="M75" s="16"/>
      <c r="N75" s="34"/>
      <c r="O75" s="24" t="n">
        <f aca="false">G75/F74</f>
        <v>0.9375</v>
      </c>
      <c r="P75" s="25" t="n">
        <v>20</v>
      </c>
      <c r="Q75" s="26" t="n">
        <f aca="false">P75/P74</f>
        <v>1</v>
      </c>
      <c r="R75" s="27" t="n">
        <f aca="false">100%-Q75</f>
        <v>0</v>
      </c>
      <c r="Z75" s="28" t="s">
        <v>41</v>
      </c>
      <c r="AA75" s="26" t="n">
        <f aca="false">R10</f>
        <v>0.024390243902439</v>
      </c>
      <c r="AB75" s="26" t="n">
        <f aca="false">R31</f>
        <v>0.133333333333333</v>
      </c>
      <c r="AC75" s="26" t="n">
        <f aca="false">R54</f>
        <v>0</v>
      </c>
      <c r="AD75" s="26" t="n">
        <f aca="false">R75</f>
        <v>0</v>
      </c>
      <c r="AE75" s="26" t="n">
        <f aca="false">R95</f>
        <v>0</v>
      </c>
      <c r="AF75" s="1" t="n">
        <f aca="false">R113</f>
        <v>0.105263157894737</v>
      </c>
      <c r="AG75" s="1" t="n">
        <f aca="false">R134</f>
        <v>0</v>
      </c>
      <c r="AH75" s="1" t="s">
        <v>27</v>
      </c>
      <c r="AI75" s="1" t="s">
        <v>27</v>
      </c>
      <c r="AJ75" s="1" t="s">
        <v>27</v>
      </c>
      <c r="AK75" s="1" t="s">
        <v>27</v>
      </c>
    </row>
    <row r="76" customFormat="false" ht="12.75" hidden="false" customHeight="false" outlineLevel="0" collapsed="false">
      <c r="A76" s="33" t="s">
        <v>22</v>
      </c>
      <c r="B76" s="34"/>
      <c r="C76" s="34"/>
      <c r="D76" s="34"/>
      <c r="E76" s="34"/>
      <c r="F76" s="34"/>
      <c r="G76" s="34"/>
      <c r="H76" s="34" t="n">
        <v>14</v>
      </c>
      <c r="I76" s="34"/>
      <c r="J76" s="34"/>
      <c r="K76" s="35"/>
      <c r="L76" s="16"/>
      <c r="M76" s="16"/>
      <c r="N76" s="34"/>
      <c r="O76" s="24" t="n">
        <f aca="false">H76/G75</f>
        <v>0.933333333333333</v>
      </c>
      <c r="P76" s="25" t="n">
        <v>19</v>
      </c>
      <c r="Q76" s="26" t="n">
        <f aca="false">P76/P75</f>
        <v>0.95</v>
      </c>
      <c r="R76" s="27" t="n">
        <f aca="false">100%-Q76</f>
        <v>0.05</v>
      </c>
      <c r="Z76" s="30" t="s">
        <v>42</v>
      </c>
      <c r="AA76" s="26" t="n">
        <f aca="false">R11</f>
        <v>0.025</v>
      </c>
      <c r="AB76" s="26" t="n">
        <f aca="false">R32</f>
        <v>0.0769230769230769</v>
      </c>
      <c r="AC76" s="26" t="n">
        <f aca="false">R55</f>
        <v>0.117647058823529</v>
      </c>
      <c r="AD76" s="26" t="n">
        <f aca="false">R76</f>
        <v>0.05</v>
      </c>
      <c r="AE76" s="26" t="n">
        <f aca="false">R96</f>
        <v>0.0740740740740741</v>
      </c>
      <c r="AF76" s="1" t="n">
        <f aca="false">R114</f>
        <v>0.117647058823529</v>
      </c>
      <c r="AG76" s="1" t="s">
        <v>27</v>
      </c>
      <c r="AH76" s="1" t="s">
        <v>27</v>
      </c>
      <c r="AI76" s="1" t="s">
        <v>27</v>
      </c>
      <c r="AJ76" s="1" t="s">
        <v>27</v>
      </c>
      <c r="AK76" s="1" t="s">
        <v>27</v>
      </c>
    </row>
    <row r="77" customFormat="false" ht="12.75" hidden="false" customHeight="false" outlineLevel="0" collapsed="false">
      <c r="A77" s="36" t="s">
        <v>23</v>
      </c>
      <c r="B77" s="34"/>
      <c r="C77" s="34"/>
      <c r="D77" s="34"/>
      <c r="E77" s="34"/>
      <c r="F77" s="34"/>
      <c r="G77" s="34"/>
      <c r="H77" s="34"/>
      <c r="I77" s="34" t="n">
        <v>14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8</v>
      </c>
      <c r="Q77" s="26" t="n">
        <f aca="false">P77/P76</f>
        <v>0.947368421052632</v>
      </c>
      <c r="R77" s="27" t="n">
        <f aca="false">100%-Q77</f>
        <v>0.0526315789473685</v>
      </c>
      <c r="Z77" s="30" t="s">
        <v>43</v>
      </c>
      <c r="AA77" s="26" t="n">
        <f aca="false">R12</f>
        <v>0.0256410256410257</v>
      </c>
      <c r="AB77" s="26" t="n">
        <f aca="false">R33</f>
        <v>0.0416666666666666</v>
      </c>
      <c r="AC77" s="26" t="n">
        <f aca="false">R56</f>
        <v>0.0333333333333333</v>
      </c>
      <c r="AD77" s="26" t="n">
        <f aca="false">R77</f>
        <v>0.0526315789473685</v>
      </c>
      <c r="AE77" s="26" t="n">
        <f aca="false">R97</f>
        <v>0</v>
      </c>
      <c r="AF77" s="1" t="s">
        <v>27</v>
      </c>
      <c r="AG77" s="1" t="s">
        <v>27</v>
      </c>
      <c r="AH77" s="1" t="s">
        <v>27</v>
      </c>
      <c r="AI77" s="1" t="s">
        <v>27</v>
      </c>
      <c r="AJ77" s="1" t="s">
        <v>27</v>
      </c>
      <c r="AK77" s="1" t="s">
        <v>27</v>
      </c>
    </row>
    <row r="78" customFormat="false" ht="12.75" hidden="false" customHeight="false" outlineLevel="0" collapsed="false">
      <c r="A78" s="36" t="s">
        <v>48</v>
      </c>
      <c r="B78" s="34"/>
      <c r="C78" s="34"/>
      <c r="D78" s="34"/>
      <c r="E78" s="34"/>
      <c r="F78" s="34"/>
      <c r="G78" s="34"/>
      <c r="H78" s="34"/>
      <c r="I78" s="34"/>
      <c r="J78" s="34" t="n">
        <v>14</v>
      </c>
      <c r="K78" s="35" t="n">
        <v>11</v>
      </c>
      <c r="L78" s="16"/>
      <c r="M78" s="16"/>
      <c r="N78" s="34"/>
      <c r="O78" s="27" t="n">
        <f aca="false">J78/I77</f>
        <v>1</v>
      </c>
      <c r="P78" s="25" t="n">
        <v>17</v>
      </c>
      <c r="Q78" s="26" t="n">
        <f aca="false">P78/P77</f>
        <v>0.944444444444444</v>
      </c>
      <c r="R78" s="27" t="n">
        <f aca="false">100%-Q78</f>
        <v>0.0555555555555556</v>
      </c>
      <c r="Z78" s="30" t="s">
        <v>44</v>
      </c>
      <c r="AA78" s="26" t="n">
        <f aca="false">R13</f>
        <v>-0.0263157894736843</v>
      </c>
      <c r="AB78" s="26" t="n">
        <f aca="false">R34</f>
        <v>0</v>
      </c>
      <c r="AC78" s="26" t="n">
        <f aca="false">R57</f>
        <v>-0.0344827586206897</v>
      </c>
      <c r="AD78" s="26" t="n">
        <f aca="false">R78</f>
        <v>0.0555555555555556</v>
      </c>
      <c r="AE78" s="26" t="s">
        <v>27</v>
      </c>
      <c r="AF78" s="1" t="s">
        <v>27</v>
      </c>
      <c r="AG78" s="1" t="s">
        <v>27</v>
      </c>
      <c r="AH78" s="1" t="s">
        <v>27</v>
      </c>
      <c r="AI78" s="1" t="s">
        <v>27</v>
      </c>
      <c r="AJ78" s="1" t="s">
        <v>27</v>
      </c>
      <c r="AK78" s="1" t="s">
        <v>27</v>
      </c>
    </row>
    <row r="79" customFormat="false" ht="12.75" hidden="false" customHeight="false" outlineLevel="0" collapsed="false">
      <c r="A79" s="36" t="s">
        <v>49</v>
      </c>
      <c r="B79" s="34"/>
      <c r="C79" s="34"/>
      <c r="D79" s="34"/>
      <c r="E79" s="34"/>
      <c r="F79" s="34"/>
      <c r="G79" s="34"/>
      <c r="H79" s="34"/>
      <c r="I79" s="34"/>
      <c r="J79" s="34" t="n">
        <v>5</v>
      </c>
      <c r="K79" s="35" t="n">
        <v>4</v>
      </c>
      <c r="L79" s="16"/>
      <c r="M79" s="16"/>
      <c r="N79" s="34"/>
      <c r="O79" s="27"/>
      <c r="P79" s="25" t="n">
        <v>5</v>
      </c>
      <c r="Q79" s="26"/>
      <c r="R79" s="27"/>
      <c r="Z79" s="33"/>
      <c r="AA79" s="26"/>
      <c r="AB79" s="26"/>
      <c r="AC79" s="26"/>
      <c r="AD79" s="26"/>
      <c r="AE79" s="26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36" t="s">
        <v>50</v>
      </c>
      <c r="B80" s="34"/>
      <c r="C80" s="34"/>
      <c r="D80" s="34"/>
      <c r="E80" s="34"/>
      <c r="F80" s="34"/>
      <c r="G80" s="34"/>
      <c r="H80" s="34"/>
      <c r="I80" s="34"/>
      <c r="J80" s="34" t="n">
        <v>1</v>
      </c>
      <c r="K80" s="35" t="n">
        <v>1</v>
      </c>
      <c r="L80" s="16"/>
      <c r="M80" s="16"/>
      <c r="N80" s="34"/>
      <c r="O80" s="27"/>
      <c r="P80" s="25" t="n">
        <v>1</v>
      </c>
      <c r="Q80" s="26"/>
      <c r="R80" s="27"/>
      <c r="Z80" s="33"/>
      <c r="AA80" s="26"/>
      <c r="AB80" s="26"/>
      <c r="AC80" s="26"/>
      <c r="AD80" s="26"/>
      <c r="AE80" s="26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36" t="s">
        <v>51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Z81" s="33"/>
      <c r="AA81" s="26"/>
      <c r="AB81" s="26"/>
      <c r="AC81" s="26"/>
      <c r="AD81" s="26"/>
      <c r="AE81" s="26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36" t="s">
        <v>52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Z82" s="33"/>
      <c r="AA82" s="26"/>
      <c r="AB82" s="26"/>
      <c r="AC82" s="26"/>
      <c r="AD82" s="26"/>
      <c r="AE82" s="26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36" t="s">
        <v>54</v>
      </c>
      <c r="B83" s="34"/>
      <c r="C83" s="34"/>
      <c r="D83" s="34"/>
      <c r="E83" s="34"/>
      <c r="F83" s="34"/>
      <c r="G83" s="34"/>
      <c r="H83" s="34"/>
      <c r="I83" s="34"/>
      <c r="J83" s="42"/>
      <c r="K83" s="35"/>
      <c r="L83" s="16"/>
      <c r="M83" s="16"/>
      <c r="N83" s="34"/>
      <c r="O83" s="27"/>
      <c r="P83" s="25"/>
      <c r="Q83" s="26"/>
      <c r="R83" s="27"/>
      <c r="Z83" s="33"/>
      <c r="AA83" s="26"/>
      <c r="AB83" s="26"/>
      <c r="AC83" s="26"/>
      <c r="AD83" s="26"/>
      <c r="AE83" s="26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K84" s="65" t="n">
        <f aca="false">SUM(K78:K80)</f>
        <v>16</v>
      </c>
      <c r="L84" s="1" t="n">
        <f aca="false">K78/B70</f>
        <v>0.323529411764706</v>
      </c>
      <c r="M84" s="1" t="n">
        <f aca="false">K84/B70</f>
        <v>0.470588235294118</v>
      </c>
      <c r="N84" s="1" t="n">
        <f aca="false">M84-L84</f>
        <v>0.147058823529412</v>
      </c>
      <c r="O84" s="27"/>
    </row>
    <row r="85" customFormat="false" ht="12.75" hidden="false" customHeight="false" outlineLevel="0" collapsed="false">
      <c r="K85" s="65"/>
      <c r="O85" s="27"/>
      <c r="Z85" s="33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K86" s="65"/>
      <c r="O86" s="27"/>
      <c r="Z86" s="33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A87" s="51" t="s">
        <v>64</v>
      </c>
      <c r="Z87" s="34"/>
      <c r="AE87" s="26"/>
    </row>
    <row r="88" customFormat="false" ht="25.5" hidden="false" customHeight="false" outlineLevel="0" collapsed="false">
      <c r="B88" s="69" t="s">
        <v>2</v>
      </c>
      <c r="C88" s="69"/>
      <c r="D88" s="69"/>
      <c r="E88" s="69"/>
      <c r="F88" s="69"/>
      <c r="G88" s="69"/>
      <c r="H88" s="69"/>
      <c r="I88" s="69"/>
      <c r="J88" s="69"/>
      <c r="L88" s="4" t="s">
        <v>3</v>
      </c>
      <c r="M88" s="4" t="s">
        <v>4</v>
      </c>
      <c r="N88" s="5" t="s">
        <v>5</v>
      </c>
      <c r="O88" s="4" t="s">
        <v>6</v>
      </c>
      <c r="P88" s="6" t="s">
        <v>7</v>
      </c>
      <c r="Q88" s="6" t="s">
        <v>8</v>
      </c>
      <c r="R88" s="7" t="s">
        <v>9</v>
      </c>
      <c r="Z88" s="34"/>
      <c r="AD88" s="26"/>
      <c r="AE88" s="29"/>
      <c r="AF88" s="29"/>
      <c r="AG88" s="29"/>
      <c r="AH88" s="29"/>
      <c r="AI88" s="29"/>
      <c r="AJ88" s="29"/>
    </row>
    <row r="89" customFormat="false" ht="12.75" hidden="false" customHeight="false" outlineLevel="0" collapsed="false">
      <c r="A89" s="87" t="s">
        <v>10</v>
      </c>
      <c r="B89" s="88" t="n">
        <v>1</v>
      </c>
      <c r="C89" s="88" t="n">
        <v>2</v>
      </c>
      <c r="D89" s="88" t="n">
        <v>3</v>
      </c>
      <c r="E89" s="88" t="n">
        <v>4</v>
      </c>
      <c r="F89" s="88" t="n">
        <v>5</v>
      </c>
      <c r="G89" s="88" t="n">
        <v>6</v>
      </c>
      <c r="H89" s="88" t="n">
        <v>7</v>
      </c>
      <c r="I89" s="88" t="n">
        <v>8</v>
      </c>
      <c r="J89" s="88" t="n">
        <v>9</v>
      </c>
      <c r="K89" s="89" t="s">
        <v>11</v>
      </c>
      <c r="L89" s="12"/>
      <c r="M89" s="12"/>
      <c r="N89" s="13"/>
      <c r="O89" s="14"/>
      <c r="P89" s="15"/>
      <c r="Q89" s="15"/>
      <c r="R89" s="16"/>
      <c r="Z89" s="33"/>
      <c r="AA89" s="48"/>
      <c r="AB89" s="48"/>
      <c r="AC89" s="48"/>
      <c r="AD89" s="53"/>
      <c r="AE89" s="53"/>
      <c r="AF89" s="53"/>
      <c r="AG89" s="53"/>
      <c r="AH89" s="53"/>
      <c r="AI89" s="53"/>
      <c r="AJ89" s="53"/>
    </row>
    <row r="90" customFormat="false" ht="12.75" hidden="false" customHeight="false" outlineLevel="0" collapsed="false">
      <c r="A90" s="30" t="s">
        <v>17</v>
      </c>
      <c r="B90" s="10" t="n">
        <v>63</v>
      </c>
      <c r="C90" s="10"/>
      <c r="D90" s="10"/>
      <c r="E90" s="10"/>
      <c r="F90" s="10"/>
      <c r="G90" s="10"/>
      <c r="H90" s="10"/>
      <c r="I90" s="10"/>
      <c r="J90" s="10"/>
      <c r="K90" s="18"/>
      <c r="L90" s="31"/>
      <c r="M90" s="12"/>
      <c r="N90" s="13"/>
      <c r="O90" s="24"/>
      <c r="P90" s="19" t="n">
        <f aca="false">B90</f>
        <v>63</v>
      </c>
      <c r="Q90" s="15"/>
      <c r="R90" s="16"/>
      <c r="Z90" s="33"/>
      <c r="AA90" s="48"/>
      <c r="AB90" s="48"/>
      <c r="AC90" s="53"/>
      <c r="AD90" s="53"/>
      <c r="AE90" s="53"/>
      <c r="AF90" s="53"/>
      <c r="AG90" s="53"/>
      <c r="AH90" s="53"/>
      <c r="AI90" s="53"/>
      <c r="AJ90" s="53"/>
    </row>
    <row r="91" customFormat="false" ht="12.75" hidden="false" customHeight="false" outlineLevel="0" collapsed="false">
      <c r="A91" s="30" t="s">
        <v>18</v>
      </c>
      <c r="B91" s="10"/>
      <c r="C91" s="10" t="n">
        <v>37</v>
      </c>
      <c r="D91" s="10"/>
      <c r="E91" s="10"/>
      <c r="F91" s="10"/>
      <c r="G91" s="10"/>
      <c r="H91" s="10"/>
      <c r="I91" s="10"/>
      <c r="J91" s="10"/>
      <c r="K91" s="18"/>
      <c r="L91" s="12"/>
      <c r="M91" s="12"/>
      <c r="N91" s="13"/>
      <c r="O91" s="24" t="n">
        <f aca="false">C91/B90</f>
        <v>0.587301587301587</v>
      </c>
      <c r="P91" s="25" t="n">
        <v>37</v>
      </c>
      <c r="Q91" s="26" t="n">
        <f aca="false">P91/P90</f>
        <v>0.587301587301587</v>
      </c>
      <c r="R91" s="27" t="n">
        <f aca="false">100%-Q91</f>
        <v>0.412698412698413</v>
      </c>
      <c r="Z91" s="33"/>
      <c r="AA91" s="48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12.75" hidden="false" customHeight="false" outlineLevel="0" collapsed="false">
      <c r="A92" s="30" t="s">
        <v>19</v>
      </c>
      <c r="B92" s="10"/>
      <c r="C92" s="10"/>
      <c r="D92" s="10" t="n">
        <v>26</v>
      </c>
      <c r="E92" s="10"/>
      <c r="F92" s="10"/>
      <c r="G92" s="10"/>
      <c r="H92" s="10"/>
      <c r="I92" s="10"/>
      <c r="J92" s="10"/>
      <c r="K92" s="18"/>
      <c r="L92" s="12"/>
      <c r="M92" s="12"/>
      <c r="N92" s="13"/>
      <c r="O92" s="24" t="n">
        <f aca="false">D92/C91</f>
        <v>0.702702702702703</v>
      </c>
      <c r="P92" s="25" t="n">
        <v>34</v>
      </c>
      <c r="Q92" s="26" t="n">
        <f aca="false">P92/P91</f>
        <v>0.918918918918919</v>
      </c>
      <c r="R92" s="27" t="n">
        <f aca="false">100%-Q92</f>
        <v>0.081081081081081</v>
      </c>
      <c r="Z92" s="34"/>
      <c r="AA92" s="8" t="s">
        <v>47</v>
      </c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2.75" hidden="false" customHeight="false" outlineLevel="0" collapsed="false">
      <c r="A93" s="33" t="s">
        <v>20</v>
      </c>
      <c r="B93" s="34"/>
      <c r="C93" s="34"/>
      <c r="D93" s="34"/>
      <c r="E93" s="34" t="n">
        <v>25</v>
      </c>
      <c r="F93" s="34"/>
      <c r="G93" s="34"/>
      <c r="H93" s="34"/>
      <c r="I93" s="34"/>
      <c r="J93" s="34"/>
      <c r="K93" s="35"/>
      <c r="L93" s="16"/>
      <c r="M93" s="16"/>
      <c r="N93" s="34"/>
      <c r="O93" s="24" t="n">
        <f aca="false">E93/D92</f>
        <v>0.961538461538462</v>
      </c>
      <c r="P93" s="25" t="n">
        <v>31</v>
      </c>
      <c r="Q93" s="26" t="n">
        <f aca="false">P93/P92</f>
        <v>0.911764705882353</v>
      </c>
      <c r="R93" s="27" t="n">
        <f aca="false">100%-Q93</f>
        <v>0.0882352941176471</v>
      </c>
      <c r="Z93" s="54" t="s">
        <v>13</v>
      </c>
      <c r="AA93" s="56" t="n">
        <v>9902</v>
      </c>
      <c r="AB93" s="57" t="s">
        <v>14</v>
      </c>
      <c r="AC93" s="57" t="s">
        <v>15</v>
      </c>
      <c r="AD93" s="57" t="s">
        <v>16</v>
      </c>
      <c r="AE93" s="57" t="s">
        <v>17</v>
      </c>
      <c r="AF93" s="57" t="s">
        <v>18</v>
      </c>
      <c r="AG93" s="57" t="s">
        <v>19</v>
      </c>
      <c r="AH93" s="57" t="s">
        <v>20</v>
      </c>
      <c r="AI93" s="57" t="s">
        <v>21</v>
      </c>
      <c r="AJ93" s="57" t="s">
        <v>22</v>
      </c>
      <c r="AK93" s="57" t="s">
        <v>23</v>
      </c>
      <c r="AL93" s="57" t="s">
        <v>48</v>
      </c>
      <c r="AM93" s="57" t="s">
        <v>49</v>
      </c>
      <c r="AN93" s="57" t="s">
        <v>50</v>
      </c>
      <c r="AO93" s="57" t="s">
        <v>51</v>
      </c>
      <c r="AP93" s="57" t="s">
        <v>52</v>
      </c>
      <c r="AQ93" s="57" t="s">
        <v>53</v>
      </c>
      <c r="AR93" s="57" t="s">
        <v>54</v>
      </c>
      <c r="AS93" s="57" t="s">
        <v>55</v>
      </c>
    </row>
    <row r="94" customFormat="false" ht="12.75" hidden="false" customHeight="false" outlineLevel="0" collapsed="false">
      <c r="A94" s="33" t="s">
        <v>21</v>
      </c>
      <c r="B94" s="34"/>
      <c r="C94" s="34"/>
      <c r="D94" s="34"/>
      <c r="E94" s="34"/>
      <c r="F94" s="34" t="n">
        <v>22</v>
      </c>
      <c r="G94" s="34"/>
      <c r="H94" s="34"/>
      <c r="I94" s="34"/>
      <c r="J94" s="34"/>
      <c r="K94" s="35"/>
      <c r="L94" s="16"/>
      <c r="M94" s="16"/>
      <c r="N94" s="34"/>
      <c r="O94" s="24" t="n">
        <f aca="false">F94/E93</f>
        <v>0.88</v>
      </c>
      <c r="P94" s="25" t="n">
        <v>27</v>
      </c>
      <c r="Q94" s="26" t="n">
        <f aca="false">P94/P93</f>
        <v>0.870967741935484</v>
      </c>
      <c r="R94" s="27" t="n">
        <f aca="false">100%-Q94</f>
        <v>0.129032258064516</v>
      </c>
      <c r="Z94" s="58" t="s">
        <v>37</v>
      </c>
      <c r="AA94" s="59" t="n">
        <f aca="false">P7/P5</f>
        <v>0.84375</v>
      </c>
      <c r="AB94" s="59" t="n">
        <f aca="false">P28/P26</f>
        <v>0.60377358490566</v>
      </c>
      <c r="AC94" s="59" t="n">
        <f aca="false">P51/P49</f>
        <v>0.609375</v>
      </c>
      <c r="AD94" s="59" t="n">
        <f aca="false">P72/P70</f>
        <v>0.676470588235294</v>
      </c>
      <c r="AE94" s="59" t="n">
        <f aca="false">P92/P90</f>
        <v>0.53968253968254</v>
      </c>
      <c r="AF94" s="59" t="n">
        <f aca="false">P110/P108</f>
        <v>0.606060606060606</v>
      </c>
      <c r="AG94" s="59" t="n">
        <f aca="false">P131/P129</f>
        <v>0.738461538461539</v>
      </c>
      <c r="AH94" s="59" t="n">
        <f aca="false">P150/P148</f>
        <v>0.735294117647059</v>
      </c>
      <c r="AI94" s="59" t="n">
        <f aca="false">P167/P165</f>
        <v>0.777777777777778</v>
      </c>
      <c r="AJ94" s="59" t="n">
        <f aca="false">P184/P182</f>
        <v>0.548387096774194</v>
      </c>
      <c r="AK94" s="59" t="n">
        <f aca="false">P200/P198</f>
        <v>0.622641509433962</v>
      </c>
      <c r="AL94" s="59" t="n">
        <f aca="false">P215/P213</f>
        <v>0.870967741935484</v>
      </c>
      <c r="AM94" s="59" t="n">
        <f aca="false">P229/P227</f>
        <v>0.723076923076923</v>
      </c>
      <c r="AN94" s="59" t="n">
        <f aca="false">P242/P240</f>
        <v>0.84375</v>
      </c>
      <c r="AO94" s="59" t="n">
        <f aca="false">P254/P252</f>
        <v>0.777777777777778</v>
      </c>
      <c r="AP94" s="59" t="n">
        <f aca="false">P265/P263</f>
        <v>0.783783783783784</v>
      </c>
      <c r="AQ94" s="59" t="n">
        <f aca="false">P275/P273</f>
        <v>0.825396825396825</v>
      </c>
      <c r="AR94" s="59" t="n">
        <f aca="false">P284/P282</f>
        <v>0.764705882352941</v>
      </c>
      <c r="AS94" s="59" t="n">
        <f aca="false">P292/P290</f>
        <v>0.796296296296296</v>
      </c>
    </row>
    <row r="95" customFormat="false" ht="12.75" hidden="false" customHeight="false" outlineLevel="0" collapsed="false">
      <c r="A95" s="33" t="s">
        <v>22</v>
      </c>
      <c r="B95" s="34"/>
      <c r="C95" s="34"/>
      <c r="D95" s="34"/>
      <c r="E95" s="34"/>
      <c r="F95" s="34"/>
      <c r="G95" s="34" t="n">
        <v>21</v>
      </c>
      <c r="H95" s="34"/>
      <c r="I95" s="34"/>
      <c r="J95" s="34"/>
      <c r="K95" s="35"/>
      <c r="L95" s="16"/>
      <c r="M95" s="16"/>
      <c r="N95" s="34"/>
      <c r="O95" s="24" t="n">
        <f aca="false">G95/F94</f>
        <v>0.954545454545455</v>
      </c>
      <c r="P95" s="25" t="n">
        <v>27</v>
      </c>
      <c r="Q95" s="26" t="n">
        <f aca="false">P95/P94</f>
        <v>1</v>
      </c>
      <c r="R95" s="27" t="n">
        <f aca="false">100%-Q95</f>
        <v>0</v>
      </c>
      <c r="Z95" s="58"/>
      <c r="AA95" s="59"/>
      <c r="AB95" s="59"/>
      <c r="AC95" s="59"/>
      <c r="AD95" s="59"/>
      <c r="AE95" s="59"/>
      <c r="AF95" s="59"/>
      <c r="AG95" s="59"/>
      <c r="AL95" s="59"/>
    </row>
    <row r="96" customFormat="false" ht="12.75" hidden="false" customHeight="false" outlineLevel="0" collapsed="false">
      <c r="A96" s="36" t="s">
        <v>23</v>
      </c>
      <c r="B96" s="34"/>
      <c r="C96" s="34"/>
      <c r="D96" s="34"/>
      <c r="E96" s="34"/>
      <c r="F96" s="34"/>
      <c r="G96" s="34"/>
      <c r="H96" s="34" t="n">
        <v>19</v>
      </c>
      <c r="I96" s="34"/>
      <c r="J96" s="34"/>
      <c r="K96" s="35"/>
      <c r="L96" s="16"/>
      <c r="M96" s="16"/>
      <c r="N96" s="34"/>
      <c r="O96" s="27" t="n">
        <f aca="false">H96/G95</f>
        <v>0.904761904761905</v>
      </c>
      <c r="P96" s="25" t="n">
        <v>25</v>
      </c>
      <c r="Q96" s="26" t="n">
        <f aca="false">P96/P95</f>
        <v>0.925925925925926</v>
      </c>
      <c r="R96" s="27" t="n">
        <f aca="false">100%-Q96</f>
        <v>0.0740740740740741</v>
      </c>
      <c r="Z96" s="58"/>
      <c r="AA96" s="59"/>
      <c r="AB96" s="59"/>
      <c r="AC96" s="59"/>
      <c r="AD96" s="59"/>
      <c r="AE96" s="59"/>
      <c r="AF96" s="59"/>
      <c r="AG96" s="59"/>
      <c r="AL96" s="59"/>
    </row>
    <row r="97" customFormat="false" ht="12.75" hidden="false" customHeight="false" outlineLevel="0" collapsed="false">
      <c r="A97" s="36" t="s">
        <v>48</v>
      </c>
      <c r="B97" s="34"/>
      <c r="C97" s="34"/>
      <c r="D97" s="34"/>
      <c r="E97" s="34"/>
      <c r="F97" s="34"/>
      <c r="G97" s="34"/>
      <c r="H97" s="34"/>
      <c r="I97" s="34" t="n">
        <v>16</v>
      </c>
      <c r="J97" s="34"/>
      <c r="K97" s="35"/>
      <c r="L97" s="16"/>
      <c r="M97" s="16"/>
      <c r="N97" s="34"/>
      <c r="O97" s="27" t="n">
        <f aca="false">I97/H96</f>
        <v>0.842105263157895</v>
      </c>
      <c r="P97" s="25" t="n">
        <v>25</v>
      </c>
      <c r="Q97" s="26" t="n">
        <f aca="false">P97/P96</f>
        <v>1</v>
      </c>
      <c r="R97" s="27" t="n">
        <f aca="false">100%-Q97</f>
        <v>0</v>
      </c>
      <c r="Z97" s="58"/>
      <c r="AA97" s="59"/>
      <c r="AB97" s="59"/>
      <c r="AC97" s="59"/>
      <c r="AD97" s="59"/>
      <c r="AE97" s="59"/>
      <c r="AF97" s="59"/>
      <c r="AG97" s="59"/>
      <c r="AL97" s="59"/>
    </row>
    <row r="98" customFormat="false" ht="12.75" hidden="false" customHeight="false" outlineLevel="0" collapsed="false">
      <c r="A98" s="36" t="s">
        <v>49</v>
      </c>
      <c r="B98" s="34"/>
      <c r="C98" s="34"/>
      <c r="D98" s="34"/>
      <c r="E98" s="34"/>
      <c r="F98" s="34"/>
      <c r="G98" s="34"/>
      <c r="H98" s="34"/>
      <c r="I98" s="34"/>
      <c r="J98" s="34" t="n">
        <v>16</v>
      </c>
      <c r="K98" s="35" t="n">
        <v>11</v>
      </c>
      <c r="L98" s="16"/>
      <c r="M98" s="16"/>
      <c r="N98" s="34"/>
      <c r="O98" s="27" t="n">
        <f aca="false">J98/I97</f>
        <v>1</v>
      </c>
      <c r="P98" s="25" t="n">
        <v>24</v>
      </c>
      <c r="Q98" s="26" t="n">
        <f aca="false">P98/P97</f>
        <v>0.96</v>
      </c>
      <c r="R98" s="27" t="n">
        <f aca="false">100%-Q98</f>
        <v>0.04</v>
      </c>
      <c r="Z98" s="58"/>
      <c r="AA98" s="59"/>
      <c r="AB98" s="59"/>
      <c r="AC98" s="59"/>
      <c r="AD98" s="59"/>
      <c r="AE98" s="59"/>
      <c r="AF98" s="59"/>
      <c r="AG98" s="59"/>
      <c r="AL98" s="59"/>
    </row>
    <row r="99" customFormat="false" ht="12.75" hidden="false" customHeight="false" outlineLevel="0" collapsed="false">
      <c r="A99" s="36" t="s">
        <v>50</v>
      </c>
      <c r="B99" s="34"/>
      <c r="C99" s="34"/>
      <c r="D99" s="34"/>
      <c r="E99" s="34"/>
      <c r="F99" s="34"/>
      <c r="G99" s="34"/>
      <c r="H99" s="34"/>
      <c r="I99" s="34"/>
      <c r="J99" s="34" t="n">
        <v>11</v>
      </c>
      <c r="K99" s="35" t="n">
        <v>6</v>
      </c>
      <c r="L99" s="16"/>
      <c r="M99" s="16"/>
      <c r="N99" s="34"/>
      <c r="O99" s="27"/>
      <c r="P99" s="25" t="n">
        <v>14</v>
      </c>
      <c r="Q99" s="26"/>
      <c r="R99" s="27"/>
      <c r="Z99" s="58"/>
      <c r="AA99" s="59"/>
      <c r="AB99" s="59"/>
      <c r="AC99" s="59"/>
      <c r="AD99" s="59"/>
      <c r="AE99" s="59"/>
      <c r="AF99" s="59"/>
      <c r="AG99" s="59"/>
      <c r="AL99" s="59"/>
    </row>
    <row r="100" customFormat="false" ht="12.75" hidden="false" customHeight="false" outlineLevel="0" collapsed="false">
      <c r="A100" s="36" t="s">
        <v>51</v>
      </c>
      <c r="B100" s="34"/>
      <c r="C100" s="34"/>
      <c r="D100" s="34"/>
      <c r="E100" s="34"/>
      <c r="F100" s="34"/>
      <c r="G100" s="34"/>
      <c r="H100" s="34"/>
      <c r="I100" s="34"/>
      <c r="J100" s="34" t="n">
        <v>5</v>
      </c>
      <c r="K100" s="35" t="n">
        <v>4</v>
      </c>
      <c r="L100" s="16"/>
      <c r="M100" s="16"/>
      <c r="N100" s="34"/>
      <c r="O100" s="27"/>
      <c r="P100" s="25" t="n">
        <v>9</v>
      </c>
      <c r="Q100" s="26"/>
      <c r="R100" s="27"/>
      <c r="Z100" s="58"/>
      <c r="AA100" s="59"/>
      <c r="AB100" s="59"/>
      <c r="AC100" s="59"/>
      <c r="AD100" s="59"/>
      <c r="AE100" s="59"/>
      <c r="AF100" s="59"/>
      <c r="AG100" s="59"/>
      <c r="AL100" s="59"/>
    </row>
    <row r="101" customFormat="false" ht="12.75" hidden="false" customHeight="false" outlineLevel="0" collapsed="false">
      <c r="A101" s="36" t="s">
        <v>52</v>
      </c>
      <c r="B101" s="34"/>
      <c r="C101" s="34"/>
      <c r="D101" s="34"/>
      <c r="E101" s="34"/>
      <c r="F101" s="34"/>
      <c r="G101" s="34"/>
      <c r="H101" s="34"/>
      <c r="I101" s="34"/>
      <c r="J101" s="42" t="n">
        <v>4</v>
      </c>
      <c r="K101" s="35" t="n">
        <v>1</v>
      </c>
      <c r="L101" s="16"/>
      <c r="M101" s="16"/>
      <c r="N101" s="34"/>
      <c r="O101" s="27"/>
      <c r="P101" s="25" t="n">
        <v>4</v>
      </c>
      <c r="Q101" s="26"/>
      <c r="R101" s="27"/>
      <c r="Z101" s="58"/>
      <c r="AA101" s="59"/>
      <c r="AB101" s="59"/>
      <c r="AC101" s="59"/>
      <c r="AD101" s="59"/>
      <c r="AE101" s="59"/>
      <c r="AF101" s="59"/>
      <c r="AG101" s="59"/>
      <c r="AL101" s="59"/>
    </row>
    <row r="102" customFormat="false" ht="12.75" hidden="false" customHeight="false" outlineLevel="0" collapsed="false">
      <c r="A102" s="66" t="s">
        <v>53</v>
      </c>
      <c r="B102" s="34"/>
      <c r="C102" s="34"/>
      <c r="D102" s="34"/>
      <c r="E102" s="34"/>
      <c r="F102" s="34"/>
      <c r="G102" s="34"/>
      <c r="H102" s="34"/>
      <c r="I102" s="34"/>
      <c r="J102" s="42" t="n">
        <v>4</v>
      </c>
      <c r="K102" s="35" t="n">
        <v>3</v>
      </c>
      <c r="L102" s="16"/>
      <c r="M102" s="16"/>
      <c r="N102" s="34"/>
      <c r="O102" s="27"/>
      <c r="P102" s="25" t="n">
        <v>4</v>
      </c>
      <c r="Q102" s="26"/>
      <c r="R102" s="27"/>
      <c r="Z102" s="58"/>
      <c r="AA102" s="59"/>
      <c r="AB102" s="59"/>
      <c r="AC102" s="59"/>
      <c r="AD102" s="59"/>
      <c r="AE102" s="59"/>
      <c r="AF102" s="59"/>
      <c r="AG102" s="59"/>
      <c r="AL102" s="59"/>
    </row>
    <row r="103" customFormat="false" ht="12.75" hidden="false" customHeight="false" outlineLevel="0" collapsed="false">
      <c r="A103" s="36" t="s">
        <v>54</v>
      </c>
      <c r="B103" s="34"/>
      <c r="C103" s="34"/>
      <c r="D103" s="34"/>
      <c r="E103" s="34"/>
      <c r="F103" s="34"/>
      <c r="G103" s="34"/>
      <c r="H103" s="34"/>
      <c r="I103" s="34"/>
      <c r="J103" s="42"/>
      <c r="K103" s="35"/>
      <c r="L103" s="16"/>
      <c r="M103" s="16"/>
      <c r="N103" s="34"/>
      <c r="O103" s="27"/>
      <c r="P103" s="25"/>
      <c r="Q103" s="26"/>
      <c r="R103" s="27"/>
      <c r="Z103" s="58"/>
      <c r="AA103" s="59"/>
      <c r="AB103" s="59"/>
      <c r="AC103" s="59"/>
      <c r="AD103" s="59"/>
      <c r="AE103" s="59"/>
      <c r="AF103" s="59"/>
      <c r="AG103" s="59"/>
      <c r="AL103" s="59"/>
    </row>
    <row r="104" customFormat="false" ht="12.75" hidden="false" customHeight="true" outlineLevel="0" collapsed="false">
      <c r="K104" s="65" t="n">
        <f aca="false">SUM(K98:K102)</f>
        <v>25</v>
      </c>
      <c r="L104" s="1" t="n">
        <f aca="false">K98/B90</f>
        <v>0.174603174603175</v>
      </c>
      <c r="M104" s="1" t="n">
        <f aca="false">K104/B90</f>
        <v>0.396825396825397</v>
      </c>
      <c r="N104" s="1" t="n">
        <f aca="false">M104-L104</f>
        <v>0.222222222222222</v>
      </c>
      <c r="O104" s="27"/>
      <c r="Z104" s="61"/>
      <c r="AA104" s="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2.75" hidden="false" customHeight="true" outlineLevel="0" collapsed="false">
      <c r="A105" s="51" t="s">
        <v>65</v>
      </c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L106" s="4" t="s">
        <v>3</v>
      </c>
      <c r="M106" s="4" t="s">
        <v>4</v>
      </c>
      <c r="N106" s="5" t="s">
        <v>5</v>
      </c>
      <c r="O106" s="4" t="s">
        <v>6</v>
      </c>
      <c r="P106" s="6" t="s">
        <v>7</v>
      </c>
      <c r="Q106" s="6" t="s">
        <v>8</v>
      </c>
      <c r="R106" s="7" t="s">
        <v>9</v>
      </c>
    </row>
    <row r="107" customFormat="false" ht="12.75" hidden="false" customHeight="false" outlineLevel="0" collapsed="false">
      <c r="A107" s="87" t="s">
        <v>10</v>
      </c>
      <c r="B107" s="88" t="n">
        <v>1</v>
      </c>
      <c r="C107" s="88" t="n">
        <v>2</v>
      </c>
      <c r="D107" s="88" t="n">
        <v>3</v>
      </c>
      <c r="E107" s="88" t="n">
        <v>4</v>
      </c>
      <c r="F107" s="88" t="n">
        <v>5</v>
      </c>
      <c r="G107" s="88" t="n">
        <v>6</v>
      </c>
      <c r="H107" s="88" t="n">
        <v>7</v>
      </c>
      <c r="I107" s="88" t="n">
        <v>8</v>
      </c>
      <c r="J107" s="88" t="n">
        <v>9</v>
      </c>
      <c r="K107" s="89" t="s">
        <v>11</v>
      </c>
      <c r="L107" s="12"/>
      <c r="M107" s="12"/>
      <c r="N107" s="13"/>
      <c r="O107" s="14"/>
      <c r="P107" s="15"/>
      <c r="Q107" s="15"/>
      <c r="R107" s="16"/>
    </row>
    <row r="108" customFormat="false" ht="12.75" hidden="false" customHeight="false" outlineLevel="0" collapsed="false">
      <c r="A108" s="30" t="s">
        <v>18</v>
      </c>
      <c r="B108" s="10" t="n">
        <v>33</v>
      </c>
      <c r="C108" s="10"/>
      <c r="D108" s="10"/>
      <c r="E108" s="10"/>
      <c r="F108" s="10"/>
      <c r="G108" s="10"/>
      <c r="H108" s="10"/>
      <c r="I108" s="10"/>
      <c r="J108" s="10"/>
      <c r="K108" s="18"/>
      <c r="L108" s="31"/>
      <c r="M108" s="12"/>
      <c r="N108" s="13"/>
      <c r="O108" s="24"/>
      <c r="P108" s="19" t="n">
        <f aca="false">B108</f>
        <v>33</v>
      </c>
      <c r="Q108" s="15"/>
      <c r="R108" s="16"/>
    </row>
    <row r="109" customFormat="false" ht="12.75" hidden="false" customHeight="false" outlineLevel="0" collapsed="false">
      <c r="A109" s="30" t="s">
        <v>19</v>
      </c>
      <c r="B109" s="10"/>
      <c r="C109" s="10" t="n">
        <v>20</v>
      </c>
      <c r="D109" s="10"/>
      <c r="E109" s="10"/>
      <c r="F109" s="10"/>
      <c r="G109" s="10"/>
      <c r="H109" s="10"/>
      <c r="I109" s="10"/>
      <c r="J109" s="10"/>
      <c r="K109" s="18"/>
      <c r="L109" s="12"/>
      <c r="M109" s="12"/>
      <c r="N109" s="13"/>
      <c r="O109" s="24" t="n">
        <f aca="false">C109/B108</f>
        <v>0.606060606060606</v>
      </c>
      <c r="P109" s="25" t="n">
        <v>20</v>
      </c>
      <c r="Q109" s="26" t="n">
        <f aca="false">P109/P108</f>
        <v>0.606060606060606</v>
      </c>
      <c r="R109" s="27" t="n">
        <f aca="false">100%-Q109</f>
        <v>0.393939393939394</v>
      </c>
    </row>
    <row r="110" customFormat="false" ht="12.75" hidden="false" customHeight="false" outlineLevel="0" collapsed="false">
      <c r="A110" s="33" t="s">
        <v>20</v>
      </c>
      <c r="B110" s="34"/>
      <c r="C110" s="34"/>
      <c r="D110" s="34" t="n">
        <v>17</v>
      </c>
      <c r="E110" s="34"/>
      <c r="F110" s="34"/>
      <c r="G110" s="34"/>
      <c r="H110" s="34"/>
      <c r="I110" s="34"/>
      <c r="J110" s="34"/>
      <c r="K110" s="35"/>
      <c r="L110" s="16"/>
      <c r="M110" s="16"/>
      <c r="N110" s="34"/>
      <c r="O110" s="24" t="n">
        <f aca="false">D110/C109</f>
        <v>0.85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33" t="s">
        <v>21</v>
      </c>
      <c r="B111" s="34"/>
      <c r="C111" s="34"/>
      <c r="D111" s="34"/>
      <c r="E111" s="34" t="n">
        <v>15</v>
      </c>
      <c r="F111" s="34"/>
      <c r="G111" s="34"/>
      <c r="H111" s="34"/>
      <c r="I111" s="34"/>
      <c r="J111" s="34"/>
      <c r="K111" s="35"/>
      <c r="L111" s="16"/>
      <c r="M111" s="16"/>
      <c r="N111" s="34"/>
      <c r="O111" s="24" t="n">
        <f aca="false">E111/D110</f>
        <v>0.882352941176471</v>
      </c>
      <c r="P111" s="25" t="n">
        <v>20</v>
      </c>
      <c r="Q111" s="26" t="n">
        <f aca="false">P111/P110</f>
        <v>1</v>
      </c>
      <c r="R111" s="27" t="n">
        <f aca="false">100%-Q111</f>
        <v>0</v>
      </c>
    </row>
    <row r="112" customFormat="false" ht="12.75" hidden="false" customHeight="false" outlineLevel="0" collapsed="false">
      <c r="A112" s="33" t="s">
        <v>22</v>
      </c>
      <c r="B112" s="34"/>
      <c r="C112" s="34"/>
      <c r="D112" s="34"/>
      <c r="E112" s="34"/>
      <c r="F112" s="34" t="n">
        <v>14</v>
      </c>
      <c r="G112" s="34"/>
      <c r="H112" s="34"/>
      <c r="I112" s="34"/>
      <c r="J112" s="34"/>
      <c r="K112" s="35"/>
      <c r="L112" s="16"/>
      <c r="M112" s="16"/>
      <c r="N112" s="34"/>
      <c r="O112" s="24" t="n">
        <f aca="false">F112/E111</f>
        <v>0.933333333333333</v>
      </c>
      <c r="P112" s="25" t="n">
        <v>19</v>
      </c>
      <c r="Q112" s="26" t="n">
        <f aca="false">P112/P111</f>
        <v>0.95</v>
      </c>
      <c r="R112" s="27" t="n">
        <f aca="false">100%-Q112</f>
        <v>0.05</v>
      </c>
    </row>
    <row r="113" customFormat="false" ht="12.75" hidden="false" customHeight="false" outlineLevel="0" collapsed="false">
      <c r="A113" s="36" t="s">
        <v>23</v>
      </c>
      <c r="B113" s="34"/>
      <c r="C113" s="34"/>
      <c r="D113" s="34"/>
      <c r="E113" s="34"/>
      <c r="F113" s="34"/>
      <c r="G113" s="34" t="n">
        <v>13</v>
      </c>
      <c r="H113" s="34"/>
      <c r="I113" s="34"/>
      <c r="J113" s="34"/>
      <c r="K113" s="35"/>
      <c r="L113" s="16"/>
      <c r="M113" s="16"/>
      <c r="N113" s="34"/>
      <c r="O113" s="27" t="n">
        <f aca="false">G113/F112</f>
        <v>0.928571428571429</v>
      </c>
      <c r="P113" s="25" t="n">
        <v>17</v>
      </c>
      <c r="Q113" s="26" t="n">
        <f aca="false">P113/P112</f>
        <v>0.894736842105263</v>
      </c>
      <c r="R113" s="27" t="n">
        <f aca="false">100%-Q113</f>
        <v>0.105263157894737</v>
      </c>
    </row>
    <row r="114" customFormat="false" ht="12.75" hidden="false" customHeight="false" outlineLevel="0" collapsed="false">
      <c r="A114" s="36" t="s">
        <v>48</v>
      </c>
      <c r="B114" s="34"/>
      <c r="C114" s="34"/>
      <c r="D114" s="34"/>
      <c r="E114" s="34"/>
      <c r="F114" s="34"/>
      <c r="G114" s="34"/>
      <c r="H114" s="34" t="n">
        <v>8</v>
      </c>
      <c r="I114" s="34"/>
      <c r="J114" s="34"/>
      <c r="K114" s="35"/>
      <c r="L114" s="16"/>
      <c r="M114" s="16"/>
      <c r="N114" s="34"/>
      <c r="O114" s="27" t="n">
        <f aca="false">H114/G113</f>
        <v>0.615384615384615</v>
      </c>
      <c r="P114" s="25" t="n">
        <v>15</v>
      </c>
      <c r="Q114" s="26" t="n">
        <f aca="false">P114/P113</f>
        <v>0.882352941176471</v>
      </c>
      <c r="R114" s="27" t="n">
        <f aca="false">100%-Q114</f>
        <v>0.117647058823529</v>
      </c>
    </row>
    <row r="115" customFormat="false" ht="12.75" hidden="false" customHeight="false" outlineLevel="0" collapsed="false">
      <c r="A115" s="36" t="s">
        <v>49</v>
      </c>
      <c r="B115" s="34"/>
      <c r="C115" s="34"/>
      <c r="D115" s="34"/>
      <c r="E115" s="34"/>
      <c r="F115" s="34"/>
      <c r="G115" s="34"/>
      <c r="H115" s="34"/>
      <c r="I115" s="34" t="n">
        <v>8</v>
      </c>
      <c r="J115" s="34"/>
      <c r="K115" s="35"/>
      <c r="L115" s="16"/>
      <c r="M115" s="16"/>
      <c r="N115" s="34"/>
      <c r="O115" s="27" t="n">
        <f aca="false">I115/H114</f>
        <v>1</v>
      </c>
      <c r="P115" s="25" t="n">
        <v>15</v>
      </c>
      <c r="Q115" s="26" t="n">
        <f aca="false">P115/P114</f>
        <v>1</v>
      </c>
      <c r="R115" s="27" t="n">
        <f aca="false">100%-Q115</f>
        <v>0</v>
      </c>
    </row>
    <row r="116" customFormat="false" ht="12.75" hidden="false" customHeight="false" outlineLevel="0" collapsed="false">
      <c r="A116" s="36" t="s">
        <v>50</v>
      </c>
      <c r="B116" s="34"/>
      <c r="C116" s="34"/>
      <c r="D116" s="34"/>
      <c r="E116" s="34"/>
      <c r="F116" s="34"/>
      <c r="G116" s="34"/>
      <c r="H116" s="34"/>
      <c r="I116" s="34"/>
      <c r="J116" s="34" t="n">
        <v>8</v>
      </c>
      <c r="K116" s="35" t="n">
        <v>4</v>
      </c>
      <c r="L116" s="16"/>
      <c r="M116" s="16"/>
      <c r="N116" s="34"/>
      <c r="O116" s="27" t="n">
        <f aca="false">J116/I115</f>
        <v>1</v>
      </c>
      <c r="P116" s="25" t="n">
        <v>15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6" t="s">
        <v>51</v>
      </c>
      <c r="B117" s="34"/>
      <c r="C117" s="34"/>
      <c r="D117" s="34"/>
      <c r="E117" s="34"/>
      <c r="F117" s="34"/>
      <c r="G117" s="34"/>
      <c r="H117" s="34"/>
      <c r="I117" s="34"/>
      <c r="J117" s="34" t="n">
        <v>7</v>
      </c>
      <c r="K117" s="35" t="n">
        <v>3</v>
      </c>
      <c r="L117" s="16"/>
      <c r="M117" s="16"/>
      <c r="N117" s="34"/>
      <c r="O117" s="27"/>
      <c r="P117" s="25" t="n">
        <v>11</v>
      </c>
      <c r="Q117" s="26"/>
      <c r="R117" s="27"/>
    </row>
    <row r="118" customFormat="false" ht="12.75" hidden="false" customHeight="false" outlineLevel="0" collapsed="false">
      <c r="A118" s="36" t="s">
        <v>52</v>
      </c>
      <c r="B118" s="34"/>
      <c r="C118" s="34"/>
      <c r="D118" s="34"/>
      <c r="E118" s="34"/>
      <c r="F118" s="34"/>
      <c r="G118" s="34"/>
      <c r="H118" s="34"/>
      <c r="I118" s="34"/>
      <c r="J118" s="34" t="n">
        <v>4</v>
      </c>
      <c r="K118" s="35"/>
      <c r="L118" s="16"/>
      <c r="M118" s="16"/>
      <c r="N118" s="34"/>
      <c r="O118" s="27"/>
      <c r="P118" s="25" t="n">
        <v>7</v>
      </c>
      <c r="Q118" s="26"/>
      <c r="R118" s="27"/>
    </row>
    <row r="119" customFormat="false" ht="12.75" hidden="false" customHeight="false" outlineLevel="0" collapsed="false">
      <c r="A119" s="66" t="s">
        <v>53</v>
      </c>
      <c r="B119" s="34"/>
      <c r="C119" s="34"/>
      <c r="D119" s="34"/>
      <c r="E119" s="34"/>
      <c r="F119" s="34"/>
      <c r="G119" s="34"/>
      <c r="H119" s="34"/>
      <c r="I119" s="34"/>
      <c r="J119" s="42" t="n">
        <v>4</v>
      </c>
      <c r="K119" s="35" t="n">
        <v>2</v>
      </c>
      <c r="L119" s="16"/>
      <c r="M119" s="16"/>
      <c r="N119" s="34"/>
      <c r="O119" s="27"/>
      <c r="P119" s="25" t="n">
        <v>5</v>
      </c>
      <c r="Q119" s="26"/>
      <c r="R119" s="27"/>
    </row>
    <row r="120" customFormat="false" ht="12.75" hidden="false" customHeight="false" outlineLevel="0" collapsed="false">
      <c r="A120" s="36" t="s">
        <v>54</v>
      </c>
      <c r="B120" s="34"/>
      <c r="C120" s="34"/>
      <c r="D120" s="34"/>
      <c r="E120" s="34"/>
      <c r="F120" s="34"/>
      <c r="G120" s="34"/>
      <c r="H120" s="34"/>
      <c r="I120" s="34"/>
      <c r="J120" s="42" t="n">
        <v>4</v>
      </c>
      <c r="K120" s="35" t="n">
        <v>2</v>
      </c>
      <c r="L120" s="16"/>
      <c r="M120" s="16"/>
      <c r="N120" s="34"/>
      <c r="O120" s="27"/>
      <c r="P120" s="25" t="n">
        <v>4</v>
      </c>
      <c r="Q120" s="26"/>
      <c r="R120" s="27"/>
    </row>
    <row r="121" customFormat="false" ht="12.75" hidden="false" customHeight="false" outlineLevel="0" collapsed="false">
      <c r="A121" s="36" t="s">
        <v>55</v>
      </c>
      <c r="B121" s="34"/>
      <c r="C121" s="34"/>
      <c r="D121" s="34"/>
      <c r="E121" s="34"/>
      <c r="F121" s="34"/>
      <c r="G121" s="34"/>
      <c r="H121" s="34"/>
      <c r="I121" s="34"/>
      <c r="J121" s="42" t="n">
        <v>1</v>
      </c>
      <c r="K121" s="35"/>
      <c r="L121" s="16"/>
      <c r="M121" s="16"/>
      <c r="N121" s="34"/>
      <c r="O121" s="27"/>
      <c r="P121" s="25" t="n">
        <v>1</v>
      </c>
      <c r="Q121" s="26"/>
      <c r="R121" s="27"/>
    </row>
    <row r="122" customFormat="false" ht="12.75" hidden="false" customHeight="false" outlineLevel="0" collapsed="false">
      <c r="A122" s="36" t="s">
        <v>66</v>
      </c>
      <c r="B122" s="34"/>
      <c r="C122" s="34"/>
      <c r="D122" s="34"/>
      <c r="E122" s="34"/>
      <c r="F122" s="34"/>
      <c r="G122" s="34"/>
      <c r="H122" s="34"/>
      <c r="I122" s="34"/>
      <c r="J122" s="42" t="n">
        <v>1</v>
      </c>
      <c r="K122" s="35"/>
      <c r="L122" s="16"/>
      <c r="M122" s="16"/>
      <c r="N122" s="34"/>
      <c r="O122" s="27"/>
      <c r="P122" s="25" t="n">
        <v>1</v>
      </c>
      <c r="Q122" s="26"/>
      <c r="R122" s="27"/>
    </row>
    <row r="123" customFormat="false" ht="12.75" hidden="false" customHeight="false" outlineLevel="0" collapsed="false">
      <c r="A123" s="66" t="s">
        <v>68</v>
      </c>
      <c r="B123" s="34"/>
      <c r="C123" s="34"/>
      <c r="D123" s="34"/>
      <c r="E123" s="34"/>
      <c r="F123" s="34"/>
      <c r="G123" s="34"/>
      <c r="H123" s="34"/>
      <c r="I123" s="34"/>
      <c r="J123" s="42" t="n">
        <v>2</v>
      </c>
      <c r="K123" s="35" t="n">
        <v>2</v>
      </c>
      <c r="L123" s="16"/>
      <c r="M123" s="16"/>
      <c r="N123" s="34"/>
      <c r="O123" s="27"/>
      <c r="P123" s="25" t="n">
        <v>2</v>
      </c>
      <c r="Q123" s="26"/>
      <c r="R123" s="27"/>
    </row>
    <row r="124" customFormat="false" ht="12.75" hidden="false" customHeight="false" outlineLevel="0" collapsed="false">
      <c r="K124" s="65" t="n">
        <f aca="false">SUM(K116:K123)</f>
        <v>13</v>
      </c>
      <c r="L124" s="1" t="n">
        <f aca="false">K116/B108</f>
        <v>0.121212121212121</v>
      </c>
      <c r="M124" s="1" t="n">
        <f aca="false">K124/B108</f>
        <v>0.393939393939394</v>
      </c>
      <c r="N124" s="1" t="n">
        <f aca="false">M124-L124</f>
        <v>0.272727272727273</v>
      </c>
      <c r="O124" s="27"/>
    </row>
    <row r="125" customFormat="false" ht="12.75" hidden="false" customHeight="false" outlineLevel="0" collapsed="false">
      <c r="K125" s="65"/>
      <c r="N125" s="1"/>
      <c r="O125" s="27"/>
    </row>
    <row r="126" customFormat="false" ht="12.75" hidden="false" customHeight="false" outlineLevel="0" collapsed="false">
      <c r="A126" s="51" t="s">
        <v>67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9</v>
      </c>
      <c r="B129" s="10" t="n">
        <v>65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65</v>
      </c>
      <c r="Q129" s="15"/>
      <c r="R129" s="16"/>
    </row>
    <row r="130" customFormat="false" ht="12.75" hidden="false" customHeight="false" outlineLevel="0" collapsed="false">
      <c r="A130" s="33" t="s">
        <v>20</v>
      </c>
      <c r="B130" s="34"/>
      <c r="C130" s="34" t="n">
        <v>52</v>
      </c>
      <c r="D130" s="34"/>
      <c r="E130" s="34"/>
      <c r="F130" s="34"/>
      <c r="G130" s="34"/>
      <c r="H130" s="34"/>
      <c r="I130" s="34"/>
      <c r="J130" s="34"/>
      <c r="K130" s="35"/>
      <c r="L130" s="27"/>
      <c r="M130" s="16"/>
      <c r="N130" s="34"/>
      <c r="O130" s="24" t="n">
        <f aca="false">C130/B129</f>
        <v>0.8</v>
      </c>
      <c r="P130" s="25" t="n">
        <v>52</v>
      </c>
      <c r="Q130" s="26" t="n">
        <f aca="false">P130/P129</f>
        <v>0.8</v>
      </c>
      <c r="R130" s="27" t="n">
        <f aca="false">100%-Q130</f>
        <v>0.2</v>
      </c>
    </row>
    <row r="131" customFormat="false" ht="12.75" hidden="false" customHeight="false" outlineLevel="0" collapsed="false">
      <c r="A131" s="33" t="s">
        <v>21</v>
      </c>
      <c r="B131" s="34"/>
      <c r="C131" s="34"/>
      <c r="D131" s="34" t="n">
        <v>38</v>
      </c>
      <c r="E131" s="34"/>
      <c r="F131" s="34"/>
      <c r="G131" s="34"/>
      <c r="H131" s="34"/>
      <c r="I131" s="34"/>
      <c r="J131" s="34"/>
      <c r="K131" s="35"/>
      <c r="L131" s="27"/>
      <c r="M131" s="16"/>
      <c r="N131" s="34"/>
      <c r="O131" s="24" t="n">
        <f aca="false">D131/C130</f>
        <v>0.730769230769231</v>
      </c>
      <c r="P131" s="25" t="n">
        <v>48</v>
      </c>
      <c r="Q131" s="26" t="n">
        <f aca="false">P131/P130</f>
        <v>0.923076923076923</v>
      </c>
      <c r="R131" s="27" t="n">
        <f aca="false">100%-Q131</f>
        <v>0.0769230769230769</v>
      </c>
    </row>
    <row r="132" customFormat="false" ht="12.75" hidden="false" customHeight="false" outlineLevel="0" collapsed="false">
      <c r="A132" s="36" t="s">
        <v>22</v>
      </c>
      <c r="E132" s="0" t="n">
        <v>33</v>
      </c>
      <c r="K132" s="35"/>
      <c r="O132" s="24" t="n">
        <f aca="false">E132/D131</f>
        <v>0.868421052631579</v>
      </c>
      <c r="P132" s="25" t="n">
        <v>42</v>
      </c>
      <c r="Q132" s="26" t="n">
        <f aca="false">P132/P131</f>
        <v>0.875</v>
      </c>
      <c r="R132" s="27" t="n">
        <f aca="false">100%-Q132</f>
        <v>0.125</v>
      </c>
    </row>
    <row r="133" customFormat="false" ht="12.75" hidden="false" customHeight="false" outlineLevel="0" collapsed="false">
      <c r="A133" s="36" t="s">
        <v>23</v>
      </c>
      <c r="F133" s="0" t="n">
        <v>26</v>
      </c>
      <c r="K133" s="35"/>
      <c r="O133" s="27" t="n">
        <f aca="false">F133/E132</f>
        <v>0.787878787878788</v>
      </c>
      <c r="P133" s="25" t="n">
        <v>40</v>
      </c>
      <c r="Q133" s="26" t="n">
        <f aca="false">P133/P132</f>
        <v>0.952380952380952</v>
      </c>
      <c r="R133" s="27" t="n">
        <f aca="false">100%-Q133</f>
        <v>0.0476190476190477</v>
      </c>
    </row>
    <row r="134" customFormat="false" ht="12.75" hidden="false" customHeight="false" outlineLevel="0" collapsed="false">
      <c r="A134" s="36" t="s">
        <v>48</v>
      </c>
      <c r="G134" s="0" t="n">
        <v>25</v>
      </c>
      <c r="K134" s="35"/>
      <c r="O134" s="27" t="n">
        <f aca="false">G134/F133</f>
        <v>0.961538461538462</v>
      </c>
      <c r="P134" s="25" t="n">
        <v>40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49</v>
      </c>
      <c r="H135" s="0" t="n">
        <v>23</v>
      </c>
      <c r="K135" s="35"/>
      <c r="O135" s="27" t="n">
        <f aca="false">H135/G134</f>
        <v>0.92</v>
      </c>
      <c r="P135" s="25" t="n">
        <v>39</v>
      </c>
      <c r="Q135" s="26" t="n">
        <f aca="false">P135/P134</f>
        <v>0.975</v>
      </c>
      <c r="R135" s="27" t="n">
        <f aca="false">100%-Q135</f>
        <v>0.025</v>
      </c>
    </row>
    <row r="136" customFormat="false" ht="12.75" hidden="false" customHeight="false" outlineLevel="0" collapsed="false">
      <c r="A136" s="36" t="s">
        <v>50</v>
      </c>
      <c r="I136" s="0" t="n">
        <v>23</v>
      </c>
      <c r="K136" s="35"/>
      <c r="O136" s="27" t="n">
        <f aca="false">I136/H135</f>
        <v>1</v>
      </c>
      <c r="P136" s="25" t="n">
        <v>39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51</v>
      </c>
      <c r="J137" s="0" t="n">
        <v>23</v>
      </c>
      <c r="K137" s="35" t="n">
        <v>10</v>
      </c>
      <c r="O137" s="27" t="n">
        <f aca="false">J137/I136</f>
        <v>1</v>
      </c>
      <c r="P137" s="25" t="n">
        <v>39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52</v>
      </c>
      <c r="J138" s="0" t="n">
        <v>14</v>
      </c>
      <c r="K138" s="35" t="n">
        <v>8</v>
      </c>
      <c r="O138" s="27"/>
      <c r="P138" s="25" t="n">
        <v>25</v>
      </c>
      <c r="Q138" s="26"/>
      <c r="R138" s="27"/>
    </row>
    <row r="139" customFormat="false" ht="12.75" hidden="false" customHeight="false" outlineLevel="0" collapsed="false">
      <c r="A139" s="66" t="s">
        <v>53</v>
      </c>
      <c r="J139" s="0" t="n">
        <v>10</v>
      </c>
      <c r="K139" s="35" t="n">
        <v>8</v>
      </c>
      <c r="O139" s="27"/>
      <c r="P139" s="25" t="n">
        <v>16</v>
      </c>
      <c r="Q139" s="26"/>
      <c r="R139" s="27"/>
    </row>
    <row r="140" customFormat="false" ht="12.75" hidden="false" customHeight="false" outlineLevel="0" collapsed="false">
      <c r="A140" s="36" t="s">
        <v>54</v>
      </c>
      <c r="J140" s="0" t="n">
        <v>8</v>
      </c>
      <c r="K140" s="35" t="n">
        <v>4</v>
      </c>
      <c r="O140" s="27"/>
      <c r="P140" s="25" t="n">
        <v>10</v>
      </c>
      <c r="Q140" s="26"/>
      <c r="R140" s="27"/>
    </row>
    <row r="141" customFormat="false" ht="12.75" hidden="false" customHeight="false" outlineLevel="0" collapsed="false">
      <c r="A141" s="36" t="s">
        <v>55</v>
      </c>
      <c r="J141" s="0" t="n">
        <v>5</v>
      </c>
      <c r="K141" s="35" t="n">
        <v>2</v>
      </c>
      <c r="O141" s="27"/>
      <c r="P141" s="25" t="n">
        <v>5</v>
      </c>
      <c r="Q141" s="26"/>
      <c r="R141" s="27"/>
    </row>
    <row r="142" customFormat="false" ht="12.75" hidden="false" customHeight="false" outlineLevel="0" collapsed="false">
      <c r="A142" s="36" t="s">
        <v>66</v>
      </c>
      <c r="J142" s="0" t="n">
        <v>2</v>
      </c>
      <c r="K142" s="35" t="n">
        <v>1</v>
      </c>
      <c r="O142" s="27"/>
      <c r="P142" s="25" t="n">
        <v>2</v>
      </c>
      <c r="Q142" s="26"/>
      <c r="R142" s="27"/>
    </row>
    <row r="143" customFormat="false" ht="12.75" hidden="false" customHeight="false" outlineLevel="0" collapsed="false">
      <c r="A143" s="66" t="s">
        <v>68</v>
      </c>
      <c r="J143" s="0" t="n">
        <v>1</v>
      </c>
      <c r="K143" s="35" t="n">
        <v>1</v>
      </c>
      <c r="O143" s="27"/>
      <c r="P143" s="25" t="n">
        <v>1</v>
      </c>
      <c r="Q143" s="26"/>
      <c r="R143" s="27"/>
    </row>
    <row r="144" customFormat="false" ht="12.75" hidden="false" customHeight="false" outlineLevel="0" collapsed="false">
      <c r="K144" s="0" t="n">
        <f aca="false">SUM(K137:K143)</f>
        <v>34</v>
      </c>
      <c r="L144" s="1" t="n">
        <f aca="false">K137/B129</f>
        <v>0.153846153846154</v>
      </c>
      <c r="M144" s="1" t="n">
        <f aca="false">K144/B129</f>
        <v>0.523076923076923</v>
      </c>
      <c r="N144" s="1" t="n">
        <f aca="false">M144-L144</f>
        <v>0.369230769230769</v>
      </c>
    </row>
    <row r="145" customFormat="false" ht="12.75" hidden="false" customHeight="false" outlineLevel="0" collapsed="false">
      <c r="A145" s="51" t="s">
        <v>69</v>
      </c>
    </row>
    <row r="146" customFormat="false" ht="25.5" hidden="false" customHeight="false" outlineLevel="0" collapsed="false">
      <c r="B146" s="69" t="s">
        <v>2</v>
      </c>
      <c r="C146" s="69"/>
      <c r="D146" s="69"/>
      <c r="E146" s="69"/>
      <c r="F146" s="69"/>
      <c r="G146" s="69"/>
      <c r="H146" s="69"/>
      <c r="I146" s="69"/>
      <c r="J146" s="69"/>
      <c r="L146" s="4" t="s">
        <v>3</v>
      </c>
      <c r="M146" s="4" t="s">
        <v>4</v>
      </c>
      <c r="N146" s="5" t="s">
        <v>5</v>
      </c>
      <c r="O146" s="4" t="s">
        <v>6</v>
      </c>
      <c r="P146" s="6" t="s">
        <v>7</v>
      </c>
      <c r="Q146" s="6" t="s">
        <v>8</v>
      </c>
      <c r="R146" s="7" t="s">
        <v>9</v>
      </c>
    </row>
    <row r="147" customFormat="false" ht="12.75" hidden="false" customHeight="false" outlineLevel="0" collapsed="false">
      <c r="A147" s="87" t="s">
        <v>10</v>
      </c>
      <c r="B147" s="88" t="n">
        <v>1</v>
      </c>
      <c r="C147" s="88" t="n">
        <v>2</v>
      </c>
      <c r="D147" s="88" t="n">
        <v>3</v>
      </c>
      <c r="E147" s="88" t="n">
        <v>4</v>
      </c>
      <c r="F147" s="88" t="n">
        <v>5</v>
      </c>
      <c r="G147" s="88" t="n">
        <v>6</v>
      </c>
      <c r="H147" s="88" t="n">
        <v>7</v>
      </c>
      <c r="I147" s="88" t="n">
        <v>8</v>
      </c>
      <c r="J147" s="88" t="n">
        <v>9</v>
      </c>
      <c r="K147" s="89" t="s">
        <v>11</v>
      </c>
      <c r="L147" s="12"/>
      <c r="M147" s="12"/>
      <c r="N147" s="13"/>
      <c r="O147" s="14"/>
      <c r="P147" s="15"/>
      <c r="Q147" s="15"/>
      <c r="R147" s="16"/>
    </row>
    <row r="148" customFormat="false" ht="12.75" hidden="false" customHeight="false" outlineLevel="0" collapsed="false">
      <c r="A148" s="36" t="s">
        <v>20</v>
      </c>
      <c r="B148" s="10" t="n">
        <v>34</v>
      </c>
      <c r="C148" s="10"/>
      <c r="D148" s="10"/>
      <c r="E148" s="10"/>
      <c r="F148" s="10"/>
      <c r="G148" s="10"/>
      <c r="H148" s="10"/>
      <c r="I148" s="10"/>
      <c r="J148" s="10"/>
      <c r="K148" s="18"/>
      <c r="L148" s="31"/>
      <c r="M148" s="12"/>
      <c r="N148" s="13"/>
      <c r="O148" s="24"/>
      <c r="P148" s="19" t="n">
        <f aca="false">B148</f>
        <v>34</v>
      </c>
      <c r="Q148" s="15"/>
      <c r="R148" s="16"/>
    </row>
    <row r="149" customFormat="false" ht="12.75" hidden="false" customHeight="false" outlineLevel="0" collapsed="false">
      <c r="A149" s="36" t="s">
        <v>21</v>
      </c>
      <c r="C149" s="0" t="n">
        <v>25</v>
      </c>
      <c r="K149" s="18"/>
      <c r="O149" s="24" t="n">
        <f aca="false">C149/B148</f>
        <v>0.735294117647059</v>
      </c>
      <c r="P149" s="25" t="n">
        <v>25</v>
      </c>
      <c r="Q149" s="26" t="n">
        <f aca="false">P149/P148</f>
        <v>0.735294117647059</v>
      </c>
      <c r="R149" s="27" t="n">
        <f aca="false">100%-Q149</f>
        <v>0.264705882352941</v>
      </c>
    </row>
    <row r="150" customFormat="false" ht="12.75" hidden="false" customHeight="false" outlineLevel="0" collapsed="false">
      <c r="A150" s="75" t="s">
        <v>22</v>
      </c>
      <c r="D150" s="0" t="n">
        <v>20</v>
      </c>
      <c r="K150" s="18"/>
      <c r="O150" s="24" t="n">
        <f aca="false">D150/C149</f>
        <v>0.8</v>
      </c>
      <c r="P150" s="25" t="n">
        <v>25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3</v>
      </c>
      <c r="E151" s="0" t="n">
        <v>16</v>
      </c>
      <c r="K151" s="18"/>
      <c r="O151" s="24" t="n">
        <f aca="false">E151/D150</f>
        <v>0.8</v>
      </c>
      <c r="P151" s="25" t="n">
        <v>22</v>
      </c>
      <c r="Q151" s="26" t="n">
        <f aca="false">P151/P150</f>
        <v>0.88</v>
      </c>
      <c r="R151" s="27" t="n">
        <f aca="false">100%-Q151</f>
        <v>0.12</v>
      </c>
    </row>
    <row r="152" customFormat="false" ht="12.75" hidden="false" customHeight="false" outlineLevel="0" collapsed="false">
      <c r="A152" s="36" t="s">
        <v>48</v>
      </c>
      <c r="F152" s="0" t="n">
        <v>17</v>
      </c>
      <c r="K152" s="18"/>
      <c r="O152" s="24" t="n">
        <f aca="false">F152/E151</f>
        <v>1.0625</v>
      </c>
      <c r="P152" s="25" t="n">
        <v>21</v>
      </c>
      <c r="Q152" s="26" t="n">
        <f aca="false">P152/P151</f>
        <v>0.954545454545455</v>
      </c>
      <c r="R152" s="27" t="n">
        <f aca="false">100%-Q152</f>
        <v>0.0454545454545454</v>
      </c>
    </row>
    <row r="153" customFormat="false" ht="12.75" hidden="false" customHeight="false" outlineLevel="0" collapsed="false">
      <c r="A153" s="36" t="s">
        <v>49</v>
      </c>
      <c r="G153" s="0" t="n">
        <v>13</v>
      </c>
      <c r="K153" s="18"/>
      <c r="O153" s="24" t="n">
        <f aca="false">G153/F152</f>
        <v>0.764705882352941</v>
      </c>
      <c r="P153" s="25" t="n">
        <v>20</v>
      </c>
      <c r="Q153" s="26" t="n">
        <f aca="false">P153/P152</f>
        <v>0.952380952380952</v>
      </c>
      <c r="R153" s="27" t="n">
        <f aca="false">100%-Q153</f>
        <v>0.0476190476190477</v>
      </c>
    </row>
    <row r="154" customFormat="false" ht="12.75" hidden="false" customHeight="false" outlineLevel="0" collapsed="false">
      <c r="A154" s="36" t="s">
        <v>50</v>
      </c>
      <c r="H154" s="0" t="n">
        <v>13</v>
      </c>
      <c r="K154" s="18"/>
      <c r="O154" s="24" t="n">
        <f aca="false">H154/G153</f>
        <v>1</v>
      </c>
      <c r="P154" s="25" t="n">
        <v>20</v>
      </c>
      <c r="Q154" s="26" t="n">
        <f aca="false">P154/P153</f>
        <v>1</v>
      </c>
      <c r="R154" s="27" t="n">
        <f aca="false">100%-Q154</f>
        <v>0</v>
      </c>
    </row>
    <row r="155" customFormat="false" ht="12.75" hidden="false" customHeight="false" outlineLevel="0" collapsed="false">
      <c r="A155" s="36" t="s">
        <v>51</v>
      </c>
      <c r="I155" s="0" t="n">
        <v>12</v>
      </c>
      <c r="K155" s="18"/>
      <c r="O155" s="27" t="n">
        <f aca="false">I155/H154</f>
        <v>0.923076923076923</v>
      </c>
      <c r="P155" s="25" t="n">
        <v>19</v>
      </c>
      <c r="Q155" s="26" t="n">
        <f aca="false">P155/P154</f>
        <v>0.95</v>
      </c>
      <c r="R155" s="27" t="n">
        <f aca="false">100%-Q155</f>
        <v>0.05</v>
      </c>
    </row>
    <row r="156" customFormat="false" ht="12.75" hidden="false" customHeight="false" outlineLevel="0" collapsed="false">
      <c r="A156" s="36" t="s">
        <v>52</v>
      </c>
      <c r="J156" s="0" t="n">
        <v>12</v>
      </c>
      <c r="K156" s="35" t="n">
        <v>7</v>
      </c>
      <c r="O156" s="27" t="n">
        <f aca="false">J156/I155</f>
        <v>1</v>
      </c>
      <c r="P156" s="25" t="n">
        <v>19</v>
      </c>
      <c r="Q156" s="26" t="n">
        <f aca="false">P156/P155</f>
        <v>1</v>
      </c>
      <c r="R156" s="27" t="n">
        <f aca="false">100%-Q156</f>
        <v>0</v>
      </c>
    </row>
    <row r="157" customFormat="false" ht="12.75" hidden="false" customHeight="false" outlineLevel="0" collapsed="false">
      <c r="A157" s="66" t="s">
        <v>53</v>
      </c>
      <c r="J157" s="0" t="n">
        <v>8</v>
      </c>
      <c r="K157" s="35" t="n">
        <v>6</v>
      </c>
      <c r="O157" s="27"/>
      <c r="P157" s="25" t="n">
        <v>12</v>
      </c>
      <c r="Q157" s="26"/>
      <c r="R157" s="27"/>
    </row>
    <row r="158" customFormat="false" ht="12.75" hidden="false" customHeight="false" outlineLevel="0" collapsed="false">
      <c r="A158" s="36" t="s">
        <v>54</v>
      </c>
      <c r="J158" s="0" t="n">
        <v>5</v>
      </c>
      <c r="K158" s="35" t="n">
        <v>3</v>
      </c>
      <c r="O158" s="27"/>
      <c r="P158" s="25" t="n">
        <v>6</v>
      </c>
      <c r="Q158" s="26"/>
      <c r="R158" s="27"/>
    </row>
    <row r="159" customFormat="false" ht="12.75" hidden="false" customHeight="false" outlineLevel="0" collapsed="false">
      <c r="A159" s="36" t="s">
        <v>55</v>
      </c>
      <c r="J159" s="0" t="n">
        <v>2</v>
      </c>
      <c r="K159" s="35" t="n">
        <v>2</v>
      </c>
      <c r="O159" s="27"/>
      <c r="P159" s="25" t="n">
        <v>3</v>
      </c>
      <c r="Q159" s="26"/>
      <c r="R159" s="27"/>
    </row>
    <row r="160" customFormat="false" ht="12.75" hidden="false" customHeight="false" outlineLevel="0" collapsed="false">
      <c r="A160" s="36" t="s">
        <v>66</v>
      </c>
      <c r="K160" s="35"/>
      <c r="O160" s="27"/>
      <c r="P160" s="25"/>
      <c r="Q160" s="26"/>
      <c r="R160" s="27"/>
    </row>
    <row r="161" customFormat="false" ht="12.75" hidden="false" customHeight="false" outlineLevel="0" collapsed="false">
      <c r="K161" s="0" t="n">
        <f aca="false">SUM(K156:K159)</f>
        <v>18</v>
      </c>
      <c r="L161" s="1" t="n">
        <f aca="false">K156/B148</f>
        <v>0.205882352941176</v>
      </c>
      <c r="M161" s="1" t="n">
        <f aca="false">K161/B148</f>
        <v>0.529411764705882</v>
      </c>
      <c r="N161" s="1" t="n">
        <f aca="false">M161-L161</f>
        <v>0.323529411764706</v>
      </c>
    </row>
    <row r="162" customFormat="false" ht="12.75" hidden="false" customHeight="false" outlineLevel="0" collapsed="false">
      <c r="A162" s="51" t="s">
        <v>70</v>
      </c>
    </row>
    <row r="163" customFormat="false" ht="25.5" hidden="false" customHeight="false" outlineLevel="0" collapsed="false">
      <c r="B163" s="69" t="s">
        <v>2</v>
      </c>
      <c r="C163" s="69"/>
      <c r="D163" s="69"/>
      <c r="E163" s="69"/>
      <c r="F163" s="69"/>
      <c r="G163" s="69"/>
      <c r="H163" s="69"/>
      <c r="I163" s="69"/>
      <c r="J163" s="69"/>
      <c r="L163" s="70" t="s">
        <v>3</v>
      </c>
      <c r="M163" s="70" t="s">
        <v>4</v>
      </c>
      <c r="N163" s="71" t="s">
        <v>5</v>
      </c>
      <c r="O163" s="70" t="s">
        <v>6</v>
      </c>
      <c r="P163" s="6" t="s">
        <v>7</v>
      </c>
      <c r="Q163" s="6" t="s">
        <v>8</v>
      </c>
      <c r="R163" s="7" t="s">
        <v>9</v>
      </c>
    </row>
    <row r="164" customFormat="false" ht="12.75" hidden="false" customHeight="false" outlineLevel="0" collapsed="false">
      <c r="A164" s="72" t="s">
        <v>10</v>
      </c>
      <c r="B164" s="73" t="n">
        <v>1</v>
      </c>
      <c r="C164" s="73" t="n">
        <v>2</v>
      </c>
      <c r="D164" s="73" t="n">
        <v>3</v>
      </c>
      <c r="E164" s="73" t="n">
        <v>4</v>
      </c>
      <c r="F164" s="73" t="n">
        <v>5</v>
      </c>
      <c r="G164" s="73" t="n">
        <v>6</v>
      </c>
      <c r="H164" s="73" t="n">
        <v>7</v>
      </c>
      <c r="I164" s="73" t="n">
        <v>8</v>
      </c>
      <c r="J164" s="73" t="n">
        <v>9</v>
      </c>
      <c r="K164" s="74" t="s">
        <v>11</v>
      </c>
      <c r="P164" s="15"/>
      <c r="Q164" s="15"/>
      <c r="R164" s="16"/>
    </row>
    <row r="165" customFormat="false" ht="12.75" hidden="false" customHeight="false" outlineLevel="0" collapsed="false">
      <c r="A165" s="36" t="s">
        <v>21</v>
      </c>
      <c r="B165" s="0" t="n">
        <v>63</v>
      </c>
      <c r="K165" s="50"/>
      <c r="L165" s="27"/>
      <c r="O165" s="27"/>
      <c r="P165" s="19" t="n">
        <f aca="false">B165</f>
        <v>63</v>
      </c>
      <c r="Q165" s="15"/>
      <c r="R165" s="16"/>
    </row>
    <row r="166" customFormat="false" ht="12.75" hidden="false" customHeight="false" outlineLevel="0" collapsed="false">
      <c r="A166" s="75" t="s">
        <v>22</v>
      </c>
      <c r="C166" s="0" t="n">
        <v>53</v>
      </c>
      <c r="K166" s="50"/>
      <c r="N166" s="1"/>
      <c r="O166" s="1" t="n">
        <f aca="false">C166/B165</f>
        <v>0.841269841269841</v>
      </c>
      <c r="P166" s="25" t="n">
        <v>53</v>
      </c>
      <c r="Q166" s="26" t="n">
        <f aca="false">P166/P165</f>
        <v>0.841269841269841</v>
      </c>
      <c r="R166" s="27" t="n">
        <f aca="false">100%-Q166</f>
        <v>0.158730158730159</v>
      </c>
    </row>
    <row r="167" customFormat="false" ht="12.75" hidden="false" customHeight="false" outlineLevel="0" collapsed="false">
      <c r="A167" s="36" t="s">
        <v>23</v>
      </c>
      <c r="D167" s="0" t="n">
        <v>42</v>
      </c>
      <c r="K167" s="50"/>
      <c r="N167" s="1"/>
      <c r="O167" s="1" t="n">
        <f aca="false">D167/C166</f>
        <v>0.792452830188679</v>
      </c>
      <c r="P167" s="25" t="n">
        <v>49</v>
      </c>
      <c r="Q167" s="26" t="n">
        <f aca="false">P167/P166</f>
        <v>0.924528301886793</v>
      </c>
      <c r="R167" s="27" t="n">
        <f aca="false">100%-Q167</f>
        <v>0.0754716981132075</v>
      </c>
    </row>
    <row r="168" customFormat="false" ht="12.75" hidden="false" customHeight="false" outlineLevel="0" collapsed="false">
      <c r="A168" s="36" t="s">
        <v>48</v>
      </c>
      <c r="E168" s="0" t="n">
        <v>35</v>
      </c>
      <c r="K168" s="50"/>
      <c r="N168" s="1"/>
      <c r="O168" s="1" t="n">
        <f aca="false">E168/D167</f>
        <v>0.833333333333333</v>
      </c>
      <c r="P168" s="25" t="n">
        <v>44</v>
      </c>
      <c r="Q168" s="26" t="n">
        <f aca="false">P168/P167</f>
        <v>0.897959183673469</v>
      </c>
      <c r="R168" s="27" t="n">
        <f aca="false">100%-Q168</f>
        <v>0.102040816326531</v>
      </c>
    </row>
    <row r="169" customFormat="false" ht="12.75" hidden="false" customHeight="false" outlineLevel="0" collapsed="false">
      <c r="A169" s="36" t="s">
        <v>49</v>
      </c>
      <c r="F169" s="0" t="n">
        <v>31</v>
      </c>
      <c r="K169" s="50"/>
      <c r="N169" s="1"/>
      <c r="O169" s="1" t="n">
        <f aca="false">F169/E168</f>
        <v>0.885714285714286</v>
      </c>
      <c r="P169" s="25" t="n">
        <v>43</v>
      </c>
      <c r="Q169" s="26" t="n">
        <f aca="false">P169/P168</f>
        <v>0.977272727272727</v>
      </c>
      <c r="R169" s="27" t="n">
        <f aca="false">100%-Q169</f>
        <v>0.0227272727272727</v>
      </c>
    </row>
    <row r="170" customFormat="false" ht="12.75" hidden="false" customHeight="false" outlineLevel="0" collapsed="false">
      <c r="A170" s="36" t="s">
        <v>50</v>
      </c>
      <c r="G170" s="0" t="n">
        <v>27</v>
      </c>
      <c r="K170" s="50"/>
      <c r="N170" s="1"/>
      <c r="O170" s="1" t="n">
        <f aca="false">G170/F169</f>
        <v>0.870967741935484</v>
      </c>
      <c r="P170" s="25" t="n">
        <v>41</v>
      </c>
      <c r="Q170" s="26" t="n">
        <f aca="false">P170/P169</f>
        <v>0.953488372093023</v>
      </c>
      <c r="R170" s="27" t="n">
        <f aca="false">100%-Q170</f>
        <v>0.0465116279069767</v>
      </c>
    </row>
    <row r="171" customFormat="false" ht="12.75" hidden="false" customHeight="false" outlineLevel="0" collapsed="false">
      <c r="A171" s="36" t="s">
        <v>51</v>
      </c>
      <c r="H171" s="0" t="n">
        <v>25</v>
      </c>
      <c r="K171" s="50"/>
      <c r="N171" s="1"/>
      <c r="O171" s="1" t="n">
        <f aca="false">H171/G170</f>
        <v>0.925925925925926</v>
      </c>
      <c r="P171" s="25" t="n">
        <v>39</v>
      </c>
      <c r="Q171" s="26" t="n">
        <f aca="false">P171/P170</f>
        <v>0.951219512195122</v>
      </c>
      <c r="R171" s="27" t="n">
        <f aca="false">100%-Q171</f>
        <v>0.0487804878048781</v>
      </c>
    </row>
    <row r="172" customFormat="false" ht="12.75" hidden="false" customHeight="false" outlineLevel="0" collapsed="false">
      <c r="A172" s="36" t="s">
        <v>52</v>
      </c>
      <c r="I172" s="0" t="n">
        <v>22</v>
      </c>
      <c r="K172" s="50"/>
      <c r="N172" s="1"/>
      <c r="O172" s="1" t="n">
        <f aca="false">I172/H171</f>
        <v>0.88</v>
      </c>
      <c r="P172" s="25" t="n">
        <v>38</v>
      </c>
      <c r="Q172" s="26" t="n">
        <f aca="false">P172/P171</f>
        <v>0.974358974358974</v>
      </c>
      <c r="R172" s="27" t="n">
        <f aca="false">100%-Q172</f>
        <v>0.0256410256410257</v>
      </c>
    </row>
    <row r="173" customFormat="false" ht="12.75" hidden="false" customHeight="false" outlineLevel="0" collapsed="false">
      <c r="A173" s="66" t="s">
        <v>53</v>
      </c>
      <c r="J173" s="0" t="n">
        <v>22</v>
      </c>
      <c r="K173" s="50" t="n">
        <v>15</v>
      </c>
      <c r="N173" s="1"/>
      <c r="O173" s="1" t="n">
        <f aca="false">J173/I172</f>
        <v>1</v>
      </c>
      <c r="P173" s="25" t="n">
        <v>38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6" t="s">
        <v>54</v>
      </c>
      <c r="J174" s="0" t="n">
        <v>18</v>
      </c>
      <c r="K174" s="50" t="n">
        <v>13</v>
      </c>
      <c r="N174" s="1"/>
      <c r="P174" s="25" t="n">
        <v>23</v>
      </c>
      <c r="Q174" s="26"/>
      <c r="R174" s="27"/>
    </row>
    <row r="175" customFormat="false" ht="12.75" hidden="false" customHeight="false" outlineLevel="0" collapsed="false">
      <c r="A175" s="36" t="s">
        <v>55</v>
      </c>
      <c r="J175" s="0" t="n">
        <v>8</v>
      </c>
      <c r="K175" s="50" t="n">
        <v>4</v>
      </c>
      <c r="N175" s="1"/>
      <c r="P175" s="25" t="n">
        <v>10</v>
      </c>
      <c r="Q175" s="26"/>
      <c r="R175" s="27"/>
    </row>
    <row r="176" customFormat="false" ht="12.75" hidden="false" customHeight="false" outlineLevel="0" collapsed="false">
      <c r="A176" s="36" t="s">
        <v>66</v>
      </c>
      <c r="J176" s="0" t="n">
        <v>5</v>
      </c>
      <c r="K176" s="50" t="n">
        <v>4</v>
      </c>
      <c r="N176" s="1"/>
      <c r="P176" s="25" t="n">
        <v>6</v>
      </c>
      <c r="Q176" s="26"/>
      <c r="R176" s="27"/>
    </row>
    <row r="177" customFormat="false" ht="12.75" hidden="false" customHeight="false" outlineLevel="0" collapsed="false">
      <c r="A177" s="66" t="s">
        <v>68</v>
      </c>
      <c r="J177" s="0" t="n">
        <v>1</v>
      </c>
      <c r="K177" s="50" t="n">
        <v>1</v>
      </c>
      <c r="N177" s="1"/>
      <c r="P177" s="25" t="n">
        <v>1</v>
      </c>
      <c r="Q177" s="26"/>
      <c r="R177" s="27"/>
    </row>
    <row r="178" customFormat="false" ht="12.75" hidden="false" customHeight="false" outlineLevel="0" collapsed="false">
      <c r="K178" s="0" t="n">
        <f aca="false">SUM(K173:K177)</f>
        <v>37</v>
      </c>
      <c r="L178" s="1" t="n">
        <f aca="false">K173/B165</f>
        <v>0.238095238095238</v>
      </c>
      <c r="M178" s="1" t="n">
        <f aca="false">K178/B165</f>
        <v>0.587301587301587</v>
      </c>
      <c r="N178" s="1" t="n">
        <f aca="false">M178-L178</f>
        <v>0.349206349206349</v>
      </c>
    </row>
    <row r="179" customFormat="false" ht="12.75" hidden="false" customHeight="false" outlineLevel="0" collapsed="false">
      <c r="A179" s="51" t="s">
        <v>71</v>
      </c>
    </row>
    <row r="180" customFormat="false" ht="25.5" hidden="false" customHeight="false" outlineLevel="0" collapsed="false">
      <c r="B180" s="69" t="s">
        <v>2</v>
      </c>
      <c r="C180" s="69"/>
      <c r="D180" s="69"/>
      <c r="E180" s="69"/>
      <c r="F180" s="69"/>
      <c r="G180" s="69"/>
      <c r="H180" s="69"/>
      <c r="I180" s="69"/>
      <c r="J180" s="69"/>
      <c r="L180" s="70" t="s">
        <v>3</v>
      </c>
      <c r="M180" s="70" t="s">
        <v>4</v>
      </c>
      <c r="N180" s="71" t="s">
        <v>5</v>
      </c>
      <c r="O180" s="70" t="s">
        <v>6</v>
      </c>
      <c r="P180" s="6" t="s">
        <v>7</v>
      </c>
      <c r="Q180" s="6" t="s">
        <v>8</v>
      </c>
      <c r="R180" s="7" t="s">
        <v>9</v>
      </c>
    </row>
    <row r="181" customFormat="false" ht="12.75" hidden="false" customHeight="false" outlineLevel="0" collapsed="false">
      <c r="A181" s="72" t="s">
        <v>10</v>
      </c>
      <c r="B181" s="73" t="n">
        <v>1</v>
      </c>
      <c r="C181" s="73" t="n">
        <v>2</v>
      </c>
      <c r="D181" s="73" t="n">
        <v>3</v>
      </c>
      <c r="E181" s="73" t="n">
        <v>4</v>
      </c>
      <c r="F181" s="73" t="n">
        <v>5</v>
      </c>
      <c r="G181" s="73" t="n">
        <v>6</v>
      </c>
      <c r="H181" s="73" t="n">
        <v>7</v>
      </c>
      <c r="I181" s="73" t="n">
        <v>8</v>
      </c>
      <c r="J181" s="73" t="n">
        <v>9</v>
      </c>
      <c r="K181" s="74" t="s">
        <v>11</v>
      </c>
      <c r="P181" s="15"/>
      <c r="Q181" s="15"/>
      <c r="R181" s="16"/>
    </row>
    <row r="182" customFormat="false" ht="12.75" hidden="false" customHeight="false" outlineLevel="0" collapsed="false">
      <c r="A182" s="36" t="s">
        <v>22</v>
      </c>
      <c r="B182" s="0" t="n">
        <v>31</v>
      </c>
      <c r="K182" s="50"/>
      <c r="L182" s="27"/>
      <c r="O182" s="27"/>
      <c r="P182" s="19" t="n">
        <f aca="false">B182</f>
        <v>31</v>
      </c>
      <c r="Q182" s="15"/>
      <c r="R182" s="16"/>
    </row>
    <row r="183" customFormat="false" ht="12.75" hidden="false" customHeight="false" outlineLevel="0" collapsed="false">
      <c r="A183" s="36" t="s">
        <v>23</v>
      </c>
      <c r="C183" s="0" t="n">
        <v>18</v>
      </c>
      <c r="K183" s="50"/>
      <c r="L183" s="27"/>
      <c r="O183" s="27" t="n">
        <f aca="false">C183/B182</f>
        <v>0.580645161290323</v>
      </c>
      <c r="P183" s="19" t="n">
        <v>18</v>
      </c>
      <c r="Q183" s="26" t="n">
        <f aca="false">P183/P182</f>
        <v>0.580645161290323</v>
      </c>
      <c r="R183" s="27" t="n">
        <f aca="false">100%-Q183</f>
        <v>0.419354838709677</v>
      </c>
    </row>
    <row r="184" customFormat="false" ht="12.75" hidden="false" customHeight="false" outlineLevel="0" collapsed="false">
      <c r="A184" s="36" t="s">
        <v>48</v>
      </c>
      <c r="D184" s="0" t="n">
        <v>10</v>
      </c>
      <c r="K184" s="50"/>
      <c r="N184" s="1"/>
      <c r="O184" s="1" t="n">
        <f aca="false">D184/C183</f>
        <v>0.555555555555556</v>
      </c>
      <c r="P184" s="25" t="n">
        <v>17</v>
      </c>
      <c r="Q184" s="26" t="n">
        <f aca="false">P184/P183</f>
        <v>0.944444444444444</v>
      </c>
      <c r="R184" s="27" t="n">
        <f aca="false">100%-Q184</f>
        <v>0.0555555555555556</v>
      </c>
    </row>
    <row r="185" customFormat="false" ht="12.75" hidden="false" customHeight="false" outlineLevel="0" collapsed="false">
      <c r="A185" s="36" t="s">
        <v>49</v>
      </c>
      <c r="E185" s="0" t="n">
        <v>4</v>
      </c>
      <c r="K185" s="50"/>
      <c r="O185" s="1" t="n">
        <f aca="false">E185/D184</f>
        <v>0.4</v>
      </c>
      <c r="P185" s="19" t="n">
        <v>15</v>
      </c>
      <c r="Q185" s="26" t="n">
        <f aca="false">P185/P184</f>
        <v>0.882352941176471</v>
      </c>
      <c r="R185" s="27" t="n">
        <f aca="false">100%-Q185</f>
        <v>0.117647058823529</v>
      </c>
    </row>
    <row r="186" customFormat="false" ht="12.75" hidden="false" customHeight="false" outlineLevel="0" collapsed="false">
      <c r="A186" s="36" t="s">
        <v>50</v>
      </c>
      <c r="F186" s="0" t="n">
        <v>4</v>
      </c>
      <c r="K186" s="50"/>
      <c r="O186" s="1" t="n">
        <f aca="false">F186/E185</f>
        <v>1</v>
      </c>
      <c r="P186" s="19" t="n">
        <v>14</v>
      </c>
      <c r="Q186" s="26" t="n">
        <f aca="false">P186/P185</f>
        <v>0.933333333333333</v>
      </c>
      <c r="R186" s="27" t="n">
        <f aca="false">100%-Q186</f>
        <v>0.0666666666666667</v>
      </c>
    </row>
    <row r="187" customFormat="false" ht="12.75" hidden="false" customHeight="false" outlineLevel="0" collapsed="false">
      <c r="A187" s="36" t="s">
        <v>51</v>
      </c>
      <c r="G187" s="0" t="n">
        <v>4</v>
      </c>
      <c r="K187" s="50"/>
      <c r="O187" s="1" t="n">
        <f aca="false">G187/F186</f>
        <v>1</v>
      </c>
      <c r="P187" s="19" t="n">
        <v>12</v>
      </c>
      <c r="Q187" s="26" t="n">
        <f aca="false">P187/P186</f>
        <v>0.857142857142857</v>
      </c>
      <c r="R187" s="27" t="n">
        <f aca="false">100%-Q187</f>
        <v>0.142857142857143</v>
      </c>
    </row>
    <row r="188" customFormat="false" ht="12.75" hidden="false" customHeight="false" outlineLevel="0" collapsed="false">
      <c r="A188" s="36" t="s">
        <v>52</v>
      </c>
      <c r="H188" s="0" t="n">
        <v>4</v>
      </c>
      <c r="K188" s="50"/>
      <c r="O188" s="1" t="n">
        <f aca="false">H188/G187</f>
        <v>1</v>
      </c>
      <c r="P188" s="19" t="n">
        <v>11</v>
      </c>
      <c r="Q188" s="26" t="n">
        <f aca="false">P188/P187</f>
        <v>0.916666666666667</v>
      </c>
      <c r="R188" s="27" t="n">
        <f aca="false">100%-Q188</f>
        <v>0.0833333333333334</v>
      </c>
    </row>
    <row r="189" customFormat="false" ht="12.75" hidden="false" customHeight="false" outlineLevel="0" collapsed="false">
      <c r="A189" s="66" t="s">
        <v>53</v>
      </c>
      <c r="I189" s="0" t="n">
        <v>4</v>
      </c>
      <c r="K189" s="50"/>
      <c r="O189" s="1" t="n">
        <f aca="false">I189/H188</f>
        <v>1</v>
      </c>
      <c r="P189" s="19" t="n">
        <v>11</v>
      </c>
      <c r="Q189" s="26" t="n">
        <f aca="false">P189/P188</f>
        <v>1</v>
      </c>
      <c r="R189" s="27" t="n">
        <f aca="false">100%-Q189</f>
        <v>0</v>
      </c>
    </row>
    <row r="190" customFormat="false" ht="12.75" hidden="false" customHeight="false" outlineLevel="0" collapsed="false">
      <c r="A190" s="36" t="s">
        <v>54</v>
      </c>
      <c r="J190" s="0" t="n">
        <v>4</v>
      </c>
      <c r="K190" s="50" t="n">
        <v>4</v>
      </c>
      <c r="O190" s="1" t="n">
        <f aca="false">J190/I189</f>
        <v>1</v>
      </c>
      <c r="P190" s="19" t="n">
        <v>11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6" t="s">
        <v>55</v>
      </c>
      <c r="J191" s="0" t="n">
        <v>7</v>
      </c>
      <c r="K191" s="50" t="n">
        <v>6</v>
      </c>
      <c r="P191" s="19" t="n">
        <v>7</v>
      </c>
      <c r="Q191" s="26"/>
      <c r="R191" s="27"/>
    </row>
    <row r="192" customFormat="false" ht="12.75" hidden="false" customHeight="false" outlineLevel="0" collapsed="false">
      <c r="A192" s="36" t="s">
        <v>66</v>
      </c>
      <c r="J192" s="0" t="n">
        <v>1</v>
      </c>
      <c r="K192" s="50" t="n">
        <v>1</v>
      </c>
      <c r="P192" s="19" t="n">
        <v>1</v>
      </c>
      <c r="Q192" s="26"/>
      <c r="R192" s="27"/>
    </row>
    <row r="193" customFormat="false" ht="12.75" hidden="false" customHeight="false" outlineLevel="0" collapsed="false">
      <c r="A193" s="66" t="s">
        <v>68</v>
      </c>
      <c r="K193" s="50"/>
      <c r="P193" s="19"/>
      <c r="Q193" s="26"/>
      <c r="R193" s="27"/>
    </row>
    <row r="194" customFormat="false" ht="12.75" hidden="false" customHeight="false" outlineLevel="0" collapsed="false">
      <c r="A194" s="36"/>
      <c r="K194" s="0" t="n">
        <f aca="false">SUM(K190:K192)</f>
        <v>11</v>
      </c>
      <c r="L194" s="1" t="n">
        <f aca="false">K190/B182</f>
        <v>0.129032258064516</v>
      </c>
      <c r="M194" s="1" t="n">
        <f aca="false">K194/B182</f>
        <v>0.354838709677419</v>
      </c>
      <c r="N194" s="1" t="n">
        <f aca="false">M194-L194</f>
        <v>0.225806451612903</v>
      </c>
    </row>
    <row r="195" customFormat="false" ht="12.75" hidden="false" customHeight="false" outlineLevel="0" collapsed="false">
      <c r="A195" s="51" t="s">
        <v>72</v>
      </c>
    </row>
    <row r="196" customFormat="false" ht="25.5" hidden="false" customHeight="false" outlineLevel="0" collapsed="false">
      <c r="B196" s="69" t="s">
        <v>2</v>
      </c>
      <c r="C196" s="69"/>
      <c r="D196" s="69"/>
      <c r="E196" s="69"/>
      <c r="F196" s="69"/>
      <c r="G196" s="69"/>
      <c r="H196" s="69"/>
      <c r="I196" s="69"/>
      <c r="J196" s="69"/>
      <c r="L196" s="70" t="s">
        <v>3</v>
      </c>
      <c r="M196" s="70" t="s">
        <v>4</v>
      </c>
      <c r="N196" s="71" t="s">
        <v>5</v>
      </c>
      <c r="O196" s="70" t="s">
        <v>6</v>
      </c>
      <c r="P196" s="6" t="s">
        <v>7</v>
      </c>
      <c r="Q196" s="6" t="s">
        <v>8</v>
      </c>
      <c r="R196" s="7" t="s">
        <v>9</v>
      </c>
    </row>
    <row r="197" customFormat="false" ht="12.75" hidden="false" customHeight="false" outlineLevel="0" collapsed="false">
      <c r="A197" s="72" t="s">
        <v>10</v>
      </c>
      <c r="B197" s="73" t="n">
        <v>1</v>
      </c>
      <c r="C197" s="73" t="n">
        <v>2</v>
      </c>
      <c r="D197" s="73" t="n">
        <v>3</v>
      </c>
      <c r="E197" s="73" t="n">
        <v>4</v>
      </c>
      <c r="F197" s="73" t="n">
        <v>5</v>
      </c>
      <c r="G197" s="73" t="n">
        <v>6</v>
      </c>
      <c r="H197" s="73" t="n">
        <v>7</v>
      </c>
      <c r="I197" s="73" t="n">
        <v>8</v>
      </c>
      <c r="J197" s="73" t="n">
        <v>9</v>
      </c>
      <c r="K197" s="74" t="s">
        <v>11</v>
      </c>
      <c r="P197" s="15"/>
      <c r="Q197" s="15"/>
      <c r="R197" s="16"/>
    </row>
    <row r="198" customFormat="false" ht="12.75" hidden="false" customHeight="false" outlineLevel="0" collapsed="false">
      <c r="A198" s="36" t="s">
        <v>23</v>
      </c>
      <c r="B198" s="0" t="n">
        <v>53</v>
      </c>
      <c r="K198" s="50"/>
      <c r="L198" s="27"/>
      <c r="O198" s="27"/>
      <c r="P198" s="19" t="n">
        <f aca="false">B198</f>
        <v>53</v>
      </c>
      <c r="Q198" s="15"/>
      <c r="R198" s="16"/>
    </row>
    <row r="199" customFormat="false" ht="12.75" hidden="false" customHeight="false" outlineLevel="0" collapsed="false">
      <c r="A199" s="36" t="s">
        <v>48</v>
      </c>
      <c r="C199" s="0" t="n">
        <v>35</v>
      </c>
      <c r="K199" s="50"/>
      <c r="N199" s="1"/>
      <c r="O199" s="1" t="n">
        <f aca="false">C199/B198</f>
        <v>0.660377358490566</v>
      </c>
      <c r="P199" s="25" t="n">
        <v>36</v>
      </c>
      <c r="Q199" s="26" t="n">
        <f aca="false">P199/P198</f>
        <v>0.679245283018868</v>
      </c>
      <c r="R199" s="27" t="n">
        <f aca="false">100%-Q199</f>
        <v>0.320754716981132</v>
      </c>
    </row>
    <row r="200" customFormat="false" ht="12.75" hidden="false" customHeight="false" outlineLevel="0" collapsed="false">
      <c r="A200" s="36" t="s">
        <v>49</v>
      </c>
      <c r="D200" s="0" t="n">
        <v>21</v>
      </c>
      <c r="K200" s="50"/>
      <c r="O200" s="1" t="n">
        <f aca="false">D200/C199</f>
        <v>0.6</v>
      </c>
      <c r="P200" s="25" t="n">
        <v>33</v>
      </c>
      <c r="Q200" s="26" t="n">
        <f aca="false">P200/P199</f>
        <v>0.916666666666667</v>
      </c>
      <c r="R200" s="27" t="n">
        <f aca="false">100%-Q200</f>
        <v>0.0833333333333334</v>
      </c>
    </row>
    <row r="201" customFormat="false" ht="12.75" hidden="false" customHeight="false" outlineLevel="0" collapsed="false">
      <c r="A201" s="36" t="s">
        <v>50</v>
      </c>
      <c r="E201" s="0" t="n">
        <v>20</v>
      </c>
      <c r="K201" s="50"/>
      <c r="O201" s="1" t="n">
        <f aca="false">E201/D200</f>
        <v>0.952380952380952</v>
      </c>
      <c r="P201" s="25" t="n">
        <v>29</v>
      </c>
      <c r="Q201" s="26" t="n">
        <f aca="false">P201/P200</f>
        <v>0.878787878787879</v>
      </c>
      <c r="R201" s="27" t="n">
        <f aca="false">100%-Q201</f>
        <v>0.121212121212121</v>
      </c>
    </row>
    <row r="202" customFormat="false" ht="12.75" hidden="false" customHeight="false" outlineLevel="0" collapsed="false">
      <c r="A202" s="36" t="s">
        <v>51</v>
      </c>
      <c r="F202" s="0" t="n">
        <v>19</v>
      </c>
      <c r="K202" s="50"/>
      <c r="O202" s="1" t="n">
        <f aca="false">F202/E201</f>
        <v>0.95</v>
      </c>
      <c r="P202" s="25" t="n">
        <v>22</v>
      </c>
      <c r="Q202" s="26" t="n">
        <f aca="false">P202/P201</f>
        <v>0.758620689655172</v>
      </c>
      <c r="R202" s="27" t="n">
        <f aca="false">100%-Q202</f>
        <v>0.241379310344828</v>
      </c>
    </row>
    <row r="203" customFormat="false" ht="12.75" hidden="false" customHeight="false" outlineLevel="0" collapsed="false">
      <c r="A203" s="36" t="s">
        <v>52</v>
      </c>
      <c r="G203" s="0" t="n">
        <v>18</v>
      </c>
      <c r="K203" s="50"/>
      <c r="O203" s="1" t="n">
        <f aca="false">G203/F202</f>
        <v>0.947368421052632</v>
      </c>
      <c r="P203" s="25" t="n">
        <v>19</v>
      </c>
      <c r="Q203" s="26" t="n">
        <f aca="false">P203/P202</f>
        <v>0.863636363636364</v>
      </c>
      <c r="R203" s="27" t="n">
        <f aca="false">100%-Q203</f>
        <v>0.136363636363636</v>
      </c>
    </row>
    <row r="204" customFormat="false" ht="12.75" hidden="false" customHeight="false" outlineLevel="0" collapsed="false">
      <c r="A204" s="66" t="s">
        <v>53</v>
      </c>
      <c r="H204" s="0" t="n">
        <v>16</v>
      </c>
      <c r="K204" s="50"/>
      <c r="O204" s="1" t="n">
        <f aca="false">H204/G203</f>
        <v>0.888888888888889</v>
      </c>
      <c r="P204" s="25" t="n">
        <v>16</v>
      </c>
      <c r="Q204" s="26" t="n">
        <f aca="false">P204/P203</f>
        <v>0.842105263157895</v>
      </c>
      <c r="R204" s="27" t="n">
        <f aca="false">100%-Q204</f>
        <v>0.157894736842105</v>
      </c>
    </row>
    <row r="205" customFormat="false" ht="12.75" hidden="false" customHeight="false" outlineLevel="0" collapsed="false">
      <c r="A205" s="36" t="s">
        <v>54</v>
      </c>
      <c r="I205" s="0" t="n">
        <v>10</v>
      </c>
      <c r="K205" s="50"/>
      <c r="O205" s="1" t="n">
        <f aca="false">I205/H204</f>
        <v>0.625</v>
      </c>
      <c r="P205" s="25" t="n">
        <v>17</v>
      </c>
      <c r="Q205" s="26" t="n">
        <f aca="false">P205/P204</f>
        <v>1.0625</v>
      </c>
      <c r="R205" s="27" t="n">
        <f aca="false">100%-Q205</f>
        <v>-0.0625</v>
      </c>
    </row>
    <row r="206" customFormat="false" ht="12.75" hidden="false" customHeight="false" outlineLevel="0" collapsed="false">
      <c r="A206" s="36" t="s">
        <v>55</v>
      </c>
      <c r="J206" s="0" t="n">
        <v>10</v>
      </c>
      <c r="K206" s="50" t="n">
        <v>11</v>
      </c>
      <c r="O206" s="1" t="n">
        <f aca="false">J206/I205</f>
        <v>1</v>
      </c>
      <c r="P206" s="25" t="n">
        <v>17</v>
      </c>
      <c r="Q206" s="26" t="n">
        <f aca="false">P206/P205</f>
        <v>1</v>
      </c>
      <c r="R206" s="27" t="n">
        <f aca="false">100%-Q206</f>
        <v>0</v>
      </c>
    </row>
    <row r="207" customFormat="false" ht="12.75" hidden="false" customHeight="false" outlineLevel="0" collapsed="false">
      <c r="A207" s="36" t="s">
        <v>66</v>
      </c>
      <c r="J207" s="0" t="n">
        <v>5</v>
      </c>
      <c r="K207" s="50" t="n">
        <v>5</v>
      </c>
      <c r="P207" s="25" t="n">
        <v>6</v>
      </c>
      <c r="Q207" s="26"/>
      <c r="R207" s="27"/>
    </row>
    <row r="208" customFormat="false" ht="12.75" hidden="false" customHeight="false" outlineLevel="0" collapsed="false">
      <c r="A208" s="66" t="s">
        <v>68</v>
      </c>
      <c r="J208" s="0" t="n">
        <v>1</v>
      </c>
      <c r="K208" s="50" t="n">
        <v>1</v>
      </c>
      <c r="P208" s="25" t="n">
        <v>1</v>
      </c>
      <c r="Q208" s="26"/>
      <c r="R208" s="27"/>
    </row>
    <row r="209" customFormat="false" ht="12.75" hidden="false" customHeight="false" outlineLevel="0" collapsed="false">
      <c r="K209" s="0" t="n">
        <f aca="false">SUM(K206:K208)</f>
        <v>17</v>
      </c>
      <c r="L209" s="1" t="n">
        <f aca="false">K206/B198</f>
        <v>0.207547169811321</v>
      </c>
      <c r="M209" s="1" t="n">
        <f aca="false">K209/B198</f>
        <v>0.320754716981132</v>
      </c>
      <c r="N209" s="1" t="n">
        <f aca="false">M209-L209</f>
        <v>0.113207547169811</v>
      </c>
    </row>
    <row r="210" customFormat="false" ht="12.75" hidden="false" customHeight="false" outlineLevel="0" collapsed="false">
      <c r="A210" s="51" t="s">
        <v>73</v>
      </c>
    </row>
    <row r="211" customFormat="false" ht="25.5" hidden="false" customHeight="false" outlineLevel="0" collapsed="false">
      <c r="B211" s="69" t="s">
        <v>2</v>
      </c>
      <c r="C211" s="69"/>
      <c r="D211" s="69"/>
      <c r="E211" s="69"/>
      <c r="F211" s="69"/>
      <c r="G211" s="69"/>
      <c r="H211" s="69"/>
      <c r="I211" s="69"/>
      <c r="J211" s="69"/>
      <c r="L211" s="70" t="s">
        <v>3</v>
      </c>
      <c r="M211" s="70" t="s">
        <v>4</v>
      </c>
      <c r="N211" s="71" t="s">
        <v>5</v>
      </c>
      <c r="O211" s="70" t="s">
        <v>6</v>
      </c>
      <c r="P211" s="6" t="s">
        <v>7</v>
      </c>
      <c r="Q211" s="6" t="s">
        <v>8</v>
      </c>
      <c r="R211" s="7" t="s">
        <v>9</v>
      </c>
    </row>
    <row r="212" customFormat="false" ht="12.75" hidden="false" customHeight="false" outlineLevel="0" collapsed="false">
      <c r="A212" s="72" t="s">
        <v>10</v>
      </c>
      <c r="B212" s="73" t="n">
        <v>1</v>
      </c>
      <c r="C212" s="73" t="n">
        <v>2</v>
      </c>
      <c r="D212" s="73" t="n">
        <v>3</v>
      </c>
      <c r="E212" s="73" t="n">
        <v>4</v>
      </c>
      <c r="F212" s="73" t="n">
        <v>5</v>
      </c>
      <c r="G212" s="73" t="n">
        <v>6</v>
      </c>
      <c r="H212" s="73" t="n">
        <v>7</v>
      </c>
      <c r="I212" s="73" t="n">
        <v>8</v>
      </c>
      <c r="J212" s="73" t="n">
        <v>9</v>
      </c>
      <c r="K212" s="74" t="s">
        <v>11</v>
      </c>
      <c r="P212" s="15"/>
      <c r="Q212" s="15"/>
      <c r="R212" s="16"/>
    </row>
    <row r="213" customFormat="false" ht="12.75" hidden="false" customHeight="false" outlineLevel="0" collapsed="false">
      <c r="A213" s="36" t="s">
        <v>48</v>
      </c>
      <c r="B213" s="0" t="n">
        <v>31</v>
      </c>
      <c r="K213" s="50"/>
      <c r="L213" s="27"/>
      <c r="O213" s="27"/>
      <c r="P213" s="19" t="n">
        <f aca="false">B213</f>
        <v>31</v>
      </c>
      <c r="Q213" s="15"/>
      <c r="R213" s="16"/>
    </row>
    <row r="214" customFormat="false" ht="12.75" hidden="false" customHeight="false" outlineLevel="0" collapsed="false">
      <c r="A214" s="36" t="s">
        <v>49</v>
      </c>
      <c r="C214" s="0" t="n">
        <v>27</v>
      </c>
      <c r="K214" s="50"/>
      <c r="N214" s="1"/>
      <c r="O214" s="1" t="n">
        <f aca="false">C214/B213</f>
        <v>0.870967741935484</v>
      </c>
      <c r="P214" s="25" t="n">
        <v>27</v>
      </c>
      <c r="Q214" s="26" t="n">
        <f aca="false">P214/P213</f>
        <v>0.870967741935484</v>
      </c>
      <c r="R214" s="27" t="n">
        <f aca="false">100%-Q214</f>
        <v>0.129032258064516</v>
      </c>
    </row>
    <row r="215" customFormat="false" ht="12.75" hidden="false" customHeight="false" outlineLevel="0" collapsed="false">
      <c r="A215" s="36" t="s">
        <v>50</v>
      </c>
      <c r="D215" s="0" t="n">
        <v>17</v>
      </c>
      <c r="K215" s="50"/>
      <c r="O215" s="1" t="n">
        <f aca="false">D215/C214</f>
        <v>0.62962962962963</v>
      </c>
      <c r="P215" s="25" t="n">
        <v>27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1</v>
      </c>
      <c r="E216" s="0" t="n">
        <v>12</v>
      </c>
      <c r="K216" s="50"/>
      <c r="O216" s="1" t="n">
        <f aca="false">E216/D215</f>
        <v>0.705882352941177</v>
      </c>
      <c r="P216" s="25" t="n">
        <v>20</v>
      </c>
      <c r="Q216" s="26" t="n">
        <f aca="false">P216/P215</f>
        <v>0.740740740740741</v>
      </c>
      <c r="R216" s="27" t="n">
        <f aca="false">100%-Q216</f>
        <v>0.259259259259259</v>
      </c>
    </row>
    <row r="217" customFormat="false" ht="12.75" hidden="false" customHeight="false" outlineLevel="0" collapsed="false">
      <c r="A217" s="36" t="s">
        <v>52</v>
      </c>
      <c r="F217" s="0" t="n">
        <v>10</v>
      </c>
      <c r="K217" s="50"/>
      <c r="O217" s="1" t="n">
        <f aca="false">F217/E216</f>
        <v>0.833333333333333</v>
      </c>
      <c r="P217" s="25" t="n">
        <v>16</v>
      </c>
      <c r="Q217" s="26" t="n">
        <f aca="false">P217/P216</f>
        <v>0.8</v>
      </c>
      <c r="R217" s="27" t="n">
        <f aca="false">100%-Q217</f>
        <v>0.2</v>
      </c>
    </row>
    <row r="218" customFormat="false" ht="12.75" hidden="false" customHeight="false" outlineLevel="0" collapsed="false">
      <c r="A218" s="66" t="s">
        <v>53</v>
      </c>
      <c r="G218" s="0" t="n">
        <v>9</v>
      </c>
      <c r="K218" s="50"/>
      <c r="O218" s="1" t="n">
        <f aca="false">G218/F217</f>
        <v>0.9</v>
      </c>
      <c r="P218" s="25" t="n">
        <v>14</v>
      </c>
      <c r="Q218" s="26" t="n">
        <f aca="false">P218/P217</f>
        <v>0.875</v>
      </c>
      <c r="R218" s="27" t="n">
        <f aca="false">100%-Q218</f>
        <v>0.125</v>
      </c>
    </row>
    <row r="219" customFormat="false" ht="12.75" hidden="false" customHeight="false" outlineLevel="0" collapsed="false">
      <c r="A219" s="36" t="s">
        <v>54</v>
      </c>
      <c r="H219" s="0" t="n">
        <v>9</v>
      </c>
      <c r="K219" s="50"/>
      <c r="O219" s="1" t="n">
        <f aca="false">H219/G218</f>
        <v>1</v>
      </c>
      <c r="P219" s="25" t="n">
        <v>14</v>
      </c>
      <c r="Q219" s="26" t="n">
        <f aca="false">P219/P218</f>
        <v>1</v>
      </c>
      <c r="R219" s="27" t="n">
        <f aca="false">100%-Q219</f>
        <v>0</v>
      </c>
    </row>
    <row r="220" customFormat="false" ht="12.75" hidden="false" customHeight="false" outlineLevel="0" collapsed="false">
      <c r="A220" s="36" t="s">
        <v>55</v>
      </c>
      <c r="I220" s="0" t="n">
        <v>9</v>
      </c>
      <c r="K220" s="50"/>
      <c r="O220" s="1" t="n">
        <f aca="false">I220/H219</f>
        <v>1</v>
      </c>
      <c r="P220" s="25" t="n">
        <v>14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6" t="s">
        <v>66</v>
      </c>
      <c r="J221" s="0" t="n">
        <v>9</v>
      </c>
      <c r="K221" s="50" t="n">
        <v>7</v>
      </c>
      <c r="O221" s="1" t="n">
        <f aca="false">J221/I220</f>
        <v>1</v>
      </c>
      <c r="P221" s="25" t="n">
        <v>13</v>
      </c>
      <c r="Q221" s="26" t="n">
        <f aca="false">P221/P220</f>
        <v>0.928571428571429</v>
      </c>
      <c r="R221" s="27" t="n">
        <f aca="false">100%-Q221</f>
        <v>0.0714285714285714</v>
      </c>
    </row>
    <row r="222" customFormat="false" ht="12.75" hidden="false" customHeight="false" outlineLevel="0" collapsed="false">
      <c r="A222" s="66" t="s">
        <v>68</v>
      </c>
      <c r="J222" s="0" t="n">
        <v>4</v>
      </c>
      <c r="K222" s="50" t="n">
        <v>3</v>
      </c>
      <c r="P222" s="25" t="n">
        <v>6</v>
      </c>
      <c r="Q222" s="26"/>
      <c r="R222" s="27"/>
    </row>
    <row r="223" customFormat="false" ht="12.75" hidden="false" customHeight="false" outlineLevel="0" collapsed="false">
      <c r="K223" s="0" t="n">
        <f aca="false">SUM(K221:K222)</f>
        <v>10</v>
      </c>
      <c r="L223" s="1" t="n">
        <f aca="false">K221/B213</f>
        <v>0.225806451612903</v>
      </c>
      <c r="M223" s="1" t="n">
        <f aca="false">K223/B213</f>
        <v>0.32258064516129</v>
      </c>
      <c r="N223" s="1" t="n">
        <f aca="false">M223-L223</f>
        <v>0.0967741935483871</v>
      </c>
    </row>
    <row r="224" customFormat="false" ht="12.75" hidden="false" customHeight="false" outlineLevel="0" collapsed="false">
      <c r="A224" s="51" t="s">
        <v>74</v>
      </c>
    </row>
    <row r="225" customFormat="false" ht="25.5" hidden="false" customHeight="false" outlineLevel="0" collapsed="false">
      <c r="B225" s="69" t="s">
        <v>2</v>
      </c>
      <c r="C225" s="69"/>
      <c r="D225" s="69"/>
      <c r="E225" s="69"/>
      <c r="F225" s="69"/>
      <c r="G225" s="69"/>
      <c r="H225" s="69"/>
      <c r="I225" s="69"/>
      <c r="J225" s="69"/>
      <c r="L225" s="70" t="s">
        <v>3</v>
      </c>
      <c r="M225" s="70" t="s">
        <v>4</v>
      </c>
      <c r="N225" s="71" t="s">
        <v>5</v>
      </c>
      <c r="O225" s="70" t="s">
        <v>6</v>
      </c>
      <c r="P225" s="6" t="s">
        <v>7</v>
      </c>
      <c r="Q225" s="6" t="s">
        <v>8</v>
      </c>
      <c r="R225" s="7" t="s">
        <v>9</v>
      </c>
    </row>
    <row r="226" customFormat="false" ht="12.75" hidden="false" customHeight="false" outlineLevel="0" collapsed="false">
      <c r="A226" s="72" t="s">
        <v>10</v>
      </c>
      <c r="B226" s="73" t="n">
        <v>1</v>
      </c>
      <c r="C226" s="73" t="n">
        <v>2</v>
      </c>
      <c r="D226" s="73" t="n">
        <v>3</v>
      </c>
      <c r="E226" s="73" t="n">
        <v>4</v>
      </c>
      <c r="F226" s="73" t="n">
        <v>5</v>
      </c>
      <c r="G226" s="73" t="n">
        <v>6</v>
      </c>
      <c r="H226" s="73" t="n">
        <v>7</v>
      </c>
      <c r="I226" s="73" t="n">
        <v>8</v>
      </c>
      <c r="J226" s="73" t="n">
        <v>9</v>
      </c>
      <c r="K226" s="74" t="s">
        <v>11</v>
      </c>
      <c r="P226" s="15"/>
      <c r="Q226" s="15"/>
      <c r="R226" s="16"/>
    </row>
    <row r="227" customFormat="false" ht="12.75" hidden="false" customHeight="false" outlineLevel="0" collapsed="false">
      <c r="A227" s="36" t="s">
        <v>49</v>
      </c>
      <c r="B227" s="0" t="n">
        <v>65</v>
      </c>
      <c r="K227" s="50"/>
      <c r="L227" s="27"/>
      <c r="O227" s="27"/>
      <c r="P227" s="19" t="n">
        <f aca="false">B227</f>
        <v>65</v>
      </c>
      <c r="Q227" s="15"/>
      <c r="R227" s="16"/>
    </row>
    <row r="228" customFormat="false" ht="12.75" hidden="false" customHeight="false" outlineLevel="0" collapsed="false">
      <c r="A228" s="36" t="s">
        <v>50</v>
      </c>
      <c r="C228" s="0" t="n">
        <v>53</v>
      </c>
      <c r="K228" s="50"/>
      <c r="N228" s="1"/>
      <c r="O228" s="1" t="n">
        <f aca="false">C228/B227</f>
        <v>0.815384615384615</v>
      </c>
      <c r="P228" s="25" t="n">
        <v>53</v>
      </c>
      <c r="Q228" s="26" t="n">
        <f aca="false">P228/P227</f>
        <v>0.815384615384615</v>
      </c>
      <c r="R228" s="27" t="n">
        <f aca="false">100%-Q228</f>
        <v>0.184615384615385</v>
      </c>
    </row>
    <row r="229" customFormat="false" ht="12.75" hidden="false" customHeight="false" outlineLevel="0" collapsed="false">
      <c r="A229" s="36" t="s">
        <v>51</v>
      </c>
      <c r="D229" s="0" t="n">
        <v>43</v>
      </c>
      <c r="K229" s="50"/>
      <c r="O229" s="1" t="n">
        <f aca="false">D229/C228</f>
        <v>0.811320754716981</v>
      </c>
      <c r="P229" s="25" t="n">
        <v>47</v>
      </c>
      <c r="Q229" s="26" t="n">
        <f aca="false">P229/P228</f>
        <v>0.886792452830189</v>
      </c>
      <c r="R229" s="27" t="n">
        <f aca="false">100%-Q229</f>
        <v>0.113207547169811</v>
      </c>
    </row>
    <row r="230" customFormat="false" ht="12.75" hidden="false" customHeight="false" outlineLevel="0" collapsed="false">
      <c r="A230" s="36" t="s">
        <v>52</v>
      </c>
      <c r="E230" s="0" t="n">
        <v>35</v>
      </c>
      <c r="K230" s="50"/>
      <c r="O230" s="1" t="n">
        <f aca="false">E230/D229</f>
        <v>0.813953488372093</v>
      </c>
      <c r="P230" s="25" t="n">
        <v>45</v>
      </c>
      <c r="Q230" s="26" t="n">
        <f aca="false">P230/P229</f>
        <v>0.957446808510638</v>
      </c>
      <c r="R230" s="27" t="n">
        <f aca="false">100%-Q230</f>
        <v>0.0425531914893617</v>
      </c>
    </row>
    <row r="231" customFormat="false" ht="12.75" hidden="false" customHeight="false" outlineLevel="0" collapsed="false">
      <c r="A231" s="66" t="s">
        <v>53</v>
      </c>
      <c r="F231" s="0" t="n">
        <v>33</v>
      </c>
      <c r="K231" s="50"/>
      <c r="O231" s="1" t="n">
        <f aca="false">F231/E230</f>
        <v>0.942857142857143</v>
      </c>
      <c r="P231" s="25" t="n">
        <v>41</v>
      </c>
      <c r="Q231" s="26" t="n">
        <f aca="false">P231/P230</f>
        <v>0.911111111111111</v>
      </c>
      <c r="R231" s="27" t="n">
        <f aca="false">100%-Q231</f>
        <v>0.0888888888888889</v>
      </c>
    </row>
    <row r="232" customFormat="false" ht="12.75" hidden="false" customHeight="false" outlineLevel="0" collapsed="false">
      <c r="A232" s="36" t="s">
        <v>54</v>
      </c>
      <c r="G232" s="0" t="n">
        <v>31</v>
      </c>
      <c r="K232" s="50"/>
      <c r="O232" s="1" t="n">
        <f aca="false">G232/F231</f>
        <v>0.939393939393939</v>
      </c>
      <c r="P232" s="25" t="n">
        <v>40</v>
      </c>
      <c r="Q232" s="26" t="n">
        <f aca="false">P232/P231</f>
        <v>0.975609756097561</v>
      </c>
      <c r="R232" s="27" t="n">
        <f aca="false">100%-Q232</f>
        <v>0.024390243902439</v>
      </c>
    </row>
    <row r="233" customFormat="false" ht="12.75" hidden="false" customHeight="false" outlineLevel="0" collapsed="false">
      <c r="A233" s="36" t="s">
        <v>55</v>
      </c>
      <c r="H233" s="0" t="n">
        <v>30</v>
      </c>
      <c r="K233" s="50"/>
      <c r="O233" s="1" t="n">
        <f aca="false">H233/G232</f>
        <v>0.967741935483871</v>
      </c>
      <c r="P233" s="25" t="n">
        <v>40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66</v>
      </c>
      <c r="I234" s="0" t="n">
        <v>30</v>
      </c>
      <c r="K234" s="50"/>
      <c r="O234" s="1" t="n">
        <f aca="false">I234/H233</f>
        <v>1</v>
      </c>
      <c r="P234" s="25" t="n">
        <v>39</v>
      </c>
      <c r="Q234" s="26" t="n">
        <f aca="false">P234/P233</f>
        <v>0.975</v>
      </c>
      <c r="R234" s="27" t="n">
        <f aca="false">100%-Q234</f>
        <v>0.025</v>
      </c>
    </row>
    <row r="235" customFormat="false" ht="12.75" hidden="false" customHeight="false" outlineLevel="0" collapsed="false">
      <c r="A235" s="66" t="s">
        <v>68</v>
      </c>
      <c r="J235" s="0" t="n">
        <v>30</v>
      </c>
      <c r="K235" s="50" t="n">
        <v>20</v>
      </c>
      <c r="O235" s="1" t="n">
        <f aca="false">J235/I234</f>
        <v>1</v>
      </c>
      <c r="P235" s="25" t="n">
        <v>39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K236" s="0" t="n">
        <f aca="false">SUM(K235)</f>
        <v>20</v>
      </c>
      <c r="L236" s="1" t="n">
        <f aca="false">K235/B227</f>
        <v>0.307692307692308</v>
      </c>
      <c r="M236" s="1" t="n">
        <f aca="false">K236/B227</f>
        <v>0.307692307692308</v>
      </c>
      <c r="N236" s="1" t="n">
        <f aca="false">M236-L236</f>
        <v>0</v>
      </c>
    </row>
    <row r="237" customFormat="false" ht="12.75" hidden="false" customHeight="false" outlineLevel="0" collapsed="false">
      <c r="A237" s="51" t="s">
        <v>75</v>
      </c>
    </row>
    <row r="238" customFormat="false" ht="25.5" hidden="false" customHeight="fals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50</v>
      </c>
      <c r="B240" s="0" t="n">
        <v>32</v>
      </c>
      <c r="K240" s="50"/>
      <c r="L240" s="27"/>
      <c r="O240" s="27"/>
      <c r="P240" s="19" t="n">
        <f aca="false">B240</f>
        <v>32</v>
      </c>
      <c r="Q240" s="15"/>
      <c r="R240" s="16"/>
    </row>
    <row r="241" customFormat="false" ht="12.75" hidden="false" customHeight="false" outlineLevel="0" collapsed="false">
      <c r="A241" s="36" t="s">
        <v>51</v>
      </c>
      <c r="C241" s="0" t="n">
        <v>28</v>
      </c>
      <c r="K241" s="50"/>
      <c r="N241" s="1"/>
      <c r="O241" s="1" t="n">
        <f aca="false">C241/B240</f>
        <v>0.875</v>
      </c>
      <c r="P241" s="25" t="n">
        <v>28</v>
      </c>
      <c r="Q241" s="26" t="n">
        <f aca="false">P241/P240</f>
        <v>0.875</v>
      </c>
      <c r="R241" s="27" t="n">
        <f aca="false">100%-Q241</f>
        <v>0.125</v>
      </c>
    </row>
    <row r="242" customFormat="false" ht="12.75" hidden="false" customHeight="false" outlineLevel="0" collapsed="false">
      <c r="A242" s="36" t="s">
        <v>52</v>
      </c>
      <c r="D242" s="0" t="n">
        <v>22</v>
      </c>
      <c r="K242" s="50"/>
      <c r="O242" s="1" t="n">
        <f aca="false">D242/C241</f>
        <v>0.785714285714286</v>
      </c>
      <c r="P242" s="25" t="n">
        <v>27</v>
      </c>
      <c r="Q242" s="26" t="n">
        <f aca="false">P242/P241</f>
        <v>0.964285714285714</v>
      </c>
      <c r="R242" s="27" t="n">
        <f aca="false">100%-Q242</f>
        <v>0.0357142857142857</v>
      </c>
    </row>
    <row r="243" customFormat="false" ht="12.75" hidden="false" customHeight="false" outlineLevel="0" collapsed="false">
      <c r="A243" s="66" t="s">
        <v>53</v>
      </c>
      <c r="E243" s="0" t="n">
        <v>17</v>
      </c>
      <c r="K243" s="50"/>
      <c r="O243" s="1" t="n">
        <f aca="false">E243/D242</f>
        <v>0.772727272727273</v>
      </c>
      <c r="P243" s="25" t="n">
        <v>23</v>
      </c>
      <c r="Q243" s="26" t="n">
        <f aca="false">P243/P242</f>
        <v>0.851851851851852</v>
      </c>
      <c r="R243" s="27" t="n">
        <f aca="false">100%-Q243</f>
        <v>0.148148148148148</v>
      </c>
    </row>
    <row r="244" customFormat="false" ht="12.75" hidden="false" customHeight="false" outlineLevel="0" collapsed="false">
      <c r="A244" s="36" t="s">
        <v>54</v>
      </c>
      <c r="F244" s="0" t="n">
        <v>15</v>
      </c>
      <c r="K244" s="50"/>
      <c r="O244" s="1" t="n">
        <f aca="false">F244/E243</f>
        <v>0.882352941176471</v>
      </c>
      <c r="P244" s="25" t="n">
        <v>21</v>
      </c>
      <c r="Q244" s="26" t="n">
        <f aca="false">P244/P243</f>
        <v>0.91304347826087</v>
      </c>
      <c r="R244" s="27" t="n">
        <f aca="false">100%-Q244</f>
        <v>0.0869565217391305</v>
      </c>
    </row>
    <row r="245" customFormat="false" ht="12.75" hidden="false" customHeight="false" outlineLevel="0" collapsed="false">
      <c r="A245" s="36" t="s">
        <v>55</v>
      </c>
      <c r="G245" s="0" t="n">
        <v>15</v>
      </c>
      <c r="K245" s="50"/>
      <c r="O245" s="1" t="n">
        <f aca="false">G245/F244</f>
        <v>1</v>
      </c>
      <c r="P245" s="25" t="n">
        <v>21</v>
      </c>
      <c r="Q245" s="26" t="n">
        <f aca="false">P245/P244</f>
        <v>1</v>
      </c>
      <c r="R245" s="27" t="n">
        <f aca="false">100%-Q245</f>
        <v>0</v>
      </c>
    </row>
    <row r="246" customFormat="false" ht="12.75" hidden="false" customHeight="false" outlineLevel="0" collapsed="false">
      <c r="A246" s="36" t="s">
        <v>66</v>
      </c>
      <c r="H246" s="0" t="n">
        <v>14</v>
      </c>
      <c r="K246" s="50"/>
      <c r="O246" s="1" t="n">
        <f aca="false">H246/G245</f>
        <v>0.933333333333333</v>
      </c>
      <c r="P246" s="25" t="n">
        <v>20</v>
      </c>
      <c r="Q246" s="26" t="n">
        <f aca="false">P246/P245</f>
        <v>0.952380952380952</v>
      </c>
      <c r="R246" s="27" t="n">
        <f aca="false">100%-Q246</f>
        <v>0.0476190476190477</v>
      </c>
    </row>
    <row r="247" customFormat="false" ht="12.75" hidden="false" customHeight="false" outlineLevel="0" collapsed="false">
      <c r="A247" s="66" t="s">
        <v>68</v>
      </c>
      <c r="I247" s="0" t="n">
        <v>14</v>
      </c>
      <c r="K247" s="50"/>
      <c r="O247" s="1" t="n">
        <f aca="false">I247/H246</f>
        <v>1</v>
      </c>
      <c r="P247" s="25" t="n">
        <v>19</v>
      </c>
      <c r="Q247" s="26" t="n">
        <f aca="false">P247/P246</f>
        <v>0.95</v>
      </c>
      <c r="R247" s="27" t="n">
        <f aca="false">100%-Q247</f>
        <v>0.05</v>
      </c>
    </row>
    <row r="249" customFormat="false" ht="12.75" hidden="false" customHeight="false" outlineLevel="0" collapsed="false">
      <c r="A249" s="51" t="s">
        <v>76</v>
      </c>
    </row>
    <row r="250" customFormat="false" ht="25.5" hidden="false" customHeight="false" outlineLevel="0" collapsed="false">
      <c r="B250" s="69" t="s">
        <v>2</v>
      </c>
      <c r="C250" s="69"/>
      <c r="D250" s="69"/>
      <c r="E250" s="69"/>
      <c r="F250" s="69"/>
      <c r="G250" s="69"/>
      <c r="H250" s="69"/>
      <c r="I250" s="69"/>
      <c r="J250" s="69"/>
      <c r="L250" s="70" t="s">
        <v>3</v>
      </c>
      <c r="M250" s="70" t="s">
        <v>4</v>
      </c>
      <c r="N250" s="71" t="s">
        <v>5</v>
      </c>
      <c r="O250" s="70" t="s">
        <v>6</v>
      </c>
      <c r="P250" s="6" t="s">
        <v>7</v>
      </c>
      <c r="Q250" s="6" t="s">
        <v>8</v>
      </c>
      <c r="R250" s="7" t="s">
        <v>9</v>
      </c>
    </row>
    <row r="251" customFormat="false" ht="12.75" hidden="false" customHeight="false" outlineLevel="0" collapsed="false">
      <c r="A251" s="72" t="s">
        <v>10</v>
      </c>
      <c r="B251" s="73" t="n">
        <v>1</v>
      </c>
      <c r="C251" s="73" t="n">
        <v>2</v>
      </c>
      <c r="D251" s="73" t="n">
        <v>3</v>
      </c>
      <c r="E251" s="73" t="n">
        <v>4</v>
      </c>
      <c r="F251" s="73" t="n">
        <v>5</v>
      </c>
      <c r="G251" s="73" t="n">
        <v>6</v>
      </c>
      <c r="H251" s="73" t="n">
        <v>7</v>
      </c>
      <c r="I251" s="73" t="n">
        <v>8</v>
      </c>
      <c r="J251" s="73" t="n">
        <v>9</v>
      </c>
      <c r="K251" s="74" t="s">
        <v>11</v>
      </c>
      <c r="P251" s="15"/>
      <c r="Q251" s="15"/>
      <c r="R251" s="16"/>
    </row>
    <row r="252" customFormat="false" ht="12.75" hidden="false" customHeight="false" outlineLevel="0" collapsed="false">
      <c r="A252" s="36" t="s">
        <v>51</v>
      </c>
      <c r="B252" s="0" t="n">
        <v>63</v>
      </c>
      <c r="K252" s="50"/>
      <c r="L252" s="27"/>
      <c r="O252" s="27"/>
      <c r="P252" s="19" t="n">
        <f aca="false">B252</f>
        <v>63</v>
      </c>
      <c r="Q252" s="15"/>
      <c r="R252" s="16"/>
    </row>
    <row r="253" customFormat="false" ht="12.75" hidden="false" customHeight="false" outlineLevel="0" collapsed="false">
      <c r="A253" s="36" t="s">
        <v>52</v>
      </c>
      <c r="C253" s="0" t="n">
        <v>55</v>
      </c>
      <c r="K253" s="50"/>
      <c r="N253" s="1"/>
      <c r="O253" s="1" t="n">
        <f aca="false">C253/B252</f>
        <v>0.873015873015873</v>
      </c>
      <c r="P253" s="25" t="n">
        <v>55</v>
      </c>
      <c r="Q253" s="26" t="n">
        <f aca="false">P253/P252</f>
        <v>0.873015873015873</v>
      </c>
      <c r="R253" s="27" t="n">
        <f aca="false">100%-Q253</f>
        <v>0.126984126984127</v>
      </c>
    </row>
    <row r="254" customFormat="false" ht="12.75" hidden="false" customHeight="false" outlineLevel="0" collapsed="false">
      <c r="A254" s="66" t="s">
        <v>53</v>
      </c>
      <c r="D254" s="0" t="n">
        <v>46</v>
      </c>
      <c r="K254" s="50"/>
      <c r="O254" s="1" t="n">
        <f aca="false">D254/C253</f>
        <v>0.836363636363636</v>
      </c>
      <c r="P254" s="25" t="n">
        <v>49</v>
      </c>
      <c r="Q254" s="26" t="n">
        <f aca="false">P254/P253</f>
        <v>0.890909090909091</v>
      </c>
      <c r="R254" s="27" t="n">
        <f aca="false">100%-Q254</f>
        <v>0.109090909090909</v>
      </c>
    </row>
    <row r="255" customFormat="false" ht="12.75" hidden="false" customHeight="false" outlineLevel="0" collapsed="false">
      <c r="A255" s="36" t="s">
        <v>54</v>
      </c>
      <c r="E255" s="0" t="n">
        <v>37</v>
      </c>
      <c r="K255" s="50"/>
      <c r="O255" s="1" t="n">
        <f aca="false">E255/D254</f>
        <v>0.804347826086957</v>
      </c>
      <c r="P255" s="25" t="n">
        <v>44</v>
      </c>
      <c r="Q255" s="26" t="n">
        <f aca="false">P255/P254</f>
        <v>0.897959183673469</v>
      </c>
      <c r="R255" s="27" t="n">
        <f aca="false">100%-Q255</f>
        <v>0.102040816326531</v>
      </c>
    </row>
    <row r="256" customFormat="false" ht="12.75" hidden="false" customHeight="false" outlineLevel="0" collapsed="false">
      <c r="A256" s="36" t="s">
        <v>55</v>
      </c>
      <c r="F256" s="0" t="n">
        <v>32</v>
      </c>
      <c r="K256" s="50"/>
      <c r="O256" s="1" t="n">
        <f aca="false">F256/E255</f>
        <v>0.864864864864865</v>
      </c>
      <c r="P256" s="25" t="n">
        <v>40</v>
      </c>
      <c r="Q256" s="26" t="n">
        <f aca="false">P256/P255</f>
        <v>0.909090909090909</v>
      </c>
      <c r="R256" s="27" t="n">
        <f aca="false">100%-Q256</f>
        <v>0.0909090909090909</v>
      </c>
    </row>
    <row r="257" customFormat="false" ht="12.75" hidden="false" customHeight="false" outlineLevel="0" collapsed="false">
      <c r="A257" s="36" t="s">
        <v>66</v>
      </c>
      <c r="G257" s="0" t="n">
        <v>30</v>
      </c>
      <c r="K257" s="50"/>
      <c r="O257" s="1" t="n">
        <f aca="false">G257/F256</f>
        <v>0.9375</v>
      </c>
      <c r="P257" s="25" t="n">
        <v>41</v>
      </c>
      <c r="Q257" s="26" t="n">
        <f aca="false">P257/P256</f>
        <v>1.025</v>
      </c>
      <c r="R257" s="27" t="n">
        <f aca="false">100%-Q257</f>
        <v>-0.0249999999999999</v>
      </c>
    </row>
    <row r="258" customFormat="false" ht="12.75" hidden="false" customHeight="false" outlineLevel="0" collapsed="false">
      <c r="A258" s="66" t="s">
        <v>68</v>
      </c>
      <c r="H258" s="0" t="n">
        <v>29</v>
      </c>
      <c r="K258" s="50"/>
      <c r="O258" s="1" t="n">
        <f aca="false">H258/G257</f>
        <v>0.966666666666667</v>
      </c>
      <c r="P258" s="25" t="n">
        <v>42</v>
      </c>
      <c r="Q258" s="26" t="n">
        <f aca="false">P258/P257</f>
        <v>1.02439024390244</v>
      </c>
      <c r="R258" s="27" t="n">
        <f aca="false">100%-Q258</f>
        <v>-0.024390243902439</v>
      </c>
    </row>
    <row r="260" customFormat="false" ht="12.75" hidden="false" customHeight="false" outlineLevel="0" collapsed="false">
      <c r="A260" s="51" t="s">
        <v>77</v>
      </c>
    </row>
    <row r="261" customFormat="false" ht="25.5" hidden="false" customHeight="false" outlineLevel="0" collapsed="false">
      <c r="B261" s="69" t="s">
        <v>2</v>
      </c>
      <c r="C261" s="69"/>
      <c r="D261" s="69"/>
      <c r="E261" s="69"/>
      <c r="F261" s="69"/>
      <c r="G261" s="69"/>
      <c r="H261" s="69"/>
      <c r="I261" s="69"/>
      <c r="J261" s="69"/>
      <c r="L261" s="70" t="s">
        <v>3</v>
      </c>
      <c r="M261" s="70" t="s">
        <v>4</v>
      </c>
      <c r="N261" s="71" t="s">
        <v>5</v>
      </c>
      <c r="O261" s="70" t="s">
        <v>6</v>
      </c>
      <c r="P261" s="6" t="s">
        <v>7</v>
      </c>
      <c r="Q261" s="6" t="s">
        <v>8</v>
      </c>
      <c r="R261" s="7" t="s">
        <v>9</v>
      </c>
    </row>
    <row r="262" customFormat="false" ht="12.75" hidden="false" customHeight="false" outlineLevel="0" collapsed="false">
      <c r="A262" s="72" t="s">
        <v>10</v>
      </c>
      <c r="B262" s="73" t="n">
        <v>1</v>
      </c>
      <c r="C262" s="73" t="n">
        <v>2</v>
      </c>
      <c r="D262" s="73" t="n">
        <v>3</v>
      </c>
      <c r="E262" s="73" t="n">
        <v>4</v>
      </c>
      <c r="F262" s="73" t="n">
        <v>5</v>
      </c>
      <c r="G262" s="73" t="n">
        <v>6</v>
      </c>
      <c r="H262" s="73" t="n">
        <v>7</v>
      </c>
      <c r="I262" s="73" t="n">
        <v>8</v>
      </c>
      <c r="J262" s="73" t="n">
        <v>9</v>
      </c>
      <c r="K262" s="74" t="s">
        <v>11</v>
      </c>
      <c r="P262" s="15"/>
      <c r="Q262" s="15"/>
      <c r="R262" s="16"/>
    </row>
    <row r="263" customFormat="false" ht="12.75" hidden="false" customHeight="false" outlineLevel="0" collapsed="false">
      <c r="A263" s="36" t="s">
        <v>52</v>
      </c>
      <c r="B263" s="0" t="n">
        <v>37</v>
      </c>
      <c r="K263" s="50"/>
      <c r="L263" s="27"/>
      <c r="O263" s="27"/>
      <c r="P263" s="19" t="n">
        <f aca="false">B263</f>
        <v>37</v>
      </c>
      <c r="Q263" s="15"/>
      <c r="R263" s="16"/>
    </row>
    <row r="264" customFormat="false" ht="12.75" hidden="false" customHeight="false" outlineLevel="0" collapsed="false">
      <c r="A264" s="66" t="s">
        <v>53</v>
      </c>
      <c r="C264" s="0" t="n">
        <v>28</v>
      </c>
      <c r="K264" s="50"/>
      <c r="N264" s="1"/>
      <c r="O264" s="1" t="n">
        <f aca="false">C264/B263</f>
        <v>0.756756756756757</v>
      </c>
      <c r="P264" s="25" t="n">
        <v>29</v>
      </c>
      <c r="Q264" s="26" t="n">
        <f aca="false">P264/P263</f>
        <v>0.783783783783784</v>
      </c>
      <c r="R264" s="27" t="n">
        <f aca="false">100%-Q264</f>
        <v>0.216216216216216</v>
      </c>
    </row>
    <row r="265" customFormat="false" ht="12.75" hidden="false" customHeight="false" outlineLevel="0" collapsed="false">
      <c r="A265" s="36" t="s">
        <v>54</v>
      </c>
      <c r="D265" s="0" t="n">
        <v>25</v>
      </c>
      <c r="O265" s="1" t="n">
        <f aca="false">D265/C264</f>
        <v>0.892857142857143</v>
      </c>
      <c r="P265" s="25" t="n">
        <v>29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36" t="s">
        <v>55</v>
      </c>
      <c r="E266" s="0" t="n">
        <v>18</v>
      </c>
      <c r="O266" s="1" t="n">
        <f aca="false">E266/D265</f>
        <v>0.72</v>
      </c>
      <c r="P266" s="25" t="n">
        <v>29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66</v>
      </c>
      <c r="F267" s="0" t="n">
        <v>14</v>
      </c>
      <c r="O267" s="1" t="n">
        <f aca="false">F267/E266</f>
        <v>0.777777777777778</v>
      </c>
      <c r="P267" s="25" t="n">
        <v>28</v>
      </c>
      <c r="Q267" s="26" t="n">
        <f aca="false">P267/P266</f>
        <v>0.96551724137931</v>
      </c>
      <c r="R267" s="27" t="n">
        <f aca="false">100%-Q267</f>
        <v>0.0344827586206896</v>
      </c>
    </row>
    <row r="268" customFormat="false" ht="12.75" hidden="false" customHeight="false" outlineLevel="0" collapsed="false">
      <c r="A268" s="66" t="s">
        <v>68</v>
      </c>
      <c r="G268" s="0" t="n">
        <v>14</v>
      </c>
      <c r="O268" s="1" t="n">
        <f aca="false">G268/F267</f>
        <v>1</v>
      </c>
      <c r="P268" s="25" t="n">
        <v>28</v>
      </c>
      <c r="Q268" s="26" t="n">
        <f aca="false">P268/P267</f>
        <v>1</v>
      </c>
      <c r="R268" s="27" t="n">
        <f aca="false">100%-Q268</f>
        <v>0</v>
      </c>
    </row>
    <row r="270" customFormat="false" ht="12.75" hidden="false" customHeight="false" outlineLevel="0" collapsed="false">
      <c r="A270" s="51" t="s">
        <v>78</v>
      </c>
    </row>
    <row r="271" customFormat="false" ht="25.5" hidden="false" customHeight="false" outlineLevel="0" collapsed="false">
      <c r="B271" s="69" t="s">
        <v>2</v>
      </c>
      <c r="C271" s="69"/>
      <c r="D271" s="69"/>
      <c r="E271" s="69"/>
      <c r="F271" s="69"/>
      <c r="G271" s="69"/>
      <c r="H271" s="69"/>
      <c r="I271" s="69"/>
      <c r="J271" s="69"/>
      <c r="L271" s="70" t="s">
        <v>3</v>
      </c>
      <c r="M271" s="70" t="s">
        <v>4</v>
      </c>
      <c r="N271" s="71" t="s">
        <v>5</v>
      </c>
      <c r="O271" s="70" t="s">
        <v>6</v>
      </c>
      <c r="P271" s="6" t="s">
        <v>7</v>
      </c>
      <c r="Q271" s="6" t="s">
        <v>8</v>
      </c>
      <c r="R271" s="7" t="s">
        <v>9</v>
      </c>
    </row>
    <row r="272" customFormat="false" ht="12.75" hidden="false" customHeight="false" outlineLevel="0" collapsed="false">
      <c r="A272" s="72" t="s">
        <v>10</v>
      </c>
      <c r="B272" s="73" t="n">
        <v>1</v>
      </c>
      <c r="C272" s="73" t="n">
        <v>2</v>
      </c>
      <c r="D272" s="73" t="n">
        <v>3</v>
      </c>
      <c r="E272" s="73" t="n">
        <v>4</v>
      </c>
      <c r="F272" s="73" t="n">
        <v>5</v>
      </c>
      <c r="G272" s="73" t="n">
        <v>6</v>
      </c>
      <c r="H272" s="73" t="n">
        <v>7</v>
      </c>
      <c r="I272" s="73" t="n">
        <v>8</v>
      </c>
      <c r="J272" s="73" t="n">
        <v>9</v>
      </c>
      <c r="K272" s="74" t="s">
        <v>11</v>
      </c>
      <c r="P272" s="15"/>
      <c r="Q272" s="15"/>
      <c r="R272" s="16"/>
    </row>
    <row r="273" customFormat="false" ht="12.75" hidden="false" customHeight="false" outlineLevel="0" collapsed="false">
      <c r="A273" s="36" t="s">
        <v>53</v>
      </c>
      <c r="B273" s="0" t="n">
        <v>63</v>
      </c>
      <c r="K273" s="50"/>
      <c r="L273" s="27"/>
      <c r="O273" s="27"/>
      <c r="P273" s="19" t="n">
        <f aca="false">B273</f>
        <v>63</v>
      </c>
      <c r="Q273" s="15"/>
      <c r="R273" s="16"/>
    </row>
    <row r="274" customFormat="false" ht="12.75" hidden="false" customHeight="false" outlineLevel="0" collapsed="false">
      <c r="A274" s="36" t="s">
        <v>54</v>
      </c>
      <c r="C274" s="0" t="n">
        <v>57</v>
      </c>
      <c r="K274" s="50"/>
      <c r="N274" s="1"/>
      <c r="O274" s="1" t="n">
        <f aca="false">C274/B273</f>
        <v>0.904761904761905</v>
      </c>
      <c r="P274" s="25" t="n">
        <v>57</v>
      </c>
      <c r="Q274" s="26" t="n">
        <f aca="false">P274/P273</f>
        <v>0.904761904761905</v>
      </c>
      <c r="R274" s="27" t="n">
        <f aca="false">100%-Q274</f>
        <v>0.0952380952380952</v>
      </c>
    </row>
    <row r="275" customFormat="false" ht="12.75" hidden="false" customHeight="false" outlineLevel="0" collapsed="false">
      <c r="A275" s="36" t="s">
        <v>55</v>
      </c>
      <c r="D275" s="0" t="n">
        <v>45</v>
      </c>
      <c r="O275" s="1" t="n">
        <f aca="false">D275/C274</f>
        <v>0.789473684210526</v>
      </c>
      <c r="P275" s="25" t="n">
        <v>52</v>
      </c>
      <c r="Q275" s="26" t="n">
        <f aca="false">P275/P274</f>
        <v>0.912280701754386</v>
      </c>
      <c r="R275" s="27" t="n">
        <f aca="false">100%-Q275</f>
        <v>0.0877192982456141</v>
      </c>
    </row>
    <row r="276" customFormat="false" ht="12.75" hidden="false" customHeight="false" outlineLevel="0" collapsed="false">
      <c r="A276" s="36" t="s">
        <v>66</v>
      </c>
      <c r="E276" s="0" t="n">
        <v>33</v>
      </c>
      <c r="O276" s="1" t="n">
        <f aca="false">E276/D275</f>
        <v>0.733333333333333</v>
      </c>
      <c r="P276" s="25" t="n">
        <v>48</v>
      </c>
      <c r="Q276" s="26" t="n">
        <f aca="false">P276/P275</f>
        <v>0.923076923076923</v>
      </c>
      <c r="R276" s="27" t="n">
        <f aca="false">100%-Q276</f>
        <v>0.0769230769230769</v>
      </c>
    </row>
    <row r="277" customFormat="false" ht="12.75" hidden="false" customHeight="false" outlineLevel="0" collapsed="false">
      <c r="A277" s="66" t="s">
        <v>68</v>
      </c>
      <c r="F277" s="0" t="n">
        <v>31</v>
      </c>
      <c r="O277" s="1" t="n">
        <f aca="false">F277/E276</f>
        <v>0.939393939393939</v>
      </c>
      <c r="P277" s="25" t="n">
        <v>46</v>
      </c>
      <c r="Q277" s="26" t="n">
        <f aca="false">P277/P276</f>
        <v>0.958333333333333</v>
      </c>
      <c r="R277" s="27" t="n">
        <f aca="false">100%-Q277</f>
        <v>0.0416666666666666</v>
      </c>
    </row>
    <row r="279" customFormat="false" ht="12.75" hidden="false" customHeight="false" outlineLevel="0" collapsed="false">
      <c r="A279" s="51" t="s">
        <v>79</v>
      </c>
    </row>
    <row r="280" customFormat="false" ht="25.5" hidden="false" customHeight="false" outlineLevel="0" collapsed="false">
      <c r="B280" s="69" t="s">
        <v>2</v>
      </c>
      <c r="C280" s="69"/>
      <c r="D280" s="69"/>
      <c r="E280" s="69"/>
      <c r="F280" s="69"/>
      <c r="G280" s="69"/>
      <c r="H280" s="69"/>
      <c r="I280" s="69"/>
      <c r="J280" s="69"/>
      <c r="L280" s="70" t="s">
        <v>3</v>
      </c>
      <c r="M280" s="70" t="s">
        <v>4</v>
      </c>
      <c r="N280" s="71" t="s">
        <v>5</v>
      </c>
      <c r="O280" s="70" t="s">
        <v>6</v>
      </c>
      <c r="P280" s="6" t="s">
        <v>7</v>
      </c>
      <c r="Q280" s="6" t="s">
        <v>8</v>
      </c>
      <c r="R280" s="7" t="s">
        <v>9</v>
      </c>
    </row>
    <row r="281" customFormat="false" ht="12.75" hidden="false" customHeight="false" outlineLevel="0" collapsed="false">
      <c r="A281" s="72" t="s">
        <v>10</v>
      </c>
      <c r="B281" s="73" t="n">
        <v>1</v>
      </c>
      <c r="C281" s="73" t="n">
        <v>2</v>
      </c>
      <c r="D281" s="73" t="n">
        <v>3</v>
      </c>
      <c r="E281" s="73" t="n">
        <v>4</v>
      </c>
      <c r="F281" s="73" t="n">
        <v>5</v>
      </c>
      <c r="G281" s="73" t="n">
        <v>6</v>
      </c>
      <c r="H281" s="73" t="n">
        <v>7</v>
      </c>
      <c r="I281" s="73" t="n">
        <v>8</v>
      </c>
      <c r="J281" s="73" t="n">
        <v>9</v>
      </c>
      <c r="K281" s="74" t="s">
        <v>11</v>
      </c>
      <c r="P281" s="15"/>
      <c r="Q281" s="15"/>
      <c r="R281" s="16"/>
    </row>
    <row r="282" customFormat="false" ht="12.75" hidden="false" customHeight="false" outlineLevel="0" collapsed="false">
      <c r="A282" s="36" t="s">
        <v>54</v>
      </c>
      <c r="B282" s="0" t="n">
        <v>34</v>
      </c>
      <c r="K282" s="50"/>
      <c r="L282" s="27"/>
      <c r="O282" s="27"/>
      <c r="P282" s="19" t="n">
        <f aca="false">B282</f>
        <v>34</v>
      </c>
      <c r="Q282" s="15"/>
      <c r="R282" s="16"/>
    </row>
    <row r="283" customFormat="false" ht="12.75" hidden="false" customHeight="false" outlineLevel="0" collapsed="false">
      <c r="A283" s="36" t="s">
        <v>55</v>
      </c>
      <c r="C283" s="0" t="n">
        <v>27</v>
      </c>
      <c r="K283" s="50"/>
      <c r="N283" s="1"/>
      <c r="O283" s="1" t="n">
        <f aca="false">C283/B282</f>
        <v>0.794117647058824</v>
      </c>
      <c r="P283" s="25" t="n">
        <v>28</v>
      </c>
      <c r="Q283" s="26" t="n">
        <f aca="false">P283/P282</f>
        <v>0.823529411764706</v>
      </c>
      <c r="R283" s="27" t="n">
        <f aca="false">100%-Q283</f>
        <v>0.176470588235294</v>
      </c>
    </row>
    <row r="284" customFormat="false" ht="12.75" hidden="false" customHeight="false" outlineLevel="0" collapsed="false">
      <c r="A284" s="36" t="s">
        <v>66</v>
      </c>
      <c r="D284" s="0" t="n">
        <v>24</v>
      </c>
      <c r="O284" s="1" t="n">
        <f aca="false">D284/C283</f>
        <v>0.888888888888889</v>
      </c>
      <c r="P284" s="25" t="n">
        <v>26</v>
      </c>
      <c r="Q284" s="26" t="n">
        <f aca="false">P284/P283</f>
        <v>0.928571428571429</v>
      </c>
      <c r="R284" s="27" t="n">
        <f aca="false">100%-Q284</f>
        <v>0.0714285714285714</v>
      </c>
    </row>
    <row r="285" customFormat="false" ht="12.75" hidden="false" customHeight="false" outlineLevel="0" collapsed="false">
      <c r="A285" s="66" t="s">
        <v>68</v>
      </c>
      <c r="E285" s="0" t="n">
        <v>22</v>
      </c>
      <c r="O285" s="1" t="n">
        <f aca="false">E285/D284</f>
        <v>0.916666666666667</v>
      </c>
      <c r="P285" s="25" t="n">
        <v>25</v>
      </c>
      <c r="Q285" s="26" t="n">
        <f aca="false">P285/P284</f>
        <v>0.961538461538462</v>
      </c>
      <c r="R285" s="27" t="n">
        <f aca="false">100%-Q285</f>
        <v>0.0384615384615384</v>
      </c>
    </row>
    <row r="287" customFormat="false" ht="12.75" hidden="false" customHeight="false" outlineLevel="0" collapsed="false">
      <c r="A287" s="51" t="s">
        <v>80</v>
      </c>
    </row>
    <row r="288" customFormat="false" ht="25.5" hidden="false" customHeight="false" outlineLevel="0" collapsed="false">
      <c r="B288" s="69" t="s">
        <v>2</v>
      </c>
      <c r="C288" s="69"/>
      <c r="D288" s="69"/>
      <c r="E288" s="69"/>
      <c r="F288" s="69"/>
      <c r="G288" s="69"/>
      <c r="H288" s="69"/>
      <c r="I288" s="69"/>
      <c r="J288" s="69"/>
      <c r="L288" s="70" t="s">
        <v>3</v>
      </c>
      <c r="M288" s="70" t="s">
        <v>4</v>
      </c>
      <c r="N288" s="71" t="s">
        <v>5</v>
      </c>
      <c r="O288" s="70" t="s">
        <v>6</v>
      </c>
      <c r="P288" s="6" t="s">
        <v>7</v>
      </c>
      <c r="Q288" s="6" t="s">
        <v>8</v>
      </c>
      <c r="R288" s="7" t="s">
        <v>9</v>
      </c>
    </row>
    <row r="289" customFormat="false" ht="12.75" hidden="false" customHeight="false" outlineLevel="0" collapsed="false">
      <c r="A289" s="72" t="s">
        <v>10</v>
      </c>
      <c r="B289" s="73" t="n">
        <v>1</v>
      </c>
      <c r="C289" s="73" t="n">
        <v>2</v>
      </c>
      <c r="D289" s="73" t="n">
        <v>3</v>
      </c>
      <c r="E289" s="73" t="n">
        <v>4</v>
      </c>
      <c r="F289" s="73" t="n">
        <v>5</v>
      </c>
      <c r="G289" s="73" t="n">
        <v>6</v>
      </c>
      <c r="H289" s="73" t="n">
        <v>7</v>
      </c>
      <c r="I289" s="73" t="n">
        <v>8</v>
      </c>
      <c r="J289" s="73" t="n">
        <v>9</v>
      </c>
      <c r="K289" s="74" t="s">
        <v>11</v>
      </c>
      <c r="P289" s="15"/>
      <c r="Q289" s="15"/>
      <c r="R289" s="16"/>
    </row>
    <row r="290" customFormat="false" ht="12.75" hidden="false" customHeight="false" outlineLevel="0" collapsed="false">
      <c r="A290" s="36" t="s">
        <v>55</v>
      </c>
      <c r="B290" s="0" t="n">
        <v>54</v>
      </c>
      <c r="K290" s="50"/>
      <c r="L290" s="27"/>
      <c r="O290" s="27"/>
      <c r="P290" s="19" t="n">
        <f aca="false">B290</f>
        <v>54</v>
      </c>
      <c r="Q290" s="15"/>
      <c r="R290" s="16"/>
    </row>
    <row r="291" customFormat="false" ht="12.75" hidden="false" customHeight="false" outlineLevel="0" collapsed="false">
      <c r="A291" s="36" t="s">
        <v>66</v>
      </c>
      <c r="C291" s="0" t="n">
        <v>45</v>
      </c>
      <c r="K291" s="50"/>
      <c r="N291" s="1"/>
      <c r="O291" s="1" t="n">
        <f aca="false">C291/B290</f>
        <v>0.833333333333333</v>
      </c>
      <c r="P291" s="25" t="n">
        <v>45</v>
      </c>
      <c r="Q291" s="26" t="n">
        <f aca="false">P291/P290</f>
        <v>0.833333333333333</v>
      </c>
      <c r="R291" s="27" t="n">
        <f aca="false">100%-Q291</f>
        <v>0.166666666666667</v>
      </c>
    </row>
    <row r="292" customFormat="false" ht="12.75" hidden="false" customHeight="false" outlineLevel="0" collapsed="false">
      <c r="A292" s="66" t="s">
        <v>68</v>
      </c>
      <c r="D292" s="0" t="n">
        <v>41</v>
      </c>
      <c r="O292" s="1" t="n">
        <f aca="false">D292/C291</f>
        <v>0.911111111111111</v>
      </c>
      <c r="P292" s="25" t="n">
        <v>43</v>
      </c>
      <c r="Q292" s="26" t="n">
        <f aca="false">P292/P291</f>
        <v>0.955555555555556</v>
      </c>
      <c r="R292" s="27" t="n">
        <f aca="false">100%-Q292</f>
        <v>0.0444444444444444</v>
      </c>
    </row>
    <row r="295" customFormat="false" ht="12.75" hidden="false" customHeight="false" outlineLevel="0" collapsed="false">
      <c r="A295" s="51" t="s">
        <v>81</v>
      </c>
    </row>
    <row r="296" customFormat="false" ht="25.5" hidden="false" customHeight="false" outlineLevel="0" collapsed="false">
      <c r="B296" s="69" t="s">
        <v>2</v>
      </c>
      <c r="C296" s="69"/>
      <c r="D296" s="69"/>
      <c r="E296" s="69"/>
      <c r="F296" s="69"/>
      <c r="G296" s="69"/>
      <c r="H296" s="69"/>
      <c r="I296" s="69"/>
      <c r="J296" s="69"/>
      <c r="L296" s="70" t="s">
        <v>3</v>
      </c>
      <c r="M296" s="70" t="s">
        <v>4</v>
      </c>
      <c r="N296" s="71" t="s">
        <v>5</v>
      </c>
      <c r="O296" s="70" t="s">
        <v>6</v>
      </c>
      <c r="P296" s="6" t="s">
        <v>7</v>
      </c>
      <c r="Q296" s="6" t="s">
        <v>8</v>
      </c>
      <c r="R296" s="7" t="s">
        <v>9</v>
      </c>
    </row>
    <row r="297" customFormat="false" ht="12.75" hidden="false" customHeight="false" outlineLevel="0" collapsed="false">
      <c r="A297" s="72" t="s">
        <v>10</v>
      </c>
      <c r="B297" s="73" t="n">
        <v>1</v>
      </c>
      <c r="C297" s="73" t="n">
        <v>2</v>
      </c>
      <c r="D297" s="73" t="n">
        <v>3</v>
      </c>
      <c r="E297" s="73" t="n">
        <v>4</v>
      </c>
      <c r="F297" s="73" t="n">
        <v>5</v>
      </c>
      <c r="G297" s="73" t="n">
        <v>6</v>
      </c>
      <c r="H297" s="73" t="n">
        <v>7</v>
      </c>
      <c r="I297" s="73" t="n">
        <v>8</v>
      </c>
      <c r="J297" s="73" t="n">
        <v>9</v>
      </c>
      <c r="K297" s="74" t="s">
        <v>11</v>
      </c>
      <c r="P297" s="15"/>
      <c r="Q297" s="15"/>
      <c r="R297" s="16"/>
    </row>
    <row r="298" customFormat="false" ht="12.75" hidden="false" customHeight="false" outlineLevel="0" collapsed="false">
      <c r="A298" s="36" t="s">
        <v>66</v>
      </c>
      <c r="B298" s="0" t="n">
        <v>32</v>
      </c>
      <c r="K298" s="50"/>
      <c r="L298" s="27"/>
      <c r="O298" s="27"/>
      <c r="P298" s="19" t="n">
        <f aca="false">B298</f>
        <v>32</v>
      </c>
      <c r="Q298" s="15"/>
      <c r="R298" s="16"/>
    </row>
    <row r="299" customFormat="false" ht="12.75" hidden="false" customHeight="false" outlineLevel="0" collapsed="false">
      <c r="A299" s="66" t="s">
        <v>68</v>
      </c>
      <c r="C299" s="0" t="n">
        <v>26</v>
      </c>
      <c r="K299" s="50"/>
      <c r="N299" s="1"/>
      <c r="O299" s="1" t="n">
        <f aca="false">C299/B298</f>
        <v>0.8125</v>
      </c>
      <c r="P299" s="25" t="n">
        <v>26</v>
      </c>
      <c r="Q299" s="26" t="n">
        <f aca="false">P299/P298</f>
        <v>0.8125</v>
      </c>
      <c r="R299" s="27" t="n">
        <f aca="false">100%-Q299</f>
        <v>0.1875</v>
      </c>
    </row>
    <row r="303" customFormat="false" ht="12.75" hidden="false" customHeight="false" outlineLevel="0" collapsed="false">
      <c r="A303" s="51" t="s">
        <v>82</v>
      </c>
    </row>
    <row r="304" customFormat="false" ht="25.5" hidden="false" customHeight="false" outlineLevel="0" collapsed="false">
      <c r="B304" s="69" t="s">
        <v>2</v>
      </c>
      <c r="C304" s="69"/>
      <c r="D304" s="69"/>
      <c r="E304" s="69"/>
      <c r="F304" s="69"/>
      <c r="G304" s="69"/>
      <c r="H304" s="69"/>
      <c r="I304" s="69"/>
      <c r="J304" s="69"/>
      <c r="L304" s="70" t="s">
        <v>3</v>
      </c>
      <c r="M304" s="70" t="s">
        <v>4</v>
      </c>
      <c r="N304" s="71" t="s">
        <v>5</v>
      </c>
      <c r="O304" s="70" t="s">
        <v>6</v>
      </c>
      <c r="P304" s="6" t="s">
        <v>7</v>
      </c>
      <c r="Q304" s="6" t="s">
        <v>8</v>
      </c>
      <c r="R304" s="7" t="s">
        <v>9</v>
      </c>
    </row>
    <row r="305" customFormat="false" ht="12.75" hidden="false" customHeight="false" outlineLevel="0" collapsed="false">
      <c r="A305" s="72" t="s">
        <v>10</v>
      </c>
      <c r="B305" s="73" t="n">
        <v>1</v>
      </c>
      <c r="C305" s="73" t="n">
        <v>2</v>
      </c>
      <c r="D305" s="73" t="n">
        <v>3</v>
      </c>
      <c r="E305" s="73" t="n">
        <v>4</v>
      </c>
      <c r="F305" s="73" t="n">
        <v>5</v>
      </c>
      <c r="G305" s="73" t="n">
        <v>6</v>
      </c>
      <c r="H305" s="73" t="n">
        <v>7</v>
      </c>
      <c r="I305" s="73" t="n">
        <v>8</v>
      </c>
      <c r="J305" s="73" t="n">
        <v>9</v>
      </c>
      <c r="K305" s="74" t="s">
        <v>11</v>
      </c>
      <c r="P305" s="15"/>
      <c r="Q305" s="15"/>
      <c r="R305" s="16"/>
    </row>
    <row r="306" customFormat="false" ht="12.75" hidden="false" customHeight="false" outlineLevel="0" collapsed="false">
      <c r="A306" s="66" t="s">
        <v>68</v>
      </c>
      <c r="B306" s="0" t="n">
        <v>66</v>
      </c>
      <c r="K306" s="50"/>
      <c r="L306" s="27"/>
      <c r="O306" s="27"/>
      <c r="P306" s="19" t="n">
        <f aca="false">B306</f>
        <v>66</v>
      </c>
      <c r="Q306" s="15"/>
      <c r="R306" s="16"/>
    </row>
    <row r="307" customFormat="false" ht="12.75" hidden="false" customHeight="false" outlineLevel="0" collapsed="false">
      <c r="C307" s="0" t="s">
        <v>27</v>
      </c>
      <c r="K307" s="50"/>
      <c r="N307" s="1"/>
      <c r="O307" s="1" t="e">
        <f aca="false">C307/B306</f>
        <v>#VALUE!</v>
      </c>
      <c r="P307" s="25" t="s">
        <v>27</v>
      </c>
      <c r="Q307" s="26" t="e">
        <f aca="false">P307/P306</f>
        <v>#VALUE!</v>
      </c>
      <c r="R307" s="27" t="e">
        <f aca="false">100%-Q307</f>
        <v>#VALUE!</v>
      </c>
    </row>
  </sheetData>
  <mergeCells count="25">
    <mergeCell ref="B3:J3"/>
    <mergeCell ref="AA4:AJ4"/>
    <mergeCell ref="B24:J24"/>
    <mergeCell ref="AA30:AJ30"/>
    <mergeCell ref="B47:J47"/>
    <mergeCell ref="T48:U48"/>
    <mergeCell ref="B68:J68"/>
    <mergeCell ref="AA69:AJ69"/>
    <mergeCell ref="B88:J88"/>
    <mergeCell ref="B106:J106"/>
    <mergeCell ref="B127:J127"/>
    <mergeCell ref="B146:J146"/>
    <mergeCell ref="B163:J163"/>
    <mergeCell ref="B180:J180"/>
    <mergeCell ref="B196:J196"/>
    <mergeCell ref="B211:J211"/>
    <mergeCell ref="B225:J225"/>
    <mergeCell ref="B238:J238"/>
    <mergeCell ref="B250:J250"/>
    <mergeCell ref="B261:J261"/>
    <mergeCell ref="B271:J271"/>
    <mergeCell ref="B280:J280"/>
    <mergeCell ref="B288:J288"/>
    <mergeCell ref="B296:J296"/>
    <mergeCell ref="B304:J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251" activeCellId="0" sqref="B25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1" t="s">
        <v>60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47"/>
      <c r="M4" s="12"/>
      <c r="N4" s="13"/>
      <c r="O4" s="14"/>
      <c r="P4" s="15"/>
      <c r="Q4" s="15"/>
      <c r="R4" s="16"/>
      <c r="S4" s="16"/>
      <c r="T4" s="3" t="s">
        <v>3</v>
      </c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0" t="n">
        <v>9902</v>
      </c>
      <c r="B5" s="10" t="n">
        <v>21</v>
      </c>
      <c r="C5" s="10"/>
      <c r="D5" s="10"/>
      <c r="E5" s="10"/>
      <c r="F5" s="10"/>
      <c r="G5" s="10"/>
      <c r="H5" s="10"/>
      <c r="I5" s="10"/>
      <c r="J5" s="10"/>
      <c r="K5" s="18"/>
      <c r="L5" s="49"/>
      <c r="M5" s="12"/>
      <c r="N5" s="13"/>
      <c r="O5" s="24"/>
      <c r="P5" s="19" t="n">
        <f aca="false">B5</f>
        <v>21</v>
      </c>
      <c r="Q5" s="15"/>
      <c r="R5" s="16"/>
      <c r="S5" s="16"/>
      <c r="T5" s="32" t="n">
        <v>9902</v>
      </c>
      <c r="U5" s="1" t="n">
        <f aca="false">L16</f>
        <v>0.142857142857143</v>
      </c>
      <c r="AA5" s="20" t="s">
        <v>13</v>
      </c>
      <c r="AB5" s="22" t="n">
        <v>9902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4</v>
      </c>
      <c r="B6" s="10" t="n">
        <v>1</v>
      </c>
      <c r="C6" s="10" t="n">
        <v>6</v>
      </c>
      <c r="D6" s="10"/>
      <c r="E6" s="10"/>
      <c r="F6" s="10"/>
      <c r="G6" s="10"/>
      <c r="H6" s="10"/>
      <c r="I6" s="10"/>
      <c r="J6" s="10"/>
      <c r="K6" s="18"/>
      <c r="L6" s="47"/>
      <c r="M6" s="12"/>
      <c r="N6" s="13"/>
      <c r="O6" s="24" t="n">
        <f aca="false">C6/B5</f>
        <v>0.285714285714286</v>
      </c>
      <c r="P6" s="25" t="n">
        <v>7</v>
      </c>
      <c r="Q6" s="26" t="n">
        <f aca="false">P6/P5</f>
        <v>0.333333333333333</v>
      </c>
      <c r="R6" s="27" t="n">
        <f aca="false">100%-Q6</f>
        <v>0.666666666666667</v>
      </c>
      <c r="S6" s="27"/>
      <c r="T6" s="32" t="s">
        <v>14</v>
      </c>
      <c r="U6" s="1" t="n">
        <f aca="false">L33</f>
        <v>0.181818181818182</v>
      </c>
      <c r="AA6" s="28" t="s">
        <v>37</v>
      </c>
      <c r="AB6" s="29" t="n">
        <f aca="false">O6</f>
        <v>0.285714285714286</v>
      </c>
      <c r="AC6" s="29" t="n">
        <f aca="false">O24</f>
        <v>0.363636363636364</v>
      </c>
      <c r="AD6" s="29" t="n">
        <f aca="false">O40</f>
        <v>0.571428571428571</v>
      </c>
      <c r="AE6" s="29" t="n">
        <f aca="false">O56</f>
        <v>0.666666666666667</v>
      </c>
      <c r="AF6" s="29" t="n">
        <f aca="false">O71</f>
        <v>0.777777777777778</v>
      </c>
      <c r="AG6" s="1" t="n">
        <f aca="false">O86</f>
        <v>0.428571428571429</v>
      </c>
      <c r="AH6" s="1" t="n">
        <f aca="false">O105</f>
        <v>0.555555555555556</v>
      </c>
      <c r="AI6" s="1" t="n">
        <f aca="false">O122</f>
        <v>1</v>
      </c>
      <c r="AJ6" s="1" t="n">
        <f aca="false">O138</f>
        <v>0.5</v>
      </c>
      <c r="AK6" s="1" t="n">
        <f aca="false">O154</f>
        <v>0.636363636363636</v>
      </c>
      <c r="AL6" s="1" t="n">
        <f aca="false">O170</f>
        <v>0.8</v>
      </c>
    </row>
    <row r="7" customFormat="false" ht="12.75" hidden="false" customHeight="false" outlineLevel="0" collapsed="false">
      <c r="A7" s="30" t="s">
        <v>15</v>
      </c>
      <c r="B7" s="10"/>
      <c r="C7" s="10" t="n">
        <v>3</v>
      </c>
      <c r="D7" s="10" t="n">
        <v>4</v>
      </c>
      <c r="E7" s="10"/>
      <c r="F7" s="10"/>
      <c r="G7" s="10"/>
      <c r="H7" s="10"/>
      <c r="I7" s="10"/>
      <c r="J7" s="10"/>
      <c r="K7" s="18"/>
      <c r="L7" s="47"/>
      <c r="M7" s="12"/>
      <c r="N7" s="13"/>
      <c r="O7" s="24" t="n">
        <f aca="false">D7/C6</f>
        <v>0.666666666666667</v>
      </c>
      <c r="P7" s="25" t="n">
        <v>7</v>
      </c>
      <c r="Q7" s="26" t="n">
        <f aca="false">P7/P6</f>
        <v>1</v>
      </c>
      <c r="R7" s="27" t="n">
        <f aca="false">100%-Q7</f>
        <v>0</v>
      </c>
      <c r="S7" s="27"/>
      <c r="T7" s="32" t="s">
        <v>15</v>
      </c>
      <c r="U7" s="1" t="n">
        <f aca="false">L51</f>
        <v>0.142857142857143</v>
      </c>
      <c r="AA7" s="28" t="s">
        <v>38</v>
      </c>
      <c r="AB7" s="29" t="n">
        <f aca="false">O7</f>
        <v>0.666666666666667</v>
      </c>
      <c r="AC7" s="29" t="n">
        <f aca="false">O25</f>
        <v>1</v>
      </c>
      <c r="AD7" s="29" t="n">
        <f aca="false">O41</f>
        <v>0.25</v>
      </c>
      <c r="AE7" s="29" t="n">
        <f aca="false">O57</f>
        <v>0.25</v>
      </c>
      <c r="AF7" s="29" t="n">
        <f aca="false">O72</f>
        <v>0.571428571428571</v>
      </c>
      <c r="AG7" s="1" t="n">
        <f aca="false">O87</f>
        <v>0.666666666666667</v>
      </c>
      <c r="AH7" s="1" t="n">
        <f aca="false">O106</f>
        <v>0.7</v>
      </c>
      <c r="AI7" s="1" t="n">
        <f aca="false">O123</f>
        <v>0.777777777777778</v>
      </c>
      <c r="AJ7" s="1" t="n">
        <f aca="false">O139</f>
        <v>0.75</v>
      </c>
      <c r="AK7" s="1" t="n">
        <f aca="false">O155</f>
        <v>1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3</v>
      </c>
      <c r="E8" s="10" t="n">
        <v>4</v>
      </c>
      <c r="F8" s="10"/>
      <c r="G8" s="10"/>
      <c r="H8" s="10"/>
      <c r="I8" s="10"/>
      <c r="J8" s="10"/>
      <c r="K8" s="18"/>
      <c r="L8" s="47"/>
      <c r="M8" s="12"/>
      <c r="N8" s="13"/>
      <c r="O8" s="24" t="n">
        <f aca="false">E8/D7</f>
        <v>1</v>
      </c>
      <c r="P8" s="25" t="n">
        <v>7</v>
      </c>
      <c r="Q8" s="26" t="n">
        <f aca="false">P8/P7</f>
        <v>1</v>
      </c>
      <c r="R8" s="27" t="n">
        <f aca="false">100%-Q8</f>
        <v>0</v>
      </c>
      <c r="S8" s="27"/>
      <c r="T8" s="32" t="s">
        <v>16</v>
      </c>
      <c r="U8" s="1" t="n">
        <f aca="false">L66</f>
        <v>0.166666666666667</v>
      </c>
      <c r="AA8" s="28" t="s">
        <v>39</v>
      </c>
      <c r="AB8" s="29" t="n">
        <f aca="false">O8</f>
        <v>1</v>
      </c>
      <c r="AC8" s="29" t="n">
        <f aca="false">O26</f>
        <v>0.75</v>
      </c>
      <c r="AD8" s="29" t="n">
        <f aca="false">O42</f>
        <v>1</v>
      </c>
      <c r="AE8" s="29" t="n">
        <f aca="false">O58</f>
        <v>1</v>
      </c>
      <c r="AF8" s="29" t="n">
        <f aca="false">O73</f>
        <v>0.875</v>
      </c>
      <c r="AG8" s="1" t="n">
        <f aca="false">O88</f>
        <v>1</v>
      </c>
      <c r="AH8" s="1" t="n">
        <f aca="false">O107</f>
        <v>0.571428571428571</v>
      </c>
      <c r="AI8" s="1" t="n">
        <f aca="false">O124</f>
        <v>0.714285714285714</v>
      </c>
      <c r="AJ8" s="1" t="n">
        <f aca="false">O140</f>
        <v>1</v>
      </c>
      <c r="AK8" s="1" t="s">
        <v>27</v>
      </c>
    </row>
    <row r="9" customFormat="false" ht="12.75" hidden="false" customHeight="false" outlineLevel="0" collapsed="false">
      <c r="A9" s="30" t="s">
        <v>17</v>
      </c>
      <c r="B9" s="10"/>
      <c r="C9" s="10"/>
      <c r="D9" s="10" t="n">
        <v>1</v>
      </c>
      <c r="E9" s="10" t="n">
        <v>2</v>
      </c>
      <c r="F9" s="10" t="n">
        <v>4</v>
      </c>
      <c r="G9" s="10"/>
      <c r="H9" s="10"/>
      <c r="I9" s="10"/>
      <c r="J9" s="10"/>
      <c r="K9" s="18"/>
      <c r="L9" s="47"/>
      <c r="M9" s="12"/>
      <c r="N9" s="13"/>
      <c r="O9" s="24" t="n">
        <f aca="false">F9/E8</f>
        <v>1</v>
      </c>
      <c r="P9" s="25" t="n">
        <v>7</v>
      </c>
      <c r="Q9" s="26" t="n">
        <f aca="false">P9/P8</f>
        <v>1</v>
      </c>
      <c r="R9" s="27" t="n">
        <f aca="false">100%-Q9</f>
        <v>0</v>
      </c>
      <c r="S9" s="27"/>
      <c r="T9" s="32" t="s">
        <v>17</v>
      </c>
      <c r="U9" s="1" t="n">
        <f aca="false">L81</f>
        <v>0.388888888888889</v>
      </c>
      <c r="AA9" s="28" t="s">
        <v>40</v>
      </c>
      <c r="AB9" s="29" t="n">
        <f aca="false">O9</f>
        <v>1</v>
      </c>
      <c r="AC9" s="29" t="n">
        <f aca="false">O27</f>
        <v>0.666666666666667</v>
      </c>
      <c r="AD9" s="29" t="n">
        <f aca="false">O43</f>
        <v>1</v>
      </c>
      <c r="AE9" s="29" t="n">
        <f aca="false">O59</f>
        <v>1</v>
      </c>
      <c r="AF9" s="29" t="n">
        <f aca="false">O74</f>
        <v>1</v>
      </c>
      <c r="AG9" s="1" t="n">
        <f aca="false">O89</f>
        <v>1</v>
      </c>
      <c r="AH9" s="1" t="n">
        <f aca="false">O108</f>
        <v>1</v>
      </c>
      <c r="AI9" s="1" t="n">
        <f aca="false">O125</f>
        <v>1</v>
      </c>
      <c r="AJ9" s="1" t="s">
        <v>27</v>
      </c>
      <c r="AK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 t="n">
        <v>2</v>
      </c>
      <c r="F10" s="10" t="n">
        <v>1</v>
      </c>
      <c r="G10" s="10" t="n">
        <v>3</v>
      </c>
      <c r="H10" s="10"/>
      <c r="I10" s="10"/>
      <c r="J10" s="10"/>
      <c r="K10" s="18"/>
      <c r="L10" s="47"/>
      <c r="M10" s="12"/>
      <c r="N10" s="13"/>
      <c r="O10" s="24" t="n">
        <f aca="false">G10/F9</f>
        <v>0.75</v>
      </c>
      <c r="P10" s="25" t="n">
        <v>6</v>
      </c>
      <c r="Q10" s="26" t="n">
        <f aca="false">P10/P9</f>
        <v>0.857142857142857</v>
      </c>
      <c r="R10" s="27" t="n">
        <f aca="false">100%-Q10</f>
        <v>0.142857142857143</v>
      </c>
      <c r="S10" s="27"/>
      <c r="T10" s="32" t="s">
        <v>18</v>
      </c>
      <c r="U10" s="1" t="n">
        <f aca="false">L100</f>
        <v>0.142857142857143</v>
      </c>
      <c r="AA10" s="28" t="s">
        <v>41</v>
      </c>
      <c r="AB10" s="29" t="n">
        <f aca="false">O10</f>
        <v>0.75</v>
      </c>
      <c r="AC10" s="29" t="n">
        <f aca="false">O28</f>
        <v>1</v>
      </c>
      <c r="AD10" s="29" t="n">
        <f aca="false">O44</f>
        <v>1</v>
      </c>
      <c r="AE10" s="29" t="n">
        <f aca="false">O60</f>
        <v>1</v>
      </c>
      <c r="AF10" s="29" t="n">
        <f aca="false">O75</f>
        <v>1</v>
      </c>
      <c r="AG10" s="1" t="n">
        <f aca="false">O90</f>
        <v>0.5</v>
      </c>
      <c r="AH10" s="1" t="n">
        <f aca="false">O109</f>
        <v>0.5</v>
      </c>
      <c r="AI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 t="n">
        <v>1</v>
      </c>
      <c r="G11" s="10" t="n">
        <v>2</v>
      </c>
      <c r="H11" s="10" t="n">
        <v>3</v>
      </c>
      <c r="I11" s="10"/>
      <c r="J11" s="10"/>
      <c r="K11" s="18"/>
      <c r="L11" s="47"/>
      <c r="M11" s="12"/>
      <c r="N11" s="13"/>
      <c r="O11" s="24" t="n">
        <f aca="false">H11/G10</f>
        <v>1</v>
      </c>
      <c r="P11" s="25" t="n">
        <v>6</v>
      </c>
      <c r="Q11" s="26" t="n">
        <f aca="false">P11/P10</f>
        <v>1</v>
      </c>
      <c r="R11" s="27" t="n">
        <f aca="false">100%-Q11</f>
        <v>0</v>
      </c>
      <c r="S11" s="27"/>
      <c r="T11" s="32" t="s">
        <v>19</v>
      </c>
      <c r="U11" s="1" t="n">
        <f aca="false">L117</f>
        <v>0.166666666666667</v>
      </c>
      <c r="AA11" s="30" t="s">
        <v>42</v>
      </c>
      <c r="AB11" s="29" t="n">
        <f aca="false">O11</f>
        <v>1</v>
      </c>
      <c r="AC11" s="29" t="n">
        <f aca="false">O29</f>
        <v>1</v>
      </c>
      <c r="AD11" s="29" t="n">
        <f aca="false">O45</f>
        <v>1</v>
      </c>
      <c r="AE11" s="29" t="n">
        <f aca="false">O61</f>
        <v>1</v>
      </c>
      <c r="AF11" s="29" t="n">
        <f aca="false">O76</f>
        <v>1</v>
      </c>
      <c r="AG11" s="1" t="n">
        <f aca="false">O91</f>
        <v>1</v>
      </c>
      <c r="AH11" s="1" t="s">
        <v>27</v>
      </c>
    </row>
    <row r="12" customFormat="false" ht="12.75" hidden="false" customHeight="false" outlineLevel="0" collapsed="false">
      <c r="A12" s="36" t="s">
        <v>20</v>
      </c>
      <c r="B12" s="34"/>
      <c r="C12" s="34"/>
      <c r="D12" s="34"/>
      <c r="E12" s="34"/>
      <c r="F12" s="34"/>
      <c r="G12" s="34"/>
      <c r="H12" s="34"/>
      <c r="I12" s="34" t="n">
        <v>3</v>
      </c>
      <c r="J12" s="34"/>
      <c r="K12" s="35"/>
      <c r="L12" s="16"/>
      <c r="M12" s="16"/>
      <c r="N12" s="34"/>
      <c r="O12" s="27" t="n">
        <f aca="false">I12/H11</f>
        <v>1</v>
      </c>
      <c r="P12" s="25" t="n">
        <v>6</v>
      </c>
      <c r="Q12" s="26" t="n">
        <f aca="false">P12/P11</f>
        <v>1</v>
      </c>
      <c r="R12" s="27" t="n">
        <f aca="false">100%-Q12</f>
        <v>0</v>
      </c>
      <c r="S12" s="27"/>
      <c r="AA12" s="30" t="s">
        <v>43</v>
      </c>
      <c r="AB12" s="29" t="n">
        <f aca="false">O12</f>
        <v>1</v>
      </c>
      <c r="AC12" s="29" t="n">
        <f aca="false">O30</f>
        <v>1</v>
      </c>
      <c r="AD12" s="29" t="n">
        <f aca="false">O46</f>
        <v>0</v>
      </c>
      <c r="AE12" s="29" t="n">
        <f aca="false">O62</f>
        <v>1</v>
      </c>
      <c r="AF12" s="29" t="n">
        <f aca="false">O77</f>
        <v>0.857142857142857</v>
      </c>
      <c r="AG12" s="1" t="s">
        <v>27</v>
      </c>
    </row>
    <row r="13" customFormat="false" ht="12.75" hidden="false" customHeight="false" outlineLevel="0" collapsed="false">
      <c r="A13" s="36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3</v>
      </c>
      <c r="K13" s="35" t="n">
        <v>3</v>
      </c>
      <c r="L13" s="16"/>
      <c r="M13" s="16"/>
      <c r="N13" s="34"/>
      <c r="O13" s="27" t="n">
        <f aca="false">J13/I12</f>
        <v>1</v>
      </c>
      <c r="P13" s="67" t="n">
        <v>6</v>
      </c>
      <c r="Q13" s="26" t="n">
        <f aca="false">P13/P12</f>
        <v>1</v>
      </c>
      <c r="R13" s="27" t="n">
        <f aca="false">100%-Q13</f>
        <v>0</v>
      </c>
      <c r="S13" s="27"/>
      <c r="AA13" s="30" t="s">
        <v>44</v>
      </c>
      <c r="AB13" s="29" t="n">
        <f aca="false">O13</f>
        <v>1</v>
      </c>
      <c r="AC13" s="29" t="n">
        <f aca="false">O31</f>
        <v>1</v>
      </c>
      <c r="AD13" s="29" t="n">
        <f aca="false">O47</f>
        <v>1</v>
      </c>
      <c r="AE13" s="29" t="n">
        <f aca="false">O63</f>
        <v>1</v>
      </c>
      <c r="AF13" s="29" t="s">
        <v>27</v>
      </c>
      <c r="AG13" s="1" t="s">
        <v>27</v>
      </c>
    </row>
    <row r="14" customFormat="false" ht="12.75" hidden="false" customHeight="false" outlineLevel="0" collapsed="false">
      <c r="A14" s="36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6"/>
      <c r="M14" s="16"/>
      <c r="N14" s="34"/>
      <c r="O14" s="27"/>
      <c r="P14" s="67" t="n">
        <v>3</v>
      </c>
      <c r="Q14" s="26" t="n">
        <f aca="false">P14/P13</f>
        <v>0.5</v>
      </c>
      <c r="R14" s="27" t="n">
        <f aca="false">100%-Q14</f>
        <v>0.5</v>
      </c>
      <c r="S14" s="27"/>
      <c r="AA14" s="33"/>
      <c r="AB14" s="29"/>
      <c r="AC14" s="29"/>
      <c r="AD14" s="29"/>
      <c r="AE14" s="29" t="s">
        <v>27</v>
      </c>
      <c r="AF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1</v>
      </c>
      <c r="K15" s="35" t="n">
        <v>1</v>
      </c>
      <c r="L15" s="16"/>
      <c r="M15" s="16"/>
      <c r="N15" s="34"/>
      <c r="O15" s="27"/>
      <c r="P15" s="67"/>
      <c r="Q15" s="26"/>
      <c r="R15" s="27"/>
      <c r="S15" s="27"/>
      <c r="AA15" s="33"/>
      <c r="AB15" s="29"/>
      <c r="AC15" s="29"/>
      <c r="AD15" s="29"/>
      <c r="AE15" s="29"/>
      <c r="AF15" s="29"/>
    </row>
    <row r="16" customFormat="false" ht="12.75" hidden="false" customHeight="fals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3:K15)</f>
        <v>6</v>
      </c>
      <c r="L16" s="16" t="n">
        <f aca="false">K13/B5</f>
        <v>0.142857142857143</v>
      </c>
      <c r="M16" s="16" t="n">
        <f aca="false">K16/B5</f>
        <v>0.285714285714286</v>
      </c>
      <c r="N16" s="16" t="n">
        <f aca="false">M16-L16</f>
        <v>0.142857142857143</v>
      </c>
      <c r="O16" s="27"/>
      <c r="Q16" s="26"/>
      <c r="R16" s="27"/>
      <c r="S16" s="27"/>
      <c r="AA16" s="33"/>
      <c r="AB16" s="29"/>
      <c r="AC16" s="29"/>
      <c r="AD16" s="29"/>
      <c r="AE16" s="29"/>
      <c r="AF16" s="29"/>
    </row>
    <row r="17" customFormat="false" ht="12.75" hidden="false" customHeight="false" outlineLevel="0" collapsed="false">
      <c r="A17" s="39" t="s">
        <v>34</v>
      </c>
      <c r="B17" s="39"/>
      <c r="C17" s="39"/>
      <c r="D17" s="40"/>
      <c r="E17" s="40"/>
      <c r="F17" s="85"/>
      <c r="G17" s="34" t="n">
        <f aca="false">((K13*9)+(K14*10)+(K15*11))/K16</f>
        <v>9.66666666666667</v>
      </c>
      <c r="H17" s="34"/>
      <c r="I17" s="34"/>
      <c r="J17" s="34"/>
      <c r="K17" s="35"/>
      <c r="L17" s="16"/>
      <c r="M17" s="16"/>
      <c r="N17" s="34"/>
      <c r="O17" s="27"/>
      <c r="P17" s="0" t="n">
        <f aca="false">B5+B23</f>
        <v>32</v>
      </c>
      <c r="Q17" s="98" t="n">
        <f aca="false">K13+K31</f>
        <v>5</v>
      </c>
      <c r="R17" s="27" t="n">
        <f aca="false">Q17/P17</f>
        <v>0.15625</v>
      </c>
      <c r="S17" s="27"/>
      <c r="AA17" s="33"/>
      <c r="AB17" s="29"/>
      <c r="AC17" s="29"/>
      <c r="AD17" s="29"/>
      <c r="AE17" s="29"/>
      <c r="AF17" s="29"/>
    </row>
    <row r="18" customFormat="false" ht="12.75" hidden="false" customHeight="fals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27"/>
      <c r="Q18" s="26"/>
      <c r="R18" s="27"/>
      <c r="S18" s="27"/>
      <c r="AA18" s="33"/>
      <c r="AB18" s="29"/>
      <c r="AC18" s="29"/>
      <c r="AD18" s="29"/>
      <c r="AE18" s="29"/>
      <c r="AF18" s="29"/>
    </row>
    <row r="19" customFormat="false" ht="12.75" hidden="false" customHeight="false" outlineLevel="0" collapsed="false">
      <c r="K19" s="65"/>
      <c r="O19" s="27"/>
    </row>
    <row r="20" customFormat="false" ht="12.75" hidden="false" customHeight="false" outlineLevel="0" collapsed="false">
      <c r="A20" s="51" t="s">
        <v>61</v>
      </c>
    </row>
    <row r="21" customFormat="false" ht="25.5" hidden="false" customHeight="false" outlineLevel="0" collapsed="false">
      <c r="B21" s="2" t="s">
        <v>2</v>
      </c>
      <c r="C21" s="2"/>
      <c r="D21" s="2"/>
      <c r="E21" s="2"/>
      <c r="F21" s="2"/>
      <c r="G21" s="2"/>
      <c r="H21" s="2"/>
      <c r="I21" s="2"/>
      <c r="J21" s="2"/>
      <c r="L21" s="4" t="s">
        <v>3</v>
      </c>
      <c r="M21" s="4" t="s">
        <v>4</v>
      </c>
      <c r="N21" s="5" t="s">
        <v>5</v>
      </c>
      <c r="O21" s="4" t="s">
        <v>6</v>
      </c>
      <c r="P21" s="6" t="s">
        <v>7</v>
      </c>
      <c r="Q21" s="6" t="s">
        <v>8</v>
      </c>
      <c r="R21" s="7" t="s">
        <v>9</v>
      </c>
      <c r="S21" s="7"/>
    </row>
    <row r="22" customFormat="false" ht="12.75" hidden="false" customHeight="false" outlineLevel="0" collapsed="false">
      <c r="A22" s="9" t="s">
        <v>10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1</v>
      </c>
      <c r="L22" s="47"/>
      <c r="M22" s="12"/>
      <c r="N22" s="13"/>
      <c r="O22" s="14"/>
      <c r="P22" s="15"/>
      <c r="Q22" s="15"/>
      <c r="R22" s="16"/>
      <c r="S22" s="16"/>
    </row>
    <row r="23" customFormat="false" ht="12.75" hidden="false" customHeight="false" outlineLevel="0" collapsed="false">
      <c r="A23" s="30" t="s">
        <v>14</v>
      </c>
      <c r="B23" s="10" t="n">
        <v>11</v>
      </c>
      <c r="C23" s="10"/>
      <c r="D23" s="10"/>
      <c r="E23" s="10"/>
      <c r="F23" s="10"/>
      <c r="G23" s="10"/>
      <c r="H23" s="10"/>
      <c r="I23" s="10"/>
      <c r="J23" s="10"/>
      <c r="K23" s="18"/>
      <c r="L23" s="49"/>
      <c r="M23" s="12"/>
      <c r="N23" s="13"/>
      <c r="O23" s="24"/>
      <c r="P23" s="19" t="n">
        <f aca="false">B23</f>
        <v>11</v>
      </c>
      <c r="Q23" s="15"/>
      <c r="R23" s="16"/>
      <c r="S23" s="16"/>
    </row>
    <row r="24" customFormat="false" ht="12.75" hidden="false" customHeight="false" outlineLevel="0" collapsed="false">
      <c r="A24" s="30" t="s">
        <v>15</v>
      </c>
      <c r="B24" s="10"/>
      <c r="C24" s="10" t="n">
        <v>4</v>
      </c>
      <c r="D24" s="10"/>
      <c r="E24" s="10"/>
      <c r="F24" s="10"/>
      <c r="G24" s="10"/>
      <c r="H24" s="10"/>
      <c r="I24" s="10"/>
      <c r="J24" s="10"/>
      <c r="K24" s="18"/>
      <c r="L24" s="47"/>
      <c r="M24" s="12"/>
      <c r="N24" s="13"/>
      <c r="O24" s="24" t="n">
        <f aca="false">C24/B23</f>
        <v>0.363636363636364</v>
      </c>
      <c r="P24" s="25" t="n">
        <v>4</v>
      </c>
      <c r="Q24" s="26" t="n">
        <f aca="false">P24/P23</f>
        <v>0.363636363636364</v>
      </c>
      <c r="R24" s="27" t="n">
        <f aca="false">100%-Q24</f>
        <v>0.636363636363636</v>
      </c>
      <c r="S24" s="27"/>
      <c r="T24" s="3" t="s">
        <v>4</v>
      </c>
    </row>
    <row r="25" customFormat="false" ht="12.75" hidden="false" customHeight="false" outlineLevel="0" collapsed="false">
      <c r="A25" s="30" t="s">
        <v>16</v>
      </c>
      <c r="B25" s="10"/>
      <c r="C25" s="10"/>
      <c r="D25" s="10" t="n">
        <v>4</v>
      </c>
      <c r="E25" s="10"/>
      <c r="F25" s="10"/>
      <c r="G25" s="10"/>
      <c r="H25" s="10"/>
      <c r="I25" s="10"/>
      <c r="J25" s="10"/>
      <c r="K25" s="18"/>
      <c r="L25" s="47"/>
      <c r="M25" s="12"/>
      <c r="N25" s="13"/>
      <c r="O25" s="24" t="n">
        <f aca="false">D25/C24</f>
        <v>1</v>
      </c>
      <c r="P25" s="25" t="n">
        <v>5</v>
      </c>
      <c r="Q25" s="26" t="n">
        <f aca="false">P25/P24</f>
        <v>1.25</v>
      </c>
      <c r="R25" s="27" t="n">
        <f aca="false">100%-Q25</f>
        <v>-0.25</v>
      </c>
      <c r="S25" s="27"/>
      <c r="T25" s="32" t="n">
        <v>9902</v>
      </c>
      <c r="U25" s="1" t="n">
        <f aca="false">M16</f>
        <v>0.285714285714286</v>
      </c>
    </row>
    <row r="26" customFormat="false" ht="12.75" hidden="false" customHeight="false" outlineLevel="0" collapsed="false">
      <c r="A26" s="30" t="s">
        <v>17</v>
      </c>
      <c r="B26" s="10"/>
      <c r="C26" s="10"/>
      <c r="D26" s="10"/>
      <c r="E26" s="10" t="n">
        <v>3</v>
      </c>
      <c r="F26" s="10"/>
      <c r="G26" s="10"/>
      <c r="H26" s="10"/>
      <c r="I26" s="10"/>
      <c r="J26" s="10"/>
      <c r="K26" s="18"/>
      <c r="L26" s="47"/>
      <c r="M26" s="12"/>
      <c r="N26" s="13"/>
      <c r="O26" s="24" t="n">
        <f aca="false">E26/D25</f>
        <v>0.75</v>
      </c>
      <c r="P26" s="25" t="n">
        <v>3</v>
      </c>
      <c r="Q26" s="26" t="n">
        <f aca="false">P26/P25</f>
        <v>0.6</v>
      </c>
      <c r="R26" s="27" t="n">
        <f aca="false">100%-Q26</f>
        <v>0.4</v>
      </c>
      <c r="S26" s="27"/>
      <c r="T26" s="32" t="s">
        <v>14</v>
      </c>
      <c r="U26" s="1" t="n">
        <f aca="false">M33</f>
        <v>0.272727272727273</v>
      </c>
      <c r="AA26" s="3"/>
      <c r="AB26" s="8" t="s">
        <v>35</v>
      </c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30" t="s">
        <v>18</v>
      </c>
      <c r="B27" s="10"/>
      <c r="C27" s="10"/>
      <c r="D27" s="10"/>
      <c r="E27" s="10" t="n">
        <v>1</v>
      </c>
      <c r="F27" s="10" t="n">
        <v>2</v>
      </c>
      <c r="G27" s="10"/>
      <c r="H27" s="10"/>
      <c r="I27" s="10"/>
      <c r="J27" s="10"/>
      <c r="K27" s="18"/>
      <c r="L27" s="47"/>
      <c r="M27" s="12"/>
      <c r="N27" s="13"/>
      <c r="O27" s="24" t="n">
        <f aca="false">F27/E26</f>
        <v>0.666666666666667</v>
      </c>
      <c r="P27" s="25" t="n">
        <v>3</v>
      </c>
      <c r="Q27" s="26" t="n">
        <f aca="false">P27/P26</f>
        <v>1</v>
      </c>
      <c r="R27" s="27" t="n">
        <f aca="false">100%-Q27</f>
        <v>0</v>
      </c>
      <c r="S27" s="27"/>
      <c r="T27" s="32" t="s">
        <v>15</v>
      </c>
      <c r="U27" s="1" t="n">
        <f aca="false">M51</f>
        <v>0.285714285714286</v>
      </c>
      <c r="AB27" s="17" t="s">
        <v>12</v>
      </c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28" s="30" t="s">
        <v>19</v>
      </c>
      <c r="B28" s="10"/>
      <c r="C28" s="10"/>
      <c r="D28" s="10"/>
      <c r="E28" s="10"/>
      <c r="F28" s="10" t="n">
        <v>1</v>
      </c>
      <c r="G28" s="10" t="n">
        <v>2</v>
      </c>
      <c r="H28" s="10"/>
      <c r="I28" s="10"/>
      <c r="J28" s="10"/>
      <c r="K28" s="18"/>
      <c r="L28" s="47"/>
      <c r="M28" s="12"/>
      <c r="N28" s="13"/>
      <c r="O28" s="24" t="n">
        <f aca="false">G28/F27</f>
        <v>1</v>
      </c>
      <c r="P28" s="25" t="n">
        <v>3</v>
      </c>
      <c r="Q28" s="26" t="n">
        <f aca="false">P28/P27</f>
        <v>1</v>
      </c>
      <c r="R28" s="27" t="n">
        <f aca="false">100%-Q28</f>
        <v>0</v>
      </c>
      <c r="S28" s="27"/>
      <c r="T28" s="32" t="s">
        <v>16</v>
      </c>
      <c r="U28" s="1" t="n">
        <f aca="false">M66</f>
        <v>0.166666666666667</v>
      </c>
      <c r="AA28" s="20" t="s">
        <v>13</v>
      </c>
      <c r="AB28" s="22" t="n">
        <v>9902</v>
      </c>
      <c r="AC28" s="23" t="s">
        <v>14</v>
      </c>
      <c r="AD28" s="23" t="s">
        <v>15</v>
      </c>
      <c r="AE28" s="23" t="s">
        <v>16</v>
      </c>
      <c r="AF28" s="23" t="s">
        <v>17</v>
      </c>
      <c r="AG28" s="23" t="s">
        <v>18</v>
      </c>
      <c r="AH28" s="23" t="s">
        <v>19</v>
      </c>
      <c r="AI28" s="23" t="s">
        <v>20</v>
      </c>
      <c r="AJ28" s="23" t="s">
        <v>21</v>
      </c>
      <c r="AK28" s="23" t="s">
        <v>22</v>
      </c>
      <c r="AL28" s="23" t="s">
        <v>23</v>
      </c>
    </row>
    <row r="29" customFormat="false" ht="12.75" hidden="false" customHeight="false" outlineLevel="0" collapsed="false">
      <c r="A29" s="36" t="s">
        <v>20</v>
      </c>
      <c r="B29" s="34"/>
      <c r="C29" s="34"/>
      <c r="D29" s="34"/>
      <c r="E29" s="34"/>
      <c r="F29" s="34"/>
      <c r="G29" s="34"/>
      <c r="H29" s="34" t="n">
        <v>2</v>
      </c>
      <c r="I29" s="34"/>
      <c r="J29" s="34"/>
      <c r="K29" s="35"/>
      <c r="L29" s="16"/>
      <c r="M29" s="16"/>
      <c r="N29" s="34"/>
      <c r="O29" s="27" t="n">
        <f aca="false">H29/G28</f>
        <v>1</v>
      </c>
      <c r="P29" s="25" t="n">
        <v>3</v>
      </c>
      <c r="Q29" s="26" t="n">
        <f aca="false">P29/P28</f>
        <v>1</v>
      </c>
      <c r="R29" s="27" t="n">
        <f aca="false">100%-Q29</f>
        <v>0</v>
      </c>
      <c r="S29" s="27"/>
      <c r="T29" s="32" t="s">
        <v>17</v>
      </c>
      <c r="U29" s="1" t="n">
        <f aca="false">M81</f>
        <v>0.5</v>
      </c>
      <c r="AA29" s="28" t="s">
        <v>37</v>
      </c>
      <c r="AB29" s="26" t="n">
        <f aca="false">Q6</f>
        <v>0.333333333333333</v>
      </c>
      <c r="AC29" s="26" t="n">
        <f aca="false">Q24</f>
        <v>0.363636363636364</v>
      </c>
      <c r="AD29" s="26" t="n">
        <f aca="false">Q40</f>
        <v>0.571428571428571</v>
      </c>
      <c r="AE29" s="26" t="n">
        <f aca="false">Q56</f>
        <v>0.666666666666667</v>
      </c>
      <c r="AF29" s="26" t="n">
        <f aca="false">Q71</f>
        <v>0.777777777777778</v>
      </c>
      <c r="AG29" s="46" t="n">
        <f aca="false">Q86</f>
        <v>0.428571428571429</v>
      </c>
      <c r="AH29" s="46" t="n">
        <f aca="false">Q105</f>
        <v>0.611111111111111</v>
      </c>
      <c r="AI29" s="46" t="n">
        <f aca="false">Q122</f>
        <v>1</v>
      </c>
      <c r="AJ29" s="46" t="n">
        <f aca="false">Q138</f>
        <v>0.625</v>
      </c>
      <c r="AK29" s="46" t="n">
        <f aca="false">Q154</f>
        <v>0.636363636363636</v>
      </c>
      <c r="AL29" s="46" t="n">
        <f aca="false">Q170</f>
        <v>0.8</v>
      </c>
    </row>
    <row r="30" customFormat="false" ht="12.75" hidden="false" customHeight="false" outlineLevel="0" collapsed="false">
      <c r="A30" s="36" t="s">
        <v>21</v>
      </c>
      <c r="B30" s="34"/>
      <c r="C30" s="34"/>
      <c r="D30" s="34"/>
      <c r="E30" s="34"/>
      <c r="F30" s="34"/>
      <c r="G30" s="34"/>
      <c r="H30" s="34"/>
      <c r="I30" s="34" t="n">
        <v>2</v>
      </c>
      <c r="J30" s="34"/>
      <c r="K30" s="35"/>
      <c r="L30" s="16"/>
      <c r="M30" s="16"/>
      <c r="N30" s="34"/>
      <c r="O30" s="27" t="n">
        <f aca="false">I30/H29</f>
        <v>1</v>
      </c>
      <c r="P30" s="67" t="n">
        <v>3</v>
      </c>
      <c r="Q30" s="26" t="n">
        <f aca="false">P30/P29</f>
        <v>1</v>
      </c>
      <c r="R30" s="27" t="n">
        <f aca="false">100%-Q30</f>
        <v>0</v>
      </c>
      <c r="S30" s="27"/>
      <c r="T30" s="32" t="s">
        <v>18</v>
      </c>
      <c r="U30" s="1" t="n">
        <f aca="false">M100</f>
        <v>0.428571428571429</v>
      </c>
      <c r="AA30" s="28" t="s">
        <v>38</v>
      </c>
      <c r="AB30" s="26" t="n">
        <f aca="false">Q7</f>
        <v>1</v>
      </c>
      <c r="AC30" s="26" t="n">
        <f aca="false">Q25</f>
        <v>1.25</v>
      </c>
      <c r="AD30" s="26" t="n">
        <f aca="false">Q41</f>
        <v>1</v>
      </c>
      <c r="AE30" s="26" t="n">
        <f aca="false">Q57</f>
        <v>1</v>
      </c>
      <c r="AF30" s="26" t="n">
        <f aca="false">Q72</f>
        <v>0.928571428571429</v>
      </c>
      <c r="AG30" s="46" t="n">
        <f aca="false">Q87</f>
        <v>1</v>
      </c>
      <c r="AH30" s="46" t="n">
        <f aca="false">Q106</f>
        <v>0.909090909090909</v>
      </c>
      <c r="AI30" s="46" t="n">
        <f aca="false">Q123</f>
        <v>1</v>
      </c>
      <c r="AJ30" s="46" t="n">
        <f aca="false">Q139</f>
        <v>1</v>
      </c>
      <c r="AK30" s="46" t="n">
        <f aca="false">Q155</f>
        <v>1</v>
      </c>
    </row>
    <row r="31" customFormat="false" ht="12.75" hidden="false" customHeight="false" outlineLevel="0" collapsed="false">
      <c r="A31" s="36" t="s">
        <v>22</v>
      </c>
      <c r="B31" s="34"/>
      <c r="C31" s="34"/>
      <c r="D31" s="34"/>
      <c r="E31" s="34"/>
      <c r="F31" s="34"/>
      <c r="G31" s="34"/>
      <c r="H31" s="34"/>
      <c r="I31" s="34"/>
      <c r="J31" s="34" t="n">
        <v>2</v>
      </c>
      <c r="K31" s="35" t="n">
        <v>2</v>
      </c>
      <c r="M31" s="16"/>
      <c r="N31" s="34"/>
      <c r="O31" s="27" t="n">
        <f aca="false">J31/I30</f>
        <v>1</v>
      </c>
      <c r="P31" s="67" t="n">
        <v>3</v>
      </c>
      <c r="Q31" s="26" t="n">
        <f aca="false">P31/P30</f>
        <v>1</v>
      </c>
      <c r="R31" s="27" t="n">
        <f aca="false">100%-Q31</f>
        <v>0</v>
      </c>
      <c r="S31" s="27"/>
      <c r="T31" s="32" t="s">
        <v>19</v>
      </c>
      <c r="U31" s="1" t="n">
        <f aca="false">M117</f>
        <v>0.277777777777778</v>
      </c>
      <c r="AA31" s="28" t="s">
        <v>39</v>
      </c>
      <c r="AB31" s="26" t="n">
        <f aca="false">Q8</f>
        <v>1</v>
      </c>
      <c r="AC31" s="26" t="n">
        <f aca="false">Q26</f>
        <v>0.6</v>
      </c>
      <c r="AD31" s="26" t="n">
        <f aca="false">Q42</f>
        <v>0.875</v>
      </c>
      <c r="AE31" s="26" t="n">
        <f aca="false">Q58</f>
        <v>0.25</v>
      </c>
      <c r="AF31" s="26" t="n">
        <f aca="false">Q73</f>
        <v>0.846153846153846</v>
      </c>
      <c r="AG31" s="46" t="n">
        <f aca="false">Q88</f>
        <v>1.33333333333333</v>
      </c>
      <c r="AH31" s="46" t="n">
        <f aca="false">Q107</f>
        <v>0.7</v>
      </c>
      <c r="AI31" s="46" t="n">
        <f aca="false">Q124</f>
        <v>0.888888888888889</v>
      </c>
      <c r="AJ31" s="46" t="n">
        <f aca="false">Q140</f>
        <v>1</v>
      </c>
      <c r="AK31" s="46" t="s">
        <v>27</v>
      </c>
    </row>
    <row r="32" customFormat="false" ht="12.75" hidden="false" customHeight="fals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/>
      <c r="J32" s="34" t="n">
        <v>1</v>
      </c>
      <c r="K32" s="35" t="n">
        <v>1</v>
      </c>
      <c r="M32" s="16"/>
      <c r="N32" s="34"/>
      <c r="O32" s="27"/>
      <c r="P32" s="67" t="n">
        <v>1</v>
      </c>
      <c r="Q32" s="26"/>
      <c r="R32" s="27"/>
      <c r="S32" s="27"/>
      <c r="AA32" s="28" t="s">
        <v>40</v>
      </c>
      <c r="AB32" s="26" t="n">
        <f aca="false">Q9</f>
        <v>1</v>
      </c>
      <c r="AC32" s="26" t="n">
        <f aca="false">Q27</f>
        <v>1</v>
      </c>
      <c r="AD32" s="26" t="n">
        <f aca="false">Q43</f>
        <v>1</v>
      </c>
      <c r="AE32" s="26" t="n">
        <f aca="false">Q59</f>
        <v>1</v>
      </c>
      <c r="AF32" s="26" t="n">
        <f aca="false">Q74</f>
        <v>0.909090909090909</v>
      </c>
      <c r="AG32" s="46" t="n">
        <f aca="false">Q89</f>
        <v>1</v>
      </c>
      <c r="AH32" s="46" t="n">
        <f aca="false">Q108</f>
        <v>0.857142857142857</v>
      </c>
      <c r="AI32" s="46" t="n">
        <f aca="false">Q125</f>
        <v>1</v>
      </c>
      <c r="AJ32" s="46" t="s">
        <v>27</v>
      </c>
      <c r="AK32" s="46" t="s">
        <v>27</v>
      </c>
    </row>
    <row r="33" customFormat="false" ht="12.75" hidden="false" customHeight="false" outlineLevel="0" collapsed="false">
      <c r="K33" s="65" t="n">
        <f aca="false">SUM(K31:K32)</f>
        <v>3</v>
      </c>
      <c r="L33" s="16" t="n">
        <f aca="false">K31/B23</f>
        <v>0.181818181818182</v>
      </c>
      <c r="M33" s="1" t="n">
        <f aca="false">K33/B23</f>
        <v>0.272727272727273</v>
      </c>
      <c r="N33" s="1" t="n">
        <f aca="false">M33-L33</f>
        <v>0.0909090909090909</v>
      </c>
      <c r="O33" s="27"/>
      <c r="AA33" s="28" t="s">
        <v>41</v>
      </c>
      <c r="AB33" s="26" t="n">
        <f aca="false">Q10</f>
        <v>0.857142857142857</v>
      </c>
      <c r="AC33" s="26" t="n">
        <f aca="false">Q28</f>
        <v>1</v>
      </c>
      <c r="AD33" s="26" t="n">
        <f aca="false">Q44</f>
        <v>0.857142857142857</v>
      </c>
      <c r="AE33" s="26" t="n">
        <f aca="false">Q60</f>
        <v>1</v>
      </c>
      <c r="AF33" s="26" t="n">
        <f aca="false">Q75</f>
        <v>0.9</v>
      </c>
      <c r="AG33" s="46" t="n">
        <f aca="false">Q90</f>
        <v>1</v>
      </c>
      <c r="AH33" s="46" t="n">
        <f aca="false">Q109</f>
        <v>0.833333333333333</v>
      </c>
      <c r="AI33" s="46" t="s">
        <v>27</v>
      </c>
      <c r="AJ33" s="46" t="s">
        <v>27</v>
      </c>
      <c r="AK33" s="46" t="s">
        <v>27</v>
      </c>
    </row>
    <row r="34" customFormat="false" ht="12.75" hidden="false" customHeight="false" outlineLevel="0" collapsed="false">
      <c r="A34" s="39" t="s">
        <v>34</v>
      </c>
      <c r="B34" s="39"/>
      <c r="C34" s="39"/>
      <c r="D34" s="40"/>
      <c r="E34" s="40"/>
      <c r="F34" s="85"/>
      <c r="G34" s="34" t="n">
        <f aca="false">((K31*9)+(K32*10))/K33</f>
        <v>9.33333333333333</v>
      </c>
      <c r="K34" s="65"/>
      <c r="L34" s="16"/>
      <c r="N34" s="1"/>
      <c r="O34" s="27"/>
      <c r="AA34" s="30" t="s">
        <v>42</v>
      </c>
      <c r="AB34" s="26" t="n">
        <f aca="false">Q11</f>
        <v>1</v>
      </c>
      <c r="AC34" s="26" t="n">
        <f aca="false">Q29</f>
        <v>1</v>
      </c>
      <c r="AD34" s="26" t="n">
        <f aca="false">Q45</f>
        <v>1</v>
      </c>
      <c r="AE34" s="26" t="n">
        <f aca="false">Q61</f>
        <v>1</v>
      </c>
      <c r="AF34" s="26" t="n">
        <f aca="false">Q76</f>
        <v>1</v>
      </c>
      <c r="AG34" s="46" t="n">
        <f aca="false">Q91</f>
        <v>1</v>
      </c>
      <c r="AH34" s="46" t="s">
        <v>27</v>
      </c>
      <c r="AI34" s="46" t="s">
        <v>27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K35" s="65"/>
      <c r="L35" s="16"/>
      <c r="N35" s="1"/>
      <c r="O35" s="27"/>
      <c r="AA35" s="30" t="s">
        <v>43</v>
      </c>
      <c r="AB35" s="26" t="n">
        <f aca="false">Q12</f>
        <v>1</v>
      </c>
      <c r="AC35" s="26" t="n">
        <f aca="false">Q30</f>
        <v>1</v>
      </c>
      <c r="AD35" s="26" t="n">
        <f aca="false">Q46</f>
        <v>0.666666666666667</v>
      </c>
      <c r="AE35" s="26" t="n">
        <f aca="false">Q62</f>
        <v>1</v>
      </c>
      <c r="AF35" s="26" t="n">
        <f aca="false">Q77</f>
        <v>1</v>
      </c>
      <c r="AG35" s="46" t="s">
        <v>27</v>
      </c>
      <c r="AH35" s="46" t="s">
        <v>27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51" t="s">
        <v>62</v>
      </c>
      <c r="AA36" s="30" t="s">
        <v>44</v>
      </c>
      <c r="AB36" s="26" t="n">
        <f aca="false">Q13</f>
        <v>1</v>
      </c>
      <c r="AC36" s="26" t="n">
        <f aca="false">Q31</f>
        <v>1</v>
      </c>
      <c r="AD36" s="26" t="n">
        <f aca="false">Q47</f>
        <v>1</v>
      </c>
      <c r="AE36" s="26" t="n">
        <f aca="false">Q63</f>
        <v>1</v>
      </c>
      <c r="AF36" s="26" t="s">
        <v>27</v>
      </c>
      <c r="AG36" s="46" t="s">
        <v>27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25.5" hidden="false" customHeight="false" outlineLevel="0" collapsed="false">
      <c r="B37" s="2" t="s">
        <v>2</v>
      </c>
      <c r="C37" s="2"/>
      <c r="D37" s="2"/>
      <c r="E37" s="2"/>
      <c r="F37" s="2"/>
      <c r="G37" s="2"/>
      <c r="H37" s="2"/>
      <c r="I37" s="2"/>
      <c r="J37" s="2"/>
      <c r="L37" s="4" t="s">
        <v>3</v>
      </c>
      <c r="M37" s="4" t="s">
        <v>4</v>
      </c>
      <c r="N37" s="5" t="s">
        <v>5</v>
      </c>
      <c r="O37" s="4" t="s">
        <v>6</v>
      </c>
      <c r="P37" s="6" t="s">
        <v>7</v>
      </c>
      <c r="Q37" s="6" t="s">
        <v>8</v>
      </c>
      <c r="R37" s="7" t="s">
        <v>9</v>
      </c>
      <c r="S37" s="7"/>
    </row>
    <row r="38" customFormat="false" ht="12.75" hidden="false" customHeight="false" outlineLevel="0" collapsed="false">
      <c r="A38" s="9" t="s">
        <v>10</v>
      </c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1" t="s">
        <v>11</v>
      </c>
      <c r="L38" s="47"/>
      <c r="M38" s="12"/>
      <c r="N38" s="13"/>
      <c r="O38" s="14"/>
      <c r="P38" s="15"/>
      <c r="Q38" s="15"/>
      <c r="R38" s="16"/>
      <c r="S38" s="16"/>
    </row>
    <row r="39" customFormat="false" ht="12.75" hidden="false" customHeight="false" outlineLevel="0" collapsed="false">
      <c r="A39" s="30" t="s">
        <v>15</v>
      </c>
      <c r="B39" s="10" t="n">
        <v>14</v>
      </c>
      <c r="C39" s="10"/>
      <c r="D39" s="10"/>
      <c r="E39" s="10"/>
      <c r="F39" s="10"/>
      <c r="G39" s="10"/>
      <c r="H39" s="10"/>
      <c r="I39" s="10"/>
      <c r="J39" s="10"/>
      <c r="K39" s="18"/>
      <c r="L39" s="49"/>
      <c r="M39" s="12"/>
      <c r="N39" s="13"/>
      <c r="O39" s="24"/>
      <c r="P39" s="19" t="n">
        <f aca="false">B39</f>
        <v>14</v>
      </c>
      <c r="Q39" s="15"/>
      <c r="R39" s="16"/>
      <c r="S39" s="16"/>
    </row>
    <row r="40" customFormat="false" ht="12.75" hidden="false" customHeight="false" outlineLevel="0" collapsed="false">
      <c r="A40" s="30" t="s">
        <v>16</v>
      </c>
      <c r="B40" s="10"/>
      <c r="C40" s="10" t="n">
        <v>8</v>
      </c>
      <c r="D40" s="10"/>
      <c r="E40" s="10"/>
      <c r="F40" s="10"/>
      <c r="G40" s="10"/>
      <c r="H40" s="10"/>
      <c r="I40" s="10"/>
      <c r="J40" s="10"/>
      <c r="K40" s="18"/>
      <c r="L40" s="47"/>
      <c r="M40" s="12"/>
      <c r="N40" s="13"/>
      <c r="O40" s="24" t="n">
        <f aca="false">C40/B39</f>
        <v>0.571428571428571</v>
      </c>
      <c r="P40" s="25" t="n">
        <v>8</v>
      </c>
      <c r="Q40" s="26" t="n">
        <f aca="false">P40/P39</f>
        <v>0.571428571428571</v>
      </c>
      <c r="R40" s="27" t="n">
        <f aca="false">100%-Q40</f>
        <v>0.428571428571429</v>
      </c>
      <c r="S40" s="27"/>
    </row>
    <row r="41" customFormat="false" ht="12.75" hidden="false" customHeight="false" outlineLevel="0" collapsed="false">
      <c r="A41" s="30" t="s">
        <v>17</v>
      </c>
      <c r="B41" s="10"/>
      <c r="C41" s="10" t="n">
        <v>6</v>
      </c>
      <c r="D41" s="10" t="n">
        <v>2</v>
      </c>
      <c r="E41" s="10"/>
      <c r="F41" s="10"/>
      <c r="G41" s="10"/>
      <c r="H41" s="10"/>
      <c r="I41" s="10"/>
      <c r="J41" s="10"/>
      <c r="K41" s="18"/>
      <c r="L41" s="47"/>
      <c r="M41" s="12"/>
      <c r="N41" s="13"/>
      <c r="O41" s="24" t="n">
        <f aca="false">D41/C40</f>
        <v>0.25</v>
      </c>
      <c r="P41" s="25" t="n">
        <v>8</v>
      </c>
      <c r="Q41" s="26" t="n">
        <f aca="false">P41/P40</f>
        <v>1</v>
      </c>
      <c r="R41" s="27" t="n">
        <f aca="false">100%-Q41</f>
        <v>0</v>
      </c>
      <c r="S41" s="27"/>
    </row>
    <row r="42" customFormat="false" ht="12.75" hidden="false" customHeight="false" outlineLevel="0" collapsed="false">
      <c r="A42" s="30" t="s">
        <v>18</v>
      </c>
      <c r="B42" s="10"/>
      <c r="C42" s="10" t="n">
        <v>2</v>
      </c>
      <c r="D42" s="10" t="n">
        <v>3</v>
      </c>
      <c r="E42" s="10" t="n">
        <v>2</v>
      </c>
      <c r="F42" s="10"/>
      <c r="G42" s="10"/>
      <c r="H42" s="10"/>
      <c r="I42" s="10"/>
      <c r="J42" s="10"/>
      <c r="K42" s="18"/>
      <c r="L42" s="47"/>
      <c r="M42" s="12"/>
      <c r="N42" s="13"/>
      <c r="O42" s="24" t="n">
        <f aca="false">E42/D41</f>
        <v>1</v>
      </c>
      <c r="P42" s="25" t="n">
        <v>7</v>
      </c>
      <c r="Q42" s="26" t="n">
        <f aca="false">P42/P41</f>
        <v>0.875</v>
      </c>
      <c r="R42" s="27" t="n">
        <f aca="false">100%-Q42</f>
        <v>0.125</v>
      </c>
      <c r="S42" s="27"/>
    </row>
    <row r="43" customFormat="false" ht="12.75" hidden="false" customHeight="true" outlineLevel="0" collapsed="false">
      <c r="A43" s="30" t="s">
        <v>19</v>
      </c>
      <c r="B43" s="10"/>
      <c r="C43" s="10"/>
      <c r="D43" s="10" t="n">
        <v>1</v>
      </c>
      <c r="E43" s="10" t="n">
        <v>4</v>
      </c>
      <c r="F43" s="10" t="n">
        <v>2</v>
      </c>
      <c r="G43" s="10"/>
      <c r="H43" s="10"/>
      <c r="I43" s="10"/>
      <c r="J43" s="10"/>
      <c r="K43" s="18"/>
      <c r="L43" s="47"/>
      <c r="M43" s="12"/>
      <c r="N43" s="13"/>
      <c r="O43" s="24" t="n">
        <f aca="false">F43/E42</f>
        <v>1</v>
      </c>
      <c r="P43" s="25" t="n">
        <v>7</v>
      </c>
      <c r="Q43" s="26" t="n">
        <f aca="false">P43/P42</f>
        <v>1</v>
      </c>
      <c r="R43" s="27" t="n">
        <f aca="false">100%-Q43</f>
        <v>0</v>
      </c>
      <c r="S43" s="27"/>
      <c r="T43" s="97" t="s">
        <v>5</v>
      </c>
      <c r="U43" s="97"/>
    </row>
    <row r="44" customFormat="false" ht="12.75" hidden="false" customHeight="false" outlineLevel="0" collapsed="false">
      <c r="A44" s="36" t="s">
        <v>20</v>
      </c>
      <c r="B44" s="34"/>
      <c r="C44" s="34"/>
      <c r="D44" s="34"/>
      <c r="E44" s="34"/>
      <c r="F44" s="34"/>
      <c r="G44" s="34" t="n">
        <v>2</v>
      </c>
      <c r="H44" s="34"/>
      <c r="I44" s="34"/>
      <c r="J44" s="34"/>
      <c r="K44" s="35"/>
      <c r="L44" s="16"/>
      <c r="M44" s="16"/>
      <c r="N44" s="34"/>
      <c r="O44" s="27" t="n">
        <f aca="false">G44/F43</f>
        <v>1</v>
      </c>
      <c r="P44" s="25" t="n">
        <v>6</v>
      </c>
      <c r="Q44" s="26" t="n">
        <f aca="false">P44/P43</f>
        <v>0.857142857142857</v>
      </c>
      <c r="R44" s="27" t="n">
        <f aca="false">100%-Q44</f>
        <v>0.142857142857143</v>
      </c>
      <c r="S44" s="27"/>
      <c r="T44" s="32" t="n">
        <v>9902</v>
      </c>
      <c r="U44" s="1" t="n">
        <f aca="false">N16</f>
        <v>0.142857142857143</v>
      </c>
    </row>
    <row r="45" customFormat="false" ht="12.75" hidden="false" customHeight="false" outlineLevel="0" collapsed="false">
      <c r="A45" s="36" t="s">
        <v>21</v>
      </c>
      <c r="B45" s="34"/>
      <c r="C45" s="34"/>
      <c r="D45" s="34"/>
      <c r="E45" s="34"/>
      <c r="F45" s="34"/>
      <c r="G45" s="34"/>
      <c r="H45" s="34" t="n">
        <v>2</v>
      </c>
      <c r="I45" s="34"/>
      <c r="J45" s="34"/>
      <c r="K45" s="35"/>
      <c r="L45" s="16"/>
      <c r="M45" s="16"/>
      <c r="N45" s="34"/>
      <c r="O45" s="27" t="n">
        <f aca="false">H45/G44</f>
        <v>1</v>
      </c>
      <c r="P45" s="67" t="n">
        <v>6</v>
      </c>
      <c r="Q45" s="26" t="n">
        <f aca="false">P45/P44</f>
        <v>1</v>
      </c>
      <c r="R45" s="27" t="n">
        <f aca="false">100%-Q45</f>
        <v>0</v>
      </c>
      <c r="S45" s="27"/>
      <c r="T45" s="32" t="s">
        <v>14</v>
      </c>
      <c r="U45" s="1" t="n">
        <f aca="false">N33</f>
        <v>0.0909090909090909</v>
      </c>
    </row>
    <row r="46" customFormat="false" ht="12.75" hidden="false" customHeight="false" outlineLevel="0" collapsed="false">
      <c r="A46" s="36" t="s">
        <v>22</v>
      </c>
      <c r="B46" s="34"/>
      <c r="C46" s="34"/>
      <c r="D46" s="34"/>
      <c r="E46" s="34"/>
      <c r="F46" s="34"/>
      <c r="G46" s="34"/>
      <c r="H46" s="34" t="n">
        <v>2</v>
      </c>
      <c r="I46" s="34"/>
      <c r="J46" s="34"/>
      <c r="K46" s="35"/>
      <c r="L46" s="16"/>
      <c r="M46" s="16"/>
      <c r="N46" s="34"/>
      <c r="O46" s="27" t="n">
        <f aca="false">I46/H45</f>
        <v>0</v>
      </c>
      <c r="P46" s="67" t="n">
        <v>4</v>
      </c>
      <c r="Q46" s="26" t="n">
        <f aca="false">P46/P45</f>
        <v>0.666666666666667</v>
      </c>
      <c r="R46" s="27" t="n">
        <f aca="false">100%-Q46</f>
        <v>0.333333333333333</v>
      </c>
      <c r="S46" s="27"/>
      <c r="T46" s="32" t="s">
        <v>15</v>
      </c>
      <c r="U46" s="1" t="n">
        <f aca="false">N51</f>
        <v>0.142857142857143</v>
      </c>
    </row>
    <row r="47" customFormat="false" ht="12.75" hidden="false" customHeight="false" outlineLevel="0" collapsed="false">
      <c r="A47" s="36" t="s">
        <v>23</v>
      </c>
      <c r="B47" s="34"/>
      <c r="C47" s="34"/>
      <c r="D47" s="34"/>
      <c r="E47" s="34"/>
      <c r="F47" s="34"/>
      <c r="G47" s="34"/>
      <c r="H47" s="34"/>
      <c r="I47" s="34" t="n">
        <v>2</v>
      </c>
      <c r="J47" s="34"/>
      <c r="K47" s="35"/>
      <c r="L47" s="16"/>
      <c r="M47" s="16"/>
      <c r="N47" s="34"/>
      <c r="O47" s="27" t="n">
        <f aca="false">I47/H46</f>
        <v>1</v>
      </c>
      <c r="P47" s="67" t="n">
        <v>4</v>
      </c>
      <c r="Q47" s="26" t="n">
        <f aca="false">P47/P46</f>
        <v>1</v>
      </c>
      <c r="R47" s="27" t="n">
        <f aca="false">100%-Q47</f>
        <v>0</v>
      </c>
      <c r="S47" s="27"/>
      <c r="T47" s="32" t="s">
        <v>16</v>
      </c>
      <c r="U47" s="1" t="n">
        <f aca="false">N66</f>
        <v>0</v>
      </c>
    </row>
    <row r="48" customFormat="false" ht="12.75" hidden="false" customHeight="false" outlineLevel="0" collapsed="false">
      <c r="A48" s="36" t="s">
        <v>48</v>
      </c>
      <c r="B48" s="34"/>
      <c r="C48" s="34"/>
      <c r="D48" s="34"/>
      <c r="E48" s="34"/>
      <c r="F48" s="34"/>
      <c r="G48" s="34"/>
      <c r="H48" s="34"/>
      <c r="I48" s="34"/>
      <c r="J48" s="34" t="n">
        <v>2</v>
      </c>
      <c r="K48" s="35" t="n">
        <v>2</v>
      </c>
      <c r="L48" s="16"/>
      <c r="M48" s="16"/>
      <c r="N48" s="34"/>
      <c r="O48" s="27" t="n">
        <f aca="false">J48/I47</f>
        <v>1</v>
      </c>
      <c r="P48" s="67" t="n">
        <v>4</v>
      </c>
      <c r="Q48" s="26" t="n">
        <f aca="false">P48/P47</f>
        <v>1</v>
      </c>
      <c r="R48" s="27" t="n">
        <f aca="false">100%-Q48</f>
        <v>0</v>
      </c>
      <c r="S48" s="27"/>
      <c r="T48" s="32" t="s">
        <v>17</v>
      </c>
      <c r="U48" s="1" t="n">
        <f aca="false">N81</f>
        <v>0.111111111111111</v>
      </c>
    </row>
    <row r="49" customFormat="false" ht="12.75" hidden="false" customHeight="false" outlineLevel="0" collapsed="false">
      <c r="A49" s="36" t="s">
        <v>49</v>
      </c>
      <c r="B49" s="34"/>
      <c r="C49" s="34"/>
      <c r="D49" s="34"/>
      <c r="E49" s="34"/>
      <c r="F49" s="34"/>
      <c r="G49" s="34"/>
      <c r="H49" s="34"/>
      <c r="I49" s="34"/>
      <c r="J49" s="34" t="n">
        <v>2</v>
      </c>
      <c r="K49" s="35" t="n">
        <v>1</v>
      </c>
      <c r="L49" s="16"/>
      <c r="M49" s="16"/>
      <c r="N49" s="34"/>
      <c r="O49" s="27"/>
      <c r="P49" s="67" t="n">
        <v>2</v>
      </c>
      <c r="Q49" s="26"/>
      <c r="R49" s="27"/>
      <c r="S49" s="27"/>
      <c r="T49" s="32" t="s">
        <v>18</v>
      </c>
      <c r="U49" s="1" t="n">
        <f aca="false">N100</f>
        <v>0.285714285714286</v>
      </c>
    </row>
    <row r="50" customFormat="false" ht="12.75" hidden="false" customHeight="false" outlineLevel="0" collapsed="false">
      <c r="A50" s="36" t="s">
        <v>50</v>
      </c>
      <c r="B50" s="34"/>
      <c r="C50" s="34"/>
      <c r="D50" s="34"/>
      <c r="E50" s="34"/>
      <c r="F50" s="34"/>
      <c r="G50" s="34"/>
      <c r="H50" s="34"/>
      <c r="I50" s="34"/>
      <c r="J50" s="34" t="n">
        <v>1</v>
      </c>
      <c r="K50" s="35" t="n">
        <v>1</v>
      </c>
      <c r="L50" s="16"/>
      <c r="M50" s="16"/>
      <c r="N50" s="34"/>
      <c r="O50" s="27"/>
      <c r="P50" s="67" t="n">
        <v>1</v>
      </c>
      <c r="Q50" s="26"/>
      <c r="R50" s="27"/>
      <c r="S50" s="27"/>
      <c r="T50" s="32" t="s">
        <v>19</v>
      </c>
      <c r="U50" s="1" t="n">
        <f aca="false">N117</f>
        <v>0.111111111111111</v>
      </c>
    </row>
    <row r="51" customFormat="false" ht="12.75" hidden="false" customHeight="false" outlineLevel="0" collapsed="false">
      <c r="K51" s="65" t="n">
        <f aca="false">SUM(K48:K50)</f>
        <v>4</v>
      </c>
      <c r="L51" s="1" t="n">
        <f aca="false">K48/B39</f>
        <v>0.142857142857143</v>
      </c>
      <c r="M51" s="1" t="n">
        <f aca="false">K51/B39</f>
        <v>0.285714285714286</v>
      </c>
      <c r="N51" s="1" t="n">
        <f aca="false">M51-L51</f>
        <v>0.142857142857143</v>
      </c>
      <c r="O51" s="27"/>
    </row>
    <row r="52" customFormat="false" ht="12.75" hidden="false" customHeight="false" outlineLevel="0" collapsed="false">
      <c r="A52" s="51" t="s">
        <v>63</v>
      </c>
    </row>
    <row r="53" customFormat="false" ht="25.5" hidden="false" customHeight="false" outlineLevel="0" collapsed="false">
      <c r="B53" s="2" t="s">
        <v>2</v>
      </c>
      <c r="C53" s="2"/>
      <c r="D53" s="2"/>
      <c r="E53" s="2"/>
      <c r="F53" s="2"/>
      <c r="G53" s="2"/>
      <c r="H53" s="2"/>
      <c r="I53" s="2"/>
      <c r="J53" s="2"/>
      <c r="L53" s="4" t="s">
        <v>3</v>
      </c>
      <c r="M53" s="4" t="s">
        <v>4</v>
      </c>
      <c r="N53" s="5" t="s">
        <v>5</v>
      </c>
      <c r="O53" s="4" t="s">
        <v>6</v>
      </c>
      <c r="P53" s="6" t="s">
        <v>7</v>
      </c>
      <c r="Q53" s="6" t="s">
        <v>8</v>
      </c>
      <c r="R53" s="7" t="s">
        <v>9</v>
      </c>
      <c r="S53" s="7"/>
      <c r="AA53" s="3"/>
      <c r="AB53" s="8" t="s">
        <v>45</v>
      </c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9" t="s">
        <v>10</v>
      </c>
      <c r="B54" s="10" t="n">
        <v>1</v>
      </c>
      <c r="C54" s="10" t="n">
        <v>2</v>
      </c>
      <c r="D54" s="10" t="n">
        <v>3</v>
      </c>
      <c r="E54" s="10" t="n">
        <v>4</v>
      </c>
      <c r="F54" s="10" t="n">
        <v>5</v>
      </c>
      <c r="G54" s="10" t="n">
        <v>6</v>
      </c>
      <c r="H54" s="10" t="n">
        <v>7</v>
      </c>
      <c r="I54" s="10" t="n">
        <v>8</v>
      </c>
      <c r="J54" s="10" t="n">
        <v>9</v>
      </c>
      <c r="K54" s="11" t="s">
        <v>11</v>
      </c>
      <c r="L54" s="47"/>
      <c r="M54" s="12"/>
      <c r="N54" s="13"/>
      <c r="O54" s="14"/>
      <c r="P54" s="15"/>
      <c r="Q54" s="15"/>
      <c r="R54" s="16"/>
      <c r="S54" s="16"/>
      <c r="AB54" s="17" t="s">
        <v>12</v>
      </c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55" s="30" t="s">
        <v>16</v>
      </c>
      <c r="B55" s="10" t="n">
        <v>6</v>
      </c>
      <c r="C55" s="10"/>
      <c r="D55" s="10"/>
      <c r="E55" s="10"/>
      <c r="F55" s="10"/>
      <c r="G55" s="10"/>
      <c r="H55" s="10"/>
      <c r="I55" s="10"/>
      <c r="J55" s="10"/>
      <c r="K55" s="18"/>
      <c r="L55" s="49"/>
      <c r="M55" s="12"/>
      <c r="N55" s="13"/>
      <c r="O55" s="24"/>
      <c r="P55" s="19" t="n">
        <f aca="false">B55</f>
        <v>6</v>
      </c>
      <c r="Q55" s="15"/>
      <c r="R55" s="16"/>
      <c r="S55" s="16"/>
      <c r="AA55" s="20" t="s">
        <v>13</v>
      </c>
      <c r="AB55" s="22" t="n">
        <v>9902</v>
      </c>
      <c r="AC55" s="23" t="s">
        <v>14</v>
      </c>
      <c r="AD55" s="23" t="s">
        <v>15</v>
      </c>
      <c r="AE55" s="23" t="s">
        <v>16</v>
      </c>
      <c r="AF55" s="23" t="s">
        <v>17</v>
      </c>
      <c r="AG55" s="23" t="s">
        <v>18</v>
      </c>
      <c r="AH55" s="23" t="s">
        <v>19</v>
      </c>
      <c r="AI55" s="23" t="s">
        <v>20</v>
      </c>
      <c r="AJ55" s="23" t="s">
        <v>21</v>
      </c>
      <c r="AK55" s="23" t="s">
        <v>22</v>
      </c>
      <c r="AL55" s="23" t="s">
        <v>23</v>
      </c>
    </row>
    <row r="56" customFormat="false" ht="12.75" hidden="false" customHeight="false" outlineLevel="0" collapsed="false">
      <c r="A56" s="30" t="s">
        <v>17</v>
      </c>
      <c r="B56" s="10"/>
      <c r="C56" s="10" t="n">
        <v>4</v>
      </c>
      <c r="D56" s="10"/>
      <c r="E56" s="10"/>
      <c r="F56" s="10"/>
      <c r="G56" s="10"/>
      <c r="H56" s="10"/>
      <c r="I56" s="10"/>
      <c r="J56" s="10"/>
      <c r="K56" s="18"/>
      <c r="L56" s="47"/>
      <c r="M56" s="12"/>
      <c r="N56" s="13"/>
      <c r="O56" s="24" t="n">
        <f aca="false">C56/B55</f>
        <v>0.666666666666667</v>
      </c>
      <c r="P56" s="25" t="n">
        <v>4</v>
      </c>
      <c r="Q56" s="26" t="n">
        <f aca="false">P56/P55</f>
        <v>0.666666666666667</v>
      </c>
      <c r="R56" s="27" t="n">
        <f aca="false">100%-Q56</f>
        <v>0.333333333333333</v>
      </c>
      <c r="S56" s="27"/>
      <c r="AA56" s="28" t="s">
        <v>37</v>
      </c>
      <c r="AB56" s="26" t="n">
        <f aca="false">R6</f>
        <v>0.666666666666667</v>
      </c>
      <c r="AC56" s="26" t="n">
        <f aca="false">R24</f>
        <v>0.636363636363636</v>
      </c>
      <c r="AD56" s="26" t="n">
        <f aca="false">R40</f>
        <v>0.428571428571429</v>
      </c>
      <c r="AE56" s="26" t="n">
        <f aca="false">R56</f>
        <v>0.333333333333333</v>
      </c>
      <c r="AF56" s="26" t="n">
        <f aca="false">R71</f>
        <v>0.222222222222222</v>
      </c>
      <c r="AG56" s="1" t="n">
        <f aca="false">R86</f>
        <v>0.571428571428571</v>
      </c>
      <c r="AH56" s="1" t="n">
        <f aca="false">R105</f>
        <v>0.388888888888889</v>
      </c>
      <c r="AI56" s="1" t="n">
        <f aca="false">R122</f>
        <v>0</v>
      </c>
      <c r="AJ56" s="1" t="n">
        <f aca="false">R138</f>
        <v>0.375</v>
      </c>
      <c r="AK56" s="1" t="n">
        <f aca="false">R154</f>
        <v>0.363636363636364</v>
      </c>
      <c r="AL56" s="1" t="n">
        <f aca="false">R170</f>
        <v>0.2</v>
      </c>
    </row>
    <row r="57" customFormat="false" ht="12.75" hidden="false" customHeight="false" outlineLevel="0" collapsed="false">
      <c r="A57" s="30" t="s">
        <v>18</v>
      </c>
      <c r="B57" s="10"/>
      <c r="C57" s="10" t="n">
        <v>3</v>
      </c>
      <c r="D57" s="10" t="n">
        <v>1</v>
      </c>
      <c r="E57" s="10"/>
      <c r="F57" s="10"/>
      <c r="G57" s="10"/>
      <c r="H57" s="10"/>
      <c r="I57" s="10"/>
      <c r="J57" s="10"/>
      <c r="K57" s="18"/>
      <c r="L57" s="47"/>
      <c r="M57" s="12"/>
      <c r="N57" s="13"/>
      <c r="O57" s="24" t="n">
        <f aca="false">D57/C56</f>
        <v>0.25</v>
      </c>
      <c r="P57" s="25" t="n">
        <v>4</v>
      </c>
      <c r="Q57" s="26" t="n">
        <f aca="false">P57/P56</f>
        <v>1</v>
      </c>
      <c r="R57" s="27" t="n">
        <f aca="false">100%-Q57</f>
        <v>0</v>
      </c>
      <c r="S57" s="27"/>
      <c r="AA57" s="28" t="s">
        <v>38</v>
      </c>
      <c r="AB57" s="26" t="n">
        <f aca="false">R7</f>
        <v>0</v>
      </c>
      <c r="AC57" s="26" t="n">
        <f aca="false">R25</f>
        <v>-0.25</v>
      </c>
      <c r="AD57" s="26" t="n">
        <f aca="false">R41</f>
        <v>0</v>
      </c>
      <c r="AE57" s="26" t="n">
        <f aca="false">R57</f>
        <v>0</v>
      </c>
      <c r="AF57" s="26" t="n">
        <f aca="false">R72</f>
        <v>0.0714285714285714</v>
      </c>
      <c r="AG57" s="1" t="n">
        <f aca="false">R87</f>
        <v>0</v>
      </c>
      <c r="AH57" s="1" t="n">
        <f aca="false">R106</f>
        <v>0.0909090909090909</v>
      </c>
      <c r="AI57" s="1" t="n">
        <f aca="false">R123</f>
        <v>0</v>
      </c>
      <c r="AJ57" s="1" t="n">
        <f aca="false">R139</f>
        <v>0</v>
      </c>
      <c r="AK57" s="1" t="n">
        <f aca="false">R155</f>
        <v>0</v>
      </c>
      <c r="AL57" s="1" t="s">
        <v>27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 t="n">
        <v>1</v>
      </c>
      <c r="F58" s="10"/>
      <c r="G58" s="10"/>
      <c r="H58" s="10"/>
      <c r="I58" s="10"/>
      <c r="J58" s="10"/>
      <c r="K58" s="18"/>
      <c r="L58" s="47"/>
      <c r="M58" s="12"/>
      <c r="N58" s="13"/>
      <c r="O58" s="24" t="n">
        <f aca="false">E58/D57</f>
        <v>1</v>
      </c>
      <c r="P58" s="25" t="n">
        <v>1</v>
      </c>
      <c r="Q58" s="26" t="n">
        <f aca="false">P58/P57</f>
        <v>0.25</v>
      </c>
      <c r="R58" s="27" t="n">
        <f aca="false">100%-Q58</f>
        <v>0.75</v>
      </c>
      <c r="S58" s="27"/>
      <c r="AA58" s="28" t="s">
        <v>39</v>
      </c>
      <c r="AB58" s="26" t="n">
        <f aca="false">R8</f>
        <v>0</v>
      </c>
      <c r="AC58" s="26" t="n">
        <f aca="false">R26</f>
        <v>0.4</v>
      </c>
      <c r="AD58" s="26" t="n">
        <f aca="false">R42</f>
        <v>0.125</v>
      </c>
      <c r="AE58" s="26" t="n">
        <f aca="false">R58</f>
        <v>0.75</v>
      </c>
      <c r="AF58" s="26" t="n">
        <f aca="false">R73</f>
        <v>0.153846153846154</v>
      </c>
      <c r="AG58" s="1" t="n">
        <f aca="false">R88</f>
        <v>-0.333333333333333</v>
      </c>
      <c r="AH58" s="1" t="n">
        <f aca="false">R107</f>
        <v>0.3</v>
      </c>
      <c r="AI58" s="1" t="n">
        <f aca="false">R124</f>
        <v>0.111111111111111</v>
      </c>
      <c r="AJ58" s="1" t="n">
        <f aca="false">R140</f>
        <v>0</v>
      </c>
      <c r="AK58" s="1" t="s">
        <v>27</v>
      </c>
      <c r="AL58" s="1" t="s">
        <v>27</v>
      </c>
    </row>
    <row r="59" customFormat="false" ht="12.75" hidden="false" customHeight="false" outlineLevel="0" collapsed="false">
      <c r="A59" s="36" t="s">
        <v>20</v>
      </c>
      <c r="B59" s="34"/>
      <c r="C59" s="34"/>
      <c r="D59" s="34"/>
      <c r="E59" s="34"/>
      <c r="F59" s="34" t="n">
        <v>1</v>
      </c>
      <c r="G59" s="34"/>
      <c r="H59" s="34"/>
      <c r="I59" s="34"/>
      <c r="J59" s="34"/>
      <c r="K59" s="35"/>
      <c r="L59" s="16"/>
      <c r="M59" s="16"/>
      <c r="N59" s="34"/>
      <c r="O59" s="27" t="n">
        <f aca="false">F59/E58</f>
        <v>1</v>
      </c>
      <c r="P59" s="25" t="n">
        <v>1</v>
      </c>
      <c r="Q59" s="26" t="n">
        <f aca="false">P59/P58</f>
        <v>1</v>
      </c>
      <c r="R59" s="27" t="n">
        <f aca="false">100%-Q59</f>
        <v>0</v>
      </c>
      <c r="S59" s="27"/>
      <c r="AA59" s="28" t="s">
        <v>40</v>
      </c>
      <c r="AB59" s="26" t="n">
        <f aca="false">R9</f>
        <v>0</v>
      </c>
      <c r="AC59" s="26" t="n">
        <f aca="false">R27</f>
        <v>0</v>
      </c>
      <c r="AD59" s="26" t="n">
        <f aca="false">R43</f>
        <v>0</v>
      </c>
      <c r="AE59" s="26" t="n">
        <f aca="false">R59</f>
        <v>0</v>
      </c>
      <c r="AF59" s="26" t="n">
        <f aca="false">R74</f>
        <v>0.0909090909090909</v>
      </c>
      <c r="AG59" s="1" t="n">
        <f aca="false">R89</f>
        <v>0</v>
      </c>
      <c r="AH59" s="1" t="n">
        <f aca="false">R108</f>
        <v>0.142857142857143</v>
      </c>
      <c r="AI59" s="1" t="n">
        <f aca="false">R125</f>
        <v>0</v>
      </c>
      <c r="AJ59" s="1" t="s">
        <v>27</v>
      </c>
      <c r="AK59" s="1" t="s">
        <v>27</v>
      </c>
    </row>
    <row r="60" customFormat="false" ht="12.75" hidden="false" customHeight="false" outlineLevel="0" collapsed="false">
      <c r="A60" s="36" t="s">
        <v>21</v>
      </c>
      <c r="B60" s="34"/>
      <c r="C60" s="34"/>
      <c r="D60" s="34"/>
      <c r="E60" s="34"/>
      <c r="F60" s="34"/>
      <c r="G60" s="34" t="n">
        <v>1</v>
      </c>
      <c r="H60" s="34"/>
      <c r="I60" s="34"/>
      <c r="J60" s="34"/>
      <c r="K60" s="35"/>
      <c r="L60" s="16"/>
      <c r="M60" s="16"/>
      <c r="N60" s="34"/>
      <c r="O60" s="27" t="n">
        <f aca="false">G60/F59</f>
        <v>1</v>
      </c>
      <c r="P60" s="67" t="n">
        <v>1</v>
      </c>
      <c r="Q60" s="26" t="n">
        <f aca="false">P60/P59</f>
        <v>1</v>
      </c>
      <c r="R60" s="27" t="n">
        <f aca="false">100%-Q60</f>
        <v>0</v>
      </c>
      <c r="S60" s="27"/>
      <c r="AA60" s="28" t="s">
        <v>41</v>
      </c>
      <c r="AB60" s="26" t="n">
        <f aca="false">R10</f>
        <v>0.142857142857143</v>
      </c>
      <c r="AC60" s="26" t="n">
        <f aca="false">R28</f>
        <v>0</v>
      </c>
      <c r="AD60" s="26" t="n">
        <f aca="false">R44</f>
        <v>0.142857142857143</v>
      </c>
      <c r="AE60" s="26" t="n">
        <f aca="false">R60</f>
        <v>0</v>
      </c>
      <c r="AF60" s="26" t="n">
        <f aca="false">R75</f>
        <v>0.1</v>
      </c>
      <c r="AG60" s="1" t="n">
        <f aca="false">R90</f>
        <v>0</v>
      </c>
      <c r="AH60" s="1" t="n">
        <f aca="false">R109</f>
        <v>0.166666666666667</v>
      </c>
      <c r="AI60" s="1" t="s">
        <v>27</v>
      </c>
      <c r="AJ60" s="1" t="s">
        <v>27</v>
      </c>
      <c r="AK60" s="1" t="s">
        <v>27</v>
      </c>
    </row>
    <row r="61" customFormat="false" ht="12.75" hidden="false" customHeight="false" outlineLevel="0" collapsed="false">
      <c r="A61" s="84" t="s">
        <v>22</v>
      </c>
      <c r="H61" s="0" t="n">
        <v>1</v>
      </c>
      <c r="K61" s="35"/>
      <c r="O61" s="27" t="n">
        <f aca="false">H61/G60</f>
        <v>1</v>
      </c>
      <c r="P61" s="67" t="n">
        <v>1</v>
      </c>
      <c r="Q61" s="26" t="n">
        <f aca="false">P61/P60</f>
        <v>1</v>
      </c>
      <c r="R61" s="27" t="n">
        <f aca="false">100%-Q61</f>
        <v>0</v>
      </c>
      <c r="S61" s="27"/>
      <c r="AA61" s="30" t="s">
        <v>42</v>
      </c>
      <c r="AB61" s="26" t="n">
        <f aca="false">R11</f>
        <v>0</v>
      </c>
      <c r="AC61" s="26" t="n">
        <f aca="false">R29</f>
        <v>0</v>
      </c>
      <c r="AD61" s="26" t="n">
        <f aca="false">R45</f>
        <v>0</v>
      </c>
      <c r="AE61" s="26" t="n">
        <f aca="false">R61</f>
        <v>0</v>
      </c>
      <c r="AF61" s="26" t="n">
        <f aca="false">R76</f>
        <v>0</v>
      </c>
      <c r="AG61" s="1" t="n">
        <f aca="false">R91</f>
        <v>0</v>
      </c>
      <c r="AH61" s="1" t="s">
        <v>27</v>
      </c>
      <c r="AI61" s="1" t="s">
        <v>27</v>
      </c>
      <c r="AJ61" s="1" t="s">
        <v>27</v>
      </c>
      <c r="AK61" s="1" t="s">
        <v>27</v>
      </c>
    </row>
    <row r="62" customFormat="false" ht="12.75" hidden="false" customHeight="false" outlineLevel="0" collapsed="false">
      <c r="A62" s="36" t="s">
        <v>23</v>
      </c>
      <c r="I62" s="0" t="n">
        <v>1</v>
      </c>
      <c r="K62" s="35"/>
      <c r="O62" s="27" t="n">
        <f aca="false">I62/H61</f>
        <v>1</v>
      </c>
      <c r="P62" s="67" t="n">
        <v>1</v>
      </c>
      <c r="Q62" s="26" t="n">
        <f aca="false">P62/P61</f>
        <v>1</v>
      </c>
      <c r="R62" s="27" t="n">
        <f aca="false">100%-Q62</f>
        <v>0</v>
      </c>
      <c r="S62" s="27"/>
      <c r="AA62" s="30" t="s">
        <v>43</v>
      </c>
      <c r="AB62" s="26" t="n">
        <f aca="false">R12</f>
        <v>0</v>
      </c>
      <c r="AC62" s="26" t="n">
        <f aca="false">R30</f>
        <v>0</v>
      </c>
      <c r="AD62" s="26" t="n">
        <f aca="false">R46</f>
        <v>0.333333333333333</v>
      </c>
      <c r="AE62" s="26" t="n">
        <f aca="false">R62</f>
        <v>0</v>
      </c>
      <c r="AF62" s="26" t="n">
        <f aca="false">R77</f>
        <v>0</v>
      </c>
      <c r="AG62" s="1" t="s">
        <v>27</v>
      </c>
      <c r="AH62" s="1" t="s">
        <v>27</v>
      </c>
      <c r="AI62" s="1" t="s">
        <v>27</v>
      </c>
      <c r="AJ62" s="1" t="s">
        <v>27</v>
      </c>
      <c r="AK62" s="1" t="s">
        <v>27</v>
      </c>
    </row>
    <row r="63" customFormat="false" ht="12.75" hidden="false" customHeight="false" outlineLevel="0" collapsed="false">
      <c r="A63" s="36" t="s">
        <v>48</v>
      </c>
      <c r="J63" s="0" t="n">
        <v>1</v>
      </c>
      <c r="K63" s="35" t="n">
        <v>1</v>
      </c>
      <c r="O63" s="27" t="n">
        <f aca="false">J63/I62</f>
        <v>1</v>
      </c>
      <c r="P63" s="67" t="n">
        <v>1</v>
      </c>
      <c r="Q63" s="26" t="n">
        <f aca="false">P63/P62</f>
        <v>1</v>
      </c>
      <c r="R63" s="27" t="n">
        <f aca="false">100%-Q63</f>
        <v>0</v>
      </c>
      <c r="S63" s="27"/>
      <c r="T63" s="27"/>
      <c r="U63" s="27"/>
      <c r="V63" s="27"/>
      <c r="W63" s="27"/>
      <c r="X63" s="27"/>
      <c r="Y63" s="27"/>
      <c r="AA63" s="30" t="s">
        <v>44</v>
      </c>
      <c r="AB63" s="26" t="n">
        <f aca="false">R13</f>
        <v>0</v>
      </c>
      <c r="AC63" s="26" t="n">
        <f aca="false">R31</f>
        <v>0</v>
      </c>
      <c r="AD63" s="26" t="n">
        <f aca="false">R47</f>
        <v>0</v>
      </c>
      <c r="AE63" s="26" t="n">
        <f aca="false">R63</f>
        <v>0</v>
      </c>
      <c r="AF63" s="26" t="s">
        <v>27</v>
      </c>
      <c r="AG63" s="1" t="s">
        <v>27</v>
      </c>
      <c r="AH63" s="1" t="s">
        <v>27</v>
      </c>
      <c r="AI63" s="1" t="s">
        <v>27</v>
      </c>
      <c r="AJ63" s="1" t="s">
        <v>27</v>
      </c>
      <c r="AK63" s="1" t="s">
        <v>27</v>
      </c>
    </row>
    <row r="64" customFormat="false" ht="12.75" hidden="false" customHeight="false" outlineLevel="0" collapsed="false">
      <c r="A64" s="36" t="s">
        <v>49</v>
      </c>
      <c r="K64" s="35"/>
      <c r="O64" s="27"/>
      <c r="P64" s="67"/>
      <c r="Q64" s="26"/>
      <c r="R64" s="27"/>
      <c r="S64" s="27"/>
      <c r="T64" s="27"/>
      <c r="U64" s="27"/>
      <c r="V64" s="27"/>
      <c r="W64" s="27"/>
      <c r="X64" s="27"/>
      <c r="Y64" s="27"/>
      <c r="AA64" s="33"/>
      <c r="AB64" s="26"/>
      <c r="AC64" s="26"/>
      <c r="AD64" s="26"/>
      <c r="AE64" s="26"/>
      <c r="AF64" s="26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6" t="s">
        <v>50</v>
      </c>
      <c r="K65" s="35"/>
      <c r="O65" s="27"/>
      <c r="P65" s="67"/>
      <c r="Q65" s="26"/>
      <c r="R65" s="27"/>
      <c r="S65" s="27"/>
      <c r="T65" s="27"/>
      <c r="U65" s="27"/>
      <c r="V65" s="27"/>
      <c r="W65" s="27"/>
      <c r="X65" s="27"/>
      <c r="Y65" s="27"/>
      <c r="AA65" s="33"/>
      <c r="AB65" s="26"/>
      <c r="AC65" s="26"/>
      <c r="AD65" s="26"/>
      <c r="AE65" s="26"/>
      <c r="AF65" s="26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84"/>
      <c r="K66" s="65" t="n">
        <f aca="false">SUM(K63)</f>
        <v>1</v>
      </c>
      <c r="L66" s="1" t="n">
        <f aca="false">K63/B55</f>
        <v>0.166666666666667</v>
      </c>
      <c r="M66" s="1" t="n">
        <f aca="false">K66/B55</f>
        <v>0.166666666666667</v>
      </c>
      <c r="N66" s="1" t="n">
        <f aca="false">M66-L66</f>
        <v>0</v>
      </c>
      <c r="O66" s="27"/>
      <c r="AF66" s="29"/>
    </row>
    <row r="67" customFormat="false" ht="12.75" hidden="false" customHeight="false" outlineLevel="0" collapsed="false">
      <c r="A67" s="51" t="s">
        <v>64</v>
      </c>
      <c r="AA67" s="34"/>
      <c r="AB67" s="34"/>
      <c r="AF67" s="29"/>
      <c r="AG67" s="29"/>
      <c r="AH67" s="29"/>
      <c r="AI67" s="29"/>
      <c r="AJ67" s="29"/>
      <c r="AK67" s="29"/>
    </row>
    <row r="68" customFormat="false" ht="25.5" hidden="false" customHeight="false" outlineLevel="0" collapsed="false">
      <c r="B68" s="2" t="s">
        <v>2</v>
      </c>
      <c r="C68" s="2"/>
      <c r="D68" s="2"/>
      <c r="E68" s="2"/>
      <c r="F68" s="2"/>
      <c r="G68" s="2"/>
      <c r="H68" s="2"/>
      <c r="I68" s="2"/>
      <c r="J68" s="2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7"/>
      <c r="U68" s="7"/>
      <c r="V68" s="7"/>
      <c r="W68" s="7"/>
      <c r="X68" s="7"/>
      <c r="Y68" s="7"/>
      <c r="AA68" s="33"/>
      <c r="AB68" s="48"/>
      <c r="AC68" s="48"/>
      <c r="AD68" s="48"/>
      <c r="AE68" s="53"/>
      <c r="AF68" s="53"/>
      <c r="AG68" s="53"/>
      <c r="AH68" s="53"/>
      <c r="AI68" s="53"/>
      <c r="AJ68" s="53"/>
      <c r="AK68" s="53"/>
    </row>
    <row r="69" customFormat="false" ht="12.75" hidden="false" customHeight="false" outlineLevel="0" collapsed="false">
      <c r="A69" s="9" t="s">
        <v>10</v>
      </c>
      <c r="B69" s="10" t="n">
        <v>1</v>
      </c>
      <c r="C69" s="10" t="n">
        <v>2</v>
      </c>
      <c r="D69" s="10" t="n">
        <v>3</v>
      </c>
      <c r="E69" s="10" t="n">
        <v>4</v>
      </c>
      <c r="F69" s="10" t="n">
        <v>5</v>
      </c>
      <c r="G69" s="10" t="n">
        <v>6</v>
      </c>
      <c r="H69" s="10" t="n">
        <v>7</v>
      </c>
      <c r="I69" s="10" t="n">
        <v>8</v>
      </c>
      <c r="J69" s="10" t="n">
        <v>9</v>
      </c>
      <c r="K69" s="11" t="s">
        <v>11</v>
      </c>
      <c r="L69" s="47"/>
      <c r="M69" s="12"/>
      <c r="N69" s="13"/>
      <c r="O69" s="14"/>
      <c r="P69" s="15"/>
      <c r="Q69" s="15"/>
      <c r="R69" s="16"/>
      <c r="S69" s="16"/>
      <c r="T69" s="16"/>
      <c r="U69" s="16"/>
      <c r="V69" s="16"/>
      <c r="W69" s="16"/>
      <c r="X69" s="16"/>
      <c r="Y69" s="16"/>
      <c r="AA69" s="33"/>
      <c r="AB69" s="48"/>
      <c r="AC69" s="48"/>
      <c r="AD69" s="53"/>
      <c r="AE69" s="53"/>
      <c r="AF69" s="53"/>
      <c r="AG69" s="53"/>
      <c r="AH69" s="53"/>
      <c r="AI69" s="53"/>
      <c r="AJ69" s="53"/>
      <c r="AK69" s="53"/>
    </row>
    <row r="70" customFormat="false" ht="12.75" hidden="false" customHeight="false" outlineLevel="0" collapsed="false">
      <c r="A70" s="30" t="s">
        <v>17</v>
      </c>
      <c r="B70" s="10" t="n">
        <v>18</v>
      </c>
      <c r="C70" s="10"/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/>
      <c r="P70" s="19" t="n">
        <f aca="false">B70</f>
        <v>18</v>
      </c>
      <c r="Q70" s="15"/>
      <c r="R70" s="16"/>
      <c r="S70" s="16"/>
      <c r="T70" s="16"/>
      <c r="U70" s="16"/>
      <c r="V70" s="16"/>
      <c r="W70" s="16"/>
      <c r="X70" s="16"/>
      <c r="Y70" s="16"/>
      <c r="AA70" s="33"/>
      <c r="AB70" s="48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12.75" hidden="false" customHeight="false" outlineLevel="0" collapsed="false">
      <c r="A71" s="30" t="s">
        <v>18</v>
      </c>
      <c r="B71" s="10"/>
      <c r="C71" s="10" t="n">
        <v>14</v>
      </c>
      <c r="D71" s="10"/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C71/B70</f>
        <v>0.777777777777778</v>
      </c>
      <c r="P71" s="25" t="n">
        <v>14</v>
      </c>
      <c r="Q71" s="26" t="n">
        <f aca="false">P71/P70</f>
        <v>0.777777777777778</v>
      </c>
      <c r="R71" s="27" t="n">
        <f aca="false">100%-Q71</f>
        <v>0.222222222222222</v>
      </c>
      <c r="S71" s="27"/>
      <c r="T71" s="27"/>
      <c r="U71" s="27"/>
      <c r="V71" s="27"/>
      <c r="W71" s="27"/>
      <c r="X71" s="27"/>
      <c r="Y71" s="27"/>
      <c r="AA71" s="34"/>
      <c r="AB71" s="8" t="s">
        <v>47</v>
      </c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2.75" hidden="false" customHeight="false" outlineLevel="0" collapsed="false">
      <c r="A72" s="30" t="s">
        <v>19</v>
      </c>
      <c r="B72" s="10"/>
      <c r="C72" s="10" t="n">
        <v>5</v>
      </c>
      <c r="D72" s="10" t="n">
        <v>8</v>
      </c>
      <c r="E72" s="10"/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D72/C71</f>
        <v>0.571428571428571</v>
      </c>
      <c r="P72" s="25" t="n">
        <v>13</v>
      </c>
      <c r="Q72" s="26" t="n">
        <f aca="false">P72/P71</f>
        <v>0.928571428571429</v>
      </c>
      <c r="R72" s="27" t="n">
        <f aca="false">100%-Q72</f>
        <v>0.0714285714285714</v>
      </c>
      <c r="S72" s="27"/>
      <c r="T72" s="27"/>
      <c r="U72" s="27"/>
      <c r="V72" s="27"/>
      <c r="W72" s="27"/>
      <c r="X72" s="27"/>
      <c r="Y72" s="27"/>
      <c r="AA72" s="54" t="s">
        <v>13</v>
      </c>
      <c r="AB72" s="56" t="n">
        <v>9902</v>
      </c>
      <c r="AC72" s="57" t="s">
        <v>14</v>
      </c>
      <c r="AD72" s="57" t="s">
        <v>15</v>
      </c>
      <c r="AE72" s="57" t="s">
        <v>16</v>
      </c>
      <c r="AF72" s="57" t="s">
        <v>17</v>
      </c>
      <c r="AG72" s="57" t="s">
        <v>18</v>
      </c>
      <c r="AH72" s="57" t="s">
        <v>19</v>
      </c>
      <c r="AI72" s="57" t="s">
        <v>20</v>
      </c>
      <c r="AJ72" s="57" t="s">
        <v>21</v>
      </c>
      <c r="AK72" s="57" t="s">
        <v>22</v>
      </c>
      <c r="AL72" s="57" t="s">
        <v>23</v>
      </c>
      <c r="AM72" s="57" t="s">
        <v>48</v>
      </c>
      <c r="AN72" s="57" t="s">
        <v>49</v>
      </c>
      <c r="AO72" s="57" t="s">
        <v>51</v>
      </c>
      <c r="AP72" s="57" t="s">
        <v>53</v>
      </c>
      <c r="AQ72" s="57" t="s">
        <v>54</v>
      </c>
      <c r="AR72" s="57" t="s">
        <v>55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 t="n">
        <v>7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875</v>
      </c>
      <c r="P73" s="25" t="n">
        <v>11</v>
      </c>
      <c r="Q73" s="26" t="n">
        <f aca="false">P73/P72</f>
        <v>0.846153846153846</v>
      </c>
      <c r="R73" s="27" t="n">
        <f aca="false">100%-Q73</f>
        <v>0.153846153846154</v>
      </c>
      <c r="S73" s="27"/>
      <c r="T73" s="27"/>
      <c r="U73" s="27"/>
      <c r="V73" s="27"/>
      <c r="W73" s="27"/>
      <c r="X73" s="27"/>
      <c r="Y73" s="27"/>
      <c r="AA73" s="58" t="s">
        <v>37</v>
      </c>
      <c r="AB73" s="59" t="n">
        <f aca="false">P7/P5</f>
        <v>0.333333333333333</v>
      </c>
      <c r="AC73" s="59" t="n">
        <f aca="false">P25/P23</f>
        <v>0.454545454545455</v>
      </c>
      <c r="AD73" s="59" t="n">
        <f aca="false">P41/P39</f>
        <v>0.571428571428571</v>
      </c>
      <c r="AE73" s="59" t="n">
        <f aca="false">P57/P55</f>
        <v>0.666666666666667</v>
      </c>
      <c r="AF73" s="59" t="n">
        <f aca="false">P72/P70</f>
        <v>0.722222222222222</v>
      </c>
      <c r="AG73" s="59" t="n">
        <f aca="false">P87/P85</f>
        <v>0.428571428571429</v>
      </c>
      <c r="AH73" s="59" t="n">
        <f aca="false">P106/P104</f>
        <v>0.555555555555556</v>
      </c>
      <c r="AI73" s="59" t="n">
        <f aca="false">P123/P121</f>
        <v>1</v>
      </c>
      <c r="AJ73" s="59" t="n">
        <f aca="false">P139/P137</f>
        <v>0.625</v>
      </c>
      <c r="AK73" s="59" t="n">
        <f aca="false">P155/P153</f>
        <v>0.636363636363636</v>
      </c>
      <c r="AL73" s="59" t="n">
        <f aca="false">P171/P169</f>
        <v>0.5</v>
      </c>
      <c r="AM73" s="59" t="s">
        <v>89</v>
      </c>
      <c r="AN73" s="59" t="n">
        <f aca="false">P191/P189</f>
        <v>0.625</v>
      </c>
      <c r="AO73" s="59" t="n">
        <f aca="false">P208/P206</f>
        <v>1</v>
      </c>
      <c r="AP73" s="59" t="n">
        <f aca="false">P219/P217</f>
        <v>0.6</v>
      </c>
      <c r="AQ73" s="59" t="n">
        <f aca="false">P228/P226</f>
        <v>0.25</v>
      </c>
      <c r="AR73" s="59" t="n">
        <f aca="false">P236/P234</f>
        <v>0.916666666666667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1</v>
      </c>
      <c r="P74" s="67" t="n">
        <v>10</v>
      </c>
      <c r="Q74" s="26" t="n">
        <f aca="false">P74/P73</f>
        <v>0.909090909090909</v>
      </c>
      <c r="R74" s="27" t="n">
        <f aca="false">100%-Q74</f>
        <v>0.0909090909090909</v>
      </c>
      <c r="S74" s="27"/>
      <c r="T74" s="27"/>
      <c r="U74" s="27"/>
      <c r="V74" s="27"/>
      <c r="W74" s="27"/>
      <c r="X74" s="27"/>
      <c r="Y74" s="27"/>
      <c r="AA74" s="58"/>
      <c r="AB74" s="59"/>
      <c r="AC74" s="59"/>
      <c r="AD74" s="59"/>
      <c r="AE74" s="59"/>
      <c r="AF74" s="59"/>
      <c r="AG74" s="59"/>
      <c r="AH74" s="59"/>
    </row>
    <row r="75" customFormat="false" ht="12.75" hidden="false" customHeight="false" outlineLevel="0" collapsed="false">
      <c r="A75" s="36" t="s">
        <v>22</v>
      </c>
      <c r="B75" s="34"/>
      <c r="C75" s="34"/>
      <c r="D75" s="34"/>
      <c r="E75" s="34"/>
      <c r="F75" s="34"/>
      <c r="G75" s="34" t="n">
        <v>7</v>
      </c>
      <c r="H75" s="34"/>
      <c r="I75" s="34"/>
      <c r="J75" s="34"/>
      <c r="K75" s="35"/>
      <c r="L75" s="16"/>
      <c r="M75" s="16"/>
      <c r="N75" s="34"/>
      <c r="O75" s="27" t="n">
        <f aca="false">G75/F74</f>
        <v>1</v>
      </c>
      <c r="P75" s="67" t="n">
        <v>9</v>
      </c>
      <c r="Q75" s="26" t="n">
        <f aca="false">P75/P74</f>
        <v>0.9</v>
      </c>
      <c r="R75" s="27" t="n">
        <f aca="false">100%-Q75</f>
        <v>0.1</v>
      </c>
      <c r="S75" s="27"/>
      <c r="T75" s="27"/>
      <c r="U75" s="27"/>
      <c r="V75" s="27"/>
      <c r="W75" s="27"/>
      <c r="X75" s="27"/>
      <c r="Y75" s="27"/>
      <c r="AA75" s="61"/>
      <c r="AB75" s="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36" t="s">
        <v>23</v>
      </c>
      <c r="B76" s="34"/>
      <c r="C76" s="34"/>
      <c r="D76" s="34"/>
      <c r="E76" s="34"/>
      <c r="F76" s="34"/>
      <c r="G76" s="34"/>
      <c r="H76" s="34" t="n">
        <v>7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67" t="n">
        <v>9</v>
      </c>
      <c r="Q76" s="26" t="n">
        <f aca="false">P76/P75</f>
        <v>1</v>
      </c>
      <c r="R76" s="27" t="n">
        <f aca="false">100%-Q76</f>
        <v>0</v>
      </c>
      <c r="S76" s="27"/>
      <c r="T76" s="27"/>
      <c r="U76" s="27"/>
      <c r="V76" s="27"/>
      <c r="W76" s="27"/>
      <c r="X76" s="27"/>
      <c r="Y76" s="27"/>
      <c r="AA76" s="61"/>
      <c r="AB76" s="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36" t="s">
        <v>48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 t="n">
        <v>1</v>
      </c>
      <c r="L77" s="16"/>
      <c r="M77" s="16"/>
      <c r="N77" s="34"/>
      <c r="O77" s="27" t="n">
        <f aca="false">I77/H76</f>
        <v>0.857142857142857</v>
      </c>
      <c r="P77" s="67" t="n">
        <v>9</v>
      </c>
      <c r="Q77" s="26" t="n">
        <f aca="false">P77/P76</f>
        <v>1</v>
      </c>
      <c r="R77" s="27" t="n">
        <f aca="false">100%-Q77</f>
        <v>0</v>
      </c>
      <c r="S77" s="27"/>
      <c r="T77" s="27"/>
      <c r="U77" s="27"/>
      <c r="V77" s="27"/>
      <c r="W77" s="27"/>
      <c r="X77" s="27"/>
      <c r="Y77" s="27"/>
      <c r="AA77" s="61"/>
      <c r="AB77" s="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A78" s="36" t="s">
        <v>49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67" t="n">
        <v>8</v>
      </c>
      <c r="Q78" s="26" t="n">
        <f aca="false">P78/P77</f>
        <v>0.888888888888889</v>
      </c>
      <c r="R78" s="27" t="n">
        <f aca="false">100%-Q78</f>
        <v>0.111111111111111</v>
      </c>
      <c r="S78" s="27"/>
      <c r="T78" s="27"/>
      <c r="U78" s="27"/>
      <c r="V78" s="27"/>
      <c r="W78" s="27"/>
      <c r="X78" s="27"/>
      <c r="Y78" s="27"/>
      <c r="AA78" s="61"/>
      <c r="AB78" s="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36" t="s">
        <v>50</v>
      </c>
      <c r="B79" s="34"/>
      <c r="C79" s="34"/>
      <c r="D79" s="34"/>
      <c r="E79" s="34"/>
      <c r="F79" s="34"/>
      <c r="G79" s="34"/>
      <c r="H79" s="34"/>
      <c r="I79" s="34"/>
      <c r="J79" s="34" t="n">
        <v>2</v>
      </c>
      <c r="K79" s="35" t="n">
        <v>2</v>
      </c>
      <c r="L79" s="16"/>
      <c r="M79" s="16"/>
      <c r="N79" s="34"/>
      <c r="O79" s="27"/>
      <c r="P79" s="67" t="n">
        <v>2</v>
      </c>
      <c r="Q79" s="26"/>
      <c r="R79" s="27"/>
      <c r="S79" s="27"/>
      <c r="T79" s="27"/>
      <c r="U79" s="27"/>
      <c r="V79" s="27"/>
      <c r="W79" s="27"/>
      <c r="X79" s="27"/>
      <c r="Y79" s="27"/>
      <c r="AA79" s="61"/>
      <c r="AB79" s="8"/>
      <c r="AC79" s="48"/>
      <c r="AD79" s="48"/>
      <c r="AE79" s="48"/>
      <c r="AF79" s="48"/>
      <c r="AG79" s="48"/>
      <c r="AH79" s="48"/>
      <c r="AI79" s="48"/>
      <c r="AJ79" s="48"/>
      <c r="AK79" s="48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16"/>
      <c r="M80" s="16"/>
      <c r="N80" s="34"/>
      <c r="O80" s="27"/>
      <c r="P80" s="67"/>
      <c r="Q80" s="26"/>
      <c r="R80" s="27"/>
      <c r="S80" s="27"/>
      <c r="T80" s="27"/>
      <c r="U80" s="27"/>
      <c r="V80" s="27"/>
      <c r="W80" s="27"/>
      <c r="X80" s="27"/>
      <c r="Y80" s="27"/>
      <c r="AA80" s="61"/>
      <c r="AB80" s="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K81" s="65" t="n">
        <f aca="false">SUM(K77:K79)</f>
        <v>9</v>
      </c>
      <c r="L81" s="1" t="n">
        <f aca="false">SUM(K77:K78)/B70</f>
        <v>0.388888888888889</v>
      </c>
      <c r="M81" s="1" t="n">
        <f aca="false">K81/B70</f>
        <v>0.5</v>
      </c>
      <c r="N81" s="1" t="n">
        <f aca="false">M81-L81</f>
        <v>0.111111111111111</v>
      </c>
      <c r="O81" s="27"/>
    </row>
    <row r="82" customFormat="false" ht="12.75" hidden="false" customHeight="false" outlineLevel="0" collapsed="false">
      <c r="A82" s="51" t="s">
        <v>65</v>
      </c>
    </row>
    <row r="83" customFormat="false" ht="25.5" hidden="false" customHeight="false" outlineLevel="0" collapsed="false">
      <c r="B83" s="2" t="s">
        <v>2</v>
      </c>
      <c r="C83" s="2"/>
      <c r="D83" s="2"/>
      <c r="E83" s="2"/>
      <c r="F83" s="2"/>
      <c r="G83" s="2"/>
      <c r="H83" s="2"/>
      <c r="I83" s="2"/>
      <c r="J83" s="2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9" t="s">
        <v>10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1" t="s">
        <v>11</v>
      </c>
      <c r="L84" s="47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</row>
    <row r="85" customFormat="false" ht="12.75" hidden="false" customHeight="false" outlineLevel="0" collapsed="false">
      <c r="A85" s="30" t="s">
        <v>18</v>
      </c>
      <c r="B85" s="10" t="n">
        <v>7</v>
      </c>
      <c r="C85" s="10"/>
      <c r="D85" s="10"/>
      <c r="E85" s="10"/>
      <c r="F85" s="10"/>
      <c r="G85" s="10"/>
      <c r="H85" s="10"/>
      <c r="I85" s="10"/>
      <c r="J85" s="10"/>
      <c r="K85" s="18"/>
      <c r="L85" s="49"/>
      <c r="M85" s="12"/>
      <c r="N85" s="13"/>
      <c r="O85" s="24"/>
      <c r="P85" s="19" t="n">
        <f aca="false">B85</f>
        <v>7</v>
      </c>
      <c r="Q85" s="15"/>
      <c r="R85" s="16"/>
      <c r="S85" s="16"/>
      <c r="T85" s="16"/>
      <c r="U85" s="16"/>
      <c r="V85" s="16"/>
      <c r="W85" s="16"/>
      <c r="X85" s="16"/>
      <c r="Y85" s="16"/>
    </row>
    <row r="86" customFormat="false" ht="12.75" hidden="false" customHeight="false" outlineLevel="0" collapsed="false">
      <c r="A86" s="30" t="s">
        <v>19</v>
      </c>
      <c r="B86" s="10"/>
      <c r="C86" s="10" t="n">
        <v>3</v>
      </c>
      <c r="D86" s="10"/>
      <c r="E86" s="10"/>
      <c r="F86" s="10"/>
      <c r="G86" s="10"/>
      <c r="H86" s="10"/>
      <c r="I86" s="10"/>
      <c r="J86" s="10"/>
      <c r="K86" s="18"/>
      <c r="L86" s="47"/>
      <c r="M86" s="12"/>
      <c r="N86" s="13"/>
      <c r="O86" s="24" t="n">
        <f aca="false">C86/B85</f>
        <v>0.428571428571429</v>
      </c>
      <c r="P86" s="25" t="n">
        <v>3</v>
      </c>
      <c r="Q86" s="26" t="n">
        <f aca="false">P86/P85</f>
        <v>0.428571428571429</v>
      </c>
      <c r="R86" s="27" t="n">
        <f aca="false">100%-Q86</f>
        <v>0.571428571428571</v>
      </c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2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666666666666667</v>
      </c>
      <c r="P87" s="25" t="n">
        <v>3</v>
      </c>
      <c r="Q87" s="26" t="n">
        <f aca="false">P87/P86</f>
        <v>1</v>
      </c>
      <c r="R87" s="27" t="n">
        <f aca="false">100%-Q87</f>
        <v>0</v>
      </c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2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1</v>
      </c>
      <c r="P88" s="25" t="n">
        <v>4</v>
      </c>
      <c r="Q88" s="26" t="n">
        <f aca="false">P88/P87</f>
        <v>1.33333333333333</v>
      </c>
      <c r="R88" s="27" t="n">
        <f aca="false">100%-Q88</f>
        <v>-0.333333333333333</v>
      </c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2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4</v>
      </c>
      <c r="Q89" s="26" t="n">
        <f aca="false">P89/P88</f>
        <v>1</v>
      </c>
      <c r="R89" s="27" t="n">
        <f aca="false">100%-Q89</f>
        <v>0</v>
      </c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1</v>
      </c>
      <c r="H90" s="34"/>
      <c r="I90" s="34"/>
      <c r="J90" s="34"/>
      <c r="K90" s="35"/>
      <c r="L90" s="16"/>
      <c r="M90" s="16"/>
      <c r="N90" s="34"/>
      <c r="O90" s="27" t="n">
        <f aca="false">G90/F89</f>
        <v>0.5</v>
      </c>
      <c r="P90" s="25" t="n">
        <v>4</v>
      </c>
      <c r="Q90" s="26" t="n">
        <f aca="false">P90/P89</f>
        <v>1</v>
      </c>
      <c r="R90" s="27" t="n">
        <f aca="false">100%-Q90</f>
        <v>0</v>
      </c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1</v>
      </c>
      <c r="I91" s="34"/>
      <c r="J91" s="34"/>
      <c r="K91" s="35"/>
      <c r="L91" s="16"/>
      <c r="M91" s="16"/>
      <c r="N91" s="34"/>
      <c r="O91" s="27" t="n">
        <f aca="false">H91/G90</f>
        <v>1</v>
      </c>
      <c r="P91" s="25" t="n">
        <v>4</v>
      </c>
      <c r="Q91" s="26" t="n">
        <f aca="false">P91/P90</f>
        <v>1</v>
      </c>
      <c r="R91" s="27" t="n">
        <f aca="false">100%-Q91</f>
        <v>0</v>
      </c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A92" s="36" t="s">
        <v>49</v>
      </c>
      <c r="I92" s="0" t="n">
        <v>1</v>
      </c>
      <c r="K92" s="35"/>
      <c r="O92" s="27" t="n">
        <f aca="false">I92/H91</f>
        <v>1</v>
      </c>
      <c r="P92" s="25" t="n">
        <v>4</v>
      </c>
      <c r="Q92" s="26" t="n">
        <f aca="false">P92/P91</f>
        <v>1</v>
      </c>
      <c r="R92" s="27" t="n">
        <f aca="false">100%-Q92</f>
        <v>0</v>
      </c>
    </row>
    <row r="93" customFormat="false" ht="12.75" hidden="false" customHeight="false" outlineLevel="0" collapsed="false">
      <c r="A93" s="36" t="s">
        <v>50</v>
      </c>
      <c r="J93" s="0" t="n">
        <v>1</v>
      </c>
      <c r="K93" s="35" t="n">
        <v>1</v>
      </c>
      <c r="O93" s="27" t="n">
        <f aca="false">J93/I92</f>
        <v>1</v>
      </c>
      <c r="P93" s="25" t="n">
        <v>4</v>
      </c>
      <c r="Q93" s="26" t="n">
        <f aca="false">P93/P92</f>
        <v>1</v>
      </c>
      <c r="R93" s="27" t="n">
        <f aca="false">100%-Q93</f>
        <v>0</v>
      </c>
    </row>
    <row r="94" customFormat="false" ht="12.75" hidden="false" customHeight="false" outlineLevel="0" collapsed="false">
      <c r="A94" s="36" t="s">
        <v>51</v>
      </c>
      <c r="J94" s="0" t="n">
        <v>1</v>
      </c>
      <c r="K94" s="35" t="n">
        <v>1</v>
      </c>
      <c r="O94" s="27"/>
      <c r="P94" s="25" t="n">
        <v>3</v>
      </c>
      <c r="Q94" s="26"/>
      <c r="R94" s="27"/>
    </row>
    <row r="95" customFormat="false" ht="12.75" hidden="false" customHeight="false" outlineLevel="0" collapsed="false">
      <c r="A95" s="36" t="s">
        <v>52</v>
      </c>
      <c r="I95" s="0" t="n">
        <v>1</v>
      </c>
      <c r="K95" s="35"/>
      <c r="O95" s="27"/>
      <c r="P95" s="25" t="n">
        <v>2</v>
      </c>
      <c r="Q95" s="26"/>
      <c r="R95" s="27"/>
    </row>
    <row r="96" customFormat="false" ht="12.75" hidden="false" customHeight="false" outlineLevel="0" collapsed="false">
      <c r="A96" s="36" t="s">
        <v>53</v>
      </c>
      <c r="J96" s="0" t="n">
        <v>1</v>
      </c>
      <c r="K96" s="35" t="n">
        <v>1</v>
      </c>
      <c r="O96" s="27"/>
      <c r="P96" s="25" t="n">
        <v>1</v>
      </c>
      <c r="Q96" s="26"/>
      <c r="R96" s="27"/>
    </row>
    <row r="97" customFormat="false" ht="12.75" hidden="false" customHeight="false" outlineLevel="0" collapsed="false">
      <c r="A97" s="36" t="s">
        <v>54</v>
      </c>
      <c r="K97" s="35"/>
      <c r="O97" s="27"/>
      <c r="P97" s="25"/>
      <c r="Q97" s="26"/>
      <c r="R97" s="27"/>
    </row>
    <row r="98" customFormat="false" ht="12.75" hidden="false" customHeight="false" outlineLevel="0" collapsed="false">
      <c r="A98" s="36" t="s">
        <v>55</v>
      </c>
      <c r="K98" s="35"/>
      <c r="O98" s="27"/>
      <c r="P98" s="25"/>
      <c r="Q98" s="26"/>
      <c r="R98" s="27"/>
    </row>
    <row r="99" customFormat="false" ht="12.75" hidden="false" customHeight="false" outlineLevel="0" collapsed="false">
      <c r="A99" s="36" t="s">
        <v>66</v>
      </c>
      <c r="K99" s="35"/>
      <c r="O99" s="27"/>
      <c r="P99" s="25"/>
      <c r="Q99" s="26"/>
      <c r="R99" s="27"/>
    </row>
    <row r="100" customFormat="false" ht="12.75" hidden="false" customHeight="false" outlineLevel="0" collapsed="false">
      <c r="K100" s="65" t="n">
        <f aca="false">SUM(K93:K96)</f>
        <v>3</v>
      </c>
      <c r="L100" s="1" t="n">
        <f aca="false">K93/B85</f>
        <v>0.142857142857143</v>
      </c>
      <c r="M100" s="1" t="n">
        <f aca="false">K100/B85</f>
        <v>0.428571428571429</v>
      </c>
      <c r="N100" s="1" t="n">
        <f aca="false">M100-L100</f>
        <v>0.285714285714286</v>
      </c>
      <c r="O100" s="27"/>
    </row>
    <row r="101" customFormat="false" ht="12.75" hidden="false" customHeight="false" outlineLevel="0" collapsed="false">
      <c r="A101" s="51" t="s">
        <v>67</v>
      </c>
      <c r="AP101" s="65"/>
      <c r="AQ101" s="65"/>
      <c r="AR101" s="65"/>
      <c r="AS101" s="65"/>
      <c r="AT101" s="65"/>
      <c r="AU101" s="65"/>
      <c r="AV101" s="65"/>
    </row>
    <row r="102" customFormat="false" ht="25.5" hidden="false" customHeight="false" outlineLevel="0" collapsed="false">
      <c r="B102" s="2" t="s">
        <v>2</v>
      </c>
      <c r="C102" s="2"/>
      <c r="D102" s="2"/>
      <c r="E102" s="2"/>
      <c r="F102" s="2"/>
      <c r="G102" s="2"/>
      <c r="H102" s="2"/>
      <c r="I102" s="2"/>
      <c r="J102" s="2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AP102" s="65"/>
      <c r="AQ102" s="65"/>
      <c r="AR102" s="65"/>
      <c r="AS102" s="65"/>
      <c r="AT102" s="65"/>
      <c r="AU102" s="65"/>
      <c r="AV102" s="65"/>
    </row>
    <row r="103" customFormat="false" ht="12.75" hidden="false" customHeight="false" outlineLevel="0" collapsed="false">
      <c r="A103" s="9" t="s">
        <v>10</v>
      </c>
      <c r="B103" s="10" t="n">
        <v>1</v>
      </c>
      <c r="C103" s="10" t="n">
        <v>2</v>
      </c>
      <c r="D103" s="10" t="n">
        <v>3</v>
      </c>
      <c r="E103" s="10" t="n">
        <v>4</v>
      </c>
      <c r="F103" s="10" t="n">
        <v>5</v>
      </c>
      <c r="G103" s="10" t="n">
        <v>6</v>
      </c>
      <c r="H103" s="10" t="n">
        <v>7</v>
      </c>
      <c r="I103" s="10" t="n">
        <v>8</v>
      </c>
      <c r="J103" s="10" t="n">
        <v>9</v>
      </c>
      <c r="K103" s="11" t="s">
        <v>11</v>
      </c>
      <c r="L103" s="47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AP103" s="65"/>
      <c r="AQ103" s="65"/>
      <c r="AR103" s="65"/>
      <c r="AS103" s="65"/>
      <c r="AT103" s="65"/>
      <c r="AU103" s="65"/>
      <c r="AV103" s="65"/>
    </row>
    <row r="104" customFormat="false" ht="12.75" hidden="false" customHeight="false" outlineLevel="0" collapsed="false">
      <c r="A104" s="30" t="s">
        <v>19</v>
      </c>
      <c r="B104" s="10" t="n">
        <v>18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49"/>
      <c r="M104" s="12"/>
      <c r="N104" s="13"/>
      <c r="O104" s="24"/>
      <c r="P104" s="19" t="n">
        <f aca="false">B104</f>
        <v>18</v>
      </c>
      <c r="Q104" s="15"/>
      <c r="R104" s="16"/>
      <c r="S104" s="16"/>
      <c r="T104" s="16"/>
      <c r="U104" s="16"/>
      <c r="V104" s="16"/>
      <c r="W104" s="16"/>
      <c r="X104" s="16"/>
      <c r="Y104" s="16"/>
      <c r="AP104" s="65"/>
      <c r="AQ104" s="65"/>
      <c r="AR104" s="65"/>
      <c r="AS104" s="65"/>
      <c r="AT104" s="65"/>
      <c r="AU104" s="65"/>
      <c r="AV104" s="65"/>
    </row>
    <row r="105" customFormat="false" ht="12.75" hidden="false" customHeight="false" outlineLevel="0" collapsed="false">
      <c r="A105" s="36" t="s">
        <v>20</v>
      </c>
      <c r="C105" s="0" t="n">
        <v>10</v>
      </c>
      <c r="K105" s="18"/>
      <c r="O105" s="27" t="n">
        <f aca="false">C105/B104</f>
        <v>0.555555555555556</v>
      </c>
      <c r="P105" s="25" t="n">
        <v>11</v>
      </c>
      <c r="Q105" s="26" t="n">
        <f aca="false">P105/P104</f>
        <v>0.611111111111111</v>
      </c>
      <c r="R105" s="27" t="n">
        <f aca="false">100%-Q105</f>
        <v>0.388888888888889</v>
      </c>
      <c r="S105" s="27"/>
      <c r="T105" s="27"/>
      <c r="U105" s="27"/>
      <c r="V105" s="27"/>
      <c r="W105" s="27"/>
      <c r="X105" s="27"/>
      <c r="Y105" s="27"/>
      <c r="AP105" s="65"/>
      <c r="AQ105" s="65"/>
      <c r="AR105" s="65"/>
      <c r="AS105" s="65"/>
      <c r="AT105" s="65"/>
      <c r="AU105" s="65"/>
      <c r="AV105" s="65"/>
    </row>
    <row r="106" customFormat="false" ht="12.75" hidden="false" customHeight="false" outlineLevel="0" collapsed="false">
      <c r="A106" s="36" t="s">
        <v>21</v>
      </c>
      <c r="D106" s="0" t="n">
        <v>7</v>
      </c>
      <c r="K106" s="18"/>
      <c r="O106" s="1" t="n">
        <f aca="false">D106/C105</f>
        <v>0.7</v>
      </c>
      <c r="P106" s="25" t="n">
        <v>10</v>
      </c>
      <c r="Q106" s="26" t="n">
        <f aca="false">P106/P105</f>
        <v>0.909090909090909</v>
      </c>
      <c r="R106" s="27" t="n">
        <f aca="false">100%-Q106</f>
        <v>0.0909090909090909</v>
      </c>
      <c r="S106" s="27"/>
      <c r="T106" s="27"/>
      <c r="U106" s="27"/>
      <c r="V106" s="27"/>
      <c r="W106" s="27"/>
      <c r="X106" s="27"/>
      <c r="Y106" s="27"/>
      <c r="AP106" s="65"/>
      <c r="AQ106" s="65"/>
      <c r="AR106" s="65"/>
      <c r="AS106" s="65"/>
      <c r="AT106" s="65"/>
      <c r="AU106" s="65"/>
      <c r="AV106" s="65"/>
    </row>
    <row r="107" customFormat="false" ht="12.75" hidden="false" customHeight="false" outlineLevel="0" collapsed="false">
      <c r="A107" s="36" t="s">
        <v>22</v>
      </c>
      <c r="E107" s="0" t="n">
        <v>4</v>
      </c>
      <c r="K107" s="18"/>
      <c r="O107" s="1" t="n">
        <f aca="false">E107/D106</f>
        <v>0.571428571428571</v>
      </c>
      <c r="P107" s="25" t="n">
        <v>7</v>
      </c>
      <c r="Q107" s="26" t="n">
        <f aca="false">P107/P106</f>
        <v>0.7</v>
      </c>
      <c r="R107" s="27" t="n">
        <f aca="false">100%-Q107</f>
        <v>0.3</v>
      </c>
      <c r="S107" s="27"/>
      <c r="T107" s="27"/>
      <c r="U107" s="27"/>
      <c r="V107" s="27"/>
      <c r="W107" s="27"/>
      <c r="X107" s="27"/>
      <c r="Y107" s="27"/>
      <c r="AP107" s="65"/>
      <c r="AQ107" s="65"/>
      <c r="AR107" s="26"/>
      <c r="AS107" s="27"/>
      <c r="AT107" s="65"/>
      <c r="AU107" s="65"/>
      <c r="AV107" s="65"/>
    </row>
    <row r="108" customFormat="false" ht="12.75" hidden="false" customHeight="false" outlineLevel="0" collapsed="false">
      <c r="A108" s="36" t="s">
        <v>23</v>
      </c>
      <c r="F108" s="0" t="n">
        <v>4</v>
      </c>
      <c r="K108" s="18"/>
      <c r="O108" s="1" t="n">
        <f aca="false">F108/E107</f>
        <v>1</v>
      </c>
      <c r="P108" s="25" t="n">
        <v>6</v>
      </c>
      <c r="Q108" s="26" t="n">
        <f aca="false">P108/P107</f>
        <v>0.857142857142857</v>
      </c>
      <c r="R108" s="27" t="n">
        <f aca="false">100%-Q108</f>
        <v>0.142857142857143</v>
      </c>
      <c r="S108" s="27"/>
      <c r="T108" s="27"/>
      <c r="U108" s="27"/>
      <c r="V108" s="27"/>
      <c r="W108" s="27"/>
      <c r="X108" s="27"/>
      <c r="Y108" s="27"/>
      <c r="AP108" s="65"/>
      <c r="AQ108" s="65"/>
      <c r="AR108" s="26"/>
      <c r="AS108" s="27"/>
      <c r="AT108" s="65"/>
      <c r="AU108" s="65"/>
      <c r="AV108" s="65"/>
    </row>
    <row r="109" customFormat="false" ht="12.75" hidden="false" customHeight="false" outlineLevel="0" collapsed="false">
      <c r="A109" s="36" t="s">
        <v>48</v>
      </c>
      <c r="G109" s="0" t="n">
        <v>2</v>
      </c>
      <c r="K109" s="18"/>
      <c r="O109" s="1" t="n">
        <f aca="false">G109/F108</f>
        <v>0.5</v>
      </c>
      <c r="P109" s="25" t="n">
        <v>5</v>
      </c>
      <c r="Q109" s="26" t="n">
        <f aca="false">P109/P108</f>
        <v>0.833333333333333</v>
      </c>
      <c r="R109" s="27" t="n">
        <f aca="false">100%-Q109</f>
        <v>0.166666666666667</v>
      </c>
      <c r="S109" s="27"/>
      <c r="T109" s="27"/>
      <c r="U109" s="27"/>
      <c r="V109" s="27"/>
      <c r="W109" s="27"/>
      <c r="X109" s="27"/>
      <c r="Y109" s="27"/>
      <c r="AP109" s="65"/>
      <c r="AQ109" s="65"/>
      <c r="AR109" s="26"/>
      <c r="AS109" s="27"/>
      <c r="AT109" s="65"/>
      <c r="AU109" s="65"/>
      <c r="AV109" s="65"/>
    </row>
    <row r="110" customFormat="false" ht="12.75" hidden="false" customHeight="false" outlineLevel="0" collapsed="false">
      <c r="A110" s="36" t="s">
        <v>49</v>
      </c>
      <c r="H110" s="0" t="n">
        <v>2</v>
      </c>
      <c r="K110" s="18"/>
      <c r="O110" s="1" t="n">
        <f aca="false">H110/G109</f>
        <v>1</v>
      </c>
      <c r="P110" s="25" t="n">
        <v>4</v>
      </c>
      <c r="Q110" s="26" t="n">
        <f aca="false">P110/P109</f>
        <v>0.8</v>
      </c>
      <c r="R110" s="27" t="n">
        <f aca="false">100%-Q110</f>
        <v>0.2</v>
      </c>
      <c r="S110" s="27"/>
      <c r="T110" s="27"/>
      <c r="U110" s="27"/>
      <c r="V110" s="27"/>
      <c r="W110" s="27"/>
      <c r="X110" s="27"/>
      <c r="Y110" s="27"/>
      <c r="AP110" s="65"/>
      <c r="AQ110" s="65"/>
      <c r="AR110" s="26"/>
      <c r="AS110" s="27"/>
      <c r="AT110" s="65"/>
      <c r="AU110" s="65"/>
      <c r="AV110" s="65"/>
    </row>
    <row r="111" customFormat="false" ht="12.75" hidden="false" customHeight="false" outlineLevel="0" collapsed="false">
      <c r="A111" s="36" t="s">
        <v>50</v>
      </c>
      <c r="I111" s="0" t="n">
        <v>2</v>
      </c>
      <c r="K111" s="18" t="n">
        <v>1</v>
      </c>
      <c r="O111" s="1" t="n">
        <f aca="false">I111/H110</f>
        <v>1</v>
      </c>
      <c r="P111" s="25" t="n">
        <v>4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P111" s="65"/>
      <c r="AQ111" s="65"/>
      <c r="AR111" s="26"/>
      <c r="AS111" s="27"/>
      <c r="AT111" s="65"/>
      <c r="AU111" s="65"/>
      <c r="AV111" s="65"/>
    </row>
    <row r="112" customFormat="false" ht="12.75" hidden="false" customHeight="false" outlineLevel="0" collapsed="false">
      <c r="A112" s="36" t="s">
        <v>51</v>
      </c>
      <c r="J112" s="0" t="n">
        <v>2</v>
      </c>
      <c r="K112" s="18" t="n">
        <v>2</v>
      </c>
      <c r="O112" s="1" t="n">
        <f aca="false">J112/I111</f>
        <v>1</v>
      </c>
      <c r="P112" s="25" t="n">
        <v>4</v>
      </c>
      <c r="Q112" s="26" t="n">
        <f aca="false">P112/P111</f>
        <v>1</v>
      </c>
      <c r="R112" s="27" t="n">
        <f aca="false">100%-Q112</f>
        <v>0</v>
      </c>
      <c r="S112" s="27"/>
      <c r="T112" s="27"/>
      <c r="U112" s="27"/>
      <c r="V112" s="27"/>
      <c r="W112" s="27"/>
      <c r="X112" s="27"/>
      <c r="Y112" s="27"/>
      <c r="AP112" s="65"/>
      <c r="AQ112" s="65"/>
      <c r="AR112" s="26"/>
      <c r="AS112" s="27"/>
      <c r="AT112" s="65"/>
      <c r="AU112" s="65"/>
      <c r="AV112" s="65"/>
    </row>
    <row r="113" customFormat="false" ht="12.75" hidden="false" customHeight="false" outlineLevel="0" collapsed="false">
      <c r="A113" s="36" t="s">
        <v>52</v>
      </c>
      <c r="J113" s="0" t="n">
        <v>1</v>
      </c>
      <c r="K113" s="35" t="n">
        <v>1</v>
      </c>
      <c r="P113" s="25" t="n">
        <v>2</v>
      </c>
      <c r="Q113" s="26"/>
      <c r="R113" s="27"/>
      <c r="S113" s="27"/>
      <c r="T113" s="27"/>
      <c r="U113" s="27"/>
      <c r="V113" s="27"/>
      <c r="W113" s="27"/>
      <c r="X113" s="27"/>
      <c r="Y113" s="27"/>
      <c r="AP113" s="65"/>
      <c r="AQ113" s="65"/>
      <c r="AR113" s="26"/>
      <c r="AS113" s="27"/>
      <c r="AT113" s="65"/>
      <c r="AU113" s="65"/>
      <c r="AV113" s="65"/>
    </row>
    <row r="114" customFormat="false" ht="12.75" hidden="false" customHeight="false" outlineLevel="0" collapsed="false">
      <c r="A114" s="36" t="s">
        <v>53</v>
      </c>
      <c r="I114" s="0" t="n">
        <v>1</v>
      </c>
      <c r="K114" s="35"/>
      <c r="P114" s="25" t="n">
        <v>1</v>
      </c>
      <c r="Q114" s="26"/>
      <c r="R114" s="27"/>
      <c r="S114" s="27"/>
      <c r="T114" s="27"/>
      <c r="U114" s="27"/>
      <c r="V114" s="27"/>
      <c r="W114" s="27"/>
      <c r="X114" s="27"/>
      <c r="Y114" s="27"/>
      <c r="AP114" s="65"/>
      <c r="AQ114" s="65"/>
      <c r="AR114" s="26"/>
      <c r="AS114" s="27"/>
      <c r="AT114" s="65"/>
      <c r="AU114" s="65"/>
      <c r="AV114" s="65"/>
    </row>
    <row r="115" customFormat="false" ht="12.75" hidden="false" customHeight="false" outlineLevel="0" collapsed="false">
      <c r="A115" s="36" t="s">
        <v>54</v>
      </c>
      <c r="J115" s="0" t="n">
        <v>1</v>
      </c>
      <c r="K115" s="35" t="n">
        <v>1</v>
      </c>
      <c r="P115" s="25" t="n">
        <v>1</v>
      </c>
      <c r="Q115" s="26"/>
      <c r="R115" s="27"/>
      <c r="S115" s="27"/>
      <c r="T115" s="27"/>
      <c r="U115" s="27"/>
      <c r="V115" s="27"/>
      <c r="W115" s="27"/>
      <c r="X115" s="27"/>
      <c r="Y115" s="27"/>
      <c r="AP115" s="65"/>
      <c r="AQ115" s="65"/>
      <c r="AR115" s="26"/>
      <c r="AS115" s="27"/>
      <c r="AT115" s="65"/>
      <c r="AU115" s="65"/>
      <c r="AV115" s="65"/>
    </row>
    <row r="116" customFormat="false" ht="12.75" hidden="false" customHeight="false" outlineLevel="0" collapsed="false">
      <c r="A116" s="36" t="s">
        <v>66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AP116" s="65"/>
      <c r="AQ116" s="65"/>
      <c r="AR116" s="26"/>
      <c r="AS116" s="27"/>
      <c r="AT116" s="65"/>
      <c r="AU116" s="65"/>
      <c r="AV116" s="65"/>
    </row>
    <row r="117" customFormat="false" ht="12.75" hidden="false" customHeight="false" outlineLevel="0" collapsed="false">
      <c r="K117" s="0" t="n">
        <f aca="false">SUM(K111:K115)</f>
        <v>5</v>
      </c>
      <c r="L117" s="1" t="n">
        <f aca="false">SUM(K111:K112)/B104</f>
        <v>0.166666666666667</v>
      </c>
      <c r="M117" s="1" t="n">
        <f aca="false">K117/B104</f>
        <v>0.277777777777778</v>
      </c>
      <c r="N117" s="1" t="n">
        <f aca="false">M117-L117</f>
        <v>0.111111111111111</v>
      </c>
      <c r="AP117" s="65"/>
      <c r="AQ117" s="65"/>
      <c r="AR117" s="65"/>
      <c r="AS117" s="65"/>
      <c r="AT117" s="65"/>
      <c r="AU117" s="65"/>
      <c r="AV117" s="65"/>
    </row>
    <row r="118" customFormat="false" ht="12.75" hidden="false" customHeight="false" outlineLevel="0" collapsed="false">
      <c r="A118" s="51" t="s">
        <v>69</v>
      </c>
      <c r="AP118" s="65"/>
      <c r="AQ118" s="65"/>
      <c r="AR118" s="65"/>
      <c r="AS118" s="65"/>
      <c r="AT118" s="65"/>
      <c r="AU118" s="65"/>
      <c r="AV118" s="65"/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4" t="s">
        <v>3</v>
      </c>
      <c r="M119" s="4" t="s">
        <v>4</v>
      </c>
      <c r="N119" s="5" t="s">
        <v>5</v>
      </c>
      <c r="O119" s="99" t="s">
        <v>6</v>
      </c>
      <c r="P119" s="6" t="s">
        <v>7</v>
      </c>
      <c r="Q119" s="6" t="s">
        <v>8</v>
      </c>
      <c r="R119" s="7" t="s">
        <v>9</v>
      </c>
      <c r="S119" s="7"/>
      <c r="T119" s="7"/>
      <c r="U119" s="7"/>
      <c r="V119" s="7"/>
      <c r="W119" s="7"/>
      <c r="X119" s="7"/>
      <c r="Y119" s="7"/>
      <c r="AP119" s="65"/>
      <c r="AQ119" s="100"/>
      <c r="AR119" s="100"/>
      <c r="AS119" s="101"/>
      <c r="AT119" s="65"/>
      <c r="AU119" s="65"/>
      <c r="AV119" s="65"/>
    </row>
    <row r="120" customFormat="false" ht="12.75" hidden="false" customHeight="false" outlineLevel="0" collapsed="false">
      <c r="A120" s="87" t="s">
        <v>10</v>
      </c>
      <c r="B120" s="88" t="n">
        <v>1</v>
      </c>
      <c r="C120" s="88" t="n">
        <v>2</v>
      </c>
      <c r="D120" s="88" t="n">
        <v>3</v>
      </c>
      <c r="E120" s="88" t="n">
        <v>4</v>
      </c>
      <c r="F120" s="88" t="n">
        <v>5</v>
      </c>
      <c r="G120" s="88" t="n">
        <v>6</v>
      </c>
      <c r="H120" s="88" t="n">
        <v>7</v>
      </c>
      <c r="I120" s="88" t="n">
        <v>8</v>
      </c>
      <c r="J120" s="88" t="n">
        <v>9</v>
      </c>
      <c r="K120" s="89" t="s">
        <v>11</v>
      </c>
      <c r="L120" s="12"/>
      <c r="M120" s="12"/>
      <c r="N120" s="13"/>
      <c r="O120" s="102"/>
      <c r="P120" s="15"/>
      <c r="Q120" s="15"/>
      <c r="R120" s="16"/>
      <c r="S120" s="16"/>
      <c r="T120" s="16"/>
      <c r="U120" s="16"/>
      <c r="V120" s="16"/>
      <c r="W120" s="16"/>
      <c r="X120" s="16"/>
      <c r="Y120" s="16"/>
      <c r="AP120" s="65"/>
      <c r="AQ120" s="103"/>
      <c r="AR120" s="103"/>
      <c r="AS120" s="104"/>
      <c r="AT120" s="65"/>
      <c r="AU120" s="65"/>
      <c r="AV120" s="65"/>
    </row>
    <row r="121" customFormat="false" ht="12.75" hidden="false" customHeight="false" outlineLevel="0" collapsed="false">
      <c r="A121" s="36" t="s">
        <v>20</v>
      </c>
      <c r="B121" s="10" t="n">
        <v>9</v>
      </c>
      <c r="C121" s="10"/>
      <c r="D121" s="10"/>
      <c r="E121" s="10"/>
      <c r="F121" s="10"/>
      <c r="G121" s="10"/>
      <c r="H121" s="10"/>
      <c r="I121" s="10"/>
      <c r="J121" s="10"/>
      <c r="K121" s="18"/>
      <c r="L121" s="31"/>
      <c r="M121" s="12"/>
      <c r="N121" s="13"/>
      <c r="O121" s="105"/>
      <c r="P121" s="19" t="n">
        <f aca="false">B121</f>
        <v>9</v>
      </c>
      <c r="Q121" s="15"/>
      <c r="R121" s="16"/>
      <c r="S121" s="16"/>
      <c r="T121" s="16"/>
      <c r="U121" s="16"/>
      <c r="V121" s="16"/>
      <c r="W121" s="16"/>
      <c r="X121" s="16"/>
      <c r="Y121" s="16"/>
      <c r="AP121" s="65"/>
      <c r="AQ121" s="106"/>
      <c r="AR121" s="103"/>
      <c r="AS121" s="104"/>
      <c r="AT121" s="65"/>
      <c r="AU121" s="65"/>
      <c r="AV121" s="65"/>
    </row>
    <row r="122" customFormat="false" ht="12.75" hidden="false" customHeight="false" outlineLevel="0" collapsed="false">
      <c r="A122" s="36" t="s">
        <v>21</v>
      </c>
      <c r="C122" s="0" t="n">
        <v>9</v>
      </c>
      <c r="K122" s="18"/>
      <c r="O122" s="27" t="n">
        <f aca="false">C122/B121</f>
        <v>1</v>
      </c>
      <c r="P122" s="25" t="n">
        <v>9</v>
      </c>
      <c r="Q122" s="26" t="n">
        <f aca="false">P122/P121</f>
        <v>1</v>
      </c>
      <c r="R122" s="27" t="n">
        <f aca="false">100%-Q122</f>
        <v>0</v>
      </c>
      <c r="S122" s="27"/>
      <c r="T122" s="27"/>
      <c r="U122" s="27"/>
      <c r="V122" s="27"/>
      <c r="W122" s="27"/>
      <c r="X122" s="27"/>
      <c r="Y122" s="27"/>
      <c r="AP122" s="65"/>
      <c r="AQ122" s="65"/>
      <c r="AR122" s="26"/>
      <c r="AS122" s="27"/>
      <c r="AT122" s="65"/>
      <c r="AU122" s="65"/>
      <c r="AV122" s="65"/>
    </row>
    <row r="123" customFormat="false" ht="12.75" hidden="false" customHeight="false" outlineLevel="0" collapsed="false">
      <c r="A123" s="75" t="s">
        <v>22</v>
      </c>
      <c r="D123" s="0" t="n">
        <v>7</v>
      </c>
      <c r="K123" s="18"/>
      <c r="O123" s="27" t="n">
        <f aca="false">D123/C122</f>
        <v>0.777777777777778</v>
      </c>
      <c r="P123" s="25" t="n">
        <v>9</v>
      </c>
      <c r="Q123" s="26" t="n">
        <f aca="false">P123/P122</f>
        <v>1</v>
      </c>
      <c r="R123" s="27" t="n">
        <f aca="false">100%-Q123</f>
        <v>0</v>
      </c>
      <c r="S123" s="27"/>
      <c r="T123" s="27"/>
      <c r="U123" s="27"/>
      <c r="V123" s="27"/>
      <c r="W123" s="27"/>
      <c r="X123" s="27"/>
      <c r="Y123" s="27"/>
      <c r="AP123" s="65"/>
      <c r="AQ123" s="65"/>
      <c r="AR123" s="26"/>
      <c r="AS123" s="27"/>
      <c r="AT123" s="65"/>
      <c r="AU123" s="65"/>
      <c r="AV123" s="65"/>
    </row>
    <row r="124" customFormat="false" ht="12.75" hidden="false" customHeight="false" outlineLevel="0" collapsed="false">
      <c r="A124" s="36" t="s">
        <v>23</v>
      </c>
      <c r="E124" s="0" t="n">
        <v>5</v>
      </c>
      <c r="K124" s="18"/>
      <c r="O124" s="27" t="n">
        <f aca="false">E124/D123</f>
        <v>0.714285714285714</v>
      </c>
      <c r="P124" s="25" t="n">
        <v>8</v>
      </c>
      <c r="Q124" s="26" t="n">
        <f aca="false">P124/P123</f>
        <v>0.888888888888889</v>
      </c>
      <c r="R124" s="27" t="n">
        <f aca="false">100%-Q124</f>
        <v>0.111111111111111</v>
      </c>
      <c r="S124" s="27"/>
      <c r="T124" s="27"/>
      <c r="U124" s="27"/>
      <c r="V124" s="27"/>
      <c r="W124" s="27"/>
      <c r="X124" s="27"/>
      <c r="Y124" s="27"/>
      <c r="AP124" s="65"/>
      <c r="AQ124" s="65"/>
      <c r="AR124" s="26"/>
      <c r="AS124" s="27"/>
      <c r="AT124" s="65"/>
      <c r="AU124" s="65"/>
      <c r="AV124" s="65"/>
    </row>
    <row r="125" customFormat="false" ht="12.75" hidden="false" customHeight="false" outlineLevel="0" collapsed="false">
      <c r="A125" s="36" t="s">
        <v>48</v>
      </c>
      <c r="F125" s="0" t="n">
        <v>5</v>
      </c>
      <c r="K125" s="18"/>
      <c r="O125" s="27" t="n">
        <f aca="false">F125/E124</f>
        <v>1</v>
      </c>
      <c r="P125" s="25" t="n">
        <v>8</v>
      </c>
      <c r="Q125" s="26" t="n">
        <f aca="false">P125/P124</f>
        <v>1</v>
      </c>
      <c r="R125" s="27" t="n">
        <f aca="false">100%-Q125</f>
        <v>0</v>
      </c>
      <c r="S125" s="27"/>
      <c r="T125" s="27"/>
      <c r="U125" s="27"/>
      <c r="V125" s="27"/>
      <c r="W125" s="27"/>
      <c r="X125" s="27"/>
      <c r="Y125" s="27"/>
      <c r="AP125" s="65"/>
      <c r="AQ125" s="65"/>
      <c r="AR125" s="26"/>
      <c r="AS125" s="27"/>
      <c r="AT125" s="65"/>
      <c r="AU125" s="65"/>
      <c r="AV125" s="65"/>
    </row>
    <row r="126" customFormat="false" ht="12.75" hidden="false" customHeight="false" outlineLevel="0" collapsed="false">
      <c r="A126" s="36" t="s">
        <v>49</v>
      </c>
      <c r="G126" s="0" t="n">
        <v>5</v>
      </c>
      <c r="K126" s="18"/>
      <c r="O126" s="27" t="n">
        <f aca="false">G126/F125</f>
        <v>1</v>
      </c>
      <c r="P126" s="25" t="n">
        <v>7</v>
      </c>
      <c r="Q126" s="26" t="n">
        <f aca="false">P126/P125</f>
        <v>0.875</v>
      </c>
      <c r="R126" s="27" t="n">
        <f aca="false">100%-Q126</f>
        <v>0.125</v>
      </c>
      <c r="S126" s="27"/>
      <c r="T126" s="27"/>
      <c r="U126" s="27"/>
      <c r="V126" s="27"/>
      <c r="W126" s="27"/>
      <c r="X126" s="27"/>
      <c r="Y126" s="27"/>
      <c r="AP126" s="65"/>
      <c r="AQ126" s="65"/>
      <c r="AR126" s="26"/>
      <c r="AS126" s="27"/>
      <c r="AT126" s="65"/>
      <c r="AU126" s="65"/>
      <c r="AV126" s="65"/>
    </row>
    <row r="127" customFormat="false" ht="12.75" hidden="false" customHeight="false" outlineLevel="0" collapsed="false">
      <c r="A127" s="36" t="s">
        <v>50</v>
      </c>
      <c r="H127" s="0" t="n">
        <v>5</v>
      </c>
      <c r="K127" s="18" t="n">
        <v>1</v>
      </c>
      <c r="O127" s="27" t="n">
        <f aca="false">H127/G126</f>
        <v>1</v>
      </c>
      <c r="P127" s="25" t="n">
        <v>7</v>
      </c>
      <c r="Q127" s="26" t="n">
        <f aca="false">P127/P126</f>
        <v>1</v>
      </c>
      <c r="R127" s="27" t="n">
        <f aca="false">100%-Q127</f>
        <v>0</v>
      </c>
      <c r="S127" s="27"/>
      <c r="T127" s="27"/>
      <c r="U127" s="27"/>
      <c r="V127" s="27"/>
      <c r="W127" s="27"/>
      <c r="X127" s="27"/>
      <c r="Y127" s="27"/>
      <c r="AP127" s="65"/>
      <c r="AQ127" s="65"/>
      <c r="AR127" s="26"/>
      <c r="AS127" s="27"/>
      <c r="AT127" s="65"/>
      <c r="AU127" s="65"/>
      <c r="AV127" s="65"/>
    </row>
    <row r="128" customFormat="false" ht="12.75" hidden="false" customHeight="false" outlineLevel="0" collapsed="false">
      <c r="A128" s="36" t="s">
        <v>51</v>
      </c>
      <c r="I128" s="0" t="n">
        <v>4</v>
      </c>
      <c r="K128" s="18" t="n">
        <v>3</v>
      </c>
      <c r="O128" s="27" t="n">
        <f aca="false">I128/H127</f>
        <v>0.8</v>
      </c>
      <c r="P128" s="25" t="n">
        <v>6</v>
      </c>
      <c r="Q128" s="26" t="n">
        <f aca="false">P128/P127</f>
        <v>0.857142857142857</v>
      </c>
      <c r="R128" s="27" t="n">
        <f aca="false">100%-Q128</f>
        <v>0.142857142857143</v>
      </c>
      <c r="S128" s="27"/>
      <c r="T128" s="27"/>
      <c r="U128" s="27"/>
      <c r="V128" s="27"/>
      <c r="W128" s="27"/>
      <c r="X128" s="27"/>
      <c r="Y128" s="27"/>
      <c r="AP128" s="65"/>
      <c r="AQ128" s="65"/>
      <c r="AR128" s="26"/>
      <c r="AS128" s="27"/>
      <c r="AT128" s="65"/>
      <c r="AU128" s="65"/>
      <c r="AV128" s="65"/>
    </row>
    <row r="129" customFormat="false" ht="12.75" hidden="false" customHeight="false" outlineLevel="0" collapsed="false">
      <c r="A129" s="36" t="s">
        <v>52</v>
      </c>
      <c r="J129" s="0" t="n">
        <v>2</v>
      </c>
      <c r="K129" s="35" t="n">
        <v>2</v>
      </c>
      <c r="O129" s="27" t="n">
        <f aca="false">J129/I128</f>
        <v>0.5</v>
      </c>
      <c r="P129" s="25" t="n">
        <v>3</v>
      </c>
      <c r="Q129" s="26" t="n">
        <f aca="false">P129/P128</f>
        <v>0.5</v>
      </c>
      <c r="R129" s="27" t="n">
        <f aca="false">100%-Q129</f>
        <v>0.5</v>
      </c>
      <c r="S129" s="27"/>
      <c r="T129" s="27"/>
      <c r="U129" s="27"/>
      <c r="V129" s="27"/>
      <c r="W129" s="27"/>
      <c r="X129" s="27"/>
      <c r="Y129" s="27"/>
      <c r="AP129" s="65"/>
      <c r="AQ129" s="65"/>
      <c r="AR129" s="26"/>
      <c r="AS129" s="27"/>
      <c r="AT129" s="65"/>
      <c r="AU129" s="65"/>
      <c r="AV129" s="65"/>
    </row>
    <row r="130" customFormat="false" ht="12.75" hidden="false" customHeight="false" outlineLevel="0" collapsed="false">
      <c r="A130" s="36" t="s">
        <v>53</v>
      </c>
      <c r="I130" s="0" t="n">
        <v>1</v>
      </c>
      <c r="K130" s="35"/>
      <c r="O130" s="27"/>
      <c r="P130" s="25" t="n">
        <v>1</v>
      </c>
      <c r="Q130" s="26"/>
      <c r="R130" s="27"/>
      <c r="S130" s="27"/>
      <c r="T130" s="27"/>
      <c r="U130" s="27"/>
      <c r="V130" s="27"/>
      <c r="W130" s="27"/>
      <c r="X130" s="27"/>
      <c r="Y130" s="27"/>
      <c r="AP130" s="65"/>
      <c r="AQ130" s="65"/>
      <c r="AR130" s="26"/>
      <c r="AS130" s="27"/>
      <c r="AT130" s="65"/>
      <c r="AU130" s="65"/>
      <c r="AV130" s="65"/>
    </row>
    <row r="131" customFormat="false" ht="12.75" hidden="false" customHeight="false" outlineLevel="0" collapsed="false">
      <c r="A131" s="36" t="s">
        <v>54</v>
      </c>
      <c r="J131" s="0" t="n">
        <v>1</v>
      </c>
      <c r="K131" s="35" t="n">
        <v>1</v>
      </c>
      <c r="O131" s="27"/>
      <c r="P131" s="25" t="n">
        <v>1</v>
      </c>
      <c r="Q131" s="26"/>
      <c r="R131" s="27"/>
      <c r="S131" s="27"/>
      <c r="T131" s="27"/>
      <c r="U131" s="27"/>
      <c r="V131" s="27"/>
      <c r="W131" s="27"/>
      <c r="X131" s="27"/>
      <c r="Y131" s="27"/>
      <c r="AP131" s="65"/>
      <c r="AQ131" s="65"/>
      <c r="AR131" s="26"/>
      <c r="AS131" s="27"/>
      <c r="AT131" s="65"/>
      <c r="AU131" s="65"/>
      <c r="AV131" s="65"/>
    </row>
    <row r="132" customFormat="false" ht="12.75" hidden="false" customHeight="false" outlineLevel="0" collapsed="false">
      <c r="A132" s="36" t="s">
        <v>66</v>
      </c>
      <c r="K132" s="35"/>
      <c r="O132" s="27"/>
      <c r="P132" s="25"/>
      <c r="Q132" s="26"/>
      <c r="R132" s="27"/>
      <c r="S132" s="27"/>
      <c r="T132" s="27"/>
      <c r="U132" s="27"/>
      <c r="V132" s="27"/>
      <c r="W132" s="27"/>
      <c r="X132" s="27"/>
      <c r="Y132" s="27"/>
      <c r="AP132" s="65"/>
      <c r="AQ132" s="65"/>
      <c r="AR132" s="26"/>
      <c r="AS132" s="27"/>
      <c r="AT132" s="65"/>
      <c r="AU132" s="65"/>
      <c r="AV132" s="65"/>
    </row>
    <row r="133" customFormat="false" ht="12.75" hidden="false" customHeight="false" outlineLevel="0" collapsed="false">
      <c r="K133" s="0" t="n">
        <f aca="false">SUM(K127:K131)</f>
        <v>7</v>
      </c>
      <c r="L133" s="1" t="n">
        <f aca="false">SUM(K127:K129)/B121</f>
        <v>0.666666666666667</v>
      </c>
      <c r="M133" s="1" t="n">
        <f aca="false">K133/B121</f>
        <v>0.777777777777778</v>
      </c>
      <c r="N133" s="1" t="n">
        <f aca="false">M133-L133</f>
        <v>0.111111111111111</v>
      </c>
      <c r="O133" s="27"/>
      <c r="Q133" s="26"/>
      <c r="R133" s="27"/>
      <c r="S133" s="27"/>
      <c r="T133" s="27"/>
      <c r="U133" s="27"/>
      <c r="V133" s="27"/>
      <c r="W133" s="27"/>
      <c r="X133" s="27"/>
      <c r="Y133" s="27"/>
      <c r="AP133" s="65"/>
      <c r="AQ133" s="65"/>
      <c r="AR133" s="26"/>
      <c r="AS133" s="27"/>
      <c r="AT133" s="65"/>
      <c r="AU133" s="65"/>
      <c r="AV133" s="65"/>
    </row>
    <row r="134" customFormat="false" ht="12.75" hidden="false" customHeight="false" outlineLevel="0" collapsed="false">
      <c r="A134" s="51" t="s">
        <v>70</v>
      </c>
      <c r="AP134" s="65"/>
      <c r="AQ134" s="65"/>
      <c r="AR134" s="65"/>
      <c r="AS134" s="65"/>
      <c r="AT134" s="65"/>
      <c r="AU134" s="65"/>
      <c r="AV134" s="65"/>
    </row>
    <row r="135" customFormat="false" ht="25.5" hidden="false" customHeight="false" outlineLevel="0" collapsed="false">
      <c r="B135" s="69" t="s">
        <v>2</v>
      </c>
      <c r="C135" s="69"/>
      <c r="D135" s="69"/>
      <c r="E135" s="69"/>
      <c r="F135" s="69"/>
      <c r="G135" s="69"/>
      <c r="H135" s="69"/>
      <c r="I135" s="69"/>
      <c r="J135" s="69"/>
      <c r="L135" s="70" t="s">
        <v>3</v>
      </c>
      <c r="M135" s="70" t="s">
        <v>4</v>
      </c>
      <c r="N135" s="71" t="s">
        <v>5</v>
      </c>
      <c r="O135" s="70" t="s">
        <v>6</v>
      </c>
      <c r="P135" s="6" t="s">
        <v>7</v>
      </c>
      <c r="Q135" s="6" t="s">
        <v>8</v>
      </c>
      <c r="R135" s="7" t="s">
        <v>9</v>
      </c>
      <c r="S135" s="7"/>
      <c r="T135" s="7"/>
      <c r="U135" s="7"/>
      <c r="V135" s="7"/>
      <c r="W135" s="7"/>
      <c r="X135" s="7"/>
      <c r="Y135" s="7"/>
      <c r="AP135" s="65"/>
      <c r="AQ135" s="65"/>
      <c r="AR135" s="65"/>
      <c r="AS135" s="65"/>
      <c r="AT135" s="65"/>
      <c r="AU135" s="65"/>
      <c r="AV135" s="65"/>
    </row>
    <row r="136" customFormat="false" ht="12.75" hidden="false" customHeight="false" outlineLevel="0" collapsed="false">
      <c r="A136" s="72" t="s">
        <v>10</v>
      </c>
      <c r="B136" s="73" t="n">
        <v>1</v>
      </c>
      <c r="C136" s="73" t="n">
        <v>2</v>
      </c>
      <c r="D136" s="73" t="n">
        <v>3</v>
      </c>
      <c r="E136" s="73" t="n">
        <v>4</v>
      </c>
      <c r="F136" s="73" t="n">
        <v>5</v>
      </c>
      <c r="G136" s="73" t="n">
        <v>6</v>
      </c>
      <c r="H136" s="73" t="n">
        <v>7</v>
      </c>
      <c r="I136" s="73" t="n">
        <v>8</v>
      </c>
      <c r="J136" s="73" t="n">
        <v>9</v>
      </c>
      <c r="K136" s="74" t="s">
        <v>11</v>
      </c>
      <c r="P136" s="15"/>
      <c r="Q136" s="15"/>
      <c r="R136" s="16"/>
      <c r="S136" s="16"/>
      <c r="T136" s="16"/>
      <c r="U136" s="16"/>
      <c r="V136" s="16"/>
      <c r="W136" s="16"/>
      <c r="X136" s="16"/>
      <c r="Y136" s="16"/>
      <c r="AP136" s="65"/>
      <c r="AQ136" s="65"/>
      <c r="AR136" s="65"/>
      <c r="AS136" s="65"/>
      <c r="AT136" s="65"/>
      <c r="AU136" s="65"/>
      <c r="AV136" s="65"/>
    </row>
    <row r="137" customFormat="false" ht="12.75" hidden="false" customHeight="false" outlineLevel="0" collapsed="false">
      <c r="A137" s="36" t="s">
        <v>21</v>
      </c>
      <c r="B137" s="0" t="n">
        <v>8</v>
      </c>
      <c r="K137" s="50"/>
      <c r="L137" s="27"/>
      <c r="O137" s="27"/>
      <c r="P137" s="19" t="n">
        <f aca="false">B137</f>
        <v>8</v>
      </c>
      <c r="Q137" s="15"/>
      <c r="R137" s="16"/>
      <c r="S137" s="16"/>
      <c r="T137" s="16"/>
      <c r="U137" s="16"/>
      <c r="V137" s="16"/>
      <c r="W137" s="16"/>
      <c r="X137" s="16"/>
      <c r="Y137" s="16"/>
      <c r="AP137" s="65"/>
      <c r="AQ137" s="65"/>
      <c r="AR137" s="65"/>
      <c r="AS137" s="65"/>
      <c r="AT137" s="65"/>
      <c r="AU137" s="65"/>
      <c r="AV137" s="65"/>
    </row>
    <row r="138" customFormat="false" ht="12.75" hidden="false" customHeight="false" outlineLevel="0" collapsed="false">
      <c r="A138" s="75" t="s">
        <v>22</v>
      </c>
      <c r="C138" s="0" t="n">
        <v>4</v>
      </c>
      <c r="K138" s="50"/>
      <c r="N138" s="1"/>
      <c r="O138" s="1" t="n">
        <f aca="false">C138/B137</f>
        <v>0.5</v>
      </c>
      <c r="P138" s="25" t="n">
        <v>5</v>
      </c>
      <c r="Q138" s="26" t="n">
        <f aca="false">P138/P137</f>
        <v>0.625</v>
      </c>
      <c r="R138" s="27" t="n">
        <f aca="false">100%-Q138</f>
        <v>0.375</v>
      </c>
      <c r="S138" s="27"/>
      <c r="T138" s="27"/>
      <c r="U138" s="27"/>
      <c r="V138" s="27"/>
      <c r="W138" s="27"/>
      <c r="X138" s="27"/>
      <c r="Y138" s="27"/>
      <c r="AP138" s="65"/>
      <c r="AQ138" s="65"/>
      <c r="AR138" s="65"/>
      <c r="AS138" s="65"/>
      <c r="AT138" s="65"/>
      <c r="AU138" s="65"/>
      <c r="AV138" s="65"/>
    </row>
    <row r="139" customFormat="false" ht="12.75" hidden="false" customHeight="false" outlineLevel="0" collapsed="false">
      <c r="A139" s="36" t="s">
        <v>23</v>
      </c>
      <c r="D139" s="0" t="n">
        <v>3</v>
      </c>
      <c r="K139" s="50"/>
      <c r="N139" s="1"/>
      <c r="O139" s="1" t="n">
        <f aca="false">D139/C138</f>
        <v>0.75</v>
      </c>
      <c r="P139" s="25" t="n">
        <v>5</v>
      </c>
      <c r="Q139" s="26" t="n">
        <f aca="false">P139/P138</f>
        <v>1</v>
      </c>
      <c r="R139" s="27" t="n">
        <f aca="false">100%-Q139</f>
        <v>0</v>
      </c>
      <c r="S139" s="27"/>
      <c r="T139" s="27"/>
      <c r="U139" s="27"/>
      <c r="V139" s="27"/>
      <c r="W139" s="27"/>
      <c r="X139" s="27"/>
      <c r="Y139" s="27"/>
      <c r="AP139" s="65"/>
      <c r="AQ139" s="65"/>
      <c r="AR139" s="65"/>
      <c r="AS139" s="65"/>
      <c r="AT139" s="65"/>
      <c r="AU139" s="65"/>
      <c r="AV139" s="65"/>
    </row>
    <row r="140" customFormat="false" ht="12.75" hidden="false" customHeight="false" outlineLevel="0" collapsed="false">
      <c r="A140" s="36" t="s">
        <v>48</v>
      </c>
      <c r="E140" s="0" t="n">
        <v>3</v>
      </c>
      <c r="K140" s="50"/>
      <c r="N140" s="1"/>
      <c r="O140" s="1" t="n">
        <f aca="false">E140/D139</f>
        <v>1</v>
      </c>
      <c r="P140" s="25" t="n">
        <v>5</v>
      </c>
      <c r="Q140" s="26" t="n">
        <f aca="false">P140/P139</f>
        <v>1</v>
      </c>
      <c r="R140" s="27" t="n">
        <f aca="false">100%-Q140</f>
        <v>0</v>
      </c>
      <c r="S140" s="27"/>
      <c r="T140" s="27"/>
      <c r="U140" s="27"/>
      <c r="V140" s="27"/>
      <c r="W140" s="27"/>
      <c r="X140" s="27"/>
      <c r="Y140" s="27"/>
      <c r="AP140" s="65"/>
      <c r="AQ140" s="65"/>
      <c r="AR140" s="65"/>
      <c r="AS140" s="65"/>
      <c r="AT140" s="65"/>
      <c r="AU140" s="65"/>
      <c r="AV140" s="65"/>
    </row>
    <row r="141" customFormat="false" ht="12.75" hidden="false" customHeight="false" outlineLevel="0" collapsed="false">
      <c r="A141" s="36" t="s">
        <v>49</v>
      </c>
      <c r="F141" s="0" t="n">
        <v>3</v>
      </c>
      <c r="K141" s="50"/>
      <c r="N141" s="1"/>
      <c r="O141" s="1" t="n">
        <f aca="false">F141/E140</f>
        <v>1</v>
      </c>
      <c r="P141" s="25" t="n">
        <v>5</v>
      </c>
      <c r="Q141" s="26" t="n">
        <f aca="false">P141/P140</f>
        <v>1</v>
      </c>
      <c r="R141" s="27" t="n">
        <f aca="false">100%-Q141</f>
        <v>0</v>
      </c>
      <c r="S141" s="27"/>
      <c r="T141" s="27"/>
      <c r="U141" s="27"/>
      <c r="V141" s="27"/>
      <c r="W141" s="27"/>
      <c r="X141" s="27"/>
      <c r="Y141" s="27"/>
      <c r="AP141" s="65"/>
      <c r="AQ141" s="65"/>
      <c r="AR141" s="65"/>
      <c r="AS141" s="65"/>
      <c r="AT141" s="65"/>
      <c r="AU141" s="65"/>
      <c r="AV141" s="65"/>
    </row>
    <row r="142" customFormat="false" ht="12.75" hidden="false" customHeight="false" outlineLevel="0" collapsed="false">
      <c r="A142" s="36" t="s">
        <v>50</v>
      </c>
      <c r="G142" s="0" t="n">
        <v>3</v>
      </c>
      <c r="K142" s="50"/>
      <c r="N142" s="1"/>
      <c r="O142" s="1" t="n">
        <f aca="false">G142/F141</f>
        <v>1</v>
      </c>
      <c r="P142" s="25" t="n">
        <v>5</v>
      </c>
      <c r="Q142" s="26" t="n">
        <f aca="false">P142/P141</f>
        <v>1</v>
      </c>
      <c r="R142" s="27" t="n">
        <f aca="false">100%-Q142</f>
        <v>0</v>
      </c>
      <c r="S142" s="27"/>
      <c r="T142" s="27"/>
      <c r="U142" s="27"/>
      <c r="V142" s="27"/>
      <c r="W142" s="27"/>
      <c r="X142" s="27"/>
      <c r="Y142" s="27"/>
      <c r="AP142" s="65"/>
      <c r="AQ142" s="65"/>
      <c r="AR142" s="65"/>
      <c r="AS142" s="65"/>
      <c r="AT142" s="65"/>
      <c r="AU142" s="65"/>
      <c r="AV142" s="65"/>
    </row>
    <row r="143" customFormat="false" ht="12.75" hidden="false" customHeight="false" outlineLevel="0" collapsed="false">
      <c r="A143" s="36" t="s">
        <v>51</v>
      </c>
      <c r="H143" s="0" t="n">
        <v>3</v>
      </c>
      <c r="K143" s="50" t="n">
        <v>1</v>
      </c>
      <c r="N143" s="1"/>
      <c r="O143" s="1" t="n">
        <f aca="false">H143/G142</f>
        <v>1</v>
      </c>
      <c r="P143" s="25" t="n">
        <v>4</v>
      </c>
      <c r="Q143" s="26" t="n">
        <f aca="false">P143/P142</f>
        <v>0.8</v>
      </c>
      <c r="R143" s="27" t="n">
        <f aca="false">100%-Q143</f>
        <v>0.2</v>
      </c>
      <c r="S143" s="27"/>
      <c r="T143" s="27"/>
      <c r="U143" s="27"/>
      <c r="V143" s="27"/>
      <c r="W143" s="27"/>
      <c r="X143" s="27"/>
      <c r="Y143" s="27"/>
      <c r="AP143" s="65"/>
      <c r="AQ143" s="65"/>
      <c r="AR143" s="65"/>
      <c r="AS143" s="65"/>
      <c r="AT143" s="65"/>
      <c r="AU143" s="65"/>
      <c r="AV143" s="65"/>
    </row>
    <row r="144" customFormat="false" ht="12.75" hidden="false" customHeight="false" outlineLevel="0" collapsed="false">
      <c r="A144" s="36" t="s">
        <v>52</v>
      </c>
      <c r="I144" s="0" t="n">
        <v>2</v>
      </c>
      <c r="K144" s="50" t="n">
        <v>1</v>
      </c>
      <c r="N144" s="1"/>
      <c r="O144" s="1" t="n">
        <f aca="false">I144/H143</f>
        <v>0.666666666666667</v>
      </c>
      <c r="P144" s="25" t="n">
        <v>3</v>
      </c>
      <c r="Q144" s="26" t="n">
        <f aca="false">P144/P143</f>
        <v>0.75</v>
      </c>
      <c r="R144" s="27" t="n">
        <f aca="false">100%-Q144</f>
        <v>0.25</v>
      </c>
      <c r="S144" s="27"/>
      <c r="T144" s="27"/>
      <c r="U144" s="27"/>
      <c r="V144" s="27"/>
      <c r="W144" s="27"/>
      <c r="X144" s="27"/>
      <c r="Y144" s="27"/>
      <c r="AP144" s="65"/>
      <c r="AQ144" s="65"/>
      <c r="AR144" s="65"/>
      <c r="AS144" s="65"/>
      <c r="AT144" s="65"/>
      <c r="AU144" s="65"/>
      <c r="AV144" s="65"/>
    </row>
    <row r="145" customFormat="false" ht="12.75" hidden="false" customHeight="false" outlineLevel="0" collapsed="false">
      <c r="A145" s="36" t="s">
        <v>53</v>
      </c>
      <c r="J145" s="0" t="n">
        <v>2</v>
      </c>
      <c r="K145" s="50" t="n">
        <v>2</v>
      </c>
      <c r="N145" s="1"/>
      <c r="O145" s="1" t="n">
        <f aca="false">J145/I144</f>
        <v>1</v>
      </c>
      <c r="P145" s="25" t="n">
        <v>3</v>
      </c>
      <c r="Q145" s="26" t="n">
        <f aca="false">P145/P144</f>
        <v>1</v>
      </c>
      <c r="R145" s="27" t="n">
        <f aca="false">100%-Q145</f>
        <v>0</v>
      </c>
      <c r="S145" s="27"/>
      <c r="T145" s="27"/>
      <c r="U145" s="27"/>
      <c r="V145" s="27"/>
      <c r="W145" s="27"/>
      <c r="X145" s="27"/>
      <c r="Y145" s="27"/>
      <c r="AP145" s="65"/>
      <c r="AQ145" s="65"/>
      <c r="AR145" s="65"/>
      <c r="AS145" s="65"/>
      <c r="AT145" s="65"/>
      <c r="AU145" s="65"/>
      <c r="AV145" s="65"/>
    </row>
    <row r="146" customFormat="false" ht="12.75" hidden="false" customHeight="false" outlineLevel="0" collapsed="false">
      <c r="A146" s="36" t="s">
        <v>54</v>
      </c>
      <c r="J146" s="0" t="n">
        <v>1</v>
      </c>
      <c r="K146" s="50"/>
      <c r="N146" s="1"/>
      <c r="P146" s="25" t="n">
        <v>1</v>
      </c>
      <c r="Q146" s="26"/>
      <c r="R146" s="27"/>
      <c r="S146" s="27"/>
      <c r="T146" s="27"/>
      <c r="U146" s="27"/>
      <c r="V146" s="27"/>
      <c r="W146" s="27"/>
      <c r="X146" s="27"/>
      <c r="Y146" s="27"/>
      <c r="AP146" s="65"/>
      <c r="AQ146" s="65"/>
      <c r="AR146" s="65"/>
      <c r="AS146" s="65"/>
      <c r="AT146" s="65"/>
      <c r="AU146" s="65"/>
      <c r="AV146" s="65"/>
    </row>
    <row r="147" customFormat="false" ht="12.75" hidden="false" customHeight="false" outlineLevel="0" collapsed="false">
      <c r="A147" s="36" t="s">
        <v>55</v>
      </c>
      <c r="I147" s="0" t="n">
        <v>1</v>
      </c>
      <c r="K147" s="50"/>
      <c r="N147" s="1"/>
      <c r="P147" s="25" t="n">
        <v>1</v>
      </c>
      <c r="Q147" s="26"/>
      <c r="R147" s="27"/>
      <c r="S147" s="27"/>
      <c r="T147" s="27"/>
      <c r="U147" s="27"/>
      <c r="V147" s="27"/>
      <c r="W147" s="27"/>
      <c r="X147" s="27"/>
      <c r="Y147" s="27"/>
      <c r="AP147" s="65"/>
      <c r="AQ147" s="65"/>
      <c r="AR147" s="65"/>
      <c r="AS147" s="65"/>
      <c r="AT147" s="65"/>
      <c r="AU147" s="65"/>
      <c r="AV147" s="65"/>
    </row>
    <row r="148" customFormat="false" ht="12.75" hidden="false" customHeight="false" outlineLevel="0" collapsed="false">
      <c r="A148" s="36" t="s">
        <v>66</v>
      </c>
      <c r="K148" s="50"/>
      <c r="N148" s="1"/>
      <c r="P148" s="25"/>
      <c r="Q148" s="26"/>
      <c r="R148" s="27"/>
      <c r="S148" s="27"/>
      <c r="T148" s="27"/>
      <c r="U148" s="27"/>
      <c r="V148" s="27"/>
      <c r="W148" s="27"/>
      <c r="X148" s="27"/>
      <c r="Y148" s="27"/>
      <c r="AP148" s="65"/>
      <c r="AQ148" s="65"/>
      <c r="AR148" s="65"/>
      <c r="AS148" s="65"/>
      <c r="AT148" s="65"/>
      <c r="AU148" s="65"/>
      <c r="AV148" s="65"/>
    </row>
    <row r="149" customFormat="false" ht="12.75" hidden="false" customHeight="false" outlineLevel="0" collapsed="false">
      <c r="K149" s="0" t="n">
        <f aca="false">SUM(K143:K145)</f>
        <v>4</v>
      </c>
      <c r="L149" s="1" t="n">
        <f aca="false">SUM(K143:K145)/B137</f>
        <v>0.5</v>
      </c>
      <c r="M149" s="1" t="n">
        <f aca="false">K149/B137</f>
        <v>0.5</v>
      </c>
      <c r="N149" s="1" t="n">
        <f aca="false">M149-L149</f>
        <v>0</v>
      </c>
      <c r="AP149" s="65"/>
      <c r="AQ149" s="65"/>
      <c r="AR149" s="65"/>
      <c r="AS149" s="65"/>
      <c r="AT149" s="65"/>
      <c r="AU149" s="65"/>
      <c r="AV149" s="65"/>
    </row>
    <row r="150" customFormat="false" ht="12.75" hidden="false" customHeight="false" outlineLevel="0" collapsed="false">
      <c r="A150" s="51" t="s">
        <v>71</v>
      </c>
      <c r="AP150" s="65"/>
      <c r="AQ150" s="65"/>
      <c r="AR150" s="65"/>
      <c r="AS150" s="65"/>
      <c r="AT150" s="65"/>
      <c r="AU150" s="65"/>
      <c r="AV150" s="65"/>
    </row>
    <row r="151" customFormat="false" ht="25.5" hidden="false" customHeight="false" outlineLevel="0" collapsed="false">
      <c r="B151" s="69" t="s">
        <v>2</v>
      </c>
      <c r="C151" s="69"/>
      <c r="D151" s="69"/>
      <c r="E151" s="69"/>
      <c r="F151" s="69"/>
      <c r="G151" s="69"/>
      <c r="H151" s="69"/>
      <c r="I151" s="69"/>
      <c r="J151" s="69"/>
      <c r="L151" s="70" t="s">
        <v>3</v>
      </c>
      <c r="M151" s="70" t="s">
        <v>4</v>
      </c>
      <c r="N151" s="71" t="s">
        <v>5</v>
      </c>
      <c r="O151" s="70" t="s">
        <v>6</v>
      </c>
      <c r="P151" s="6" t="s">
        <v>7</v>
      </c>
      <c r="Q151" s="6" t="s">
        <v>8</v>
      </c>
      <c r="R151" s="7" t="s">
        <v>9</v>
      </c>
      <c r="S151" s="7"/>
      <c r="T151" s="7"/>
      <c r="U151" s="7"/>
      <c r="V151" s="7"/>
      <c r="W151" s="7"/>
      <c r="X151" s="7"/>
      <c r="Y151" s="7"/>
      <c r="AP151" s="65"/>
      <c r="AQ151" s="65"/>
      <c r="AR151" s="65"/>
      <c r="AS151" s="65"/>
      <c r="AT151" s="65"/>
      <c r="AU151" s="65"/>
      <c r="AV151" s="65"/>
    </row>
    <row r="152" customFormat="false" ht="12.75" hidden="false" customHeight="false" outlineLevel="0" collapsed="false">
      <c r="A152" s="72" t="s">
        <v>10</v>
      </c>
      <c r="B152" s="73" t="n">
        <v>1</v>
      </c>
      <c r="C152" s="73" t="n">
        <v>2</v>
      </c>
      <c r="D152" s="73" t="n">
        <v>3</v>
      </c>
      <c r="E152" s="73" t="n">
        <v>4</v>
      </c>
      <c r="F152" s="73" t="n">
        <v>5</v>
      </c>
      <c r="G152" s="73" t="n">
        <v>6</v>
      </c>
      <c r="H152" s="73" t="n">
        <v>7</v>
      </c>
      <c r="I152" s="73" t="n">
        <v>8</v>
      </c>
      <c r="J152" s="73" t="n">
        <v>9</v>
      </c>
      <c r="K152" s="74" t="s">
        <v>11</v>
      </c>
      <c r="P152" s="15"/>
      <c r="Q152" s="15"/>
      <c r="R152" s="16"/>
      <c r="S152" s="16"/>
      <c r="T152" s="16"/>
      <c r="U152" s="16"/>
      <c r="V152" s="16"/>
      <c r="W152" s="16"/>
      <c r="X152" s="16"/>
      <c r="Y152" s="16"/>
      <c r="AP152" s="65"/>
      <c r="AQ152" s="65"/>
      <c r="AR152" s="65"/>
      <c r="AS152" s="65"/>
      <c r="AT152" s="65"/>
      <c r="AU152" s="65"/>
      <c r="AV152" s="65"/>
    </row>
    <row r="153" customFormat="false" ht="12.75" hidden="false" customHeight="false" outlineLevel="0" collapsed="false">
      <c r="A153" s="36" t="s">
        <v>22</v>
      </c>
      <c r="B153" s="0" t="n">
        <v>11</v>
      </c>
      <c r="K153" s="50"/>
      <c r="L153" s="27"/>
      <c r="O153" s="27"/>
      <c r="P153" s="19" t="n">
        <f aca="false">B153</f>
        <v>11</v>
      </c>
      <c r="Q153" s="15"/>
      <c r="R153" s="16"/>
      <c r="S153" s="16"/>
      <c r="T153" s="16"/>
      <c r="U153" s="16"/>
      <c r="V153" s="16"/>
      <c r="W153" s="16"/>
      <c r="X153" s="16"/>
      <c r="Y153" s="16"/>
      <c r="AP153" s="65"/>
      <c r="AQ153" s="65"/>
      <c r="AR153" s="65"/>
      <c r="AS153" s="65"/>
      <c r="AT153" s="65"/>
      <c r="AU153" s="65"/>
      <c r="AV153" s="65"/>
    </row>
    <row r="154" customFormat="false" ht="12.75" hidden="false" customHeight="false" outlineLevel="0" collapsed="false">
      <c r="A154" s="36" t="s">
        <v>23</v>
      </c>
      <c r="C154" s="0" t="n">
        <v>7</v>
      </c>
      <c r="K154" s="50"/>
      <c r="N154" s="1"/>
      <c r="O154" s="1" t="n">
        <f aca="false">C154/B153</f>
        <v>0.636363636363636</v>
      </c>
      <c r="P154" s="25" t="n">
        <v>7</v>
      </c>
      <c r="Q154" s="26" t="n">
        <f aca="false">P154/P153</f>
        <v>0.636363636363636</v>
      </c>
      <c r="R154" s="27" t="n">
        <f aca="false">100%-Q154</f>
        <v>0.363636363636364</v>
      </c>
      <c r="S154" s="27"/>
      <c r="T154" s="27"/>
      <c r="U154" s="27"/>
      <c r="V154" s="27"/>
      <c r="W154" s="27"/>
      <c r="X154" s="27"/>
      <c r="Y154" s="27"/>
      <c r="AP154" s="65"/>
      <c r="AQ154" s="65"/>
      <c r="AR154" s="65"/>
      <c r="AS154" s="65"/>
      <c r="AT154" s="65"/>
      <c r="AU154" s="65"/>
      <c r="AV154" s="65"/>
    </row>
    <row r="155" customFormat="false" ht="12.75" hidden="false" customHeight="false" outlineLevel="0" collapsed="false">
      <c r="A155" s="36" t="s">
        <v>48</v>
      </c>
      <c r="D155" s="0" t="n">
        <v>7</v>
      </c>
      <c r="K155" s="50"/>
      <c r="N155" s="1"/>
      <c r="O155" s="1" t="n">
        <f aca="false">D155/C154</f>
        <v>1</v>
      </c>
      <c r="P155" s="25" t="n">
        <v>7</v>
      </c>
      <c r="Q155" s="26" t="n">
        <f aca="false">P155/P154</f>
        <v>1</v>
      </c>
      <c r="R155" s="27" t="n">
        <f aca="false">100%-Q155</f>
        <v>0</v>
      </c>
      <c r="S155" s="27"/>
      <c r="T155" s="27"/>
      <c r="U155" s="27"/>
      <c r="V155" s="27"/>
      <c r="W155" s="27"/>
      <c r="X155" s="27"/>
      <c r="Y155" s="27"/>
      <c r="AP155" s="65"/>
      <c r="AQ155" s="65"/>
      <c r="AR155" s="65"/>
      <c r="AS155" s="65"/>
      <c r="AT155" s="65"/>
      <c r="AU155" s="65"/>
      <c r="AV155" s="65"/>
    </row>
    <row r="156" customFormat="false" ht="12.75" hidden="false" customHeight="false" outlineLevel="0" collapsed="false">
      <c r="A156" s="36" t="s">
        <v>49</v>
      </c>
      <c r="E156" s="0" t="n">
        <v>5</v>
      </c>
      <c r="K156" s="50"/>
      <c r="N156" s="1"/>
      <c r="O156" s="1" t="n">
        <f aca="false">E156/D155</f>
        <v>0.714285714285714</v>
      </c>
      <c r="P156" s="25" t="n">
        <v>6</v>
      </c>
      <c r="Q156" s="26" t="n">
        <f aca="false">P156/P155</f>
        <v>0.857142857142857</v>
      </c>
      <c r="R156" s="27" t="n">
        <f aca="false">100%-Q156</f>
        <v>0.142857142857143</v>
      </c>
      <c r="S156" s="27"/>
      <c r="T156" s="27"/>
      <c r="U156" s="27"/>
      <c r="V156" s="27"/>
      <c r="W156" s="27"/>
      <c r="X156" s="27"/>
      <c r="Y156" s="27"/>
      <c r="AP156" s="65"/>
      <c r="AQ156" s="65"/>
      <c r="AR156" s="65"/>
      <c r="AS156" s="65"/>
      <c r="AT156" s="65"/>
      <c r="AU156" s="65"/>
      <c r="AV156" s="65"/>
    </row>
    <row r="157" customFormat="false" ht="12.75" hidden="false" customHeight="false" outlineLevel="0" collapsed="false">
      <c r="A157" s="36" t="s">
        <v>50</v>
      </c>
      <c r="F157" s="0" t="n">
        <v>5</v>
      </c>
      <c r="K157" s="50"/>
      <c r="O157" s="1" t="n">
        <f aca="false">F157/E156</f>
        <v>1</v>
      </c>
      <c r="P157" s="25" t="n">
        <v>6</v>
      </c>
      <c r="Q157" s="26" t="n">
        <f aca="false">P157/P156</f>
        <v>1</v>
      </c>
      <c r="R157" s="27" t="n">
        <f aca="false">100%-Q157</f>
        <v>0</v>
      </c>
      <c r="AP157" s="65"/>
      <c r="AQ157" s="65"/>
      <c r="AR157" s="65"/>
      <c r="AS157" s="65"/>
      <c r="AT157" s="65"/>
      <c r="AU157" s="65"/>
      <c r="AV157" s="65"/>
    </row>
    <row r="158" customFormat="false" ht="12.75" hidden="false" customHeight="false" outlineLevel="0" collapsed="false">
      <c r="A158" s="36" t="s">
        <v>51</v>
      </c>
      <c r="G158" s="0" t="n">
        <v>5</v>
      </c>
      <c r="K158" s="50"/>
      <c r="O158" s="1" t="n">
        <f aca="false">G158/F157</f>
        <v>1</v>
      </c>
      <c r="P158" s="25" t="n">
        <v>6</v>
      </c>
      <c r="Q158" s="26" t="n">
        <f aca="false">P158/P157</f>
        <v>1</v>
      </c>
      <c r="R158" s="27" t="n">
        <f aca="false">100%-Q158</f>
        <v>0</v>
      </c>
      <c r="AP158" s="65"/>
      <c r="AQ158" s="65"/>
      <c r="AR158" s="65"/>
      <c r="AS158" s="65"/>
      <c r="AT158" s="65"/>
      <c r="AU158" s="65"/>
      <c r="AV158" s="65"/>
    </row>
    <row r="159" customFormat="false" ht="12.75" hidden="false" customHeight="false" outlineLevel="0" collapsed="false">
      <c r="A159" s="36" t="s">
        <v>52</v>
      </c>
      <c r="H159" s="0" t="n">
        <v>3</v>
      </c>
      <c r="K159" s="50"/>
      <c r="O159" s="1" t="n">
        <f aca="false">H159/G158</f>
        <v>0.6</v>
      </c>
      <c r="P159" s="25" t="n">
        <v>6</v>
      </c>
      <c r="Q159" s="26" t="n">
        <f aca="false">P159/P158</f>
        <v>1</v>
      </c>
      <c r="R159" s="27" t="n">
        <f aca="false">100%-Q159</f>
        <v>0</v>
      </c>
      <c r="AP159" s="65"/>
      <c r="AQ159" s="65"/>
      <c r="AR159" s="65"/>
      <c r="AS159" s="65"/>
      <c r="AT159" s="65"/>
      <c r="AU159" s="65"/>
      <c r="AV159" s="65"/>
    </row>
    <row r="160" customFormat="false" ht="12.75" hidden="false" customHeight="false" outlineLevel="0" collapsed="false">
      <c r="A160" s="36" t="s">
        <v>53</v>
      </c>
      <c r="I160" s="0" t="n">
        <v>2</v>
      </c>
      <c r="K160" s="50"/>
      <c r="O160" s="1" t="n">
        <f aca="false">I160/H159</f>
        <v>0.666666666666667</v>
      </c>
      <c r="P160" s="25" t="n">
        <v>5</v>
      </c>
      <c r="Q160" s="26" t="n">
        <f aca="false">P160/P159</f>
        <v>0.833333333333333</v>
      </c>
      <c r="R160" s="27" t="n">
        <f aca="false">100%-Q160</f>
        <v>0.166666666666667</v>
      </c>
      <c r="AP160" s="65"/>
      <c r="AQ160" s="65"/>
      <c r="AR160" s="65"/>
      <c r="AS160" s="65"/>
      <c r="AT160" s="65"/>
      <c r="AU160" s="65"/>
      <c r="AV160" s="65"/>
    </row>
    <row r="161" customFormat="false" ht="12.75" hidden="false" customHeight="false" outlineLevel="0" collapsed="false">
      <c r="A161" s="36" t="s">
        <v>54</v>
      </c>
      <c r="J161" s="0" t="n">
        <v>2</v>
      </c>
      <c r="K161" s="50" t="n">
        <v>2</v>
      </c>
      <c r="O161" s="1" t="n">
        <f aca="false">J161/I160</f>
        <v>1</v>
      </c>
      <c r="P161" s="25" t="n">
        <v>5</v>
      </c>
      <c r="Q161" s="26" t="n">
        <f aca="false">P161/P160</f>
        <v>1</v>
      </c>
      <c r="R161" s="27" t="n">
        <f aca="false">100%-Q161</f>
        <v>0</v>
      </c>
      <c r="AP161" s="65"/>
      <c r="AQ161" s="65"/>
      <c r="AR161" s="65"/>
      <c r="AS161" s="65"/>
      <c r="AT161" s="65"/>
      <c r="AU161" s="65"/>
      <c r="AV161" s="65"/>
    </row>
    <row r="162" customFormat="false" ht="12.75" hidden="false" customHeight="false" outlineLevel="0" collapsed="false">
      <c r="A162" s="36" t="s">
        <v>55</v>
      </c>
      <c r="J162" s="0" t="n">
        <v>2</v>
      </c>
      <c r="K162" s="50" t="n">
        <v>2</v>
      </c>
      <c r="P162" s="25" t="n">
        <v>3</v>
      </c>
      <c r="Q162" s="26"/>
      <c r="R162" s="27"/>
      <c r="AP162" s="65"/>
      <c r="AQ162" s="65"/>
      <c r="AR162" s="65"/>
      <c r="AS162" s="65"/>
      <c r="AT162" s="65"/>
      <c r="AU162" s="65"/>
      <c r="AV162" s="65"/>
    </row>
    <row r="163" customFormat="false" ht="12.75" hidden="false" customHeight="false" outlineLevel="0" collapsed="false">
      <c r="A163" s="36" t="s">
        <v>66</v>
      </c>
      <c r="J163" s="0" t="n">
        <v>1</v>
      </c>
      <c r="K163" s="50"/>
      <c r="P163" s="25" t="n">
        <v>1</v>
      </c>
      <c r="Q163" s="26"/>
      <c r="R163" s="27"/>
      <c r="AP163" s="65"/>
      <c r="AQ163" s="65"/>
      <c r="AR163" s="65"/>
      <c r="AS163" s="65"/>
      <c r="AT163" s="65"/>
      <c r="AU163" s="65"/>
      <c r="AV163" s="65"/>
    </row>
    <row r="164" customFormat="false" ht="12.75" hidden="false" customHeight="false" outlineLevel="0" collapsed="false">
      <c r="A164" s="66" t="s">
        <v>68</v>
      </c>
      <c r="J164" s="0" t="n">
        <v>1</v>
      </c>
      <c r="K164" s="50"/>
      <c r="P164" s="25" t="n">
        <v>1</v>
      </c>
      <c r="Q164" s="26"/>
      <c r="R164" s="27"/>
      <c r="AP164" s="65"/>
      <c r="AQ164" s="65"/>
      <c r="AR164" s="65"/>
      <c r="AS164" s="65"/>
      <c r="AT164" s="65"/>
      <c r="AU164" s="65"/>
      <c r="AV164" s="65"/>
    </row>
    <row r="165" customFormat="false" ht="12.75" hidden="false" customHeight="false" outlineLevel="0" collapsed="false">
      <c r="K165" s="0" t="n">
        <f aca="false">SUM(K161:K162)</f>
        <v>4</v>
      </c>
      <c r="L165" s="1" t="n">
        <f aca="false">K161/B153</f>
        <v>0.181818181818182</v>
      </c>
      <c r="M165" s="1" t="n">
        <f aca="false">K165/B153</f>
        <v>0.363636363636364</v>
      </c>
      <c r="N165" s="1" t="n">
        <f aca="false">M165-L165</f>
        <v>0.181818181818182</v>
      </c>
      <c r="AP165" s="65"/>
      <c r="AQ165" s="65"/>
      <c r="AR165" s="65"/>
      <c r="AS165" s="65"/>
      <c r="AT165" s="65"/>
      <c r="AU165" s="65"/>
      <c r="AV165" s="65"/>
    </row>
    <row r="166" customFormat="false" ht="12.75" hidden="false" customHeight="false" outlineLevel="0" collapsed="false">
      <c r="A166" s="51" t="s">
        <v>72</v>
      </c>
      <c r="AP166" s="65"/>
      <c r="AQ166" s="65"/>
      <c r="AR166" s="65"/>
      <c r="AS166" s="65"/>
      <c r="AT166" s="65"/>
      <c r="AU166" s="65"/>
      <c r="AV166" s="65"/>
    </row>
    <row r="167" customFormat="false" ht="25.5" hidden="false" customHeight="false" outlineLevel="0" collapsed="false">
      <c r="B167" s="69" t="s">
        <v>2</v>
      </c>
      <c r="C167" s="69"/>
      <c r="D167" s="69"/>
      <c r="E167" s="69"/>
      <c r="F167" s="69"/>
      <c r="G167" s="69"/>
      <c r="H167" s="69"/>
      <c r="I167" s="69"/>
      <c r="J167" s="69"/>
      <c r="L167" s="70" t="s">
        <v>3</v>
      </c>
      <c r="M167" s="70" t="s">
        <v>4</v>
      </c>
      <c r="N167" s="71" t="s">
        <v>5</v>
      </c>
      <c r="O167" s="70" t="s">
        <v>6</v>
      </c>
      <c r="P167" s="6" t="s">
        <v>7</v>
      </c>
      <c r="Q167" s="6" t="s">
        <v>8</v>
      </c>
      <c r="R167" s="7" t="s">
        <v>9</v>
      </c>
      <c r="S167" s="7"/>
      <c r="T167" s="7"/>
      <c r="U167" s="7"/>
      <c r="V167" s="7"/>
      <c r="W167" s="7"/>
      <c r="X167" s="7"/>
      <c r="Y167" s="7"/>
      <c r="AP167" s="65"/>
      <c r="AQ167" s="65"/>
      <c r="AR167" s="65"/>
      <c r="AS167" s="65"/>
      <c r="AT167" s="65"/>
      <c r="AU167" s="65"/>
      <c r="AV167" s="65"/>
    </row>
    <row r="168" customFormat="false" ht="12.75" hidden="false" customHeight="false" outlineLevel="0" collapsed="false">
      <c r="A168" s="72" t="s">
        <v>10</v>
      </c>
      <c r="B168" s="73" t="n">
        <v>1</v>
      </c>
      <c r="C168" s="73" t="n">
        <v>2</v>
      </c>
      <c r="D168" s="73" t="n">
        <v>3</v>
      </c>
      <c r="E168" s="73" t="n">
        <v>4</v>
      </c>
      <c r="F168" s="73" t="n">
        <v>5</v>
      </c>
      <c r="G168" s="73" t="n">
        <v>6</v>
      </c>
      <c r="H168" s="73" t="n">
        <v>7</v>
      </c>
      <c r="I168" s="73" t="n">
        <v>8</v>
      </c>
      <c r="J168" s="73" t="n">
        <v>9</v>
      </c>
      <c r="K168" s="74" t="s">
        <v>11</v>
      </c>
      <c r="P168" s="15"/>
      <c r="Q168" s="15"/>
      <c r="R168" s="16"/>
      <c r="S168" s="16"/>
      <c r="T168" s="16"/>
      <c r="U168" s="16"/>
      <c r="V168" s="16"/>
      <c r="W168" s="16"/>
      <c r="X168" s="16"/>
      <c r="Y168" s="16"/>
      <c r="AP168" s="65"/>
      <c r="AQ168" s="65"/>
      <c r="AR168" s="65"/>
      <c r="AS168" s="65"/>
      <c r="AT168" s="65"/>
      <c r="AU168" s="65"/>
      <c r="AV168" s="65"/>
    </row>
    <row r="169" customFormat="false" ht="12.75" hidden="false" customHeight="false" outlineLevel="0" collapsed="false">
      <c r="A169" s="36" t="s">
        <v>23</v>
      </c>
      <c r="B169" s="0" t="n">
        <v>10</v>
      </c>
      <c r="K169" s="50"/>
      <c r="L169" s="27"/>
      <c r="O169" s="27"/>
      <c r="P169" s="19" t="n">
        <f aca="false">B169</f>
        <v>10</v>
      </c>
      <c r="Q169" s="15"/>
      <c r="R169" s="16"/>
      <c r="S169" s="16"/>
      <c r="T169" s="16"/>
      <c r="U169" s="16"/>
      <c r="V169" s="16"/>
      <c r="W169" s="16"/>
      <c r="X169" s="16"/>
      <c r="Y169" s="16"/>
      <c r="AP169" s="65"/>
      <c r="AQ169" s="65"/>
      <c r="AR169" s="65"/>
      <c r="AS169" s="65"/>
      <c r="AT169" s="65"/>
      <c r="AU169" s="65"/>
      <c r="AV169" s="65"/>
    </row>
    <row r="170" customFormat="false" ht="12.75" hidden="false" customHeight="false" outlineLevel="0" collapsed="false">
      <c r="A170" s="36" t="s">
        <v>48</v>
      </c>
      <c r="C170" s="0" t="n">
        <v>8</v>
      </c>
      <c r="K170" s="50"/>
      <c r="N170" s="1"/>
      <c r="O170" s="1" t="n">
        <f aca="false">C170/B169</f>
        <v>0.8</v>
      </c>
      <c r="P170" s="25" t="n">
        <v>8</v>
      </c>
      <c r="Q170" s="26" t="n">
        <f aca="false">P170/P169</f>
        <v>0.8</v>
      </c>
      <c r="R170" s="27" t="n">
        <f aca="false">100%-Q170</f>
        <v>0.2</v>
      </c>
      <c r="S170" s="27"/>
      <c r="T170" s="27"/>
      <c r="U170" s="27"/>
      <c r="V170" s="27"/>
      <c r="W170" s="27"/>
      <c r="X170" s="27"/>
      <c r="Y170" s="27"/>
      <c r="AP170" s="65"/>
      <c r="AQ170" s="65"/>
      <c r="AR170" s="65"/>
      <c r="AS170" s="65"/>
      <c r="AT170" s="65"/>
      <c r="AU170" s="65"/>
      <c r="AV170" s="65"/>
    </row>
    <row r="171" customFormat="false" ht="12.75" hidden="false" customHeight="false" outlineLevel="0" collapsed="false">
      <c r="A171" s="36" t="s">
        <v>49</v>
      </c>
      <c r="D171" s="0" t="n">
        <v>5</v>
      </c>
      <c r="K171" s="50"/>
      <c r="O171" s="1" t="n">
        <f aca="false">D171/C170</f>
        <v>0.625</v>
      </c>
      <c r="P171" s="25" t="n">
        <v>5</v>
      </c>
      <c r="Q171" s="26" t="n">
        <f aca="false">P171/P170</f>
        <v>0.625</v>
      </c>
      <c r="R171" s="27" t="n">
        <f aca="false">100%-Q171</f>
        <v>0.375</v>
      </c>
      <c r="AP171" s="65"/>
      <c r="AQ171" s="65"/>
      <c r="AR171" s="65"/>
      <c r="AS171" s="65"/>
      <c r="AT171" s="65"/>
      <c r="AU171" s="65"/>
      <c r="AV171" s="65"/>
    </row>
    <row r="172" customFormat="false" ht="12.75" hidden="false" customHeight="false" outlineLevel="0" collapsed="false">
      <c r="A172" s="36" t="s">
        <v>50</v>
      </c>
      <c r="E172" s="0" t="n">
        <v>4</v>
      </c>
      <c r="K172" s="50"/>
      <c r="O172" s="1" t="n">
        <f aca="false">E172/D171</f>
        <v>0.8</v>
      </c>
      <c r="P172" s="25" t="n">
        <v>5</v>
      </c>
      <c r="Q172" s="26" t="n">
        <f aca="false">P172/P171</f>
        <v>1</v>
      </c>
      <c r="R172" s="27" t="n">
        <f aca="false">100%-Q172</f>
        <v>0</v>
      </c>
      <c r="AP172" s="65"/>
      <c r="AQ172" s="65"/>
      <c r="AR172" s="65"/>
      <c r="AS172" s="65"/>
      <c r="AT172" s="65"/>
      <c r="AU172" s="65"/>
      <c r="AV172" s="65"/>
    </row>
    <row r="173" customFormat="false" ht="12.75" hidden="false" customHeight="false" outlineLevel="0" collapsed="false">
      <c r="A173" s="36" t="s">
        <v>51</v>
      </c>
      <c r="F173" s="0" t="n">
        <v>3</v>
      </c>
      <c r="K173" s="50"/>
      <c r="O173" s="1" t="n">
        <f aca="false">F173/E172</f>
        <v>0.75</v>
      </c>
      <c r="P173" s="25" t="n">
        <v>5</v>
      </c>
      <c r="Q173" s="26" t="n">
        <f aca="false">P173/P172</f>
        <v>1</v>
      </c>
      <c r="R173" s="27" t="n">
        <f aca="false">100%-Q173</f>
        <v>0</v>
      </c>
      <c r="AP173" s="65"/>
      <c r="AQ173" s="65"/>
      <c r="AR173" s="65"/>
      <c r="AS173" s="65"/>
      <c r="AT173" s="65"/>
      <c r="AU173" s="65"/>
      <c r="AV173" s="65"/>
    </row>
    <row r="174" customFormat="false" ht="12.75" hidden="false" customHeight="false" outlineLevel="0" collapsed="false">
      <c r="A174" s="36" t="s">
        <v>52</v>
      </c>
      <c r="G174" s="0" t="n">
        <v>3</v>
      </c>
      <c r="K174" s="50"/>
      <c r="O174" s="1" t="n">
        <f aca="false">G174/F173</f>
        <v>1</v>
      </c>
      <c r="P174" s="25" t="n">
        <v>5</v>
      </c>
      <c r="Q174" s="26" t="n">
        <f aca="false">P174/P173</f>
        <v>1</v>
      </c>
      <c r="R174" s="27" t="n">
        <f aca="false">100%-Q174</f>
        <v>0</v>
      </c>
      <c r="AP174" s="65"/>
      <c r="AQ174" s="65"/>
      <c r="AR174" s="65"/>
      <c r="AS174" s="65"/>
      <c r="AT174" s="65"/>
      <c r="AU174" s="65"/>
      <c r="AV174" s="65"/>
    </row>
    <row r="175" customFormat="false" ht="12.75" hidden="false" customHeight="false" outlineLevel="0" collapsed="false">
      <c r="A175" s="36" t="s">
        <v>53</v>
      </c>
      <c r="H175" s="0" t="n">
        <v>2</v>
      </c>
      <c r="K175" s="50"/>
      <c r="O175" s="1" t="n">
        <f aca="false">H175/G174</f>
        <v>0.666666666666667</v>
      </c>
      <c r="P175" s="25" t="n">
        <v>7</v>
      </c>
      <c r="Q175" s="26" t="n">
        <f aca="false">P175/P174</f>
        <v>1.4</v>
      </c>
      <c r="R175" s="27" t="n">
        <f aca="false">100%-Q175</f>
        <v>-0.4</v>
      </c>
      <c r="AP175" s="65"/>
      <c r="AQ175" s="65"/>
      <c r="AR175" s="65"/>
      <c r="AS175" s="65"/>
      <c r="AT175" s="65"/>
      <c r="AU175" s="65"/>
      <c r="AV175" s="65"/>
    </row>
    <row r="176" customFormat="false" ht="12.75" hidden="false" customHeight="false" outlineLevel="0" collapsed="false">
      <c r="A176" s="36" t="s">
        <v>54</v>
      </c>
      <c r="I176" s="0" t="n">
        <v>2</v>
      </c>
      <c r="K176" s="50"/>
      <c r="O176" s="1" t="n">
        <f aca="false">I176/H175</f>
        <v>1</v>
      </c>
      <c r="P176" s="25" t="n">
        <v>4</v>
      </c>
      <c r="Q176" s="26" t="n">
        <f aca="false">P176/P175</f>
        <v>0.571428571428571</v>
      </c>
      <c r="R176" s="27" t="n">
        <f aca="false">100%-Q176</f>
        <v>0.428571428571429</v>
      </c>
      <c r="AP176" s="65"/>
      <c r="AQ176" s="65"/>
      <c r="AR176" s="65"/>
      <c r="AS176" s="65"/>
      <c r="AT176" s="65"/>
      <c r="AU176" s="65"/>
      <c r="AV176" s="65"/>
    </row>
    <row r="177" customFormat="false" ht="12.75" hidden="false" customHeight="false" outlineLevel="0" collapsed="false">
      <c r="A177" s="36" t="s">
        <v>55</v>
      </c>
      <c r="J177" s="0" t="n">
        <v>2</v>
      </c>
      <c r="K177" s="50" t="n">
        <v>0</v>
      </c>
      <c r="O177" s="1" t="n">
        <f aca="false">J177/I176</f>
        <v>1</v>
      </c>
      <c r="P177" s="25" t="n">
        <v>2</v>
      </c>
      <c r="Q177" s="26" t="n">
        <f aca="false">P177/P176</f>
        <v>0.5</v>
      </c>
      <c r="R177" s="27" t="n">
        <f aca="false">100%-Q177</f>
        <v>0.5</v>
      </c>
      <c r="AP177" s="65"/>
      <c r="AQ177" s="65"/>
      <c r="AR177" s="65"/>
      <c r="AS177" s="65"/>
      <c r="AT177" s="65"/>
      <c r="AU177" s="65"/>
      <c r="AV177" s="65"/>
    </row>
    <row r="178" customFormat="false" ht="12.75" hidden="false" customHeight="false" outlineLevel="0" collapsed="false">
      <c r="A178" s="36" t="s">
        <v>66</v>
      </c>
      <c r="J178" s="0" t="n">
        <v>3</v>
      </c>
      <c r="K178" s="50" t="n">
        <v>3</v>
      </c>
      <c r="P178" s="25" t="n">
        <v>4</v>
      </c>
      <c r="Q178" s="26"/>
      <c r="R178" s="27"/>
      <c r="AP178" s="65"/>
      <c r="AQ178" s="65"/>
      <c r="AR178" s="65"/>
      <c r="AS178" s="65"/>
      <c r="AT178" s="65"/>
      <c r="AU178" s="65"/>
      <c r="AV178" s="65"/>
    </row>
    <row r="179" customFormat="false" ht="12.75" hidden="false" customHeight="false" outlineLevel="0" collapsed="false">
      <c r="A179" s="66" t="s">
        <v>68</v>
      </c>
      <c r="J179" s="0" t="n">
        <v>1</v>
      </c>
      <c r="K179" s="50"/>
      <c r="P179" s="25" t="n">
        <v>1</v>
      </c>
      <c r="Q179" s="26"/>
      <c r="R179" s="27"/>
      <c r="AP179" s="65"/>
      <c r="AQ179" s="65"/>
      <c r="AR179" s="65"/>
      <c r="AS179" s="65"/>
      <c r="AT179" s="65"/>
      <c r="AU179" s="65"/>
      <c r="AV179" s="65"/>
    </row>
    <row r="180" customFormat="false" ht="12.75" hidden="false" customHeight="false" outlineLevel="0" collapsed="false">
      <c r="K180" s="0" t="n">
        <f aca="false">SUM(K177:K178)</f>
        <v>3</v>
      </c>
      <c r="L180" s="1" t="n">
        <f aca="false">K177/B169</f>
        <v>0</v>
      </c>
      <c r="M180" s="1" t="n">
        <f aca="false">K180/B169</f>
        <v>0.3</v>
      </c>
      <c r="N180" s="1" t="n">
        <f aca="false">M180-L180</f>
        <v>0.3</v>
      </c>
      <c r="AP180" s="65"/>
      <c r="AQ180" s="65"/>
      <c r="AR180" s="65"/>
      <c r="AS180" s="65"/>
      <c r="AT180" s="65"/>
      <c r="AU180" s="65"/>
      <c r="AV180" s="65"/>
    </row>
    <row r="181" customFormat="false" ht="12.75" hidden="false" customHeight="false" outlineLevel="0" collapsed="false">
      <c r="A181" s="51" t="s">
        <v>73</v>
      </c>
      <c r="D181" s="80" t="s">
        <v>87</v>
      </c>
      <c r="AP181" s="65"/>
      <c r="AQ181" s="65"/>
      <c r="AR181" s="65"/>
      <c r="AS181" s="65"/>
      <c r="AT181" s="65"/>
      <c r="AU181" s="65"/>
      <c r="AV181" s="65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6" customFormat="false" ht="12.75" hidden="false" customHeight="false" outlineLevel="0" collapsed="false">
      <c r="A186" s="51" t="s">
        <v>74</v>
      </c>
    </row>
    <row r="187" customFormat="false" ht="25.5" hidden="false" customHeight="false" outlineLevel="0" collapsed="false">
      <c r="B187" s="69" t="s">
        <v>2</v>
      </c>
      <c r="C187" s="69"/>
      <c r="D187" s="69"/>
      <c r="E187" s="69"/>
      <c r="F187" s="69"/>
      <c r="G187" s="69"/>
      <c r="H187" s="69"/>
      <c r="I187" s="69"/>
      <c r="J187" s="69"/>
      <c r="L187" s="70" t="s">
        <v>3</v>
      </c>
      <c r="M187" s="70" t="s">
        <v>4</v>
      </c>
      <c r="N187" s="71" t="s">
        <v>5</v>
      </c>
      <c r="O187" s="70" t="s">
        <v>6</v>
      </c>
      <c r="P187" s="6" t="s">
        <v>7</v>
      </c>
      <c r="Q187" s="6" t="s">
        <v>8</v>
      </c>
      <c r="R187" s="7" t="s">
        <v>9</v>
      </c>
    </row>
    <row r="188" customFormat="false" ht="12.75" hidden="false" customHeight="false" outlineLevel="0" collapsed="false">
      <c r="A188" s="72" t="s">
        <v>10</v>
      </c>
      <c r="B188" s="73" t="n">
        <v>1</v>
      </c>
      <c r="C188" s="73" t="n">
        <v>2</v>
      </c>
      <c r="D188" s="73" t="n">
        <v>3</v>
      </c>
      <c r="E188" s="73" t="n">
        <v>4</v>
      </c>
      <c r="F188" s="73" t="n">
        <v>5</v>
      </c>
      <c r="G188" s="73" t="n">
        <v>6</v>
      </c>
      <c r="H188" s="73" t="n">
        <v>7</v>
      </c>
      <c r="I188" s="73" t="n">
        <v>8</v>
      </c>
      <c r="J188" s="73" t="n">
        <v>9</v>
      </c>
      <c r="K188" s="74" t="s">
        <v>11</v>
      </c>
      <c r="P188" s="15"/>
      <c r="Q188" s="15"/>
      <c r="R188" s="16"/>
    </row>
    <row r="189" customFormat="false" ht="12.75" hidden="false" customHeight="false" outlineLevel="0" collapsed="false">
      <c r="A189" s="36" t="s">
        <v>49</v>
      </c>
      <c r="B189" s="0" t="n">
        <v>16</v>
      </c>
      <c r="K189" s="50"/>
      <c r="L189" s="27"/>
      <c r="O189" s="27"/>
      <c r="P189" s="19" t="n">
        <f aca="false">B189</f>
        <v>16</v>
      </c>
      <c r="Q189" s="15"/>
      <c r="R189" s="16"/>
    </row>
    <row r="190" customFormat="false" ht="12.75" hidden="false" customHeight="false" outlineLevel="0" collapsed="false">
      <c r="A190" s="36" t="s">
        <v>50</v>
      </c>
      <c r="C190" s="0" t="n">
        <v>11</v>
      </c>
      <c r="K190" s="50"/>
      <c r="N190" s="1"/>
      <c r="O190" s="1" t="n">
        <f aca="false">C190/B189</f>
        <v>0.6875</v>
      </c>
      <c r="P190" s="25" t="n">
        <v>12</v>
      </c>
      <c r="Q190" s="26" t="n">
        <f aca="false">P190/P189</f>
        <v>0.75</v>
      </c>
      <c r="R190" s="27" t="n">
        <f aca="false">100%-Q190</f>
        <v>0.25</v>
      </c>
    </row>
    <row r="191" customFormat="false" ht="12.75" hidden="false" customHeight="false" outlineLevel="0" collapsed="false">
      <c r="A191" s="36" t="s">
        <v>51</v>
      </c>
      <c r="D191" s="0" t="n">
        <v>6</v>
      </c>
      <c r="K191" s="50"/>
      <c r="O191" s="1" t="n">
        <f aca="false">D191/C190</f>
        <v>0.545454545454545</v>
      </c>
      <c r="P191" s="25" t="n">
        <v>10</v>
      </c>
      <c r="Q191" s="26" t="n">
        <f aca="false">P191/P190</f>
        <v>0.833333333333333</v>
      </c>
      <c r="R191" s="27" t="n">
        <f aca="false">100%-Q191</f>
        <v>0.166666666666667</v>
      </c>
    </row>
    <row r="192" customFormat="false" ht="12.75" hidden="false" customHeight="false" outlineLevel="0" collapsed="false">
      <c r="A192" s="36" t="s">
        <v>52</v>
      </c>
      <c r="E192" s="0" t="n">
        <v>4</v>
      </c>
      <c r="K192" s="50"/>
      <c r="O192" s="1" t="n">
        <f aca="false">E192/D191</f>
        <v>0.666666666666667</v>
      </c>
      <c r="P192" s="25" t="n">
        <v>10</v>
      </c>
      <c r="Q192" s="26" t="n">
        <f aca="false">P192/P191</f>
        <v>1</v>
      </c>
      <c r="R192" s="27" t="n">
        <f aca="false">100%-Q192</f>
        <v>0</v>
      </c>
    </row>
    <row r="193" customFormat="false" ht="12.75" hidden="false" customHeight="false" outlineLevel="0" collapsed="false">
      <c r="A193" s="36" t="s">
        <v>53</v>
      </c>
      <c r="F193" s="0" t="n">
        <v>4</v>
      </c>
      <c r="K193" s="50"/>
      <c r="O193" s="1" t="n">
        <f aca="false">F193/E192</f>
        <v>1</v>
      </c>
      <c r="P193" s="25" t="n">
        <v>10</v>
      </c>
      <c r="Q193" s="26" t="n">
        <f aca="false">P193/P192</f>
        <v>1</v>
      </c>
      <c r="R193" s="27" t="n">
        <f aca="false">100%-Q193</f>
        <v>0</v>
      </c>
    </row>
    <row r="194" customFormat="false" ht="12.75" hidden="false" customHeight="false" outlineLevel="0" collapsed="false">
      <c r="A194" s="36" t="s">
        <v>54</v>
      </c>
      <c r="G194" s="0" t="n">
        <v>4</v>
      </c>
      <c r="K194" s="50"/>
      <c r="O194" s="1" t="n">
        <f aca="false">G194/F193</f>
        <v>1</v>
      </c>
      <c r="P194" s="25" t="n">
        <v>8</v>
      </c>
      <c r="Q194" s="26" t="n">
        <f aca="false">P194/P193</f>
        <v>0.8</v>
      </c>
      <c r="R194" s="27" t="n">
        <f aca="false">100%-Q194</f>
        <v>0.2</v>
      </c>
    </row>
    <row r="195" customFormat="false" ht="12.75" hidden="false" customHeight="false" outlineLevel="0" collapsed="false">
      <c r="A195" s="36" t="s">
        <v>55</v>
      </c>
      <c r="H195" s="0" t="n">
        <v>4</v>
      </c>
      <c r="K195" s="50"/>
      <c r="O195" s="1" t="n">
        <f aca="false">H195/G194</f>
        <v>1</v>
      </c>
      <c r="P195" s="25" t="n">
        <v>7</v>
      </c>
      <c r="Q195" s="26" t="n">
        <f aca="false">P195/P194</f>
        <v>0.875</v>
      </c>
      <c r="R195" s="27" t="n">
        <f aca="false">100%-Q195</f>
        <v>0.125</v>
      </c>
    </row>
    <row r="196" customFormat="false" ht="12.75" hidden="false" customHeight="false" outlineLevel="0" collapsed="false">
      <c r="A196" s="36" t="s">
        <v>66</v>
      </c>
      <c r="I196" s="0" t="n">
        <v>4</v>
      </c>
      <c r="K196" s="50"/>
      <c r="O196" s="1" t="n">
        <f aca="false">I196/H195</f>
        <v>1</v>
      </c>
      <c r="P196" s="25" t="n">
        <v>6</v>
      </c>
      <c r="Q196" s="26" t="n">
        <f aca="false">P196/P195</f>
        <v>0.857142857142857</v>
      </c>
      <c r="R196" s="27" t="n">
        <f aca="false">100%-Q196</f>
        <v>0.142857142857143</v>
      </c>
    </row>
    <row r="197" customFormat="false" ht="12.75" hidden="false" customHeight="false" outlineLevel="0" collapsed="false">
      <c r="A197" s="66" t="s">
        <v>68</v>
      </c>
      <c r="J197" s="0" t="n">
        <v>4</v>
      </c>
      <c r="K197" s="50" t="n">
        <v>3</v>
      </c>
      <c r="O197" s="1" t="n">
        <f aca="false">J197/I196</f>
        <v>1</v>
      </c>
      <c r="P197" s="25" t="n">
        <v>5</v>
      </c>
      <c r="Q197" s="26" t="n">
        <f aca="false">P197/P196</f>
        <v>0.833333333333333</v>
      </c>
      <c r="R197" s="27" t="n">
        <f aca="false">100%-Q197</f>
        <v>0.166666666666667</v>
      </c>
    </row>
    <row r="198" customFormat="false" ht="12.75" hidden="false" customHeight="false" outlineLevel="0" collapsed="false">
      <c r="K198" s="0" t="n">
        <f aca="false">SUM(K197)</f>
        <v>3</v>
      </c>
      <c r="L198" s="1" t="n">
        <f aca="false">K197/B189</f>
        <v>0.1875</v>
      </c>
      <c r="M198" s="1" t="n">
        <f aca="false">K198/B189</f>
        <v>0.1875</v>
      </c>
      <c r="N198" s="1" t="n">
        <f aca="false">M198-L198</f>
        <v>0</v>
      </c>
    </row>
    <row r="199" customFormat="false" ht="12.75" hidden="false" customHeight="false" outlineLevel="0" collapsed="false">
      <c r="A199" s="51" t="s">
        <v>75</v>
      </c>
      <c r="D199" s="80" t="s">
        <v>87</v>
      </c>
    </row>
    <row r="203" customFormat="false" ht="12.75" hidden="false" customHeight="false" outlineLevel="0" collapsed="false">
      <c r="A203" s="51" t="s">
        <v>76</v>
      </c>
    </row>
    <row r="204" customFormat="false" ht="25.5" hidden="false" customHeight="false" outlineLevel="0" collapsed="false">
      <c r="B204" s="69" t="s">
        <v>2</v>
      </c>
      <c r="C204" s="69"/>
      <c r="D204" s="69"/>
      <c r="E204" s="69"/>
      <c r="F204" s="69"/>
      <c r="G204" s="69"/>
      <c r="H204" s="69"/>
      <c r="I204" s="69"/>
      <c r="J204" s="69"/>
      <c r="L204" s="70" t="s">
        <v>3</v>
      </c>
      <c r="M204" s="70" t="s">
        <v>4</v>
      </c>
      <c r="N204" s="71" t="s">
        <v>5</v>
      </c>
      <c r="O204" s="70" t="s">
        <v>6</v>
      </c>
      <c r="P204" s="6" t="s">
        <v>7</v>
      </c>
      <c r="Q204" s="6" t="s">
        <v>8</v>
      </c>
      <c r="R204" s="7" t="s">
        <v>9</v>
      </c>
    </row>
    <row r="205" customFormat="false" ht="12.75" hidden="false" customHeight="false" outlineLevel="0" collapsed="false">
      <c r="A205" s="72" t="s">
        <v>10</v>
      </c>
      <c r="B205" s="73" t="n">
        <v>1</v>
      </c>
      <c r="C205" s="73" t="n">
        <v>2</v>
      </c>
      <c r="D205" s="73" t="n">
        <v>3</v>
      </c>
      <c r="E205" s="73" t="n">
        <v>4</v>
      </c>
      <c r="F205" s="73" t="n">
        <v>5</v>
      </c>
      <c r="G205" s="73" t="n">
        <v>6</v>
      </c>
      <c r="H205" s="73" t="n">
        <v>7</v>
      </c>
      <c r="I205" s="73" t="n">
        <v>8</v>
      </c>
      <c r="J205" s="73" t="n">
        <v>9</v>
      </c>
      <c r="K205" s="74" t="s">
        <v>11</v>
      </c>
      <c r="P205" s="15"/>
      <c r="Q205" s="15"/>
      <c r="R205" s="16"/>
    </row>
    <row r="206" customFormat="false" ht="12.75" hidden="false" customHeight="false" outlineLevel="0" collapsed="false">
      <c r="A206" s="36" t="s">
        <v>51</v>
      </c>
      <c r="B206" s="0" t="n">
        <v>19</v>
      </c>
      <c r="K206" s="50"/>
      <c r="L206" s="27"/>
      <c r="O206" s="27"/>
      <c r="P206" s="19" t="n">
        <f aca="false">B206</f>
        <v>19</v>
      </c>
      <c r="Q206" s="15"/>
      <c r="R206" s="16"/>
    </row>
    <row r="207" customFormat="false" ht="12.75" hidden="false" customHeight="false" outlineLevel="0" collapsed="false">
      <c r="A207" s="36" t="s">
        <v>52</v>
      </c>
      <c r="C207" s="0" t="n">
        <v>16</v>
      </c>
      <c r="K207" s="50"/>
      <c r="N207" s="1"/>
      <c r="O207" s="1" t="n">
        <f aca="false">C207/B206</f>
        <v>0.842105263157895</v>
      </c>
      <c r="P207" s="25" t="n">
        <v>18</v>
      </c>
      <c r="Q207" s="26" t="n">
        <f aca="false">P207/P206</f>
        <v>0.947368421052632</v>
      </c>
      <c r="R207" s="27" t="n">
        <f aca="false">100%-Q207</f>
        <v>0.0526315789473685</v>
      </c>
    </row>
    <row r="208" customFormat="false" ht="12.75" hidden="false" customHeight="false" outlineLevel="0" collapsed="false">
      <c r="A208" s="36" t="s">
        <v>53</v>
      </c>
      <c r="D208" s="0" t="n">
        <v>15</v>
      </c>
      <c r="K208" s="50"/>
      <c r="O208" s="1" t="n">
        <f aca="false">D208/C207</f>
        <v>0.9375</v>
      </c>
      <c r="P208" s="25" t="n">
        <v>19</v>
      </c>
      <c r="Q208" s="26" t="n">
        <f aca="false">P208/P207</f>
        <v>1.05555555555556</v>
      </c>
      <c r="R208" s="27" t="n">
        <f aca="false">100%-Q208</f>
        <v>-0.0555555555555556</v>
      </c>
    </row>
    <row r="209" customFormat="false" ht="12.75" hidden="false" customHeight="false" outlineLevel="0" collapsed="false">
      <c r="A209" s="36" t="s">
        <v>54</v>
      </c>
      <c r="E209" s="0" t="n">
        <v>11</v>
      </c>
      <c r="K209" s="50"/>
      <c r="O209" s="1" t="n">
        <f aca="false">E209/D208</f>
        <v>0.733333333333333</v>
      </c>
      <c r="P209" s="25" t="n">
        <v>19</v>
      </c>
      <c r="Q209" s="26" t="n">
        <f aca="false">P209/P208</f>
        <v>1</v>
      </c>
      <c r="R209" s="27" t="n">
        <f aca="false">100%-Q209</f>
        <v>0</v>
      </c>
    </row>
    <row r="210" customFormat="false" ht="12.75" hidden="false" customHeight="false" outlineLevel="0" collapsed="false">
      <c r="A210" s="36" t="s">
        <v>55</v>
      </c>
      <c r="F210" s="0" t="n">
        <v>9</v>
      </c>
      <c r="K210" s="50"/>
      <c r="O210" s="1" t="n">
        <f aca="false">F210/E209</f>
        <v>0.818181818181818</v>
      </c>
      <c r="P210" s="25" t="n">
        <v>15</v>
      </c>
      <c r="Q210" s="26" t="n">
        <f aca="false">P210/P209</f>
        <v>0.789473684210526</v>
      </c>
      <c r="R210" s="27" t="n">
        <f aca="false">100%-Q210</f>
        <v>0.210526315789474</v>
      </c>
    </row>
    <row r="211" customFormat="false" ht="12.75" hidden="false" customHeight="false" outlineLevel="0" collapsed="false">
      <c r="A211" s="36" t="s">
        <v>66</v>
      </c>
      <c r="G211" s="0" t="n">
        <v>8</v>
      </c>
      <c r="K211" s="50"/>
      <c r="O211" s="1" t="n">
        <f aca="false">G211/F210</f>
        <v>0.888888888888889</v>
      </c>
      <c r="P211" s="25" t="n">
        <v>14</v>
      </c>
      <c r="Q211" s="26" t="n">
        <f aca="false">P211/P210</f>
        <v>0.933333333333333</v>
      </c>
      <c r="R211" s="27" t="n">
        <f aca="false">100%-Q211</f>
        <v>0.0666666666666667</v>
      </c>
    </row>
    <row r="212" customFormat="false" ht="12.75" hidden="false" customHeight="false" outlineLevel="0" collapsed="false">
      <c r="A212" s="66" t="s">
        <v>68</v>
      </c>
      <c r="H212" s="0" t="n">
        <v>3</v>
      </c>
      <c r="K212" s="50"/>
      <c r="O212" s="1" t="n">
        <f aca="false">H212/G211</f>
        <v>0.375</v>
      </c>
      <c r="P212" s="25" t="n">
        <v>13</v>
      </c>
      <c r="Q212" s="26" t="n">
        <f aca="false">P212/P211</f>
        <v>0.928571428571429</v>
      </c>
      <c r="R212" s="27" t="n">
        <f aca="false">100%-Q212</f>
        <v>0.0714285714285714</v>
      </c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51" t="s">
        <v>78</v>
      </c>
    </row>
    <row r="215" customFormat="false" ht="25.5" hidden="false" customHeight="false" outlineLevel="0" collapsed="false">
      <c r="B215" s="69" t="s">
        <v>2</v>
      </c>
      <c r="C215" s="69"/>
      <c r="D215" s="69"/>
      <c r="E215" s="69"/>
      <c r="F215" s="69"/>
      <c r="G215" s="69"/>
      <c r="H215" s="69"/>
      <c r="I215" s="69"/>
      <c r="J215" s="69"/>
      <c r="L215" s="70" t="s">
        <v>3</v>
      </c>
      <c r="M215" s="70" t="s">
        <v>4</v>
      </c>
      <c r="N215" s="71" t="s">
        <v>5</v>
      </c>
      <c r="O215" s="70" t="s">
        <v>6</v>
      </c>
      <c r="P215" s="6" t="s">
        <v>7</v>
      </c>
      <c r="Q215" s="6" t="s">
        <v>8</v>
      </c>
      <c r="R215" s="7" t="s">
        <v>9</v>
      </c>
    </row>
    <row r="216" customFormat="false" ht="12.75" hidden="false" customHeight="false" outlineLevel="0" collapsed="false">
      <c r="A216" s="72" t="s">
        <v>10</v>
      </c>
      <c r="B216" s="73" t="n">
        <v>1</v>
      </c>
      <c r="C216" s="73" t="n">
        <v>2</v>
      </c>
      <c r="D216" s="73" t="n">
        <v>3</v>
      </c>
      <c r="E216" s="73" t="n">
        <v>4</v>
      </c>
      <c r="F216" s="73" t="n">
        <v>5</v>
      </c>
      <c r="G216" s="73" t="n">
        <v>6</v>
      </c>
      <c r="H216" s="73" t="n">
        <v>7</v>
      </c>
      <c r="I216" s="73" t="n">
        <v>8</v>
      </c>
      <c r="J216" s="73" t="n">
        <v>9</v>
      </c>
      <c r="K216" s="74" t="s">
        <v>11</v>
      </c>
      <c r="P216" s="15"/>
      <c r="Q216" s="15"/>
      <c r="R216" s="16"/>
    </row>
    <row r="217" customFormat="false" ht="12.75" hidden="false" customHeight="false" outlineLevel="0" collapsed="false">
      <c r="A217" s="36" t="s">
        <v>53</v>
      </c>
      <c r="B217" s="0" t="n">
        <v>10</v>
      </c>
      <c r="K217" s="50"/>
      <c r="L217" s="27"/>
      <c r="O217" s="27"/>
      <c r="P217" s="19" t="n">
        <f aca="false">B217</f>
        <v>10</v>
      </c>
      <c r="Q217" s="15"/>
      <c r="R217" s="16"/>
    </row>
    <row r="218" customFormat="false" ht="12.75" hidden="false" customHeight="false" outlineLevel="0" collapsed="false">
      <c r="A218" s="36" t="s">
        <v>54</v>
      </c>
      <c r="C218" s="0" t="n">
        <v>9</v>
      </c>
      <c r="K218" s="50"/>
      <c r="N218" s="1"/>
      <c r="O218" s="1" t="n">
        <f aca="false">C218/B217</f>
        <v>0.9</v>
      </c>
      <c r="P218" s="25" t="n">
        <v>9</v>
      </c>
      <c r="Q218" s="26" t="n">
        <f aca="false">P218/P217</f>
        <v>0.9</v>
      </c>
      <c r="R218" s="27" t="n">
        <f aca="false">100%-Q218</f>
        <v>0.1</v>
      </c>
    </row>
    <row r="219" customFormat="false" ht="12.75" hidden="false" customHeight="false" outlineLevel="0" collapsed="false">
      <c r="A219" s="36" t="s">
        <v>55</v>
      </c>
      <c r="D219" s="0" t="n">
        <v>5</v>
      </c>
      <c r="O219" s="1" t="n">
        <f aca="false">D219/C218</f>
        <v>0.555555555555556</v>
      </c>
      <c r="P219" s="25" t="n">
        <v>6</v>
      </c>
      <c r="Q219" s="26" t="n">
        <f aca="false">P219/P218</f>
        <v>0.666666666666667</v>
      </c>
      <c r="R219" s="27" t="n">
        <f aca="false">100%-Q219</f>
        <v>0.333333333333333</v>
      </c>
    </row>
    <row r="220" customFormat="false" ht="12.75" hidden="false" customHeight="false" outlineLevel="0" collapsed="false">
      <c r="A220" s="36" t="s">
        <v>66</v>
      </c>
      <c r="E220" s="0" t="n">
        <v>4</v>
      </c>
      <c r="O220" s="1" t="n">
        <f aca="false">E220/D219</f>
        <v>0.8</v>
      </c>
      <c r="P220" s="25" t="n">
        <v>4</v>
      </c>
      <c r="Q220" s="26" t="n">
        <f aca="false">P220/P219</f>
        <v>0.666666666666667</v>
      </c>
      <c r="R220" s="27" t="n">
        <f aca="false">100%-Q220</f>
        <v>0.333333333333333</v>
      </c>
    </row>
    <row r="221" customFormat="false" ht="12.75" hidden="false" customHeight="false" outlineLevel="0" collapsed="false">
      <c r="A221" s="66" t="s">
        <v>68</v>
      </c>
      <c r="F221" s="0" t="n">
        <v>4</v>
      </c>
      <c r="O221" s="1" t="n">
        <f aca="false">F221/E220</f>
        <v>1</v>
      </c>
      <c r="P221" s="25" t="n">
        <v>5</v>
      </c>
      <c r="Q221" s="26" t="n">
        <f aca="false">P221/P220</f>
        <v>1.25</v>
      </c>
      <c r="R221" s="27" t="n">
        <f aca="false">100%-Q221</f>
        <v>-0.25</v>
      </c>
    </row>
    <row r="223" customFormat="false" ht="12.75" hidden="false" customHeight="false" outlineLevel="0" collapsed="false">
      <c r="A223" s="51" t="s">
        <v>79</v>
      </c>
    </row>
    <row r="224" customFormat="false" ht="25.5" hidden="false" customHeight="false" outlineLevel="0" collapsed="false">
      <c r="B224" s="69" t="s">
        <v>2</v>
      </c>
      <c r="C224" s="69"/>
      <c r="D224" s="69"/>
      <c r="E224" s="69"/>
      <c r="F224" s="69"/>
      <c r="G224" s="69"/>
      <c r="H224" s="69"/>
      <c r="I224" s="69"/>
      <c r="J224" s="69"/>
      <c r="L224" s="70" t="s">
        <v>3</v>
      </c>
      <c r="M224" s="70" t="s">
        <v>4</v>
      </c>
      <c r="N224" s="71" t="s">
        <v>5</v>
      </c>
      <c r="O224" s="70" t="s">
        <v>6</v>
      </c>
      <c r="P224" s="6" t="s">
        <v>7</v>
      </c>
      <c r="Q224" s="6" t="s">
        <v>8</v>
      </c>
      <c r="R224" s="7" t="s">
        <v>9</v>
      </c>
    </row>
    <row r="225" customFormat="false" ht="12.75" hidden="false" customHeight="false" outlineLevel="0" collapsed="false">
      <c r="A225" s="72" t="s">
        <v>10</v>
      </c>
      <c r="B225" s="73" t="n">
        <v>1</v>
      </c>
      <c r="C225" s="73" t="n">
        <v>2</v>
      </c>
      <c r="D225" s="73" t="n">
        <v>3</v>
      </c>
      <c r="E225" s="73" t="n">
        <v>4</v>
      </c>
      <c r="F225" s="73" t="n">
        <v>5</v>
      </c>
      <c r="G225" s="73" t="n">
        <v>6</v>
      </c>
      <c r="H225" s="73" t="n">
        <v>7</v>
      </c>
      <c r="I225" s="73" t="n">
        <v>8</v>
      </c>
      <c r="J225" s="73" t="n">
        <v>9</v>
      </c>
      <c r="K225" s="74" t="s">
        <v>11</v>
      </c>
      <c r="P225" s="15"/>
      <c r="Q225" s="15"/>
      <c r="R225" s="16"/>
    </row>
    <row r="226" customFormat="false" ht="12.75" hidden="false" customHeight="false" outlineLevel="0" collapsed="false">
      <c r="A226" s="36" t="s">
        <v>54</v>
      </c>
      <c r="B226" s="0" t="n">
        <v>4</v>
      </c>
      <c r="K226" s="50"/>
      <c r="L226" s="27"/>
      <c r="O226" s="27"/>
      <c r="P226" s="19" t="n">
        <f aca="false">B226</f>
        <v>4</v>
      </c>
      <c r="Q226" s="15"/>
      <c r="R226" s="16"/>
    </row>
    <row r="227" customFormat="false" ht="12.75" hidden="false" customHeight="false" outlineLevel="0" collapsed="false">
      <c r="A227" s="36" t="s">
        <v>55</v>
      </c>
      <c r="C227" s="0" t="n">
        <v>1</v>
      </c>
      <c r="K227" s="50"/>
      <c r="N227" s="1"/>
      <c r="O227" s="1" t="n">
        <f aca="false">C227/B226</f>
        <v>0.25</v>
      </c>
      <c r="P227" s="25" t="n">
        <v>1</v>
      </c>
      <c r="Q227" s="26" t="n">
        <f aca="false">P227/P226</f>
        <v>0.25</v>
      </c>
      <c r="R227" s="27" t="n">
        <f aca="false">100%-Q227</f>
        <v>0.75</v>
      </c>
    </row>
    <row r="228" customFormat="false" ht="12.75" hidden="false" customHeight="false" outlineLevel="0" collapsed="false">
      <c r="A228" s="36" t="s">
        <v>66</v>
      </c>
      <c r="D228" s="0" t="n">
        <v>1</v>
      </c>
      <c r="O228" s="1" t="n">
        <f aca="false">D228/C227</f>
        <v>1</v>
      </c>
      <c r="P228" s="25" t="n">
        <v>1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66" t="s">
        <v>68</v>
      </c>
      <c r="E229" s="0" t="n">
        <v>1</v>
      </c>
      <c r="O229" s="1" t="n">
        <f aca="false">E229/D228</f>
        <v>1</v>
      </c>
      <c r="P229" s="25" t="n">
        <v>1</v>
      </c>
      <c r="Q229" s="26" t="n">
        <f aca="false">P229/P228</f>
        <v>1</v>
      </c>
      <c r="R229" s="27" t="n">
        <f aca="false">100%-Q229</f>
        <v>0</v>
      </c>
    </row>
    <row r="231" customFormat="false" ht="12.75" hidden="false" customHeight="false" outlineLevel="0" collapsed="false">
      <c r="A231" s="51" t="s">
        <v>80</v>
      </c>
    </row>
    <row r="232" customFormat="false" ht="25.5" hidden="false" customHeight="false" outlineLevel="0" collapsed="false">
      <c r="B232" s="69" t="s">
        <v>2</v>
      </c>
      <c r="C232" s="69"/>
      <c r="D232" s="69"/>
      <c r="E232" s="69"/>
      <c r="F232" s="69"/>
      <c r="G232" s="69"/>
      <c r="H232" s="69"/>
      <c r="I232" s="69"/>
      <c r="J232" s="69"/>
      <c r="L232" s="70" t="s">
        <v>3</v>
      </c>
      <c r="M232" s="70" t="s">
        <v>4</v>
      </c>
      <c r="N232" s="71" t="s">
        <v>5</v>
      </c>
      <c r="O232" s="70" t="s">
        <v>6</v>
      </c>
      <c r="P232" s="6" t="s">
        <v>7</v>
      </c>
      <c r="Q232" s="6" t="s">
        <v>8</v>
      </c>
      <c r="R232" s="7" t="s">
        <v>9</v>
      </c>
    </row>
    <row r="233" customFormat="false" ht="12.75" hidden="false" customHeight="false" outlineLevel="0" collapsed="false">
      <c r="A233" s="72" t="s">
        <v>10</v>
      </c>
      <c r="B233" s="73" t="n">
        <v>1</v>
      </c>
      <c r="C233" s="73" t="n">
        <v>2</v>
      </c>
      <c r="D233" s="73" t="n">
        <v>3</v>
      </c>
      <c r="E233" s="73" t="n">
        <v>4</v>
      </c>
      <c r="F233" s="73" t="n">
        <v>5</v>
      </c>
      <c r="G233" s="73" t="n">
        <v>6</v>
      </c>
      <c r="H233" s="73" t="n">
        <v>7</v>
      </c>
      <c r="I233" s="73" t="n">
        <v>8</v>
      </c>
      <c r="J233" s="73" t="n">
        <v>9</v>
      </c>
      <c r="K233" s="74" t="s">
        <v>11</v>
      </c>
      <c r="P233" s="15"/>
      <c r="Q233" s="15"/>
      <c r="R233" s="16"/>
    </row>
    <row r="234" customFormat="false" ht="12.75" hidden="false" customHeight="false" outlineLevel="0" collapsed="false">
      <c r="A234" s="36" t="s">
        <v>55</v>
      </c>
      <c r="B234" s="0" t="n">
        <v>12</v>
      </c>
      <c r="K234" s="50"/>
      <c r="L234" s="27"/>
      <c r="O234" s="27"/>
      <c r="P234" s="19" t="n">
        <f aca="false">B234</f>
        <v>12</v>
      </c>
      <c r="Q234" s="15"/>
      <c r="R234" s="16"/>
    </row>
    <row r="235" customFormat="false" ht="12.75" hidden="false" customHeight="false" outlineLevel="0" collapsed="false">
      <c r="A235" s="36" t="s">
        <v>66</v>
      </c>
      <c r="C235" s="0" t="n">
        <v>12</v>
      </c>
      <c r="K235" s="50"/>
      <c r="N235" s="1"/>
      <c r="O235" s="1" t="n">
        <f aca="false">C235/B234</f>
        <v>1</v>
      </c>
      <c r="P235" s="25" t="n">
        <v>12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A236" s="66" t="s">
        <v>68</v>
      </c>
      <c r="D236" s="0" t="n">
        <v>7</v>
      </c>
      <c r="O236" s="1" t="n">
        <f aca="false">D236/C235</f>
        <v>0.583333333333333</v>
      </c>
      <c r="P236" s="25" t="n">
        <v>11</v>
      </c>
      <c r="Q236" s="26" t="n">
        <f aca="false">P236/P235</f>
        <v>0.916666666666667</v>
      </c>
      <c r="R236" s="27" t="n">
        <f aca="false">100%-Q236</f>
        <v>0.0833333333333334</v>
      </c>
    </row>
    <row r="239" customFormat="false" ht="12.75" hidden="false" customHeight="false" outlineLevel="0" collapsed="false">
      <c r="A239" s="51" t="s">
        <v>81</v>
      </c>
    </row>
    <row r="240" customFormat="false" ht="25.5" hidden="false" customHeight="false" outlineLevel="0" collapsed="false">
      <c r="B240" s="69" t="s">
        <v>2</v>
      </c>
      <c r="C240" s="69"/>
      <c r="D240" s="69"/>
      <c r="E240" s="69"/>
      <c r="F240" s="69"/>
      <c r="G240" s="69"/>
      <c r="H240" s="69"/>
      <c r="I240" s="69"/>
      <c r="J240" s="69"/>
      <c r="L240" s="70" t="s">
        <v>3</v>
      </c>
      <c r="M240" s="70" t="s">
        <v>4</v>
      </c>
      <c r="N240" s="71" t="s">
        <v>5</v>
      </c>
      <c r="O240" s="70" t="s">
        <v>6</v>
      </c>
      <c r="P240" s="6" t="s">
        <v>7</v>
      </c>
      <c r="Q240" s="6" t="s">
        <v>8</v>
      </c>
      <c r="R240" s="7" t="s">
        <v>9</v>
      </c>
    </row>
    <row r="241" customFormat="false" ht="12.75" hidden="false" customHeight="false" outlineLevel="0" collapsed="false">
      <c r="A241" s="72" t="s">
        <v>10</v>
      </c>
      <c r="B241" s="73" t="n">
        <v>1</v>
      </c>
      <c r="C241" s="73" t="n">
        <v>2</v>
      </c>
      <c r="D241" s="73" t="n">
        <v>3</v>
      </c>
      <c r="E241" s="73" t="n">
        <v>4</v>
      </c>
      <c r="F241" s="73" t="n">
        <v>5</v>
      </c>
      <c r="G241" s="73" t="n">
        <v>6</v>
      </c>
      <c r="H241" s="73" t="n">
        <v>7</v>
      </c>
      <c r="I241" s="73" t="n">
        <v>8</v>
      </c>
      <c r="J241" s="73" t="n">
        <v>9</v>
      </c>
      <c r="K241" s="74" t="s">
        <v>11</v>
      </c>
      <c r="P241" s="15"/>
      <c r="Q241" s="15"/>
      <c r="R241" s="16"/>
    </row>
    <row r="242" customFormat="false" ht="12.75" hidden="false" customHeight="false" outlineLevel="0" collapsed="false">
      <c r="A242" s="36" t="s">
        <v>66</v>
      </c>
      <c r="B242" s="0" t="n">
        <v>7</v>
      </c>
      <c r="K242" s="50"/>
      <c r="L242" s="27"/>
      <c r="O242" s="27"/>
      <c r="P242" s="19" t="n">
        <f aca="false">B242</f>
        <v>7</v>
      </c>
      <c r="Q242" s="15"/>
      <c r="R242" s="16"/>
    </row>
    <row r="243" customFormat="false" ht="12.75" hidden="false" customHeight="false" outlineLevel="0" collapsed="false">
      <c r="A243" s="66" t="s">
        <v>68</v>
      </c>
      <c r="C243" s="0" t="n">
        <v>6</v>
      </c>
      <c r="K243" s="50"/>
      <c r="N243" s="1"/>
      <c r="O243" s="1" t="n">
        <f aca="false">C243/B242</f>
        <v>0.857142857142857</v>
      </c>
      <c r="P243" s="25" t="n">
        <v>6</v>
      </c>
      <c r="Q243" s="26" t="n">
        <f aca="false">P243/P242</f>
        <v>0.857142857142857</v>
      </c>
      <c r="R243" s="27" t="n">
        <f aca="false">100%-Q243</f>
        <v>0.142857142857143</v>
      </c>
    </row>
    <row r="247" customFormat="false" ht="12.75" hidden="false" customHeight="false" outlineLevel="0" collapsed="false">
      <c r="A247" s="51" t="s">
        <v>82</v>
      </c>
    </row>
    <row r="248" customFormat="false" ht="25.5" hidden="false" customHeight="false" outlineLevel="0" collapsed="false">
      <c r="B248" s="69" t="s">
        <v>2</v>
      </c>
      <c r="C248" s="69"/>
      <c r="D248" s="69"/>
      <c r="E248" s="69"/>
      <c r="F248" s="69"/>
      <c r="G248" s="69"/>
      <c r="H248" s="69"/>
      <c r="I248" s="69"/>
      <c r="J248" s="69"/>
      <c r="L248" s="70" t="s">
        <v>3</v>
      </c>
      <c r="M248" s="70" t="s">
        <v>4</v>
      </c>
      <c r="N248" s="71" t="s">
        <v>5</v>
      </c>
      <c r="O248" s="70" t="s">
        <v>6</v>
      </c>
      <c r="P248" s="6" t="s">
        <v>7</v>
      </c>
      <c r="Q248" s="6" t="s">
        <v>8</v>
      </c>
      <c r="R248" s="7" t="s">
        <v>9</v>
      </c>
    </row>
    <row r="249" customFormat="false" ht="12.75" hidden="false" customHeight="false" outlineLevel="0" collapsed="false">
      <c r="A249" s="72" t="s">
        <v>10</v>
      </c>
      <c r="B249" s="73" t="n">
        <v>1</v>
      </c>
      <c r="C249" s="73" t="n">
        <v>2</v>
      </c>
      <c r="D249" s="73" t="n">
        <v>3</v>
      </c>
      <c r="E249" s="73" t="n">
        <v>4</v>
      </c>
      <c r="F249" s="73" t="n">
        <v>5</v>
      </c>
      <c r="G249" s="73" t="n">
        <v>6</v>
      </c>
      <c r="H249" s="73" t="n">
        <v>7</v>
      </c>
      <c r="I249" s="73" t="n">
        <v>8</v>
      </c>
      <c r="J249" s="73" t="n">
        <v>9</v>
      </c>
      <c r="K249" s="74" t="s">
        <v>11</v>
      </c>
      <c r="P249" s="15"/>
      <c r="Q249" s="15"/>
      <c r="R249" s="16"/>
    </row>
    <row r="250" customFormat="false" ht="12.75" hidden="false" customHeight="false" outlineLevel="0" collapsed="false">
      <c r="A250" s="66" t="s">
        <v>68</v>
      </c>
      <c r="B250" s="0" t="n">
        <v>9</v>
      </c>
      <c r="K250" s="50"/>
      <c r="L250" s="27"/>
      <c r="O250" s="27"/>
      <c r="P250" s="19" t="n">
        <f aca="false">B250</f>
        <v>9</v>
      </c>
      <c r="Q250" s="15"/>
      <c r="R250" s="16"/>
    </row>
    <row r="251" customFormat="false" ht="12.75" hidden="false" customHeight="false" outlineLevel="0" collapsed="false">
      <c r="K251" s="50"/>
      <c r="N251" s="1"/>
      <c r="O251" s="1" t="n">
        <f aca="false">C251/B250</f>
        <v>0</v>
      </c>
      <c r="P251" s="25"/>
      <c r="Q251" s="26" t="n">
        <f aca="false">P251/P250</f>
        <v>0</v>
      </c>
      <c r="R251" s="27" t="n">
        <f aca="false">100%-Q251</f>
        <v>1</v>
      </c>
    </row>
  </sheetData>
  <mergeCells count="23">
    <mergeCell ref="A1:O1"/>
    <mergeCell ref="B3:J3"/>
    <mergeCell ref="AB4:AK4"/>
    <mergeCell ref="B21:J21"/>
    <mergeCell ref="AB27:AK27"/>
    <mergeCell ref="B37:J37"/>
    <mergeCell ref="T43:U43"/>
    <mergeCell ref="B53:J53"/>
    <mergeCell ref="AB54:AK54"/>
    <mergeCell ref="B68:J68"/>
    <mergeCell ref="B83:J83"/>
    <mergeCell ref="B102:J102"/>
    <mergeCell ref="B119:J119"/>
    <mergeCell ref="B135:J135"/>
    <mergeCell ref="B151:J151"/>
    <mergeCell ref="B167:J167"/>
    <mergeCell ref="B187:J187"/>
    <mergeCell ref="B204:J204"/>
    <mergeCell ref="B215:J215"/>
    <mergeCell ref="B224:J224"/>
    <mergeCell ref="B232:J232"/>
    <mergeCell ref="B240:J240"/>
    <mergeCell ref="B248:J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82" activeCellId="0" sqref="B282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5"/>
      <c r="O1" s="27"/>
    </row>
    <row r="2" customFormat="false" ht="12.75" hidden="false" customHeight="false" outlineLevel="0" collapsed="false">
      <c r="A2" s="51" t="s">
        <v>6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Z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C4" s="17" t="s">
        <v>12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2.75" hidden="false" customHeight="false" outlineLevel="0" collapsed="false">
      <c r="A5" s="30" t="s">
        <v>14</v>
      </c>
      <c r="B5" s="10" t="n">
        <v>96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96</v>
      </c>
      <c r="Q5" s="15"/>
      <c r="R5" s="16"/>
      <c r="S5" s="16"/>
      <c r="T5" s="3" t="s">
        <v>3</v>
      </c>
      <c r="Z5" s="16"/>
      <c r="AB5" s="20" t="s">
        <v>13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5</v>
      </c>
      <c r="B6" s="10" t="n">
        <v>2</v>
      </c>
      <c r="C6" s="10" t="n">
        <v>72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75</v>
      </c>
      <c r="P6" s="25" t="n">
        <v>74</v>
      </c>
      <c r="Q6" s="26" t="n">
        <f aca="false">P6/P5</f>
        <v>0.770833333333333</v>
      </c>
      <c r="R6" s="27" t="n">
        <f aca="false">100%-Q6</f>
        <v>0.229166666666667</v>
      </c>
      <c r="S6" s="27"/>
      <c r="T6" s="32" t="s">
        <v>14</v>
      </c>
      <c r="U6" s="1" t="n">
        <f aca="false">L19</f>
        <v>0.333333333333333</v>
      </c>
      <c r="Z6" s="27"/>
      <c r="AB6" s="28" t="s">
        <v>37</v>
      </c>
      <c r="AC6" s="29" t="n">
        <f aca="false">O6</f>
        <v>0.75</v>
      </c>
      <c r="AD6" s="29" t="n">
        <f aca="false">O26</f>
        <v>0.717557251908397</v>
      </c>
      <c r="AE6" s="29" t="n">
        <f aca="false">O48</f>
        <v>0.813725490196078</v>
      </c>
      <c r="AF6" s="29" t="n">
        <f aca="false">O68</f>
        <v>0.811827956989247</v>
      </c>
      <c r="AG6" s="29" t="n">
        <f aca="false">O86</f>
        <v>0.702127659574468</v>
      </c>
      <c r="AH6" s="1" t="n">
        <f aca="false">O105</f>
        <v>0.772455089820359</v>
      </c>
      <c r="AI6" s="1" t="n">
        <f aca="false">O123</f>
        <v>0.714285714285714</v>
      </c>
      <c r="AJ6" s="1" t="n">
        <f aca="false">O140</f>
        <v>0.790123456790123</v>
      </c>
      <c r="AK6" s="1" t="n">
        <f aca="false">O156</f>
        <v>0.685714285714286</v>
      </c>
      <c r="AL6" s="1" t="n">
        <f aca="false">O173</f>
        <v>0.848101265822785</v>
      </c>
    </row>
    <row r="7" customFormat="false" ht="12.75" hidden="false" customHeight="false" outlineLevel="0" collapsed="false">
      <c r="A7" s="30" t="s">
        <v>16</v>
      </c>
      <c r="B7" s="10"/>
      <c r="C7" s="10"/>
      <c r="D7" s="10" t="n">
        <v>61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47222222222222</v>
      </c>
      <c r="P7" s="25" t="n">
        <v>70</v>
      </c>
      <c r="Q7" s="26" t="n">
        <f aca="false">P7/P6</f>
        <v>0.945945945945946</v>
      </c>
      <c r="R7" s="27" t="n">
        <f aca="false">100%-Q7</f>
        <v>0.0540540540540541</v>
      </c>
      <c r="S7" s="27"/>
      <c r="T7" s="32" t="s">
        <v>15</v>
      </c>
      <c r="U7" s="1" t="n">
        <f aca="false">L40</f>
        <v>0.473282442748092</v>
      </c>
      <c r="Z7" s="27"/>
      <c r="AB7" s="28" t="s">
        <v>38</v>
      </c>
      <c r="AC7" s="29" t="n">
        <f aca="false">O7</f>
        <v>0.847222222222222</v>
      </c>
      <c r="AD7" s="29" t="n">
        <f aca="false">O27</f>
        <v>0.861702127659574</v>
      </c>
      <c r="AE7" s="29" t="n">
        <f aca="false">O49</f>
        <v>0.819277108433735</v>
      </c>
      <c r="AF7" s="29" t="n">
        <f aca="false">O69</f>
        <v>0.894039735099338</v>
      </c>
      <c r="AG7" s="29" t="n">
        <f aca="false">O87</f>
        <v>0.772727272727273</v>
      </c>
      <c r="AH7" s="1" t="n">
        <f aca="false">O106</f>
        <v>0.914728682170543</v>
      </c>
      <c r="AI7" s="1" t="n">
        <f aca="false">O124</f>
        <v>0.85</v>
      </c>
      <c r="AJ7" s="1" t="n">
        <f aca="false">O141</f>
        <v>1</v>
      </c>
      <c r="AK7" s="1" t="n">
        <f aca="false">O157</f>
        <v>0.6</v>
      </c>
    </row>
    <row r="8" customFormat="false" ht="12.75" hidden="false" customHeight="false" outlineLevel="0" collapsed="false">
      <c r="A8" s="30" t="s">
        <v>17</v>
      </c>
      <c r="B8" s="10"/>
      <c r="C8" s="10"/>
      <c r="D8" s="10"/>
      <c r="E8" s="10" t="n">
        <v>51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836065573770492</v>
      </c>
      <c r="P8" s="25" t="n">
        <v>66</v>
      </c>
      <c r="Q8" s="26" t="n">
        <f aca="false">P8/P7</f>
        <v>0.942857142857143</v>
      </c>
      <c r="R8" s="27" t="n">
        <f aca="false">100%-Q8</f>
        <v>0.0571428571428572</v>
      </c>
      <c r="S8" s="27"/>
      <c r="T8" s="32" t="s">
        <v>16</v>
      </c>
      <c r="U8" s="1" t="n">
        <f aca="false">L62</f>
        <v>0.382352941176471</v>
      </c>
      <c r="Z8" s="27"/>
      <c r="AB8" s="28" t="s">
        <v>39</v>
      </c>
      <c r="AC8" s="29" t="n">
        <f aca="false">O8</f>
        <v>0.836065573770492</v>
      </c>
      <c r="AD8" s="29" t="n">
        <f aca="false">O28</f>
        <v>0.901234567901235</v>
      </c>
      <c r="AE8" s="29" t="n">
        <f aca="false">O50</f>
        <v>0.852941176470588</v>
      </c>
      <c r="AF8" s="29" t="n">
        <f aca="false">O70</f>
        <v>0.881481481481482</v>
      </c>
      <c r="AG8" s="29" t="n">
        <f aca="false">O88</f>
        <v>0.862745098039216</v>
      </c>
      <c r="AH8" s="1" t="n">
        <f aca="false">O107</f>
        <v>0.974576271186441</v>
      </c>
      <c r="AI8" s="1" t="n">
        <f aca="false">O125</f>
        <v>0.784313725490196</v>
      </c>
      <c r="AJ8" s="1" t="n">
        <f aca="false">O142</f>
        <v>0.859375</v>
      </c>
      <c r="AK8" s="1" t="s">
        <v>27</v>
      </c>
    </row>
    <row r="9" customFormat="false" ht="12.75" hidden="false" customHeight="false" outlineLevel="0" collapsed="false">
      <c r="A9" s="30" t="s">
        <v>18</v>
      </c>
      <c r="B9" s="10"/>
      <c r="C9" s="10"/>
      <c r="D9" s="10"/>
      <c r="E9" s="10"/>
      <c r="F9" s="10" t="n">
        <v>50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980392156862745</v>
      </c>
      <c r="P9" s="25" t="n">
        <v>64</v>
      </c>
      <c r="Q9" s="26" t="n">
        <f aca="false">P9/P8</f>
        <v>0.96969696969697</v>
      </c>
      <c r="R9" s="27" t="n">
        <f aca="false">100%-Q9</f>
        <v>0.0303030303030303</v>
      </c>
      <c r="S9" s="27"/>
      <c r="T9" s="32" t="s">
        <v>17</v>
      </c>
      <c r="U9" s="1" t="n">
        <f aca="false">L81</f>
        <v>0.435483870967742</v>
      </c>
      <c r="Z9" s="27"/>
      <c r="AB9" s="28" t="s">
        <v>40</v>
      </c>
      <c r="AC9" s="29" t="n">
        <f aca="false">O9</f>
        <v>0.980392156862745</v>
      </c>
      <c r="AD9" s="29" t="n">
        <f aca="false">O29</f>
        <v>0.986301369863014</v>
      </c>
      <c r="AE9" s="29" t="n">
        <f aca="false">O51</f>
        <v>0.948275862068966</v>
      </c>
      <c r="AF9" s="29" t="n">
        <f aca="false">O71</f>
        <v>1</v>
      </c>
      <c r="AG9" s="29" t="n">
        <f aca="false">O89</f>
        <v>1</v>
      </c>
      <c r="AH9" s="1" t="n">
        <f aca="false">O108</f>
        <v>0.939130434782609</v>
      </c>
      <c r="AI9" s="1" t="n">
        <f aca="false">O126</f>
        <v>1</v>
      </c>
      <c r="AJ9" s="1" t="s">
        <v>27</v>
      </c>
    </row>
    <row r="10" customFormat="false" ht="12.75" hidden="false" customHeight="false" outlineLevel="0" collapsed="false">
      <c r="A10" s="30" t="s">
        <v>19</v>
      </c>
      <c r="B10" s="10"/>
      <c r="C10" s="10"/>
      <c r="D10" s="10"/>
      <c r="E10" s="10"/>
      <c r="F10" s="10"/>
      <c r="G10" s="10" t="n">
        <v>44</v>
      </c>
      <c r="H10" s="10"/>
      <c r="I10" s="10"/>
      <c r="J10" s="10"/>
      <c r="K10" s="18"/>
      <c r="L10" s="12"/>
      <c r="M10" s="12"/>
      <c r="N10" s="13"/>
      <c r="O10" s="24" t="n">
        <f aca="false">G10/F9</f>
        <v>0.88</v>
      </c>
      <c r="P10" s="25" t="n">
        <v>61</v>
      </c>
      <c r="Q10" s="26" t="n">
        <f aca="false">P10/P9</f>
        <v>0.953125</v>
      </c>
      <c r="R10" s="27" t="n">
        <f aca="false">100%-Q10</f>
        <v>0.046875</v>
      </c>
      <c r="S10" s="27"/>
      <c r="T10" s="32" t="s">
        <v>18</v>
      </c>
      <c r="U10" s="1" t="n">
        <f aca="false">L100</f>
        <v>0.191489361702128</v>
      </c>
      <c r="Z10" s="27"/>
      <c r="AB10" s="28" t="s">
        <v>41</v>
      </c>
      <c r="AC10" s="29" t="n">
        <f aca="false">O10</f>
        <v>0.88</v>
      </c>
      <c r="AD10" s="29" t="n">
        <f aca="false">O30</f>
        <v>0.916666666666667</v>
      </c>
      <c r="AE10" s="29" t="n">
        <f aca="false">O52</f>
        <v>0.909090909090909</v>
      </c>
      <c r="AF10" s="29" t="n">
        <f aca="false">O72</f>
        <v>0.907563025210084</v>
      </c>
      <c r="AG10" s="29" t="n">
        <f aca="false">O90</f>
        <v>0.931818181818182</v>
      </c>
      <c r="AH10" s="1" t="n">
        <f aca="false">O109</f>
        <v>0.925925925925926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6" t="s">
        <v>20</v>
      </c>
      <c r="B11" s="34"/>
      <c r="C11" s="34"/>
      <c r="D11" s="34"/>
      <c r="E11" s="34"/>
      <c r="F11" s="34"/>
      <c r="G11" s="34"/>
      <c r="H11" s="34" t="n">
        <v>33</v>
      </c>
      <c r="I11" s="34"/>
      <c r="J11" s="34"/>
      <c r="K11" s="35"/>
      <c r="L11" s="16"/>
      <c r="M11" s="16"/>
      <c r="N11" s="34"/>
      <c r="O11" s="27" t="n">
        <f aca="false">H11/G10</f>
        <v>0.75</v>
      </c>
      <c r="P11" s="25" t="n">
        <v>57</v>
      </c>
      <c r="Q11" s="26" t="n">
        <f aca="false">P11/P10</f>
        <v>0.934426229508197</v>
      </c>
      <c r="R11" s="27" t="n">
        <f aca="false">100%-Q11</f>
        <v>0.0655737704918032</v>
      </c>
      <c r="S11" s="27"/>
      <c r="T11" s="32" t="s">
        <v>19</v>
      </c>
      <c r="U11" s="1" t="n">
        <f aca="false">L118</f>
        <v>0.449101796407186</v>
      </c>
      <c r="Z11" s="27"/>
      <c r="AB11" s="30" t="s">
        <v>42</v>
      </c>
      <c r="AC11" s="29" t="n">
        <f aca="false">O11</f>
        <v>0.75</v>
      </c>
      <c r="AD11" s="29" t="n">
        <f aca="false">O31</f>
        <v>0.96969696969697</v>
      </c>
      <c r="AE11" s="29" t="n">
        <f aca="false">O53</f>
        <v>0.9</v>
      </c>
      <c r="AF11" s="29" t="n">
        <f aca="false">O73</f>
        <v>0.981481481481482</v>
      </c>
      <c r="AG11" s="29" t="n">
        <f aca="false">O91</f>
        <v>0.975609756097561</v>
      </c>
      <c r="AH11" s="1" t="s">
        <v>27</v>
      </c>
    </row>
    <row r="12" customFormat="false" ht="12.75" hidden="false" customHeight="false" outlineLevel="0" collapsed="false">
      <c r="A12" s="36" t="s">
        <v>21</v>
      </c>
      <c r="B12" s="34"/>
      <c r="C12" s="34"/>
      <c r="D12" s="34"/>
      <c r="E12" s="34"/>
      <c r="F12" s="34"/>
      <c r="G12" s="34"/>
      <c r="H12" s="34"/>
      <c r="I12" s="34" t="n">
        <v>33</v>
      </c>
      <c r="J12" s="34"/>
      <c r="K12" s="35"/>
      <c r="L12" s="16"/>
      <c r="M12" s="16"/>
      <c r="N12" s="34"/>
      <c r="O12" s="27" t="n">
        <f aca="false">I12/H11</f>
        <v>1</v>
      </c>
      <c r="P12" s="67" t="n">
        <v>56</v>
      </c>
      <c r="Q12" s="26" t="n">
        <f aca="false">P12/P11</f>
        <v>0.982456140350877</v>
      </c>
      <c r="R12" s="27" t="n">
        <f aca="false">100%-Q12</f>
        <v>0.0175438596491229</v>
      </c>
      <c r="S12" s="27"/>
      <c r="Z12" s="27"/>
      <c r="AB12" s="30" t="s">
        <v>43</v>
      </c>
      <c r="AC12" s="29" t="n">
        <f aca="false">O12</f>
        <v>1</v>
      </c>
      <c r="AD12" s="29" t="n">
        <f aca="false">O32</f>
        <v>1</v>
      </c>
      <c r="AE12" s="29" t="n">
        <f aca="false">O54</f>
        <v>0.977777777777778</v>
      </c>
      <c r="AF12" s="29" t="n">
        <f aca="false">O74</f>
        <v>0.981132075471698</v>
      </c>
      <c r="AG12" s="29" t="s">
        <v>27</v>
      </c>
    </row>
    <row r="13" customFormat="false" ht="12.75" hidden="false" customHeight="false" outlineLevel="0" collapsed="false">
      <c r="A13" s="36" t="s">
        <v>22</v>
      </c>
      <c r="B13" s="34"/>
      <c r="C13" s="34"/>
      <c r="D13" s="34"/>
      <c r="E13" s="34"/>
      <c r="F13" s="34"/>
      <c r="G13" s="34"/>
      <c r="H13" s="34"/>
      <c r="I13" s="34"/>
      <c r="J13" s="34" t="n">
        <v>33</v>
      </c>
      <c r="K13" s="35" t="n">
        <v>32</v>
      </c>
      <c r="L13" s="16"/>
      <c r="M13" s="16"/>
      <c r="N13" s="34"/>
      <c r="O13" s="27" t="n">
        <f aca="false">J13/I12</f>
        <v>1</v>
      </c>
      <c r="P13" s="67" t="n">
        <v>56</v>
      </c>
      <c r="Q13" s="26" t="n">
        <f aca="false">P13/P12</f>
        <v>1</v>
      </c>
      <c r="R13" s="27" t="n">
        <f aca="false">100%-Q13</f>
        <v>0</v>
      </c>
      <c r="S13" s="27"/>
      <c r="Z13" s="27"/>
      <c r="AB13" s="30" t="s">
        <v>44</v>
      </c>
      <c r="AC13" s="29" t="n">
        <f aca="false">O13</f>
        <v>1</v>
      </c>
      <c r="AD13" s="29" t="n">
        <f aca="false">O33</f>
        <v>0.96875</v>
      </c>
      <c r="AE13" s="29" t="n">
        <f aca="false">O55</f>
        <v>1</v>
      </c>
      <c r="AF13" s="29" t="s">
        <v>27</v>
      </c>
      <c r="AG13" s="29"/>
    </row>
    <row r="14" customFormat="false" ht="12.75" hidden="false" customHeight="false" outlineLevel="0" collapsed="false">
      <c r="A14" s="36" t="s">
        <v>23</v>
      </c>
      <c r="B14" s="34"/>
      <c r="C14" s="34"/>
      <c r="D14" s="34"/>
      <c r="E14" s="34"/>
      <c r="F14" s="34"/>
      <c r="G14" s="34"/>
      <c r="H14" s="34"/>
      <c r="I14" s="34"/>
      <c r="J14" s="34" t="n">
        <v>18</v>
      </c>
      <c r="K14" s="35" t="n">
        <v>16</v>
      </c>
      <c r="L14" s="16"/>
      <c r="M14" s="16"/>
      <c r="N14" s="34"/>
      <c r="O14" s="27"/>
      <c r="P14" s="67" t="n">
        <v>24</v>
      </c>
      <c r="Q14" s="26"/>
      <c r="R14" s="27"/>
      <c r="S14" s="27"/>
      <c r="Z14" s="27"/>
      <c r="AB14" s="33"/>
      <c r="AC14" s="29"/>
      <c r="AD14" s="29"/>
      <c r="AE14" s="29"/>
      <c r="AF14" s="29"/>
      <c r="AG14" s="29"/>
    </row>
    <row r="15" customFormat="false" ht="12.75" hidden="false" customHeight="false" outlineLevel="0" collapsed="false">
      <c r="A15" s="36" t="s">
        <v>48</v>
      </c>
      <c r="B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6</v>
      </c>
      <c r="Q15" s="26"/>
      <c r="R15" s="27"/>
      <c r="S15" s="27"/>
      <c r="Z15" s="27"/>
      <c r="AB15" s="33"/>
      <c r="AC15" s="29"/>
      <c r="AD15" s="29"/>
      <c r="AE15" s="29"/>
      <c r="AF15" s="29"/>
      <c r="AG15" s="29"/>
    </row>
    <row r="16" customFormat="false" ht="12.75" hidden="false" customHeight="false" outlineLevel="0" collapsed="false">
      <c r="A16" s="36" t="s">
        <v>49</v>
      </c>
      <c r="B16" s="34"/>
      <c r="C16" s="36"/>
      <c r="D16" s="34"/>
      <c r="E16" s="34"/>
      <c r="F16" s="34"/>
      <c r="G16" s="34"/>
      <c r="H16" s="34"/>
      <c r="I16" s="34" t="n">
        <v>1</v>
      </c>
      <c r="J16" s="42" t="n">
        <v>1</v>
      </c>
      <c r="K16" s="35" t="n">
        <v>2</v>
      </c>
      <c r="L16" s="16"/>
      <c r="M16" s="16"/>
      <c r="N16" s="34"/>
      <c r="O16" s="27"/>
      <c r="P16" s="67" t="n">
        <v>2</v>
      </c>
      <c r="Q16" s="26"/>
      <c r="R16" s="27"/>
      <c r="S16" s="27"/>
      <c r="Z16" s="27"/>
      <c r="AB16" s="33"/>
      <c r="AC16" s="29"/>
      <c r="AD16" s="29"/>
      <c r="AE16" s="29"/>
      <c r="AF16" s="29"/>
      <c r="AG16" s="29"/>
    </row>
    <row r="17" customFormat="false" ht="12.75" hidden="false" customHeight="false" outlineLevel="0" collapsed="false">
      <c r="A17" s="36" t="s">
        <v>50</v>
      </c>
      <c r="B17" s="34"/>
      <c r="C17" s="36"/>
      <c r="D17" s="34"/>
      <c r="E17" s="34"/>
      <c r="F17" s="34"/>
      <c r="G17" s="34"/>
      <c r="H17" s="34"/>
      <c r="I17" s="34"/>
      <c r="J17" s="42" t="n">
        <v>1</v>
      </c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B17" s="33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36" t="s">
        <v>51</v>
      </c>
      <c r="B18" s="34"/>
      <c r="C18" s="36"/>
      <c r="D18" s="34"/>
      <c r="E18" s="34"/>
      <c r="F18" s="34"/>
      <c r="G18" s="34"/>
      <c r="H18" s="34"/>
      <c r="I18" s="34"/>
      <c r="J18" s="42" t="n">
        <v>1</v>
      </c>
      <c r="K18" s="35"/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B18" s="33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K19" s="65" t="n">
        <f aca="false">SUM(K13:K17)</f>
        <v>54</v>
      </c>
      <c r="L19" s="1" t="n">
        <f aca="false">K13/B5</f>
        <v>0.333333333333333</v>
      </c>
      <c r="M19" s="1" t="n">
        <f aca="false">K19/B5</f>
        <v>0.5625</v>
      </c>
      <c r="N19" s="1" t="n">
        <f aca="false">M19-L19</f>
        <v>0.229166666666667</v>
      </c>
      <c r="O19" s="27"/>
      <c r="AC19" s="29"/>
      <c r="AD19" s="29"/>
      <c r="AE19" s="29"/>
      <c r="AF19" s="29"/>
      <c r="AG19" s="29"/>
    </row>
    <row r="20" customFormat="false" ht="12.75" hidden="false" customHeight="false" outlineLevel="0" collapsed="false">
      <c r="A20" s="39" t="s">
        <v>34</v>
      </c>
      <c r="B20" s="39"/>
      <c r="C20" s="39"/>
      <c r="D20" s="40"/>
      <c r="E20" s="40"/>
      <c r="F20" s="85"/>
      <c r="G20" s="34" t="n">
        <f aca="false">((K13*9)+(K14*10)+(K15*11))/K19</f>
        <v>9.11111111111111</v>
      </c>
      <c r="K20" s="65"/>
      <c r="N20" s="1"/>
      <c r="O20" s="27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K21" s="65"/>
      <c r="N21" s="1"/>
      <c r="O21" s="27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51" t="s">
        <v>62</v>
      </c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S23" s="7"/>
      <c r="Z23" s="7"/>
    </row>
    <row r="24" customFormat="false" ht="12.75" hidden="false" customHeight="false" outlineLevel="0" collapsed="false">
      <c r="A24" s="87" t="s">
        <v>10</v>
      </c>
      <c r="B24" s="88" t="n">
        <v>1</v>
      </c>
      <c r="C24" s="88" t="n">
        <v>2</v>
      </c>
      <c r="D24" s="88" t="n">
        <v>3</v>
      </c>
      <c r="E24" s="88" t="n">
        <v>4</v>
      </c>
      <c r="F24" s="88" t="n">
        <v>5</v>
      </c>
      <c r="G24" s="88" t="n">
        <v>6</v>
      </c>
      <c r="H24" s="88" t="n">
        <v>7</v>
      </c>
      <c r="I24" s="88" t="n">
        <v>8</v>
      </c>
      <c r="J24" s="88" t="n">
        <v>9</v>
      </c>
      <c r="K24" s="89" t="s">
        <v>11</v>
      </c>
      <c r="L24" s="12"/>
      <c r="M24" s="12"/>
      <c r="N24" s="13"/>
      <c r="O24" s="14"/>
      <c r="P24" s="15"/>
      <c r="Q24" s="15"/>
      <c r="R24" s="16"/>
      <c r="S24" s="16"/>
      <c r="Z24" s="16"/>
    </row>
    <row r="25" customFormat="false" ht="12.75" hidden="false" customHeight="false" outlineLevel="0" collapsed="false">
      <c r="A25" s="30" t="s">
        <v>15</v>
      </c>
      <c r="B25" s="10" t="n">
        <v>131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131</v>
      </c>
      <c r="Q25" s="15"/>
      <c r="R25" s="16"/>
      <c r="S25" s="16"/>
      <c r="Z25" s="16"/>
    </row>
    <row r="26" customFormat="false" ht="12.75" hidden="false" customHeight="false" outlineLevel="0" collapsed="false">
      <c r="A26" s="30" t="s">
        <v>16</v>
      </c>
      <c r="B26" s="10"/>
      <c r="C26" s="10" t="n">
        <v>94</v>
      </c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24" t="n">
        <f aca="false">C26/B25</f>
        <v>0.717557251908397</v>
      </c>
      <c r="P26" s="25" t="n">
        <v>96</v>
      </c>
      <c r="Q26" s="26" t="n">
        <f aca="false">P26/P25</f>
        <v>0.732824427480916</v>
      </c>
      <c r="R26" s="27" t="n">
        <f aca="false">100%-Q26</f>
        <v>0.267175572519084</v>
      </c>
      <c r="S26" s="27"/>
      <c r="Z26" s="27"/>
    </row>
    <row r="27" customFormat="false" ht="12.75" hidden="false" customHeight="false" outlineLevel="0" collapsed="false">
      <c r="A27" s="30" t="s">
        <v>17</v>
      </c>
      <c r="B27" s="10"/>
      <c r="C27" s="10"/>
      <c r="D27" s="10" t="n">
        <v>81</v>
      </c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D27/C26</f>
        <v>0.861702127659574</v>
      </c>
      <c r="P27" s="25" t="n">
        <v>88</v>
      </c>
      <c r="Q27" s="26" t="n">
        <f aca="false">P27/P26</f>
        <v>0.916666666666667</v>
      </c>
      <c r="R27" s="27" t="n">
        <f aca="false">100%-Q27</f>
        <v>0.0833333333333334</v>
      </c>
      <c r="S27" s="27"/>
      <c r="Z27" s="27"/>
    </row>
    <row r="28" customFormat="false" ht="12.75" hidden="false" customHeight="false" outlineLevel="0" collapsed="false">
      <c r="A28" s="30" t="s">
        <v>18</v>
      </c>
      <c r="B28" s="10"/>
      <c r="C28" s="10"/>
      <c r="D28" s="10"/>
      <c r="E28" s="10" t="n">
        <v>73</v>
      </c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E28/D27</f>
        <v>0.901234567901235</v>
      </c>
      <c r="P28" s="25" t="n">
        <v>85</v>
      </c>
      <c r="Q28" s="26" t="n">
        <f aca="false">P28/P27</f>
        <v>0.965909090909091</v>
      </c>
      <c r="R28" s="27" t="n">
        <f aca="false">100%-Q28</f>
        <v>0.0340909090909091</v>
      </c>
      <c r="S28" s="27"/>
      <c r="T28" s="3" t="s">
        <v>4</v>
      </c>
      <c r="Z28" s="27"/>
    </row>
    <row r="29" customFormat="false" ht="12.75" hidden="false" customHeight="false" outlineLevel="0" collapsed="false">
      <c r="A29" s="30" t="s">
        <v>19</v>
      </c>
      <c r="B29" s="10"/>
      <c r="C29" s="10"/>
      <c r="D29" s="10"/>
      <c r="E29" s="10"/>
      <c r="F29" s="10" t="n">
        <v>72</v>
      </c>
      <c r="G29" s="10"/>
      <c r="H29" s="10"/>
      <c r="I29" s="10"/>
      <c r="J29" s="10"/>
      <c r="K29" s="18"/>
      <c r="L29" s="12"/>
      <c r="M29" s="12"/>
      <c r="N29" s="13"/>
      <c r="O29" s="24" t="n">
        <f aca="false">F29/E28</f>
        <v>0.986301369863014</v>
      </c>
      <c r="P29" s="25" t="n">
        <v>83</v>
      </c>
      <c r="Q29" s="26" t="n">
        <f aca="false">P29/P28</f>
        <v>0.976470588235294</v>
      </c>
      <c r="R29" s="27" t="n">
        <f aca="false">100%-Q29</f>
        <v>0.0235294117647059</v>
      </c>
      <c r="S29" s="27"/>
      <c r="T29" s="32" t="s">
        <v>14</v>
      </c>
      <c r="U29" s="1" t="n">
        <f aca="false">M19</f>
        <v>0.5625</v>
      </c>
      <c r="Z29" s="27"/>
      <c r="AB29" s="3"/>
      <c r="AC29" s="8" t="s">
        <v>35</v>
      </c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36" t="s">
        <v>20</v>
      </c>
      <c r="B30" s="34"/>
      <c r="C30" s="34"/>
      <c r="D30" s="34"/>
      <c r="E30" s="34"/>
      <c r="F30" s="34"/>
      <c r="G30" s="34" t="n">
        <v>66</v>
      </c>
      <c r="H30" s="34"/>
      <c r="I30" s="34"/>
      <c r="J30" s="34"/>
      <c r="K30" s="35"/>
      <c r="L30" s="16"/>
      <c r="M30" s="16"/>
      <c r="N30" s="34"/>
      <c r="O30" s="27" t="n">
        <f aca="false">G30/F29</f>
        <v>0.916666666666667</v>
      </c>
      <c r="P30" s="25" t="n">
        <v>80</v>
      </c>
      <c r="Q30" s="26" t="n">
        <f aca="false">P30/P29</f>
        <v>0.963855421686747</v>
      </c>
      <c r="R30" s="27" t="n">
        <f aca="false">100%-Q30</f>
        <v>0.036144578313253</v>
      </c>
      <c r="S30" s="27"/>
      <c r="T30" s="32" t="s">
        <v>15</v>
      </c>
      <c r="U30" s="1" t="n">
        <f aca="false">M40</f>
        <v>0.603053435114504</v>
      </c>
      <c r="Z30" s="27"/>
      <c r="AC30" s="17" t="s">
        <v>12</v>
      </c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2.75" hidden="false" customHeight="false" outlineLevel="0" collapsed="false">
      <c r="A31" s="36" t="s">
        <v>21</v>
      </c>
      <c r="B31" s="34"/>
      <c r="C31" s="34"/>
      <c r="D31" s="34"/>
      <c r="E31" s="34"/>
      <c r="F31" s="34"/>
      <c r="G31" s="34"/>
      <c r="H31" s="34" t="n">
        <v>64</v>
      </c>
      <c r="I31" s="34"/>
      <c r="J31" s="34"/>
      <c r="K31" s="35"/>
      <c r="L31" s="16"/>
      <c r="M31" s="16"/>
      <c r="N31" s="34"/>
      <c r="O31" s="27" t="n">
        <f aca="false">H31/G30</f>
        <v>0.96969696969697</v>
      </c>
      <c r="P31" s="67" t="n">
        <v>78</v>
      </c>
      <c r="Q31" s="26" t="n">
        <f aca="false">P31/P30</f>
        <v>0.975</v>
      </c>
      <c r="R31" s="27" t="n">
        <f aca="false">100%-Q31</f>
        <v>0.025</v>
      </c>
      <c r="S31" s="27"/>
      <c r="T31" s="32" t="s">
        <v>16</v>
      </c>
      <c r="U31" s="1" t="n">
        <f aca="false">M62</f>
        <v>0.46078431372549</v>
      </c>
      <c r="Z31" s="27"/>
      <c r="AB31" s="20" t="s">
        <v>13</v>
      </c>
      <c r="AC31" s="23" t="s">
        <v>14</v>
      </c>
      <c r="AD31" s="23" t="s">
        <v>15</v>
      </c>
      <c r="AE31" s="23" t="s">
        <v>16</v>
      </c>
      <c r="AF31" s="23" t="s">
        <v>17</v>
      </c>
      <c r="AG31" s="23" t="s">
        <v>18</v>
      </c>
      <c r="AH31" s="23" t="s">
        <v>19</v>
      </c>
      <c r="AI31" s="23" t="s">
        <v>20</v>
      </c>
      <c r="AJ31" s="23" t="s">
        <v>21</v>
      </c>
      <c r="AK31" s="23" t="s">
        <v>22</v>
      </c>
      <c r="AL31" s="23" t="s">
        <v>23</v>
      </c>
    </row>
    <row r="32" customFormat="false" ht="12.75" hidden="false" customHeight="false" outlineLevel="0" collapsed="false">
      <c r="A32" s="36" t="s">
        <v>22</v>
      </c>
      <c r="B32" s="34"/>
      <c r="C32" s="34"/>
      <c r="D32" s="34"/>
      <c r="E32" s="34"/>
      <c r="F32" s="34"/>
      <c r="G32" s="34"/>
      <c r="H32" s="34"/>
      <c r="I32" s="34" t="n">
        <v>64</v>
      </c>
      <c r="J32" s="34"/>
      <c r="K32" s="35"/>
      <c r="L32" s="16"/>
      <c r="M32" s="16"/>
      <c r="N32" s="34"/>
      <c r="O32" s="27" t="n">
        <f aca="false">I32/H31</f>
        <v>1</v>
      </c>
      <c r="P32" s="67" t="n">
        <v>79</v>
      </c>
      <c r="Q32" s="26" t="n">
        <f aca="false">P32/P31</f>
        <v>1.01282051282051</v>
      </c>
      <c r="R32" s="27" t="n">
        <f aca="false">100%-Q32</f>
        <v>-0.0128205128205128</v>
      </c>
      <c r="S32" s="27"/>
      <c r="T32" s="32" t="s">
        <v>17</v>
      </c>
      <c r="U32" s="1" t="n">
        <f aca="false">M81</f>
        <v>0.559139784946237</v>
      </c>
      <c r="Z32" s="27"/>
      <c r="AB32" s="28" t="s">
        <v>37</v>
      </c>
      <c r="AC32" s="26" t="n">
        <f aca="false">Q6</f>
        <v>0.770833333333333</v>
      </c>
      <c r="AD32" s="26" t="n">
        <f aca="false">Q8</f>
        <v>0.942857142857143</v>
      </c>
      <c r="AE32" s="26" t="n">
        <f aca="false">Q48</f>
        <v>0.823529411764706</v>
      </c>
      <c r="AF32" s="26" t="n">
        <f aca="false">Q68</f>
        <v>0.82258064516129</v>
      </c>
      <c r="AG32" s="26" t="n">
        <f aca="false">Q86</f>
        <v>0.74468085106383</v>
      </c>
      <c r="AH32" s="46" t="n">
        <f aca="false">Q105</f>
        <v>0.778443113772455</v>
      </c>
      <c r="AI32" s="46" t="n">
        <f aca="false">Q123</f>
        <v>0.773809523809524</v>
      </c>
      <c r="AJ32" s="46" t="n">
        <f aca="false">Q140</f>
        <v>0.814814814814815</v>
      </c>
      <c r="AK32" s="46" t="n">
        <f aca="false">Q156</f>
        <v>0.7</v>
      </c>
      <c r="AL32" s="46" t="n">
        <f aca="false">Q173</f>
        <v>0.848101265822785</v>
      </c>
    </row>
    <row r="33" customFormat="false" ht="12.75" hidden="false" customHeight="fals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 t="n">
        <v>62</v>
      </c>
      <c r="K33" s="35" t="n">
        <v>62</v>
      </c>
      <c r="L33" s="16"/>
      <c r="M33" s="16"/>
      <c r="N33" s="34"/>
      <c r="O33" s="27" t="n">
        <f aca="false">J33/I32</f>
        <v>0.96875</v>
      </c>
      <c r="P33" s="67" t="n">
        <v>78</v>
      </c>
      <c r="Q33" s="26" t="n">
        <f aca="false">P33/P32</f>
        <v>0.987341772151899</v>
      </c>
      <c r="R33" s="27" t="n">
        <f aca="false">100%-Q33</f>
        <v>0.0126582278481012</v>
      </c>
      <c r="S33" s="27"/>
      <c r="T33" s="32" t="s">
        <v>18</v>
      </c>
      <c r="U33" s="1" t="n">
        <f aca="false">M100</f>
        <v>0.340425531914894</v>
      </c>
      <c r="Z33" s="27"/>
      <c r="AB33" s="28" t="s">
        <v>38</v>
      </c>
      <c r="AC33" s="26" t="n">
        <f aca="false">Q7</f>
        <v>0.945945945945946</v>
      </c>
      <c r="AD33" s="26" t="n">
        <f aca="false">Q9</f>
        <v>0.96969696969697</v>
      </c>
      <c r="AE33" s="26" t="n">
        <f aca="false">Q49</f>
        <v>0.928571428571429</v>
      </c>
      <c r="AF33" s="26" t="n">
        <f aca="false">Q69</f>
        <v>0.941176470588235</v>
      </c>
      <c r="AG33" s="26" t="n">
        <f aca="false">Q87</f>
        <v>0.957142857142857</v>
      </c>
      <c r="AH33" s="46" t="n">
        <f aca="false">Q106</f>
        <v>0.976923076923077</v>
      </c>
      <c r="AI33" s="46" t="n">
        <f aca="false">Q124</f>
        <v>0.923076923076923</v>
      </c>
      <c r="AJ33" s="46" t="n">
        <f aca="false">Q141</f>
        <v>1.13636363636364</v>
      </c>
      <c r="AK33" s="46" t="n">
        <f aca="false">Q157</f>
        <v>0.979591836734694</v>
      </c>
    </row>
    <row r="34" customFormat="false" ht="12.75" hidden="false" customHeight="false" outlineLevel="0" collapsed="false">
      <c r="A34" s="36" t="s">
        <v>48</v>
      </c>
      <c r="B34" s="34"/>
      <c r="C34" s="34"/>
      <c r="D34" s="34"/>
      <c r="E34" s="34"/>
      <c r="F34" s="34"/>
      <c r="G34" s="34"/>
      <c r="H34" s="34"/>
      <c r="I34" s="34"/>
      <c r="J34" s="34" t="n">
        <v>11</v>
      </c>
      <c r="K34" s="35" t="n">
        <v>11</v>
      </c>
      <c r="L34" s="16"/>
      <c r="M34" s="16"/>
      <c r="N34" s="34"/>
      <c r="O34" s="27"/>
      <c r="P34" s="67" t="n">
        <v>19</v>
      </c>
      <c r="Q34" s="26"/>
      <c r="R34" s="27"/>
      <c r="S34" s="27"/>
      <c r="T34" s="32" t="s">
        <v>19</v>
      </c>
      <c r="U34" s="1" t="n">
        <f aca="false">M118</f>
        <v>0.562874251497006</v>
      </c>
      <c r="Z34" s="27"/>
      <c r="AB34" s="28" t="s">
        <v>39</v>
      </c>
      <c r="AC34" s="26" t="n">
        <f aca="false">Q8</f>
        <v>0.942857142857143</v>
      </c>
      <c r="AD34" s="26" t="n">
        <f aca="false">Q10</f>
        <v>0.953125</v>
      </c>
      <c r="AE34" s="26" t="n">
        <f aca="false">Q50</f>
        <v>0.91025641025641</v>
      </c>
      <c r="AF34" s="26" t="n">
        <f aca="false">Q70</f>
        <v>0.951388888888889</v>
      </c>
      <c r="AG34" s="26" t="n">
        <f aca="false">Q88</f>
        <v>0.880597014925373</v>
      </c>
      <c r="AH34" s="46" t="n">
        <f aca="false">Q107</f>
        <v>0.968503937007874</v>
      </c>
      <c r="AI34" s="46" t="n">
        <f aca="false">Q125</f>
        <v>0.9</v>
      </c>
      <c r="AJ34" s="46" t="n">
        <f aca="false">Q142</f>
        <v>0.826666666666667</v>
      </c>
      <c r="AK34" s="46" t="s">
        <v>27</v>
      </c>
    </row>
    <row r="35" customFormat="false" ht="12.75" hidden="false" customHeight="false" outlineLevel="0" collapsed="false">
      <c r="A35" s="36" t="s">
        <v>49</v>
      </c>
      <c r="B35" s="34"/>
      <c r="C35" s="34"/>
      <c r="D35" s="34"/>
      <c r="E35" s="34"/>
      <c r="F35" s="34"/>
      <c r="G35" s="34"/>
      <c r="H35" s="34"/>
      <c r="I35" s="34"/>
      <c r="J35" s="34" t="n">
        <v>3</v>
      </c>
      <c r="K35" s="35" t="n">
        <v>3</v>
      </c>
      <c r="L35" s="16"/>
      <c r="M35" s="16"/>
      <c r="N35" s="34"/>
      <c r="O35" s="27"/>
      <c r="P35" s="67" t="n">
        <v>8</v>
      </c>
      <c r="Q35" s="26"/>
      <c r="R35" s="27"/>
      <c r="S35" s="27"/>
      <c r="Z35" s="27"/>
      <c r="AB35" s="28"/>
      <c r="AC35" s="26"/>
      <c r="AD35" s="26"/>
      <c r="AE35" s="26"/>
      <c r="AF35" s="26"/>
      <c r="AG35" s="26"/>
      <c r="AH35" s="46"/>
      <c r="AI35" s="46"/>
      <c r="AJ35" s="46"/>
      <c r="AK35" s="46"/>
    </row>
    <row r="36" customFormat="false" ht="12.75" hidden="false" customHeight="false" outlineLevel="0" collapsed="false">
      <c r="A36" s="36" t="s">
        <v>50</v>
      </c>
      <c r="B36" s="34"/>
      <c r="C36" s="34"/>
      <c r="D36" s="34"/>
      <c r="E36" s="34"/>
      <c r="F36" s="34"/>
      <c r="G36" s="34"/>
      <c r="H36" s="34"/>
      <c r="I36" s="34"/>
      <c r="J36" s="42" t="n">
        <v>4</v>
      </c>
      <c r="K36" s="35" t="n">
        <v>3</v>
      </c>
      <c r="L36" s="16"/>
      <c r="M36" s="16"/>
      <c r="N36" s="34"/>
      <c r="O36" s="27"/>
      <c r="P36" s="67" t="n">
        <v>5</v>
      </c>
      <c r="Q36" s="26"/>
      <c r="R36" s="27"/>
      <c r="S36" s="27"/>
      <c r="Z36" s="27"/>
      <c r="AB36" s="28"/>
      <c r="AC36" s="26"/>
      <c r="AD36" s="26"/>
      <c r="AE36" s="26"/>
      <c r="AF36" s="26"/>
      <c r="AG36" s="26"/>
      <c r="AH36" s="46"/>
      <c r="AI36" s="46"/>
      <c r="AJ36" s="46"/>
      <c r="AK36" s="46"/>
    </row>
    <row r="37" customFormat="false" ht="12.75" hidden="false" customHeight="false" outlineLevel="0" collapsed="false">
      <c r="A37" s="36" t="s">
        <v>51</v>
      </c>
      <c r="B37" s="34"/>
      <c r="C37" s="34"/>
      <c r="D37" s="34"/>
      <c r="E37" s="34"/>
      <c r="F37" s="34"/>
      <c r="G37" s="34"/>
      <c r="H37" s="34"/>
      <c r="I37" s="34"/>
      <c r="J37" s="42" t="n">
        <v>1</v>
      </c>
      <c r="K37" s="35"/>
      <c r="L37" s="16"/>
      <c r="M37" s="16"/>
      <c r="N37" s="34"/>
      <c r="O37" s="27"/>
      <c r="P37" s="67" t="n">
        <v>1</v>
      </c>
      <c r="Q37" s="26"/>
      <c r="R37" s="27"/>
      <c r="S37" s="27"/>
      <c r="Z37" s="27"/>
      <c r="AB37" s="28"/>
      <c r="AC37" s="26"/>
      <c r="AD37" s="26"/>
      <c r="AE37" s="26"/>
      <c r="AF37" s="26"/>
      <c r="AG37" s="2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2</v>
      </c>
      <c r="B38" s="34"/>
      <c r="C38" s="34"/>
      <c r="D38" s="34"/>
      <c r="E38" s="34"/>
      <c r="F38" s="34"/>
      <c r="G38" s="34"/>
      <c r="H38" s="34"/>
      <c r="I38" s="34"/>
      <c r="J38" s="42"/>
      <c r="K38" s="35"/>
      <c r="L38" s="16"/>
      <c r="M38" s="16"/>
      <c r="N38" s="34"/>
      <c r="O38" s="27"/>
      <c r="P38" s="67"/>
      <c r="Q38" s="26"/>
      <c r="R38" s="27"/>
      <c r="S38" s="27"/>
      <c r="Z38" s="27"/>
      <c r="AB38" s="28"/>
      <c r="AC38" s="26"/>
      <c r="AD38" s="26"/>
      <c r="AE38" s="26"/>
      <c r="AF38" s="26"/>
      <c r="AG38" s="2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3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35"/>
      <c r="L39" s="16"/>
      <c r="M39" s="16"/>
      <c r="N39" s="34"/>
      <c r="O39" s="27"/>
      <c r="P39" s="67" t="n">
        <v>1</v>
      </c>
      <c r="Q39" s="26"/>
      <c r="R39" s="27"/>
      <c r="S39" s="27"/>
      <c r="Z39" s="27"/>
      <c r="AB39" s="28"/>
      <c r="AC39" s="26"/>
      <c r="AD39" s="26"/>
      <c r="AE39" s="26"/>
      <c r="AF39" s="26"/>
      <c r="AG39" s="26"/>
      <c r="AH39" s="46"/>
      <c r="AI39" s="46"/>
      <c r="AJ39" s="46"/>
      <c r="AK39" s="46"/>
    </row>
    <row r="40" customFormat="false" ht="12.75" hidden="false" customHeight="false" outlineLevel="0" collapsed="false">
      <c r="K40" s="65" t="n">
        <f aca="false">SUM(K33:K36)</f>
        <v>79</v>
      </c>
      <c r="L40" s="1" t="n">
        <f aca="false">K33/B25</f>
        <v>0.473282442748092</v>
      </c>
      <c r="M40" s="1" t="n">
        <f aca="false">K40/B25</f>
        <v>0.603053435114504</v>
      </c>
      <c r="N40" s="1" t="n">
        <f aca="false">M40-L40</f>
        <v>0.129770992366412</v>
      </c>
      <c r="O40" s="27"/>
      <c r="AB40" s="28" t="s">
        <v>40</v>
      </c>
      <c r="AC40" s="26" t="n">
        <f aca="false">Q9</f>
        <v>0.96969696969697</v>
      </c>
      <c r="AD40" s="26" t="n">
        <f aca="false">Q11</f>
        <v>0.934426229508197</v>
      </c>
      <c r="AE40" s="26" t="n">
        <f aca="false">Q51</f>
        <v>0.943661971830986</v>
      </c>
      <c r="AF40" s="26" t="n">
        <f aca="false">Q71</f>
        <v>0.948905109489051</v>
      </c>
      <c r="AG40" s="26" t="n">
        <f aca="false">Q89</f>
        <v>1.05084745762712</v>
      </c>
      <c r="AH40" s="46" t="n">
        <f aca="false">Q108</f>
        <v>0.951219512195122</v>
      </c>
      <c r="AI40" s="46" t="n">
        <f aca="false">Q126</f>
        <v>0.888888888888889</v>
      </c>
      <c r="AJ40" s="46" t="s">
        <v>27</v>
      </c>
      <c r="AK40" s="46" t="s">
        <v>27</v>
      </c>
    </row>
    <row r="41" customFormat="false" ht="12.75" hidden="false" customHeight="false" outlineLevel="0" collapsed="false">
      <c r="K41" s="65"/>
      <c r="N41" s="1"/>
      <c r="O41" s="27"/>
      <c r="AB41" s="28" t="s">
        <v>41</v>
      </c>
      <c r="AC41" s="26" t="n">
        <f aca="false">Q10</f>
        <v>0.953125</v>
      </c>
      <c r="AD41" s="26" t="n">
        <f aca="false">Q12</f>
        <v>0.982456140350877</v>
      </c>
      <c r="AE41" s="26" t="n">
        <f aca="false">Q52</f>
        <v>0.895522388059702</v>
      </c>
      <c r="AF41" s="26" t="n">
        <f aca="false">Q72</f>
        <v>1</v>
      </c>
      <c r="AG41" s="26" t="n">
        <f aca="false">Q90</f>
        <v>0.870967741935484</v>
      </c>
      <c r="AH41" s="46" t="n">
        <f aca="false">Q109</f>
        <v>0.982905982905983</v>
      </c>
      <c r="AI41" s="46" t="s">
        <v>27</v>
      </c>
      <c r="AJ41" s="46" t="s">
        <v>27</v>
      </c>
      <c r="AK41" s="46" t="s">
        <v>27</v>
      </c>
    </row>
    <row r="42" customFormat="false" ht="12.75" hidden="false" customHeight="false" outlineLevel="0" collapsed="false">
      <c r="A42" s="39" t="s">
        <v>34</v>
      </c>
      <c r="B42" s="39"/>
      <c r="C42" s="39"/>
      <c r="D42" s="40"/>
      <c r="E42" s="40"/>
      <c r="F42" s="85"/>
      <c r="G42" s="107" t="n">
        <f aca="false">((K33*9)+(K34*10))/K40</f>
        <v>8.45569620253165</v>
      </c>
      <c r="K42" s="65"/>
      <c r="N42" s="1"/>
      <c r="O42" s="27"/>
      <c r="AB42" s="30" t="s">
        <v>42</v>
      </c>
      <c r="AC42" s="26" t="n">
        <f aca="false">Q11</f>
        <v>0.934426229508197</v>
      </c>
      <c r="AD42" s="26" t="n">
        <f aca="false">Q13</f>
        <v>1</v>
      </c>
      <c r="AE42" s="26" t="n">
        <f aca="false">Q53</f>
        <v>0.9</v>
      </c>
      <c r="AF42" s="26" t="n">
        <f aca="false">Q73</f>
        <v>0.961538461538462</v>
      </c>
      <c r="AG42" s="26" t="n">
        <f aca="false">Q91</f>
        <v>1.03703703703704</v>
      </c>
      <c r="AH42" s="46" t="s">
        <v>27</v>
      </c>
      <c r="AI42" s="46" t="s">
        <v>27</v>
      </c>
      <c r="AJ42" s="46" t="s">
        <v>27</v>
      </c>
      <c r="AK42" s="46" t="s">
        <v>27</v>
      </c>
    </row>
    <row r="43" customFormat="false" ht="12.75" hidden="false" customHeight="false" outlineLevel="0" collapsed="false">
      <c r="K43" s="65"/>
      <c r="N43" s="1"/>
      <c r="O43" s="27"/>
      <c r="AB43" s="30" t="s">
        <v>43</v>
      </c>
      <c r="AC43" s="26" t="n">
        <f aca="false">Q12</f>
        <v>0.982456140350877</v>
      </c>
      <c r="AD43" s="26" t="n">
        <f aca="false">Q14</f>
        <v>0</v>
      </c>
      <c r="AE43" s="26" t="n">
        <f aca="false">Q54</f>
        <v>1.03703703703704</v>
      </c>
      <c r="AF43" s="26" t="n">
        <f aca="false">Q74</f>
        <v>0.976</v>
      </c>
      <c r="AG43" s="2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51" t="s">
        <v>63</v>
      </c>
      <c r="AB44" s="30" t="s">
        <v>44</v>
      </c>
      <c r="AC44" s="26" t="n">
        <f aca="false">Q13</f>
        <v>1</v>
      </c>
      <c r="AD44" s="26" t="n">
        <f aca="false">Q15</f>
        <v>0</v>
      </c>
      <c r="AE44" s="26" t="n">
        <f aca="false">Q55</f>
        <v>0.964285714285714</v>
      </c>
      <c r="AF44" s="26" t="s">
        <v>27</v>
      </c>
      <c r="AG44" s="2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S45" s="7"/>
      <c r="Z45" s="7"/>
      <c r="AB45" s="108" t="s">
        <v>27</v>
      </c>
      <c r="AC45" s="26" t="s">
        <v>27</v>
      </c>
      <c r="AD45" s="26"/>
      <c r="AE45" s="26"/>
      <c r="AF45" s="26"/>
      <c r="AG45" s="26"/>
      <c r="AH45" s="46"/>
      <c r="AI45" s="46"/>
    </row>
    <row r="46" customFormat="false" ht="12.75" hidden="false" customHeight="false" outlineLevel="0" collapsed="false">
      <c r="A46" s="87" t="s">
        <v>10</v>
      </c>
      <c r="B46" s="88" t="n">
        <v>1</v>
      </c>
      <c r="C46" s="88" t="n">
        <v>2</v>
      </c>
      <c r="D46" s="88" t="n">
        <v>3</v>
      </c>
      <c r="E46" s="88" t="n">
        <v>4</v>
      </c>
      <c r="F46" s="88" t="n">
        <v>5</v>
      </c>
      <c r="G46" s="88" t="n">
        <v>6</v>
      </c>
      <c r="H46" s="88" t="n">
        <v>7</v>
      </c>
      <c r="I46" s="88" t="n">
        <v>8</v>
      </c>
      <c r="J46" s="88" t="n">
        <v>9</v>
      </c>
      <c r="K46" s="89" t="s">
        <v>11</v>
      </c>
      <c r="L46" s="12"/>
      <c r="M46" s="12"/>
      <c r="N46" s="13"/>
      <c r="O46" s="14"/>
      <c r="P46" s="15"/>
      <c r="Q46" s="15"/>
      <c r="R46" s="16"/>
      <c r="S46" s="16"/>
      <c r="Z46" s="16"/>
      <c r="AB46" s="108" t="s">
        <v>27</v>
      </c>
      <c r="AC46" s="26" t="s">
        <v>27</v>
      </c>
      <c r="AD46" s="26"/>
      <c r="AE46" s="26"/>
      <c r="AF46" s="26"/>
      <c r="AG46" s="26"/>
      <c r="AH46" s="46"/>
      <c r="AI46" s="46"/>
    </row>
    <row r="47" customFormat="false" ht="12.75" hidden="false" customHeight="false" outlineLevel="0" collapsed="false">
      <c r="A47" s="30" t="s">
        <v>16</v>
      </c>
      <c r="B47" s="10" t="n">
        <v>102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102</v>
      </c>
      <c r="Q47" s="15"/>
      <c r="R47" s="16"/>
      <c r="S47" s="16"/>
      <c r="Z47" s="16"/>
      <c r="AB47" s="108" t="s">
        <v>86</v>
      </c>
      <c r="AC47" s="26" t="s">
        <v>27</v>
      </c>
      <c r="AD47" s="26"/>
      <c r="AE47" s="26"/>
      <c r="AF47" s="26"/>
      <c r="AG47" s="26"/>
      <c r="AH47" s="46"/>
    </row>
    <row r="48" customFormat="false" ht="12.75" hidden="false" customHeight="false" outlineLevel="0" collapsed="false">
      <c r="A48" s="30" t="s">
        <v>17</v>
      </c>
      <c r="B48" s="10" t="n">
        <v>1</v>
      </c>
      <c r="C48" s="10" t="n">
        <v>83</v>
      </c>
      <c r="D48" s="10"/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C48/B47</f>
        <v>0.813725490196078</v>
      </c>
      <c r="P48" s="25" t="n">
        <v>84</v>
      </c>
      <c r="Q48" s="26" t="n">
        <f aca="false">P48/P47</f>
        <v>0.823529411764706</v>
      </c>
      <c r="R48" s="27" t="n">
        <f aca="false">100%-Q48</f>
        <v>0.176470588235294</v>
      </c>
      <c r="S48" s="27"/>
      <c r="Z48" s="27"/>
      <c r="AB48" s="33" t="s">
        <v>27</v>
      </c>
      <c r="AC48" s="26" t="s">
        <v>27</v>
      </c>
      <c r="AD48" s="26"/>
      <c r="AE48" s="26"/>
      <c r="AF48" s="26"/>
      <c r="AG48" s="26"/>
      <c r="AH48" s="46"/>
    </row>
    <row r="49" customFormat="false" ht="12.75" hidden="false" customHeight="false" outlineLevel="0" collapsed="false">
      <c r="A49" s="30" t="s">
        <v>18</v>
      </c>
      <c r="B49" s="10"/>
      <c r="C49" s="10" t="n">
        <v>10</v>
      </c>
      <c r="D49" s="10" t="n">
        <v>68</v>
      </c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D49/C48</f>
        <v>0.819277108433735</v>
      </c>
      <c r="P49" s="25" t="n">
        <v>78</v>
      </c>
      <c r="Q49" s="26" t="n">
        <f aca="false">P49/P48</f>
        <v>0.928571428571429</v>
      </c>
      <c r="R49" s="27" t="n">
        <f aca="false">100%-Q49</f>
        <v>0.0714285714285714</v>
      </c>
      <c r="S49" s="27"/>
      <c r="Z49" s="27"/>
      <c r="AB49" s="33" t="s">
        <v>27</v>
      </c>
      <c r="AC49" s="26" t="s">
        <v>27</v>
      </c>
      <c r="AD49" s="26"/>
      <c r="AE49" s="26"/>
      <c r="AF49" s="26"/>
      <c r="AG49" s="29"/>
    </row>
    <row r="50" customFormat="false" ht="12.75" hidden="false" customHeight="false" outlineLevel="0" collapsed="false">
      <c r="A50" s="30" t="s">
        <v>19</v>
      </c>
      <c r="B50" s="10"/>
      <c r="C50" s="10" t="n">
        <v>1</v>
      </c>
      <c r="D50" s="10" t="n">
        <v>12</v>
      </c>
      <c r="E50" s="10" t="n">
        <v>58</v>
      </c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E50/D49</f>
        <v>0.852941176470588</v>
      </c>
      <c r="P50" s="25" t="n">
        <v>71</v>
      </c>
      <c r="Q50" s="26" t="n">
        <f aca="false">P50/P49</f>
        <v>0.91025641025641</v>
      </c>
      <c r="R50" s="27" t="n">
        <f aca="false">100%-Q50</f>
        <v>0.0897435897435898</v>
      </c>
      <c r="S50" s="27"/>
      <c r="Z50" s="27"/>
      <c r="AB50" s="33" t="s">
        <v>27</v>
      </c>
      <c r="AC50" s="26" t="s">
        <v>27</v>
      </c>
      <c r="AD50" s="26"/>
      <c r="AE50" s="26"/>
    </row>
    <row r="51" customFormat="false" ht="12.75" hidden="false" customHeight="false" outlineLevel="0" collapsed="false">
      <c r="A51" s="36" t="s">
        <v>20</v>
      </c>
      <c r="B51" s="34"/>
      <c r="C51" s="34"/>
      <c r="D51" s="34"/>
      <c r="E51" s="34"/>
      <c r="F51" s="34" t="n">
        <v>55</v>
      </c>
      <c r="G51" s="34"/>
      <c r="H51" s="34"/>
      <c r="I51" s="34"/>
      <c r="J51" s="34"/>
      <c r="K51" s="35"/>
      <c r="L51" s="16"/>
      <c r="M51" s="16"/>
      <c r="N51" s="34"/>
      <c r="O51" s="27" t="n">
        <f aca="false">F51/E50</f>
        <v>0.948275862068966</v>
      </c>
      <c r="P51" s="25" t="n">
        <v>67</v>
      </c>
      <c r="Q51" s="26" t="n">
        <f aca="false">P51/P50</f>
        <v>0.943661971830986</v>
      </c>
      <c r="R51" s="27" t="n">
        <f aca="false">100%-Q51</f>
        <v>0.0563380281690141</v>
      </c>
      <c r="S51" s="27"/>
      <c r="Z51" s="27"/>
    </row>
    <row r="52" customFormat="false" ht="12.75" hidden="false" customHeight="true" outlineLevel="0" collapsed="false">
      <c r="A52" s="36" t="s">
        <v>21</v>
      </c>
      <c r="B52" s="34"/>
      <c r="C52" s="34"/>
      <c r="D52" s="34"/>
      <c r="E52" s="34"/>
      <c r="F52" s="34"/>
      <c r="G52" s="34" t="n">
        <v>50</v>
      </c>
      <c r="H52" s="34"/>
      <c r="I52" s="34"/>
      <c r="J52" s="34"/>
      <c r="K52" s="35"/>
      <c r="L52" s="16"/>
      <c r="M52" s="16"/>
      <c r="N52" s="34"/>
      <c r="O52" s="27" t="n">
        <f aca="false">G52/F51</f>
        <v>0.909090909090909</v>
      </c>
      <c r="P52" s="67" t="n">
        <v>60</v>
      </c>
      <c r="Q52" s="26" t="n">
        <f aca="false">P52/P51</f>
        <v>0.895522388059702</v>
      </c>
      <c r="R52" s="27" t="n">
        <f aca="false">100%-Q52</f>
        <v>0.104477611940298</v>
      </c>
      <c r="S52" s="27"/>
      <c r="T52" s="97" t="s">
        <v>5</v>
      </c>
      <c r="U52" s="97"/>
      <c r="Z52" s="27"/>
    </row>
    <row r="53" customFormat="false" ht="12.75" hidden="false" customHeight="false" outlineLevel="0" collapsed="false">
      <c r="A53" s="36" t="s">
        <v>22</v>
      </c>
      <c r="B53" s="34"/>
      <c r="C53" s="34"/>
      <c r="D53" s="34"/>
      <c r="E53" s="34"/>
      <c r="F53" s="34"/>
      <c r="G53" s="34"/>
      <c r="H53" s="34" t="n">
        <v>45</v>
      </c>
      <c r="I53" s="34"/>
      <c r="J53" s="34"/>
      <c r="K53" s="35"/>
      <c r="L53" s="16"/>
      <c r="M53" s="16"/>
      <c r="N53" s="34"/>
      <c r="O53" s="27" t="n">
        <f aca="false">H53/G52</f>
        <v>0.9</v>
      </c>
      <c r="P53" s="67" t="n">
        <v>54</v>
      </c>
      <c r="Q53" s="26" t="n">
        <f aca="false">P53/P52</f>
        <v>0.9</v>
      </c>
      <c r="R53" s="27" t="n">
        <f aca="false">100%-Q53</f>
        <v>0.1</v>
      </c>
      <c r="S53" s="27"/>
      <c r="T53" s="32" t="s">
        <v>14</v>
      </c>
      <c r="U53" s="1" t="n">
        <f aca="false">N19</f>
        <v>0.229166666666667</v>
      </c>
      <c r="Z53" s="27"/>
    </row>
    <row r="54" customFormat="false" ht="12.75" hidden="false" customHeight="false" outlineLevel="0" collapsed="false">
      <c r="A54" s="36" t="s">
        <v>23</v>
      </c>
      <c r="B54" s="34"/>
      <c r="C54" s="34"/>
      <c r="D54" s="34"/>
      <c r="E54" s="34"/>
      <c r="F54" s="34"/>
      <c r="G54" s="34"/>
      <c r="H54" s="34"/>
      <c r="I54" s="34" t="n">
        <v>44</v>
      </c>
      <c r="J54" s="34"/>
      <c r="K54" s="35"/>
      <c r="L54" s="16"/>
      <c r="M54" s="16"/>
      <c r="N54" s="34"/>
      <c r="O54" s="27" t="n">
        <f aca="false">I54/H53</f>
        <v>0.977777777777778</v>
      </c>
      <c r="P54" s="67" t="n">
        <v>56</v>
      </c>
      <c r="Q54" s="26" t="n">
        <f aca="false">P54/P53</f>
        <v>1.03703703703704</v>
      </c>
      <c r="R54" s="27" t="n">
        <f aca="false">100%-Q54</f>
        <v>-0.037037037037037</v>
      </c>
      <c r="S54" s="27"/>
      <c r="T54" s="32" t="s">
        <v>15</v>
      </c>
      <c r="U54" s="1" t="n">
        <f aca="false">N40</f>
        <v>0.129770992366412</v>
      </c>
      <c r="Z54" s="27"/>
    </row>
    <row r="55" customFormat="false" ht="12.75" hidden="false" customHeight="false" outlineLevel="0" collapsed="false">
      <c r="A55" s="36" t="s">
        <v>48</v>
      </c>
      <c r="B55" s="34"/>
      <c r="C55" s="34"/>
      <c r="D55" s="34"/>
      <c r="E55" s="34"/>
      <c r="F55" s="34"/>
      <c r="G55" s="34"/>
      <c r="H55" s="34"/>
      <c r="I55" s="34"/>
      <c r="J55" s="34" t="n">
        <v>44</v>
      </c>
      <c r="K55" s="35" t="n">
        <v>39</v>
      </c>
      <c r="L55" s="16"/>
      <c r="M55" s="16"/>
      <c r="N55" s="34"/>
      <c r="O55" s="27" t="n">
        <f aca="false">J55/I54</f>
        <v>1</v>
      </c>
      <c r="P55" s="67" t="n">
        <v>54</v>
      </c>
      <c r="Q55" s="26" t="n">
        <f aca="false">P55/P54</f>
        <v>0.964285714285714</v>
      </c>
      <c r="R55" s="27" t="n">
        <f aca="false">100%-Q55</f>
        <v>0.0357142857142857</v>
      </c>
      <c r="S55" s="27"/>
      <c r="T55" s="32" t="s">
        <v>16</v>
      </c>
      <c r="U55" s="1" t="n">
        <f aca="false">N62</f>
        <v>0.0784313725490196</v>
      </c>
      <c r="Z55" s="27"/>
    </row>
    <row r="56" customFormat="false" ht="12.75" hidden="false" customHeight="false" outlineLevel="0" collapsed="false">
      <c r="A56" s="36" t="s">
        <v>49</v>
      </c>
      <c r="B56" s="34"/>
      <c r="C56" s="34"/>
      <c r="D56" s="34"/>
      <c r="E56" s="34"/>
      <c r="F56" s="34"/>
      <c r="G56" s="34"/>
      <c r="H56" s="34"/>
      <c r="I56" s="34"/>
      <c r="J56" s="34" t="n">
        <v>3</v>
      </c>
      <c r="K56" s="35" t="n">
        <v>1</v>
      </c>
      <c r="L56" s="16"/>
      <c r="M56" s="16"/>
      <c r="N56" s="34"/>
      <c r="O56" s="27"/>
      <c r="P56" s="67" t="n">
        <v>15</v>
      </c>
      <c r="Q56" s="26"/>
      <c r="R56" s="27"/>
      <c r="S56" s="27"/>
      <c r="T56" s="32" t="s">
        <v>17</v>
      </c>
      <c r="U56" s="1" t="n">
        <f aca="false">N81</f>
        <v>0.123655913978495</v>
      </c>
      <c r="Z56" s="27"/>
    </row>
    <row r="57" customFormat="false" ht="12.75" hidden="false" customHeight="false" outlineLevel="0" collapsed="false">
      <c r="A57" s="36" t="s">
        <v>50</v>
      </c>
      <c r="B57" s="34"/>
      <c r="C57" s="34"/>
      <c r="D57" s="34"/>
      <c r="E57" s="34"/>
      <c r="F57" s="34"/>
      <c r="G57" s="34"/>
      <c r="H57" s="34"/>
      <c r="I57" s="34"/>
      <c r="J57" s="34" t="n">
        <v>7</v>
      </c>
      <c r="K57" s="35" t="n">
        <v>5</v>
      </c>
      <c r="L57" s="16"/>
      <c r="M57" s="16"/>
      <c r="N57" s="34"/>
      <c r="O57" s="27"/>
      <c r="P57" s="67" t="n">
        <v>12</v>
      </c>
      <c r="Q57" s="26"/>
      <c r="R57" s="27"/>
      <c r="S57" s="27"/>
      <c r="T57" s="32" t="s">
        <v>18</v>
      </c>
      <c r="U57" s="1" t="n">
        <f aca="false">N100</f>
        <v>0.148936170212766</v>
      </c>
      <c r="Z57" s="27"/>
    </row>
    <row r="58" customFormat="false" ht="12.75" hidden="false" customHeight="false" outlineLevel="0" collapsed="false">
      <c r="A58" s="36" t="s">
        <v>51</v>
      </c>
      <c r="B58" s="34"/>
      <c r="C58" s="34"/>
      <c r="D58" s="34"/>
      <c r="E58" s="34"/>
      <c r="F58" s="34"/>
      <c r="G58" s="34"/>
      <c r="H58" s="34"/>
      <c r="I58" s="34"/>
      <c r="J58" s="42" t="n">
        <v>1</v>
      </c>
      <c r="K58" s="35" t="n">
        <v>1</v>
      </c>
      <c r="L58" s="16"/>
      <c r="M58" s="16"/>
      <c r="N58" s="34"/>
      <c r="O58" s="27"/>
      <c r="P58" s="67" t="n">
        <v>5</v>
      </c>
      <c r="Q58" s="26"/>
      <c r="R58" s="27"/>
      <c r="S58" s="27"/>
      <c r="T58" s="32" t="s">
        <v>19</v>
      </c>
      <c r="U58" s="1" t="n">
        <f aca="false">N118</f>
        <v>0.11377245508982</v>
      </c>
      <c r="Z58" s="27"/>
    </row>
    <row r="59" customFormat="false" ht="12.75" hidden="false" customHeight="false" outlineLevel="0" collapsed="false">
      <c r="A59" s="36" t="s">
        <v>52</v>
      </c>
      <c r="B59" s="34"/>
      <c r="C59" s="34"/>
      <c r="D59" s="34"/>
      <c r="E59" s="34"/>
      <c r="F59" s="34"/>
      <c r="G59" s="34"/>
      <c r="H59" s="34"/>
      <c r="I59" s="34"/>
      <c r="J59" s="42" t="n">
        <v>1</v>
      </c>
      <c r="K59" s="35" t="n">
        <v>1</v>
      </c>
      <c r="L59" s="16"/>
      <c r="M59" s="16"/>
      <c r="N59" s="34"/>
      <c r="O59" s="27"/>
      <c r="P59" s="67" t="n">
        <v>3</v>
      </c>
      <c r="Q59" s="26"/>
      <c r="R59" s="27"/>
      <c r="S59" s="27"/>
      <c r="T59" s="32"/>
      <c r="U59" s="1"/>
      <c r="Z59" s="27"/>
    </row>
    <row r="60" customFormat="false" ht="12.75" hidden="false" customHeight="false" outlineLevel="0" collapsed="false">
      <c r="A60" s="36" t="s">
        <v>53</v>
      </c>
      <c r="B60" s="34"/>
      <c r="C60" s="34"/>
      <c r="D60" s="34"/>
      <c r="E60" s="34"/>
      <c r="F60" s="34"/>
      <c r="G60" s="34"/>
      <c r="H60" s="34" t="n">
        <v>1</v>
      </c>
      <c r="I60" s="34"/>
      <c r="J60" s="42"/>
      <c r="K60" s="35"/>
      <c r="L60" s="16"/>
      <c r="M60" s="16"/>
      <c r="N60" s="34"/>
      <c r="O60" s="27"/>
      <c r="P60" s="67" t="n">
        <v>1</v>
      </c>
      <c r="Q60" s="26"/>
      <c r="R60" s="27"/>
      <c r="S60" s="27"/>
      <c r="T60" s="32"/>
      <c r="U60" s="1"/>
      <c r="Z60" s="27"/>
    </row>
    <row r="61" customFormat="false" ht="12.75" hidden="false" customHeight="false" outlineLevel="0" collapsed="false">
      <c r="A61" s="36" t="s">
        <v>54</v>
      </c>
      <c r="B61" s="34"/>
      <c r="C61" s="34"/>
      <c r="D61" s="34"/>
      <c r="E61" s="34"/>
      <c r="F61" s="34"/>
      <c r="G61" s="34"/>
      <c r="H61" s="34"/>
      <c r="I61" s="34" t="n">
        <v>1</v>
      </c>
      <c r="J61" s="42"/>
      <c r="K61" s="35"/>
      <c r="L61" s="16"/>
      <c r="M61" s="16"/>
      <c r="N61" s="34"/>
      <c r="O61" s="27"/>
      <c r="P61" s="67" t="n">
        <v>1</v>
      </c>
      <c r="Q61" s="26"/>
      <c r="R61" s="27"/>
      <c r="S61" s="27"/>
      <c r="T61" s="32"/>
      <c r="U61" s="1"/>
      <c r="Z61" s="27"/>
    </row>
    <row r="62" customFormat="false" ht="12.75" hidden="false" customHeight="false" outlineLevel="0" collapsed="false">
      <c r="A62" s="36"/>
      <c r="B62" s="34"/>
      <c r="C62" s="34"/>
      <c r="D62" s="34"/>
      <c r="E62" s="34"/>
      <c r="F62" s="34"/>
      <c r="G62" s="34"/>
      <c r="H62" s="34"/>
      <c r="I62" s="34"/>
      <c r="J62" s="34"/>
      <c r="K62" s="35" t="n">
        <f aca="false">SUM(K55:K59)</f>
        <v>47</v>
      </c>
      <c r="L62" s="16" t="n">
        <f aca="false">K55/B47</f>
        <v>0.382352941176471</v>
      </c>
      <c r="M62" s="16" t="n">
        <f aca="false">K62/B47</f>
        <v>0.46078431372549</v>
      </c>
      <c r="N62" s="16" t="n">
        <f aca="false">M62-L62</f>
        <v>0.0784313725490196</v>
      </c>
      <c r="O62" s="27"/>
      <c r="P62" s="67"/>
      <c r="Q62" s="26"/>
      <c r="R62" s="27"/>
      <c r="S62" s="27"/>
      <c r="T62" s="32" t="s">
        <v>27</v>
      </c>
      <c r="U62" s="1" t="s">
        <v>27</v>
      </c>
      <c r="Z62" s="27"/>
    </row>
    <row r="63" customFormat="false" ht="12.75" hidden="false" customHeight="false" outlineLevel="0" collapsed="false">
      <c r="K63" s="65"/>
      <c r="O63" s="27"/>
      <c r="T63" s="0" t="s">
        <v>27</v>
      </c>
    </row>
    <row r="64" customFormat="false" ht="12.75" hidden="false" customHeight="false" outlineLevel="0" collapsed="false">
      <c r="A64" s="51" t="s">
        <v>64</v>
      </c>
    </row>
    <row r="65" customFormat="false" ht="25.5" hidden="false" customHeight="false" outlineLevel="0" collapsed="false">
      <c r="B65" s="69" t="s">
        <v>2</v>
      </c>
      <c r="C65" s="69"/>
      <c r="D65" s="69"/>
      <c r="E65" s="69"/>
      <c r="F65" s="69"/>
      <c r="G65" s="69"/>
      <c r="H65" s="69"/>
      <c r="I65" s="69"/>
      <c r="J65" s="69"/>
      <c r="L65" s="4" t="s">
        <v>3</v>
      </c>
      <c r="M65" s="4" t="s">
        <v>4</v>
      </c>
      <c r="N65" s="5" t="s">
        <v>5</v>
      </c>
      <c r="O65" s="4" t="s">
        <v>6</v>
      </c>
      <c r="P65" s="6" t="s">
        <v>7</v>
      </c>
      <c r="Q65" s="6" t="s">
        <v>8</v>
      </c>
      <c r="R65" s="7" t="s">
        <v>9</v>
      </c>
      <c r="S65" s="7"/>
      <c r="Z65" s="7"/>
    </row>
    <row r="66" customFormat="false" ht="12.75" hidden="false" customHeight="false" outlineLevel="0" collapsed="false">
      <c r="A66" s="87" t="s">
        <v>10</v>
      </c>
      <c r="B66" s="88" t="n">
        <v>1</v>
      </c>
      <c r="C66" s="88" t="n">
        <v>2</v>
      </c>
      <c r="D66" s="88" t="n">
        <v>3</v>
      </c>
      <c r="E66" s="88" t="n">
        <v>4</v>
      </c>
      <c r="F66" s="88" t="n">
        <v>5</v>
      </c>
      <c r="G66" s="88" t="n">
        <v>6</v>
      </c>
      <c r="H66" s="88" t="n">
        <v>7</v>
      </c>
      <c r="I66" s="88" t="n">
        <v>8</v>
      </c>
      <c r="J66" s="88" t="n">
        <v>9</v>
      </c>
      <c r="K66" s="89" t="s">
        <v>11</v>
      </c>
      <c r="L66" s="12"/>
      <c r="M66" s="12"/>
      <c r="N66" s="13"/>
      <c r="O66" s="14"/>
      <c r="P66" s="15"/>
      <c r="Q66" s="15"/>
      <c r="R66" s="16"/>
      <c r="S66" s="16"/>
      <c r="Z66" s="16"/>
    </row>
    <row r="67" customFormat="false" ht="12.75" hidden="false" customHeight="false" outlineLevel="0" collapsed="false">
      <c r="A67" s="30" t="s">
        <v>17</v>
      </c>
      <c r="B67" s="10" t="n">
        <v>186</v>
      </c>
      <c r="C67" s="10"/>
      <c r="D67" s="10"/>
      <c r="E67" s="10"/>
      <c r="F67" s="10"/>
      <c r="G67" s="10"/>
      <c r="H67" s="10"/>
      <c r="I67" s="10"/>
      <c r="J67" s="10"/>
      <c r="K67" s="18"/>
      <c r="L67" s="31"/>
      <c r="M67" s="12"/>
      <c r="N67" s="13"/>
      <c r="O67" s="24"/>
      <c r="P67" s="19" t="n">
        <f aca="false">B67</f>
        <v>186</v>
      </c>
      <c r="Q67" s="15"/>
      <c r="R67" s="16"/>
      <c r="S67" s="16"/>
      <c r="Z67" s="16"/>
    </row>
    <row r="68" customFormat="false" ht="12.75" hidden="false" customHeight="false" outlineLevel="0" collapsed="false">
      <c r="A68" s="30" t="s">
        <v>18</v>
      </c>
      <c r="B68" s="10" t="n">
        <v>1</v>
      </c>
      <c r="C68" s="10" t="n">
        <v>151</v>
      </c>
      <c r="D68" s="10"/>
      <c r="E68" s="10"/>
      <c r="F68" s="10"/>
      <c r="G68" s="10"/>
      <c r="H68" s="10"/>
      <c r="I68" s="10"/>
      <c r="J68" s="10"/>
      <c r="K68" s="18"/>
      <c r="L68" s="12"/>
      <c r="M68" s="12"/>
      <c r="N68" s="13"/>
      <c r="O68" s="24" t="n">
        <f aca="false">C68/B67</f>
        <v>0.811827956989247</v>
      </c>
      <c r="P68" s="25" t="n">
        <v>153</v>
      </c>
      <c r="Q68" s="26" t="n">
        <f aca="false">P68/P67</f>
        <v>0.82258064516129</v>
      </c>
      <c r="R68" s="27" t="n">
        <f aca="false">100%-Q68</f>
        <v>0.17741935483871</v>
      </c>
      <c r="S68" s="27"/>
      <c r="Z68" s="27"/>
      <c r="AB68" s="3"/>
      <c r="AC68" s="8" t="s">
        <v>45</v>
      </c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2.75" hidden="false" customHeight="false" outlineLevel="0" collapsed="false">
      <c r="A69" s="30" t="s">
        <v>19</v>
      </c>
      <c r="B69" s="10"/>
      <c r="C69" s="10" t="n">
        <v>9</v>
      </c>
      <c r="D69" s="10" t="n">
        <v>135</v>
      </c>
      <c r="E69" s="10"/>
      <c r="F69" s="10"/>
      <c r="G69" s="10"/>
      <c r="H69" s="10"/>
      <c r="I69" s="10"/>
      <c r="J69" s="10"/>
      <c r="K69" s="18"/>
      <c r="L69" s="12"/>
      <c r="M69" s="12"/>
      <c r="N69" s="13"/>
      <c r="O69" s="24" t="n">
        <f aca="false">D69/C68</f>
        <v>0.894039735099338</v>
      </c>
      <c r="P69" s="25" t="n">
        <v>144</v>
      </c>
      <c r="Q69" s="26" t="n">
        <f aca="false">P69/P68</f>
        <v>0.941176470588235</v>
      </c>
      <c r="R69" s="27" t="n">
        <f aca="false">100%-Q69</f>
        <v>0.0588235294117647</v>
      </c>
      <c r="S69" s="27"/>
      <c r="Z69" s="27"/>
      <c r="AC69" s="17" t="s">
        <v>12</v>
      </c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2.75" hidden="false" customHeight="false" outlineLevel="0" collapsed="false">
      <c r="A70" s="36" t="s">
        <v>20</v>
      </c>
      <c r="B70" s="34"/>
      <c r="C70" s="34"/>
      <c r="D70" s="34"/>
      <c r="E70" s="34" t="n">
        <v>119</v>
      </c>
      <c r="F70" s="34"/>
      <c r="G70" s="34"/>
      <c r="H70" s="34"/>
      <c r="I70" s="34"/>
      <c r="J70" s="34"/>
      <c r="K70" s="35"/>
      <c r="L70" s="16"/>
      <c r="M70" s="16"/>
      <c r="N70" s="34"/>
      <c r="O70" s="27" t="n">
        <f aca="false">E70/D69</f>
        <v>0.881481481481482</v>
      </c>
      <c r="P70" s="25" t="n">
        <v>137</v>
      </c>
      <c r="Q70" s="26" t="n">
        <f aca="false">P70/P69</f>
        <v>0.951388888888889</v>
      </c>
      <c r="R70" s="27" t="n">
        <f aca="false">100%-Q70</f>
        <v>0.0486111111111112</v>
      </c>
      <c r="S70" s="27"/>
      <c r="Z70" s="27"/>
      <c r="AB70" s="20" t="s">
        <v>13</v>
      </c>
      <c r="AC70" s="23" t="s">
        <v>14</v>
      </c>
      <c r="AD70" s="23" t="s">
        <v>15</v>
      </c>
      <c r="AE70" s="23" t="s">
        <v>16</v>
      </c>
      <c r="AF70" s="23" t="s">
        <v>17</v>
      </c>
      <c r="AG70" s="23" t="s">
        <v>18</v>
      </c>
      <c r="AH70" s="23" t="s">
        <v>19</v>
      </c>
      <c r="AI70" s="23" t="s">
        <v>20</v>
      </c>
      <c r="AJ70" s="23" t="s">
        <v>21</v>
      </c>
      <c r="AK70" s="23" t="s">
        <v>22</v>
      </c>
      <c r="AL70" s="23" t="s">
        <v>23</v>
      </c>
    </row>
    <row r="71" customFormat="false" ht="12.75" hidden="false" customHeight="false" outlineLevel="0" collapsed="false">
      <c r="A71" s="36" t="s">
        <v>21</v>
      </c>
      <c r="B71" s="34"/>
      <c r="C71" s="34"/>
      <c r="D71" s="34"/>
      <c r="E71" s="34"/>
      <c r="F71" s="34" t="n">
        <v>119</v>
      </c>
      <c r="G71" s="34"/>
      <c r="H71" s="34"/>
      <c r="I71" s="34"/>
      <c r="J71" s="34"/>
      <c r="K71" s="35"/>
      <c r="L71" s="16"/>
      <c r="M71" s="16"/>
      <c r="N71" s="34"/>
      <c r="O71" s="27" t="n">
        <f aca="false">F71/E70</f>
        <v>1</v>
      </c>
      <c r="P71" s="67" t="n">
        <v>130</v>
      </c>
      <c r="Q71" s="26" t="n">
        <f aca="false">P71/P70</f>
        <v>0.948905109489051</v>
      </c>
      <c r="R71" s="27" t="n">
        <f aca="false">100%-Q71</f>
        <v>0.051094890510949</v>
      </c>
      <c r="S71" s="27"/>
      <c r="Z71" s="27"/>
      <c r="AB71" s="28" t="s">
        <v>37</v>
      </c>
      <c r="AC71" s="26" t="n">
        <f aca="false">R6</f>
        <v>0.229166666666667</v>
      </c>
      <c r="AD71" s="26" t="n">
        <f aca="false">R8</f>
        <v>0.0571428571428572</v>
      </c>
      <c r="AE71" s="26" t="n">
        <f aca="false">R48</f>
        <v>0.176470588235294</v>
      </c>
      <c r="AF71" s="26" t="n">
        <f aca="false">R68</f>
        <v>0.17741935483871</v>
      </c>
      <c r="AG71" s="26" t="n">
        <f aca="false">R86</f>
        <v>0.25531914893617</v>
      </c>
      <c r="AH71" s="1" t="n">
        <f aca="false">R105</f>
        <v>0.221556886227545</v>
      </c>
      <c r="AI71" s="1" t="n">
        <f aca="false">R123</f>
        <v>0.226190476190476</v>
      </c>
      <c r="AJ71" s="1" t="n">
        <f aca="false">R140</f>
        <v>0.185185185185185</v>
      </c>
      <c r="AK71" s="1" t="n">
        <f aca="false">R156</f>
        <v>0.3</v>
      </c>
      <c r="AL71" s="1" t="n">
        <f aca="false">R173</f>
        <v>0.151898734177215</v>
      </c>
    </row>
    <row r="72" customFormat="false" ht="12.75" hidden="false" customHeight="false" outlineLevel="0" collapsed="false">
      <c r="A72" s="36" t="s">
        <v>22</v>
      </c>
      <c r="B72" s="34"/>
      <c r="C72" s="34"/>
      <c r="D72" s="34"/>
      <c r="E72" s="34"/>
      <c r="F72" s="34"/>
      <c r="G72" s="34" t="n">
        <v>108</v>
      </c>
      <c r="H72" s="34"/>
      <c r="I72" s="34"/>
      <c r="J72" s="34"/>
      <c r="K72" s="35"/>
      <c r="L72" s="16"/>
      <c r="M72" s="16"/>
      <c r="N72" s="34"/>
      <c r="O72" s="27" t="n">
        <f aca="false">G72/F71</f>
        <v>0.907563025210084</v>
      </c>
      <c r="P72" s="67" t="n">
        <v>130</v>
      </c>
      <c r="Q72" s="26" t="n">
        <f aca="false">P72/P71</f>
        <v>1</v>
      </c>
      <c r="R72" s="27" t="n">
        <f aca="false">100%-Q72</f>
        <v>0</v>
      </c>
      <c r="S72" s="27"/>
      <c r="Z72" s="27"/>
      <c r="AB72" s="28" t="s">
        <v>38</v>
      </c>
      <c r="AC72" s="26" t="n">
        <f aca="false">R7</f>
        <v>0.0540540540540541</v>
      </c>
      <c r="AD72" s="26" t="n">
        <f aca="false">R9</f>
        <v>0.0303030303030303</v>
      </c>
      <c r="AE72" s="26" t="n">
        <f aca="false">R49</f>
        <v>0.0714285714285714</v>
      </c>
      <c r="AF72" s="26" t="n">
        <f aca="false">R69</f>
        <v>0.0588235294117647</v>
      </c>
      <c r="AG72" s="26" t="n">
        <f aca="false">R87</f>
        <v>0.0428571428571428</v>
      </c>
      <c r="AH72" s="1" t="n">
        <f aca="false">R106</f>
        <v>0.0230769230769231</v>
      </c>
      <c r="AI72" s="1" t="n">
        <f aca="false">R124</f>
        <v>0.0769230769230769</v>
      </c>
      <c r="AJ72" s="1" t="n">
        <f aca="false">R141</f>
        <v>-0.136363636363636</v>
      </c>
      <c r="AK72" s="1" t="n">
        <f aca="false">R157</f>
        <v>0.0204081632653061</v>
      </c>
    </row>
    <row r="73" customFormat="false" ht="12.75" hidden="false" customHeight="false" outlineLevel="0" collapsed="false">
      <c r="A73" s="36" t="s">
        <v>23</v>
      </c>
      <c r="B73" s="34"/>
      <c r="C73" s="34"/>
      <c r="D73" s="34"/>
      <c r="E73" s="34"/>
      <c r="F73" s="34"/>
      <c r="G73" s="34"/>
      <c r="H73" s="34" t="n">
        <v>106</v>
      </c>
      <c r="I73" s="34"/>
      <c r="J73" s="34"/>
      <c r="K73" s="35"/>
      <c r="L73" s="16"/>
      <c r="M73" s="16"/>
      <c r="N73" s="34"/>
      <c r="O73" s="27" t="n">
        <f aca="false">H73/G72</f>
        <v>0.981481481481482</v>
      </c>
      <c r="P73" s="67" t="n">
        <v>125</v>
      </c>
      <c r="Q73" s="26" t="n">
        <f aca="false">P73/P72</f>
        <v>0.961538461538462</v>
      </c>
      <c r="R73" s="27" t="n">
        <f aca="false">100%-Q73</f>
        <v>0.0384615384615384</v>
      </c>
      <c r="S73" s="27"/>
      <c r="Z73" s="27"/>
      <c r="AB73" s="28" t="s">
        <v>39</v>
      </c>
      <c r="AC73" s="26" t="n">
        <f aca="false">R8</f>
        <v>0.0571428571428572</v>
      </c>
      <c r="AD73" s="26" t="n">
        <f aca="false">R10</f>
        <v>0.046875</v>
      </c>
      <c r="AE73" s="26" t="n">
        <f aca="false">R50</f>
        <v>0.0897435897435898</v>
      </c>
      <c r="AF73" s="26" t="n">
        <f aca="false">R70</f>
        <v>0.0486111111111112</v>
      </c>
      <c r="AG73" s="26" t="n">
        <f aca="false">R88</f>
        <v>0.119402985074627</v>
      </c>
      <c r="AH73" s="1" t="n">
        <f aca="false">R107</f>
        <v>0.031496062992126</v>
      </c>
      <c r="AI73" s="1" t="n">
        <f aca="false">R125</f>
        <v>0.1</v>
      </c>
      <c r="AJ73" s="1" t="n">
        <f aca="false">R142</f>
        <v>0.173333333333333</v>
      </c>
      <c r="AK73" s="1" t="s">
        <v>27</v>
      </c>
    </row>
    <row r="74" customFormat="false" ht="12.75" hidden="false" customHeight="false" outlineLevel="0" collapsed="false">
      <c r="A74" s="36" t="s">
        <v>48</v>
      </c>
      <c r="B74" s="34"/>
      <c r="C74" s="34"/>
      <c r="D74" s="34"/>
      <c r="E74" s="34"/>
      <c r="F74" s="34"/>
      <c r="G74" s="34"/>
      <c r="H74" s="34"/>
      <c r="I74" s="34" t="n">
        <v>104</v>
      </c>
      <c r="J74" s="34"/>
      <c r="K74" s="35"/>
      <c r="L74" s="16"/>
      <c r="M74" s="16"/>
      <c r="N74" s="34"/>
      <c r="O74" s="27" t="n">
        <f aca="false">I74/H73</f>
        <v>0.981132075471698</v>
      </c>
      <c r="P74" s="67" t="n">
        <v>122</v>
      </c>
      <c r="Q74" s="26" t="n">
        <f aca="false">P74/P73</f>
        <v>0.976</v>
      </c>
      <c r="R74" s="27" t="n">
        <f aca="false">100%-Q74</f>
        <v>0.024</v>
      </c>
      <c r="S74" s="27"/>
      <c r="Z74" s="27"/>
      <c r="AB74" s="28" t="s">
        <v>40</v>
      </c>
      <c r="AC74" s="26" t="n">
        <f aca="false">R9</f>
        <v>0.0303030303030303</v>
      </c>
      <c r="AD74" s="26" t="n">
        <f aca="false">R11</f>
        <v>0.0655737704918032</v>
      </c>
      <c r="AE74" s="26" t="n">
        <f aca="false">R51</f>
        <v>0.0563380281690141</v>
      </c>
      <c r="AF74" s="26" t="n">
        <f aca="false">R71</f>
        <v>0.051094890510949</v>
      </c>
      <c r="AG74" s="26" t="n">
        <f aca="false">R89</f>
        <v>-0.0508474576271187</v>
      </c>
      <c r="AH74" s="1" t="n">
        <f aca="false">R108</f>
        <v>0.0487804878048781</v>
      </c>
      <c r="AI74" s="1" t="n">
        <f aca="false">R126</f>
        <v>0.111111111111111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6" t="s">
        <v>49</v>
      </c>
      <c r="B75" s="34"/>
      <c r="C75" s="34"/>
      <c r="D75" s="34"/>
      <c r="E75" s="34"/>
      <c r="F75" s="34"/>
      <c r="G75" s="34"/>
      <c r="H75" s="34"/>
      <c r="I75" s="34"/>
      <c r="J75" s="34" t="n">
        <v>99</v>
      </c>
      <c r="K75" s="35" t="n">
        <v>81</v>
      </c>
      <c r="L75" s="16"/>
      <c r="M75" s="16"/>
      <c r="N75" s="34"/>
      <c r="O75" s="27" t="n">
        <f aca="false">J75/I74</f>
        <v>0.951923076923077</v>
      </c>
      <c r="P75" s="67" t="n">
        <v>119</v>
      </c>
      <c r="Q75" s="26" t="n">
        <f aca="false">P75/P74</f>
        <v>0.975409836065574</v>
      </c>
      <c r="R75" s="27" t="n">
        <f aca="false">100%-Q75</f>
        <v>0.0245901639344263</v>
      </c>
      <c r="S75" s="27"/>
      <c r="Z75" s="27"/>
      <c r="AB75" s="28"/>
      <c r="AC75" s="26"/>
      <c r="AD75" s="26"/>
      <c r="AE75" s="26"/>
      <c r="AF75" s="26"/>
      <c r="AG75" s="26"/>
      <c r="AH75" s="1"/>
      <c r="AI75" s="1"/>
      <c r="AJ75" s="1"/>
      <c r="AK75" s="1"/>
    </row>
    <row r="76" customFormat="false" ht="12.75" hidden="false" customHeight="false" outlineLevel="0" collapsed="false">
      <c r="A76" s="36" t="s">
        <v>50</v>
      </c>
      <c r="B76" s="34"/>
      <c r="C76" s="34"/>
      <c r="D76" s="34"/>
      <c r="E76" s="34"/>
      <c r="F76" s="34"/>
      <c r="G76" s="34"/>
      <c r="H76" s="34"/>
      <c r="I76" s="34"/>
      <c r="J76" s="34" t="n">
        <v>23</v>
      </c>
      <c r="K76" s="35" t="n">
        <v>14</v>
      </c>
      <c r="L76" s="16"/>
      <c r="M76" s="16"/>
      <c r="N76" s="34"/>
      <c r="O76" s="27"/>
      <c r="P76" s="67" t="n">
        <v>35</v>
      </c>
      <c r="Q76" s="26"/>
      <c r="R76" s="27"/>
      <c r="S76" s="27"/>
      <c r="Z76" s="27"/>
      <c r="AB76" s="28"/>
      <c r="AC76" s="26"/>
      <c r="AD76" s="26"/>
      <c r="AE76" s="26"/>
      <c r="AF76" s="26"/>
      <c r="AG76" s="26"/>
      <c r="AH76" s="1"/>
      <c r="AI76" s="1"/>
      <c r="AJ76" s="1"/>
      <c r="AK76" s="1"/>
    </row>
    <row r="77" customFormat="false" ht="12.75" hidden="false" customHeight="false" outlineLevel="0" collapsed="false">
      <c r="A77" s="36" t="s">
        <v>51</v>
      </c>
      <c r="B77" s="34"/>
      <c r="C77" s="34"/>
      <c r="D77" s="34"/>
      <c r="E77" s="34"/>
      <c r="F77" s="34"/>
      <c r="G77" s="34"/>
      <c r="H77" s="34"/>
      <c r="I77" s="34"/>
      <c r="J77" s="34" t="n">
        <v>16</v>
      </c>
      <c r="K77" s="35" t="n">
        <v>4</v>
      </c>
      <c r="L77" s="16"/>
      <c r="M77" s="16"/>
      <c r="N77" s="34"/>
      <c r="O77" s="27"/>
      <c r="P77" s="67" t="n">
        <v>20</v>
      </c>
      <c r="Q77" s="26"/>
      <c r="R77" s="27"/>
      <c r="S77" s="27"/>
      <c r="Z77" s="27"/>
      <c r="AB77" s="28"/>
      <c r="AC77" s="26"/>
      <c r="AD77" s="26"/>
      <c r="AE77" s="26"/>
      <c r="AF77" s="26"/>
      <c r="AG77" s="26"/>
      <c r="AH77" s="1"/>
      <c r="AI77" s="1"/>
      <c r="AJ77" s="1"/>
      <c r="AK77" s="1"/>
    </row>
    <row r="78" customFormat="false" ht="12.75" hidden="false" customHeight="false" outlineLevel="0" collapsed="false">
      <c r="A78" s="36" t="s">
        <v>52</v>
      </c>
      <c r="B78" s="34"/>
      <c r="C78" s="34"/>
      <c r="D78" s="34"/>
      <c r="E78" s="34"/>
      <c r="F78" s="34"/>
      <c r="G78" s="34"/>
      <c r="H78" s="34"/>
      <c r="I78" s="34"/>
      <c r="J78" s="42" t="n">
        <v>8</v>
      </c>
      <c r="K78" s="35" t="n">
        <v>4</v>
      </c>
      <c r="L78" s="16"/>
      <c r="M78" s="16"/>
      <c r="N78" s="34"/>
      <c r="O78" s="27"/>
      <c r="P78" s="67" t="n">
        <v>8</v>
      </c>
      <c r="Q78" s="26"/>
      <c r="R78" s="27"/>
      <c r="S78" s="27"/>
      <c r="Z78" s="27"/>
      <c r="AB78" s="28"/>
      <c r="AC78" s="26"/>
      <c r="AD78" s="26"/>
      <c r="AE78" s="26"/>
      <c r="AF78" s="26"/>
      <c r="AG78" s="26"/>
      <c r="AH78" s="1"/>
      <c r="AI78" s="1"/>
      <c r="AJ78" s="1"/>
      <c r="AK78" s="1"/>
    </row>
    <row r="79" customFormat="false" ht="12.75" hidden="false" customHeight="false" outlineLevel="0" collapsed="false">
      <c r="A79" s="36" t="s">
        <v>53</v>
      </c>
      <c r="B79" s="34"/>
      <c r="C79" s="34"/>
      <c r="D79" s="34"/>
      <c r="E79" s="34"/>
      <c r="F79" s="34"/>
      <c r="G79" s="34"/>
      <c r="H79" s="34"/>
      <c r="I79" s="34"/>
      <c r="J79" s="42" t="n">
        <v>3</v>
      </c>
      <c r="K79" s="35" t="n">
        <v>1</v>
      </c>
      <c r="L79" s="16"/>
      <c r="M79" s="16"/>
      <c r="N79" s="34"/>
      <c r="O79" s="27"/>
      <c r="P79" s="67" t="n">
        <v>3</v>
      </c>
      <c r="Q79" s="26"/>
      <c r="R79" s="27"/>
      <c r="S79" s="27"/>
      <c r="Z79" s="27"/>
      <c r="AB79" s="28"/>
      <c r="AC79" s="26"/>
      <c r="AD79" s="26"/>
      <c r="AE79" s="26"/>
      <c r="AF79" s="26"/>
      <c r="AG79" s="26"/>
      <c r="AH79" s="1"/>
      <c r="AI79" s="1"/>
      <c r="AJ79" s="1"/>
      <c r="AK79" s="1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42"/>
      <c r="K80" s="35"/>
      <c r="L80" s="16"/>
      <c r="M80" s="16"/>
      <c r="N80" s="34"/>
      <c r="O80" s="27"/>
      <c r="P80" s="67"/>
      <c r="Q80" s="26"/>
      <c r="R80" s="27"/>
      <c r="S80" s="27"/>
      <c r="Z80" s="27"/>
      <c r="AB80" s="28"/>
      <c r="AC80" s="26"/>
      <c r="AD80" s="26"/>
      <c r="AE80" s="26"/>
      <c r="AF80" s="26"/>
      <c r="AG80" s="26"/>
      <c r="AH80" s="1"/>
      <c r="AI80" s="1"/>
      <c r="AJ80" s="1"/>
      <c r="AK80" s="1"/>
    </row>
    <row r="81" customFormat="false" ht="12.75" hidden="false" customHeight="false" outlineLevel="0" collapsed="false">
      <c r="K81" s="65" t="n">
        <f aca="false">SUM(K75:K79)</f>
        <v>104</v>
      </c>
      <c r="L81" s="1" t="n">
        <f aca="false">K75/B67</f>
        <v>0.435483870967742</v>
      </c>
      <c r="M81" s="1" t="n">
        <f aca="false">K81/B67</f>
        <v>0.559139784946237</v>
      </c>
      <c r="N81" s="1" t="n">
        <f aca="false">M81-L81</f>
        <v>0.123655913978495</v>
      </c>
      <c r="O81" s="27"/>
      <c r="AB81" s="28" t="s">
        <v>41</v>
      </c>
      <c r="AC81" s="26" t="n">
        <f aca="false">R10</f>
        <v>0.046875</v>
      </c>
      <c r="AD81" s="26" t="n">
        <f aca="false">R12</f>
        <v>0.0175438596491229</v>
      </c>
      <c r="AE81" s="26" t="n">
        <f aca="false">R52</f>
        <v>0.104477611940298</v>
      </c>
      <c r="AF81" s="26" t="n">
        <f aca="false">R72</f>
        <v>0</v>
      </c>
      <c r="AG81" s="26" t="n">
        <f aca="false">R90</f>
        <v>0.129032258064516</v>
      </c>
      <c r="AH81" s="1" t="n">
        <f aca="false">R109</f>
        <v>0.0170940170940171</v>
      </c>
      <c r="AI81" s="1" t="s">
        <v>27</v>
      </c>
      <c r="AJ81" s="1" t="s">
        <v>27</v>
      </c>
      <c r="AK81" s="1" t="s">
        <v>27</v>
      </c>
    </row>
    <row r="82" customFormat="false" ht="12.75" hidden="false" customHeight="false" outlineLevel="0" collapsed="false">
      <c r="A82" s="51" t="s">
        <v>65</v>
      </c>
      <c r="AB82" s="30" t="s">
        <v>42</v>
      </c>
      <c r="AC82" s="26" t="n">
        <f aca="false">R11</f>
        <v>0.0655737704918032</v>
      </c>
      <c r="AD82" s="26" t="n">
        <f aca="false">R13</f>
        <v>0</v>
      </c>
      <c r="AE82" s="26" t="n">
        <f aca="false">R53</f>
        <v>0.1</v>
      </c>
      <c r="AF82" s="26" t="n">
        <f aca="false">R73</f>
        <v>0.0384615384615384</v>
      </c>
      <c r="AG82" s="26" t="n">
        <f aca="false">R91</f>
        <v>-0.037037037037037</v>
      </c>
      <c r="AH82" s="1" t="s">
        <v>27</v>
      </c>
      <c r="AI82" s="1" t="s">
        <v>27</v>
      </c>
      <c r="AJ82" s="1" t="s">
        <v>27</v>
      </c>
      <c r="AK82" s="1" t="s">
        <v>27</v>
      </c>
    </row>
    <row r="83" customFormat="false" ht="15" hidden="false" customHeight="true" outlineLevel="0" collapsed="false">
      <c r="B83" s="69" t="s">
        <v>2</v>
      </c>
      <c r="C83" s="69"/>
      <c r="D83" s="69"/>
      <c r="E83" s="69"/>
      <c r="F83" s="69"/>
      <c r="G83" s="69"/>
      <c r="H83" s="69"/>
      <c r="I83" s="69"/>
      <c r="J83" s="69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  <c r="Z83" s="7"/>
      <c r="AB83" s="30" t="s">
        <v>43</v>
      </c>
      <c r="AC83" s="26" t="n">
        <f aca="false">R12</f>
        <v>0.0175438596491229</v>
      </c>
      <c r="AD83" s="26" t="n">
        <f aca="false">R14</f>
        <v>0</v>
      </c>
      <c r="AE83" s="26" t="n">
        <f aca="false">R54</f>
        <v>-0.037037037037037</v>
      </c>
      <c r="AF83" s="26" t="n">
        <f aca="false">R74</f>
        <v>0.024</v>
      </c>
      <c r="AG83" s="26" t="s">
        <v>27</v>
      </c>
      <c r="AH83" s="1" t="s">
        <v>27</v>
      </c>
      <c r="AI83" s="1" t="s">
        <v>27</v>
      </c>
      <c r="AJ83" s="1" t="s">
        <v>27</v>
      </c>
      <c r="AK83" s="1" t="s">
        <v>27</v>
      </c>
    </row>
    <row r="84" customFormat="false" ht="12.75" hidden="false" customHeight="false" outlineLevel="0" collapsed="false">
      <c r="A84" s="87" t="s">
        <v>10</v>
      </c>
      <c r="B84" s="88" t="n">
        <v>1</v>
      </c>
      <c r="C84" s="88" t="n">
        <v>2</v>
      </c>
      <c r="D84" s="88" t="n">
        <v>3</v>
      </c>
      <c r="E84" s="88" t="n">
        <v>4</v>
      </c>
      <c r="F84" s="88" t="n">
        <v>5</v>
      </c>
      <c r="G84" s="88" t="n">
        <v>6</v>
      </c>
      <c r="H84" s="88" t="n">
        <v>7</v>
      </c>
      <c r="I84" s="88" t="n">
        <v>8</v>
      </c>
      <c r="J84" s="88" t="n">
        <v>9</v>
      </c>
      <c r="K84" s="89" t="s">
        <v>11</v>
      </c>
      <c r="L84" s="12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  <c r="Z84" s="16"/>
      <c r="AB84" s="30" t="s">
        <v>44</v>
      </c>
      <c r="AC84" s="26" t="n">
        <f aca="false">R13</f>
        <v>0</v>
      </c>
      <c r="AD84" s="26" t="n">
        <f aca="false">R15</f>
        <v>0</v>
      </c>
      <c r="AE84" s="26" t="n">
        <f aca="false">R55</f>
        <v>0.0357142857142857</v>
      </c>
      <c r="AF84" s="26" t="s">
        <v>27</v>
      </c>
      <c r="AG84" s="26" t="s">
        <v>27</v>
      </c>
      <c r="AH84" s="1" t="s">
        <v>27</v>
      </c>
      <c r="AI84" s="1" t="s">
        <v>27</v>
      </c>
      <c r="AJ84" s="1" t="s">
        <v>27</v>
      </c>
      <c r="AK84" s="1" t="s">
        <v>27</v>
      </c>
    </row>
    <row r="85" customFormat="false" ht="12.75" hidden="false" customHeight="false" outlineLevel="0" collapsed="false">
      <c r="A85" s="30" t="s">
        <v>18</v>
      </c>
      <c r="B85" s="10" t="n">
        <v>94</v>
      </c>
      <c r="C85" s="10"/>
      <c r="D85" s="10"/>
      <c r="E85" s="10"/>
      <c r="F85" s="10"/>
      <c r="G85" s="10"/>
      <c r="H85" s="10"/>
      <c r="I85" s="10"/>
      <c r="J85" s="10"/>
      <c r="K85" s="18"/>
      <c r="L85" s="31"/>
      <c r="M85" s="12"/>
      <c r="N85" s="13"/>
      <c r="O85" s="24"/>
      <c r="P85" s="19" t="n">
        <f aca="false">B85</f>
        <v>94</v>
      </c>
      <c r="Q85" s="15"/>
      <c r="R85" s="16"/>
      <c r="S85" s="16"/>
      <c r="T85" s="16"/>
      <c r="U85" s="16"/>
      <c r="V85" s="16"/>
      <c r="W85" s="16"/>
      <c r="X85" s="16"/>
      <c r="Y85" s="16"/>
      <c r="Z85" s="16"/>
      <c r="AG85" s="29"/>
      <c r="AH85" s="29"/>
      <c r="AI85" s="29"/>
      <c r="AJ85" s="29"/>
    </row>
    <row r="86" customFormat="false" ht="12.75" hidden="false" customHeight="false" outlineLevel="0" collapsed="false">
      <c r="A86" s="30" t="s">
        <v>19</v>
      </c>
      <c r="B86" s="10" t="n">
        <v>4</v>
      </c>
      <c r="C86" s="10" t="n">
        <v>66</v>
      </c>
      <c r="D86" s="10"/>
      <c r="E86" s="10"/>
      <c r="F86" s="10"/>
      <c r="G86" s="10"/>
      <c r="H86" s="10"/>
      <c r="I86" s="10"/>
      <c r="J86" s="10"/>
      <c r="K86" s="18"/>
      <c r="L86" s="12"/>
      <c r="M86" s="12"/>
      <c r="N86" s="13"/>
      <c r="O86" s="24" t="n">
        <f aca="false">C86/B85</f>
        <v>0.702127659574468</v>
      </c>
      <c r="P86" s="25" t="n">
        <v>70</v>
      </c>
      <c r="Q86" s="26" t="n">
        <f aca="false">P86/P85</f>
        <v>0.74468085106383</v>
      </c>
      <c r="R86" s="27" t="n">
        <f aca="false">100%-Q86</f>
        <v>0.25531914893617</v>
      </c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51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772727272727273</v>
      </c>
      <c r="P87" s="25" t="n">
        <v>67</v>
      </c>
      <c r="Q87" s="26" t="n">
        <f aca="false">P87/P86</f>
        <v>0.957142857142857</v>
      </c>
      <c r="R87" s="27" t="n">
        <f aca="false">100%-Q87</f>
        <v>0.0428571428571428</v>
      </c>
      <c r="S87" s="27"/>
      <c r="T87" s="27"/>
      <c r="U87" s="27"/>
      <c r="V87" s="27"/>
      <c r="W87" s="27"/>
      <c r="X87" s="27"/>
      <c r="Y87" s="27"/>
      <c r="Z87" s="27"/>
      <c r="AK87" s="29"/>
      <c r="AL87" s="29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44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0.862745098039216</v>
      </c>
      <c r="P88" s="25" t="n">
        <v>59</v>
      </c>
      <c r="Q88" s="26" t="n">
        <f aca="false">P88/P87</f>
        <v>0.880597014925373</v>
      </c>
      <c r="R88" s="27" t="n">
        <f aca="false">100%-Q88</f>
        <v>0.119402985074627</v>
      </c>
      <c r="S88" s="27"/>
      <c r="T88" s="27"/>
      <c r="U88" s="27"/>
      <c r="V88" s="27"/>
      <c r="W88" s="27"/>
      <c r="X88" s="27"/>
      <c r="Y88" s="27"/>
      <c r="Z88" s="27"/>
      <c r="AB88" s="33"/>
      <c r="AC88" s="48"/>
      <c r="AD88" s="48"/>
      <c r="AE88" s="48"/>
      <c r="AF88" s="53"/>
      <c r="AG88" s="53"/>
      <c r="AH88" s="53"/>
      <c r="AI88" s="53"/>
      <c r="AJ88" s="53"/>
      <c r="AK88" s="53"/>
      <c r="AL88" s="53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44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62</v>
      </c>
      <c r="Q89" s="26" t="n">
        <f aca="false">P89/P88</f>
        <v>1.05084745762712</v>
      </c>
      <c r="R89" s="27" t="n">
        <f aca="false">100%-Q89</f>
        <v>-0.0508474576271187</v>
      </c>
      <c r="S89" s="27"/>
      <c r="T89" s="27"/>
      <c r="U89" s="27"/>
      <c r="V89" s="27"/>
      <c r="W89" s="27"/>
      <c r="X89" s="27"/>
      <c r="Y89" s="27"/>
      <c r="Z89" s="27"/>
      <c r="AB89" s="33"/>
      <c r="AC89" s="48"/>
      <c r="AD89" s="48"/>
      <c r="AE89" s="48"/>
      <c r="AF89" s="53"/>
      <c r="AG89" s="53"/>
      <c r="AH89" s="53"/>
      <c r="AI89" s="53"/>
      <c r="AJ89" s="53"/>
      <c r="AK89" s="53"/>
      <c r="AL89" s="53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41</v>
      </c>
      <c r="H90" s="34"/>
      <c r="I90" s="34"/>
      <c r="J90" s="34"/>
      <c r="K90" s="35"/>
      <c r="L90" s="16"/>
      <c r="M90" s="16"/>
      <c r="N90" s="34"/>
      <c r="O90" s="27" t="n">
        <f aca="false">G90/F89</f>
        <v>0.931818181818182</v>
      </c>
      <c r="P90" s="25" t="n">
        <v>54</v>
      </c>
      <c r="Q90" s="26" t="n">
        <f aca="false">P90/P89</f>
        <v>0.870967741935484</v>
      </c>
      <c r="R90" s="27" t="n">
        <f aca="false">100%-Q90</f>
        <v>0.129032258064516</v>
      </c>
      <c r="S90" s="27"/>
      <c r="T90" s="27"/>
      <c r="U90" s="27"/>
      <c r="V90" s="27"/>
      <c r="W90" s="27"/>
      <c r="X90" s="27"/>
      <c r="Y90" s="27"/>
      <c r="Z90" s="27"/>
      <c r="AB90" s="33"/>
      <c r="AC90" s="48"/>
      <c r="AD90" s="48"/>
      <c r="AE90" s="48"/>
      <c r="AF90" s="53"/>
      <c r="AG90" s="53"/>
      <c r="AH90" s="53"/>
      <c r="AI90" s="53"/>
      <c r="AJ90" s="53"/>
      <c r="AK90" s="53"/>
      <c r="AL90" s="53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40</v>
      </c>
      <c r="I91" s="34"/>
      <c r="J91" s="34"/>
      <c r="K91" s="35"/>
      <c r="L91" s="16"/>
      <c r="M91" s="16"/>
      <c r="N91" s="34"/>
      <c r="O91" s="27" t="n">
        <f aca="false">H91/G90</f>
        <v>0.975609756097561</v>
      </c>
      <c r="P91" s="25" t="n">
        <v>56</v>
      </c>
      <c r="Q91" s="26" t="n">
        <f aca="false">P91/P90</f>
        <v>1.03703703703704</v>
      </c>
      <c r="R91" s="27" t="n">
        <f aca="false">100%-Q91</f>
        <v>-0.037037037037037</v>
      </c>
      <c r="S91" s="27"/>
      <c r="T91" s="27"/>
      <c r="U91" s="27"/>
      <c r="V91" s="27"/>
      <c r="W91" s="27"/>
      <c r="X91" s="27"/>
      <c r="Y91" s="27"/>
      <c r="Z91" s="27"/>
      <c r="AB91" s="33"/>
      <c r="AC91" s="48"/>
      <c r="AD91" s="48"/>
      <c r="AE91" s="48"/>
      <c r="AF91" s="53"/>
      <c r="AG91" s="53"/>
      <c r="AH91" s="53"/>
      <c r="AI91" s="53"/>
      <c r="AJ91" s="53"/>
      <c r="AK91" s="53"/>
      <c r="AL91" s="53"/>
    </row>
    <row r="92" customFormat="false" ht="12.75" hidden="false" customHeight="false" outlineLevel="0" collapsed="false">
      <c r="A92" s="36" t="s">
        <v>49</v>
      </c>
      <c r="B92" s="34"/>
      <c r="C92" s="34"/>
      <c r="D92" s="34"/>
      <c r="E92" s="34"/>
      <c r="F92" s="34"/>
      <c r="G92" s="34"/>
      <c r="H92" s="34"/>
      <c r="I92" s="34" t="n">
        <v>30</v>
      </c>
      <c r="J92" s="34"/>
      <c r="K92" s="35"/>
      <c r="L92" s="16"/>
      <c r="M92" s="16"/>
      <c r="N92" s="34"/>
      <c r="O92" s="27" t="n">
        <f aca="false">I92/H91</f>
        <v>0.75</v>
      </c>
      <c r="P92" s="25" t="n">
        <v>53</v>
      </c>
      <c r="Q92" s="26" t="n">
        <f aca="false">P92/P91</f>
        <v>0.946428571428571</v>
      </c>
      <c r="R92" s="27" t="n">
        <f aca="false">100%-Q92</f>
        <v>0.0535714285714286</v>
      </c>
      <c r="S92" s="27"/>
      <c r="T92" s="27"/>
      <c r="U92" s="27"/>
      <c r="V92" s="27"/>
      <c r="W92" s="27"/>
      <c r="X92" s="27"/>
      <c r="Y92" s="27"/>
      <c r="Z92" s="27"/>
      <c r="AB92" s="33"/>
      <c r="AC92" s="48"/>
      <c r="AD92" s="48"/>
      <c r="AE92" s="48"/>
      <c r="AF92" s="53"/>
      <c r="AG92" s="53"/>
      <c r="AH92" s="53"/>
      <c r="AI92" s="53"/>
      <c r="AJ92" s="53"/>
      <c r="AK92" s="53"/>
      <c r="AL92" s="53"/>
    </row>
    <row r="93" customFormat="false" ht="12.75" hidden="false" customHeight="false" outlineLevel="0" collapsed="false">
      <c r="A93" s="36" t="s">
        <v>50</v>
      </c>
      <c r="B93" s="34"/>
      <c r="C93" s="34"/>
      <c r="D93" s="34"/>
      <c r="E93" s="34"/>
      <c r="F93" s="34"/>
      <c r="G93" s="34"/>
      <c r="H93" s="34"/>
      <c r="I93" s="34"/>
      <c r="J93" s="34" t="n">
        <v>28</v>
      </c>
      <c r="K93" s="35" t="n">
        <v>18</v>
      </c>
      <c r="L93" s="16"/>
      <c r="M93" s="16"/>
      <c r="N93" s="34"/>
      <c r="O93" s="27" t="n">
        <f aca="false">J93/I92</f>
        <v>0.933333333333333</v>
      </c>
      <c r="P93" s="25" t="n">
        <v>55</v>
      </c>
      <c r="Q93" s="26" t="n">
        <f aca="false">P93/P92</f>
        <v>1.0377358490566</v>
      </c>
      <c r="R93" s="27" t="n">
        <f aca="false">100%-Q93</f>
        <v>-0.0377358490566038</v>
      </c>
      <c r="S93" s="27"/>
      <c r="T93" s="27"/>
      <c r="U93" s="27"/>
      <c r="V93" s="27"/>
      <c r="W93" s="27"/>
      <c r="X93" s="27"/>
      <c r="Y93" s="27"/>
      <c r="Z93" s="27"/>
      <c r="AB93" s="33"/>
      <c r="AC93" s="48"/>
      <c r="AD93" s="48"/>
      <c r="AE93" s="48"/>
      <c r="AF93" s="53"/>
      <c r="AG93" s="53"/>
      <c r="AH93" s="53"/>
      <c r="AI93" s="53"/>
      <c r="AJ93" s="53"/>
      <c r="AK93" s="53"/>
      <c r="AL93" s="53"/>
    </row>
    <row r="94" customFormat="false" ht="12.75" hidden="false" customHeight="false" outlineLevel="0" collapsed="false">
      <c r="A94" s="36" t="s">
        <v>51</v>
      </c>
      <c r="B94" s="34"/>
      <c r="C94" s="34"/>
      <c r="D94" s="34"/>
      <c r="E94" s="34"/>
      <c r="F94" s="34"/>
      <c r="G94" s="34"/>
      <c r="H94" s="34"/>
      <c r="I94" s="34"/>
      <c r="J94" s="34" t="n">
        <v>24</v>
      </c>
      <c r="K94" s="35" t="n">
        <v>8</v>
      </c>
      <c r="L94" s="16"/>
      <c r="M94" s="16"/>
      <c r="N94" s="34"/>
      <c r="O94" s="27"/>
      <c r="P94" s="25" t="n">
        <v>35</v>
      </c>
      <c r="Q94" s="26"/>
      <c r="R94" s="27"/>
      <c r="S94" s="27"/>
      <c r="T94" s="27"/>
      <c r="U94" s="27"/>
      <c r="V94" s="27"/>
      <c r="W94" s="27"/>
      <c r="X94" s="27"/>
      <c r="Y94" s="27"/>
      <c r="Z94" s="27"/>
      <c r="AB94" s="33"/>
      <c r="AC94" s="48"/>
      <c r="AD94" s="48"/>
      <c r="AE94" s="48"/>
      <c r="AF94" s="53"/>
      <c r="AG94" s="53"/>
      <c r="AH94" s="53"/>
      <c r="AI94" s="53"/>
      <c r="AJ94" s="53"/>
      <c r="AK94" s="53"/>
      <c r="AL94" s="53"/>
    </row>
    <row r="95" customFormat="false" ht="12.75" hidden="false" customHeight="false" outlineLevel="0" collapsed="false">
      <c r="A95" s="36" t="s">
        <v>52</v>
      </c>
      <c r="B95" s="34"/>
      <c r="C95" s="34"/>
      <c r="D95" s="34"/>
      <c r="E95" s="34"/>
      <c r="F95" s="34"/>
      <c r="G95" s="34"/>
      <c r="H95" s="34"/>
      <c r="I95" s="34"/>
      <c r="J95" s="34" t="n">
        <v>11</v>
      </c>
      <c r="K95" s="35" t="n">
        <v>3</v>
      </c>
      <c r="L95" s="16"/>
      <c r="M95" s="16"/>
      <c r="N95" s="34"/>
      <c r="O95" s="27"/>
      <c r="P95" s="25" t="n">
        <v>16</v>
      </c>
      <c r="Q95" s="26"/>
      <c r="R95" s="27"/>
      <c r="S95" s="27"/>
      <c r="T95" s="27"/>
      <c r="U95" s="27"/>
      <c r="V95" s="27"/>
      <c r="W95" s="27"/>
      <c r="X95" s="27"/>
      <c r="Y95" s="27"/>
      <c r="Z95" s="27"/>
      <c r="AB95" s="33"/>
      <c r="AC95" s="48"/>
      <c r="AD95" s="48"/>
      <c r="AE95" s="48"/>
      <c r="AF95" s="53"/>
      <c r="AG95" s="53"/>
      <c r="AH95" s="53"/>
      <c r="AI95" s="53"/>
      <c r="AJ95" s="53"/>
      <c r="AK95" s="53"/>
      <c r="AL95" s="53"/>
    </row>
    <row r="96" customFormat="false" ht="12.75" hidden="false" customHeight="false" outlineLevel="0" collapsed="false">
      <c r="A96" s="36" t="s">
        <v>53</v>
      </c>
      <c r="B96" s="34"/>
      <c r="C96" s="34"/>
      <c r="D96" s="34"/>
      <c r="E96" s="34"/>
      <c r="F96" s="34"/>
      <c r="G96" s="34"/>
      <c r="H96" s="34"/>
      <c r="I96" s="34"/>
      <c r="J96" s="42" t="n">
        <v>6</v>
      </c>
      <c r="K96" s="35" t="n">
        <v>1</v>
      </c>
      <c r="L96" s="16"/>
      <c r="M96" s="16"/>
      <c r="N96" s="34"/>
      <c r="O96" s="27"/>
      <c r="P96" s="25" t="n">
        <v>9</v>
      </c>
      <c r="Q96" s="26"/>
      <c r="R96" s="27"/>
      <c r="S96" s="27"/>
      <c r="T96" s="27"/>
      <c r="U96" s="27"/>
      <c r="V96" s="27"/>
      <c r="W96" s="27"/>
      <c r="X96" s="27"/>
      <c r="Y96" s="27"/>
      <c r="Z96" s="27"/>
      <c r="AB96" s="33"/>
      <c r="AC96" s="48"/>
      <c r="AD96" s="48"/>
      <c r="AE96" s="48"/>
      <c r="AF96" s="53"/>
      <c r="AG96" s="53"/>
      <c r="AH96" s="53"/>
      <c r="AI96" s="53"/>
      <c r="AJ96" s="53"/>
      <c r="AK96" s="53"/>
      <c r="AL96" s="53"/>
    </row>
    <row r="97" customFormat="false" ht="12.75" hidden="false" customHeight="false" outlineLevel="0" collapsed="false">
      <c r="A97" s="36" t="s">
        <v>54</v>
      </c>
      <c r="B97" s="34"/>
      <c r="C97" s="34"/>
      <c r="D97" s="34"/>
      <c r="E97" s="34"/>
      <c r="F97" s="34"/>
      <c r="G97" s="34"/>
      <c r="H97" s="34"/>
      <c r="I97" s="34"/>
      <c r="J97" s="42" t="n">
        <v>3</v>
      </c>
      <c r="K97" s="35" t="n">
        <v>2</v>
      </c>
      <c r="L97" s="16"/>
      <c r="M97" s="16"/>
      <c r="N97" s="34"/>
      <c r="O97" s="27"/>
      <c r="P97" s="25" t="n">
        <v>4</v>
      </c>
      <c r="Q97" s="26"/>
      <c r="R97" s="27"/>
      <c r="S97" s="27"/>
      <c r="T97" s="27"/>
      <c r="U97" s="27"/>
      <c r="V97" s="27"/>
      <c r="W97" s="27"/>
      <c r="X97" s="27"/>
      <c r="Y97" s="27"/>
      <c r="Z97" s="27"/>
      <c r="AB97" s="33"/>
      <c r="AC97" s="48"/>
      <c r="AD97" s="48"/>
      <c r="AE97" s="48"/>
      <c r="AF97" s="53"/>
      <c r="AG97" s="53"/>
      <c r="AH97" s="53"/>
      <c r="AI97" s="53"/>
      <c r="AJ97" s="53"/>
      <c r="AK97" s="53"/>
      <c r="AL97" s="53"/>
    </row>
    <row r="98" customFormat="false" ht="12.75" hidden="false" customHeight="false" outlineLevel="0" collapsed="false">
      <c r="A98" s="36" t="s">
        <v>55</v>
      </c>
      <c r="B98" s="34"/>
      <c r="C98" s="34"/>
      <c r="D98" s="34"/>
      <c r="E98" s="34"/>
      <c r="F98" s="34"/>
      <c r="G98" s="34"/>
      <c r="H98" s="34"/>
      <c r="I98" s="34"/>
      <c r="J98" s="42" t="n">
        <v>1</v>
      </c>
      <c r="K98" s="35"/>
      <c r="L98" s="16"/>
      <c r="M98" s="16"/>
      <c r="N98" s="34"/>
      <c r="O98" s="27"/>
      <c r="P98" s="25" t="n">
        <v>1</v>
      </c>
      <c r="Q98" s="26"/>
      <c r="R98" s="27"/>
      <c r="S98" s="27"/>
      <c r="T98" s="27"/>
      <c r="U98" s="27"/>
      <c r="V98" s="27"/>
      <c r="W98" s="27"/>
      <c r="X98" s="27"/>
      <c r="Y98" s="27"/>
      <c r="Z98" s="27"/>
      <c r="AB98" s="33"/>
      <c r="AC98" s="48"/>
      <c r="AD98" s="48"/>
      <c r="AE98" s="48"/>
      <c r="AF98" s="53"/>
      <c r="AG98" s="53"/>
      <c r="AH98" s="53"/>
      <c r="AI98" s="53"/>
      <c r="AJ98" s="53"/>
      <c r="AK98" s="53"/>
      <c r="AL98" s="53"/>
    </row>
    <row r="99" customFormat="false" ht="12.75" hidden="false" customHeight="false" outlineLevel="0" collapsed="false">
      <c r="A99" s="36" t="s">
        <v>66</v>
      </c>
      <c r="B99" s="34"/>
      <c r="C99" s="34"/>
      <c r="D99" s="34"/>
      <c r="E99" s="34"/>
      <c r="F99" s="34"/>
      <c r="G99" s="34"/>
      <c r="H99" s="34"/>
      <c r="I99" s="34"/>
      <c r="J99" s="42" t="n">
        <v>1</v>
      </c>
      <c r="K99" s="35"/>
      <c r="L99" s="16"/>
      <c r="M99" s="16"/>
      <c r="N99" s="34"/>
      <c r="O99" s="27"/>
      <c r="P99" s="25" t="n">
        <v>2</v>
      </c>
      <c r="Q99" s="26"/>
      <c r="R99" s="27"/>
      <c r="S99" s="27"/>
      <c r="T99" s="27"/>
      <c r="U99" s="27"/>
      <c r="V99" s="27"/>
      <c r="W99" s="27"/>
      <c r="X99" s="27"/>
      <c r="Y99" s="27"/>
      <c r="Z99" s="27"/>
      <c r="AB99" s="33"/>
      <c r="AC99" s="48"/>
      <c r="AD99" s="48"/>
      <c r="AE99" s="48"/>
      <c r="AF99" s="53"/>
      <c r="AG99" s="53"/>
      <c r="AH99" s="53"/>
      <c r="AI99" s="53"/>
      <c r="AJ99" s="53"/>
      <c r="AK99" s="53"/>
      <c r="AL99" s="53"/>
    </row>
    <row r="100" customFormat="false" ht="12.75" hidden="false" customHeight="false" outlineLevel="0" collapsed="false">
      <c r="K100" s="65" t="n">
        <f aca="false">SUM(K93:K97)</f>
        <v>32</v>
      </c>
      <c r="L100" s="1" t="n">
        <f aca="false">K93/B85</f>
        <v>0.191489361702128</v>
      </c>
      <c r="M100" s="1" t="n">
        <f aca="false">K100/B85</f>
        <v>0.340425531914894</v>
      </c>
      <c r="N100" s="1" t="n">
        <f aca="false">M100-L100</f>
        <v>0.148936170212766</v>
      </c>
      <c r="O100" s="27"/>
      <c r="AB100" s="33"/>
      <c r="AC100" s="48"/>
      <c r="AD100" s="48"/>
      <c r="AE100" s="53"/>
      <c r="AF100" s="53"/>
      <c r="AG100" s="53"/>
      <c r="AH100" s="53"/>
      <c r="AI100" s="53"/>
      <c r="AJ100" s="53"/>
      <c r="AK100" s="53"/>
      <c r="AL100" s="53"/>
    </row>
    <row r="101" customFormat="false" ht="12.75" hidden="false" customHeight="false" outlineLevel="0" collapsed="false">
      <c r="A101" s="51" t="s">
        <v>67</v>
      </c>
      <c r="AB101" s="33"/>
      <c r="AC101" s="48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customFormat="false" ht="25.5" hidden="false" customHeight="false" outlineLevel="0" collapsed="false">
      <c r="B102" s="69" t="s">
        <v>2</v>
      </c>
      <c r="C102" s="69"/>
      <c r="D102" s="69"/>
      <c r="E102" s="69"/>
      <c r="F102" s="69"/>
      <c r="G102" s="69"/>
      <c r="H102" s="69"/>
      <c r="I102" s="69"/>
      <c r="J102" s="69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Z102" s="7"/>
      <c r="AB102" s="34"/>
      <c r="AC102" s="8" t="s">
        <v>47</v>
      </c>
      <c r="AD102" s="48"/>
      <c r="AE102" s="48"/>
      <c r="AF102" s="48"/>
      <c r="AG102" s="48"/>
      <c r="AH102" s="48"/>
      <c r="AI102" s="48"/>
      <c r="AJ102" s="48"/>
      <c r="AK102" s="48"/>
      <c r="AL102" s="48"/>
    </row>
    <row r="103" customFormat="false" ht="12.75" hidden="false" customHeight="false" outlineLevel="0" collapsed="false">
      <c r="A103" s="87" t="s">
        <v>10</v>
      </c>
      <c r="B103" s="88" t="n">
        <v>1</v>
      </c>
      <c r="C103" s="88" t="n">
        <v>2</v>
      </c>
      <c r="D103" s="88" t="n">
        <v>3</v>
      </c>
      <c r="E103" s="88" t="n">
        <v>4</v>
      </c>
      <c r="F103" s="88" t="n">
        <v>5</v>
      </c>
      <c r="G103" s="88" t="n">
        <v>6</v>
      </c>
      <c r="H103" s="88" t="n">
        <v>7</v>
      </c>
      <c r="I103" s="88" t="n">
        <v>8</v>
      </c>
      <c r="J103" s="88" t="n">
        <v>9</v>
      </c>
      <c r="K103" s="89" t="s">
        <v>11</v>
      </c>
      <c r="L103" s="12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Z103" s="16"/>
      <c r="AB103" s="54" t="s">
        <v>13</v>
      </c>
      <c r="AC103" s="57" t="s">
        <v>14</v>
      </c>
      <c r="AD103" s="57" t="s">
        <v>15</v>
      </c>
      <c r="AE103" s="57" t="s">
        <v>16</v>
      </c>
      <c r="AF103" s="57" t="s">
        <v>17</v>
      </c>
      <c r="AG103" s="57" t="s">
        <v>18</v>
      </c>
      <c r="AH103" s="57" t="s">
        <v>19</v>
      </c>
      <c r="AI103" s="57" t="s">
        <v>20</v>
      </c>
      <c r="AJ103" s="57" t="s">
        <v>21</v>
      </c>
      <c r="AK103" s="57" t="s">
        <v>22</v>
      </c>
      <c r="AL103" s="57" t="s">
        <v>23</v>
      </c>
      <c r="AM103" s="57" t="s">
        <v>48</v>
      </c>
      <c r="AN103" s="57" t="s">
        <v>49</v>
      </c>
      <c r="AO103" s="57" t="s">
        <v>50</v>
      </c>
      <c r="AP103" s="57" t="s">
        <v>51</v>
      </c>
      <c r="AQ103" s="57" t="s">
        <v>52</v>
      </c>
      <c r="AR103" s="57" t="s">
        <v>53</v>
      </c>
      <c r="AS103" s="57" t="s">
        <v>54</v>
      </c>
      <c r="AT103" s="57" t="s">
        <v>55</v>
      </c>
    </row>
    <row r="104" customFormat="false" ht="12.75" hidden="false" customHeight="false" outlineLevel="0" collapsed="false">
      <c r="A104" s="30" t="s">
        <v>19</v>
      </c>
      <c r="B104" s="10" t="n">
        <v>167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31"/>
      <c r="M104" s="12"/>
      <c r="N104" s="13"/>
      <c r="O104" s="24"/>
      <c r="P104" s="19" t="n">
        <f aca="false">B104</f>
        <v>167</v>
      </c>
      <c r="Q104" s="15"/>
      <c r="R104" s="16"/>
      <c r="S104" s="16"/>
      <c r="T104" s="16"/>
      <c r="U104" s="16"/>
      <c r="V104" s="16"/>
      <c r="W104" s="16"/>
      <c r="X104" s="16"/>
      <c r="Y104" s="16"/>
      <c r="Z104" s="16"/>
      <c r="AB104" s="58" t="s">
        <v>37</v>
      </c>
      <c r="AC104" s="59" t="n">
        <f aca="false">P7/P5</f>
        <v>0.729166666666667</v>
      </c>
      <c r="AD104" s="59" t="n">
        <f aca="false">P27/P25</f>
        <v>0.67175572519084</v>
      </c>
      <c r="AE104" s="59" t="n">
        <f aca="false">P49/P47</f>
        <v>0.764705882352941</v>
      </c>
      <c r="AF104" s="59" t="n">
        <f aca="false">P69/P67</f>
        <v>0.774193548387097</v>
      </c>
      <c r="AG104" s="59" t="n">
        <f aca="false">P87/P85</f>
        <v>0.712765957446809</v>
      </c>
      <c r="AH104" s="59" t="n">
        <f aca="false">P106/P104</f>
        <v>0.760479041916168</v>
      </c>
      <c r="AI104" s="59" t="n">
        <f aca="false">P124/P122</f>
        <v>0.714285714285714</v>
      </c>
      <c r="AJ104" s="59" t="n">
        <f aca="false">P141/P139</f>
        <v>0.925925925925926</v>
      </c>
      <c r="AK104" s="59" t="n">
        <f aca="false">P157/P155</f>
        <v>0.685714285714286</v>
      </c>
      <c r="AL104" s="59" t="n">
        <f aca="false">P174/P172</f>
        <v>0.835443037974684</v>
      </c>
      <c r="AM104" s="59" t="n">
        <f aca="false">P189/P187</f>
        <v>0.77027027027027</v>
      </c>
      <c r="AN104" s="59" t="n">
        <f aca="false">P203/P201</f>
        <v>0.923076923076923</v>
      </c>
      <c r="AO104" s="59" t="n">
        <f aca="false">P216/P214</f>
        <v>0.712328767123288</v>
      </c>
      <c r="AP104" s="59" t="n">
        <f aca="false">P228/P226</f>
        <v>0.897058823529412</v>
      </c>
      <c r="AQ104" s="59" t="n">
        <f aca="false">P239/P237</f>
        <v>0.623376623376623</v>
      </c>
      <c r="AR104" s="59" t="n">
        <f aca="false">P249/P247</f>
        <v>0.901639344262295</v>
      </c>
      <c r="AS104" s="59" t="n">
        <f aca="false">P259/P257</f>
        <v>0.727272727272727</v>
      </c>
      <c r="AT104" s="59" t="n">
        <f aca="false">P267/P265</f>
        <v>0.808823529411765</v>
      </c>
    </row>
    <row r="105" customFormat="false" ht="12.75" hidden="false" customHeight="false" outlineLevel="0" collapsed="false">
      <c r="A105" s="36" t="s">
        <v>20</v>
      </c>
      <c r="C105" s="0" t="n">
        <v>129</v>
      </c>
      <c r="K105" s="18"/>
      <c r="O105" s="27" t="n">
        <f aca="false">C105/B104</f>
        <v>0.772455089820359</v>
      </c>
      <c r="P105" s="25" t="n">
        <v>130</v>
      </c>
      <c r="Q105" s="26" t="n">
        <f aca="false">P105/P104</f>
        <v>0.778443113772455</v>
      </c>
      <c r="R105" s="27" t="n">
        <f aca="false">100%-Q105</f>
        <v>0.221556886227545</v>
      </c>
      <c r="S105" s="27"/>
      <c r="T105" s="27"/>
      <c r="U105" s="27"/>
      <c r="V105" s="27"/>
      <c r="W105" s="27"/>
      <c r="X105" s="27"/>
      <c r="Y105" s="27"/>
      <c r="Z105" s="27"/>
      <c r="AB105" s="61"/>
      <c r="AC105" s="8"/>
      <c r="AD105" s="48"/>
      <c r="AE105" s="48"/>
      <c r="AF105" s="48"/>
      <c r="AG105" s="48"/>
      <c r="AH105" s="48"/>
      <c r="AI105" s="48"/>
      <c r="AJ105" s="48"/>
      <c r="AK105" s="48"/>
      <c r="AL105" s="48"/>
    </row>
    <row r="106" customFormat="false" ht="12.75" hidden="false" customHeight="false" outlineLevel="0" collapsed="false">
      <c r="A106" s="36" t="s">
        <v>21</v>
      </c>
      <c r="D106" s="0" t="n">
        <v>118</v>
      </c>
      <c r="K106" s="18"/>
      <c r="O106" s="1" t="n">
        <f aca="false">D106/C105</f>
        <v>0.914728682170543</v>
      </c>
      <c r="P106" s="25" t="n">
        <v>127</v>
      </c>
      <c r="Q106" s="26" t="n">
        <f aca="false">P106/P105</f>
        <v>0.976923076923077</v>
      </c>
      <c r="R106" s="27" t="n">
        <f aca="false">100%-Q106</f>
        <v>0.0230769230769231</v>
      </c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84" t="s">
        <v>22</v>
      </c>
      <c r="E107" s="0" t="n">
        <v>115</v>
      </c>
      <c r="K107" s="18"/>
      <c r="O107" s="1" t="n">
        <f aca="false">E107/D106</f>
        <v>0.974576271186441</v>
      </c>
      <c r="P107" s="25" t="n">
        <v>123</v>
      </c>
      <c r="Q107" s="26" t="n">
        <f aca="false">P107/P106</f>
        <v>0.968503937007874</v>
      </c>
      <c r="R107" s="27" t="n">
        <f aca="false">100%-Q107</f>
        <v>0.031496062992126</v>
      </c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36" t="s">
        <v>23</v>
      </c>
      <c r="F108" s="0" t="n">
        <v>108</v>
      </c>
      <c r="K108" s="18"/>
      <c r="O108" s="1" t="n">
        <f aca="false">F108/E107</f>
        <v>0.939130434782609</v>
      </c>
      <c r="P108" s="25" t="n">
        <v>117</v>
      </c>
      <c r="Q108" s="26" t="n">
        <f aca="false">P108/P107</f>
        <v>0.951219512195122</v>
      </c>
      <c r="R108" s="27" t="n">
        <f aca="false">100%-Q108</f>
        <v>0.0487804878048781</v>
      </c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36" t="s">
        <v>48</v>
      </c>
      <c r="G109" s="0" t="n">
        <v>100</v>
      </c>
      <c r="K109" s="18"/>
      <c r="O109" s="1" t="n">
        <f aca="false">G109/F108</f>
        <v>0.925925925925926</v>
      </c>
      <c r="P109" s="25" t="n">
        <v>115</v>
      </c>
      <c r="Q109" s="26" t="n">
        <f aca="false">P109/P108</f>
        <v>0.982905982905983</v>
      </c>
      <c r="R109" s="27" t="n">
        <f aca="false">100%-Q109</f>
        <v>0.0170940170940171</v>
      </c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36" t="s">
        <v>49</v>
      </c>
      <c r="H110" s="0" t="n">
        <v>98</v>
      </c>
      <c r="K110" s="18"/>
      <c r="O110" s="1" t="n">
        <f aca="false">H110/G109</f>
        <v>0.98</v>
      </c>
      <c r="P110" s="25" t="n">
        <v>116</v>
      </c>
      <c r="Q110" s="26" t="n">
        <f aca="false">P110/P109</f>
        <v>1.00869565217391</v>
      </c>
      <c r="R110" s="27" t="n">
        <f aca="false">100%-Q110</f>
        <v>-0.00869565217391299</v>
      </c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36" t="s">
        <v>50</v>
      </c>
      <c r="I111" s="0" t="n">
        <v>91</v>
      </c>
      <c r="K111" s="18" t="n">
        <v>2</v>
      </c>
      <c r="O111" s="1" t="n">
        <f aca="false">I111/H110</f>
        <v>0.928571428571429</v>
      </c>
      <c r="P111" s="25" t="n">
        <v>115</v>
      </c>
      <c r="Q111" s="26" t="n">
        <f aca="false">P111/P110</f>
        <v>0.991379310344828</v>
      </c>
      <c r="R111" s="27" t="n">
        <f aca="false">100%-Q111</f>
        <v>0.00862068965517238</v>
      </c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36" t="s">
        <v>51</v>
      </c>
      <c r="J112" s="0" t="n">
        <v>85</v>
      </c>
      <c r="K112" s="35" t="n">
        <v>73</v>
      </c>
      <c r="O112" s="1" t="n">
        <f aca="false">J112/I111</f>
        <v>0.934065934065934</v>
      </c>
      <c r="P112" s="25" t="n">
        <v>109</v>
      </c>
      <c r="Q112" s="26" t="n">
        <f aca="false">P112/P111</f>
        <v>0.947826086956522</v>
      </c>
      <c r="R112" s="27" t="n">
        <f aca="false">100%-Q112</f>
        <v>0.0521739130434783</v>
      </c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36" t="s">
        <v>52</v>
      </c>
      <c r="J113" s="0" t="n">
        <v>27</v>
      </c>
      <c r="K113" s="35" t="n">
        <v>12</v>
      </c>
      <c r="P113" s="25" t="n">
        <v>34</v>
      </c>
      <c r="Q113" s="26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36" t="s">
        <v>53</v>
      </c>
      <c r="J114" s="0" t="n">
        <v>8</v>
      </c>
      <c r="K114" s="35" t="n">
        <v>5</v>
      </c>
      <c r="P114" s="25" t="n">
        <v>14</v>
      </c>
      <c r="Q114" s="26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A115" s="36" t="s">
        <v>54</v>
      </c>
      <c r="J115" s="0" t="n">
        <v>4</v>
      </c>
      <c r="K115" s="35" t="n">
        <v>2</v>
      </c>
      <c r="P115" s="25" t="n">
        <v>6</v>
      </c>
      <c r="Q115" s="26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false" outlineLevel="0" collapsed="false">
      <c r="A116" s="36" t="s">
        <v>55</v>
      </c>
      <c r="J116" s="0" t="n">
        <v>2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false" outlineLevel="0" collapsed="false">
      <c r="A117" s="36" t="s">
        <v>66</v>
      </c>
      <c r="J117" s="0" t="n">
        <v>1</v>
      </c>
      <c r="K117" s="35"/>
      <c r="P117" s="25" t="n">
        <v>1</v>
      </c>
      <c r="Q117" s="26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false" outlineLevel="0" collapsed="false">
      <c r="K118" s="0" t="n">
        <f aca="false">SUM(K111:K115)</f>
        <v>94</v>
      </c>
      <c r="L118" s="1" t="n">
        <f aca="false">SUM(K111:K112)/B104</f>
        <v>0.449101796407186</v>
      </c>
      <c r="M118" s="1" t="n">
        <f aca="false">K118/B104</f>
        <v>0.562874251497006</v>
      </c>
      <c r="N118" s="1" t="n">
        <f aca="false">M118-L118</f>
        <v>0.11377245508982</v>
      </c>
    </row>
    <row r="119" customFormat="false" ht="12.75" hidden="false" customHeight="false" outlineLevel="0" collapsed="false">
      <c r="A119" s="51" t="s">
        <v>69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4" t="s">
        <v>3</v>
      </c>
      <c r="M120" s="4" t="s">
        <v>4</v>
      </c>
      <c r="N120" s="5" t="s">
        <v>5</v>
      </c>
      <c r="O120" s="4" t="s">
        <v>6</v>
      </c>
      <c r="P120" s="6" t="s">
        <v>7</v>
      </c>
      <c r="Q120" s="6" t="s">
        <v>8</v>
      </c>
      <c r="R120" s="7" t="s">
        <v>9</v>
      </c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87" t="s">
        <v>10</v>
      </c>
      <c r="B121" s="88" t="n">
        <v>1</v>
      </c>
      <c r="C121" s="88" t="n">
        <v>2</v>
      </c>
      <c r="D121" s="88" t="n">
        <v>3</v>
      </c>
      <c r="E121" s="88" t="n">
        <v>4</v>
      </c>
      <c r="F121" s="88" t="n">
        <v>5</v>
      </c>
      <c r="G121" s="88" t="n">
        <v>6</v>
      </c>
      <c r="H121" s="88" t="n">
        <v>7</v>
      </c>
      <c r="I121" s="88" t="n">
        <v>8</v>
      </c>
      <c r="J121" s="88" t="n">
        <v>9</v>
      </c>
      <c r="K121" s="89" t="s">
        <v>11</v>
      </c>
      <c r="L121" s="12"/>
      <c r="M121" s="12"/>
      <c r="N121" s="13"/>
      <c r="O121" s="14"/>
      <c r="P121" s="15"/>
      <c r="Q121" s="15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A122" s="36" t="s">
        <v>20</v>
      </c>
      <c r="B122" s="10" t="n">
        <v>84</v>
      </c>
      <c r="C122" s="10"/>
      <c r="D122" s="10"/>
      <c r="E122" s="10"/>
      <c r="F122" s="10"/>
      <c r="G122" s="10"/>
      <c r="H122" s="10"/>
      <c r="I122" s="10"/>
      <c r="J122" s="10"/>
      <c r="K122" s="18"/>
      <c r="L122" s="31"/>
      <c r="M122" s="12"/>
      <c r="N122" s="13"/>
      <c r="O122" s="24"/>
      <c r="P122" s="19" t="n">
        <f aca="false">B122</f>
        <v>84</v>
      </c>
      <c r="Q122" s="15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A123" s="36" t="s">
        <v>21</v>
      </c>
      <c r="C123" s="0" t="n">
        <v>60</v>
      </c>
      <c r="K123" s="18"/>
      <c r="O123" s="24" t="n">
        <f aca="false">C123/B122</f>
        <v>0.714285714285714</v>
      </c>
      <c r="P123" s="25" t="n">
        <v>65</v>
      </c>
      <c r="Q123" s="26" t="n">
        <f aca="false">P123/P122</f>
        <v>0.773809523809524</v>
      </c>
      <c r="R123" s="27" t="n">
        <f aca="false">100%-Q123</f>
        <v>0.226190476190476</v>
      </c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75" t="s">
        <v>22</v>
      </c>
      <c r="D124" s="0" t="n">
        <v>51</v>
      </c>
      <c r="K124" s="18"/>
      <c r="O124" s="24" t="n">
        <f aca="false">D124/C123</f>
        <v>0.85</v>
      </c>
      <c r="P124" s="25" t="n">
        <v>60</v>
      </c>
      <c r="Q124" s="26" t="n">
        <f aca="false">P124/P123</f>
        <v>0.923076923076923</v>
      </c>
      <c r="R124" s="27" t="n">
        <f aca="false">100%-Q124</f>
        <v>0.0769230769230769</v>
      </c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36" t="s">
        <v>23</v>
      </c>
      <c r="E125" s="0" t="n">
        <v>40</v>
      </c>
      <c r="K125" s="18"/>
      <c r="O125" s="27" t="n">
        <f aca="false">E125/D124</f>
        <v>0.784313725490196</v>
      </c>
      <c r="P125" s="25" t="n">
        <v>54</v>
      </c>
      <c r="Q125" s="26" t="n">
        <f aca="false">P125/P124</f>
        <v>0.9</v>
      </c>
      <c r="R125" s="27" t="n">
        <f aca="false">100%-Q125</f>
        <v>0.1</v>
      </c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36" t="s">
        <v>48</v>
      </c>
      <c r="F126" s="0" t="n">
        <v>40</v>
      </c>
      <c r="K126" s="18"/>
      <c r="O126" s="1" t="n">
        <f aca="false">F126/E125</f>
        <v>1</v>
      </c>
      <c r="P126" s="67" t="n">
        <v>48</v>
      </c>
      <c r="Q126" s="26" t="n">
        <f aca="false">P126/P125</f>
        <v>0.888888888888889</v>
      </c>
      <c r="R126" s="27" t="n">
        <f aca="false">100%-Q126</f>
        <v>0.111111111111111</v>
      </c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36" t="s">
        <v>49</v>
      </c>
      <c r="G127" s="0" t="n">
        <v>38</v>
      </c>
      <c r="K127" s="18"/>
      <c r="O127" s="1" t="n">
        <f aca="false">G127/F126</f>
        <v>0.95</v>
      </c>
      <c r="P127" s="67" t="n">
        <v>43</v>
      </c>
      <c r="Q127" s="26" t="n">
        <f aca="false">P127/P126</f>
        <v>0.895833333333333</v>
      </c>
      <c r="R127" s="27" t="n">
        <f aca="false">100%-Q127</f>
        <v>0.104166666666667</v>
      </c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36" t="s">
        <v>50</v>
      </c>
      <c r="H128" s="0" t="n">
        <v>36</v>
      </c>
      <c r="K128" s="18"/>
      <c r="O128" s="1" t="n">
        <f aca="false">H128/G127</f>
        <v>0.947368421052632</v>
      </c>
      <c r="P128" s="67" t="n">
        <v>42</v>
      </c>
      <c r="Q128" s="26" t="n">
        <f aca="false">P128/P127</f>
        <v>0.976744186046512</v>
      </c>
      <c r="R128" s="27" t="n">
        <f aca="false">100%-Q128</f>
        <v>0.0232558139534884</v>
      </c>
    </row>
    <row r="129" customFormat="false" ht="12.75" hidden="false" customHeight="false" outlineLevel="0" collapsed="false">
      <c r="A129" s="36" t="s">
        <v>51</v>
      </c>
      <c r="I129" s="0" t="n">
        <v>36</v>
      </c>
      <c r="K129" s="18" t="n">
        <v>1</v>
      </c>
      <c r="O129" s="1" t="n">
        <f aca="false">I129/H128</f>
        <v>1</v>
      </c>
      <c r="P129" s="67" t="n">
        <v>43</v>
      </c>
      <c r="Q129" s="26" t="n">
        <f aca="false">P129/P128</f>
        <v>1.02380952380952</v>
      </c>
      <c r="R129" s="27" t="n">
        <f aca="false">100%-Q129</f>
        <v>-0.0238095238095237</v>
      </c>
    </row>
    <row r="130" customFormat="false" ht="12.75" hidden="false" customHeight="false" outlineLevel="0" collapsed="false">
      <c r="A130" s="36" t="s">
        <v>52</v>
      </c>
      <c r="J130" s="0" t="n">
        <v>32</v>
      </c>
      <c r="K130" s="35" t="n">
        <v>27</v>
      </c>
      <c r="O130" s="1" t="n">
        <f aca="false">J130/I129</f>
        <v>0.888888888888889</v>
      </c>
      <c r="P130" s="67" t="n">
        <v>41</v>
      </c>
      <c r="Q130" s="26" t="n">
        <f aca="false">P130/P129</f>
        <v>0.953488372093023</v>
      </c>
      <c r="R130" s="27" t="n">
        <f aca="false">100%-Q130</f>
        <v>0.0465116279069767</v>
      </c>
    </row>
    <row r="131" customFormat="false" ht="12.75" hidden="false" customHeight="false" outlineLevel="0" collapsed="false">
      <c r="A131" s="36" t="s">
        <v>53</v>
      </c>
      <c r="J131" s="0" t="n">
        <v>7</v>
      </c>
      <c r="K131" s="35" t="n">
        <v>2</v>
      </c>
      <c r="P131" s="67" t="n">
        <v>15</v>
      </c>
      <c r="Q131" s="26"/>
      <c r="R131" s="27"/>
    </row>
    <row r="132" customFormat="false" ht="12.75" hidden="false" customHeight="false" outlineLevel="0" collapsed="false">
      <c r="A132" s="36" t="s">
        <v>54</v>
      </c>
      <c r="J132" s="0" t="n">
        <v>5</v>
      </c>
      <c r="K132" s="35"/>
      <c r="P132" s="67" t="n">
        <v>6</v>
      </c>
      <c r="Q132" s="26"/>
      <c r="R132" s="27"/>
    </row>
    <row r="133" customFormat="false" ht="12.75" hidden="false" customHeight="false" outlineLevel="0" collapsed="false">
      <c r="A133" s="36" t="s">
        <v>55</v>
      </c>
      <c r="J133" s="0" t="n">
        <v>1</v>
      </c>
      <c r="K133" s="35"/>
      <c r="P133" s="67" t="n">
        <v>4</v>
      </c>
      <c r="Q133" s="26"/>
      <c r="R133" s="27"/>
    </row>
    <row r="134" customFormat="false" ht="12.75" hidden="false" customHeight="false" outlineLevel="0" collapsed="false">
      <c r="A134" s="36" t="s">
        <v>66</v>
      </c>
      <c r="J134" s="0" t="n">
        <v>2</v>
      </c>
      <c r="K134" s="35" t="n">
        <v>2</v>
      </c>
      <c r="P134" s="67"/>
      <c r="Q134" s="26"/>
      <c r="R134" s="27"/>
    </row>
    <row r="135" customFormat="false" ht="12.75" hidden="false" customHeight="false" outlineLevel="0" collapsed="false">
      <c r="K135" s="0" t="n">
        <f aca="false">SUM(K129:K134)</f>
        <v>32</v>
      </c>
      <c r="L135" s="1" t="n">
        <f aca="false">SUM(K129:K130)/B122</f>
        <v>0.333333333333333</v>
      </c>
      <c r="M135" s="1" t="n">
        <f aca="false">K135/B122</f>
        <v>0.380952380952381</v>
      </c>
      <c r="N135" s="1" t="n">
        <f aca="false">M135-L135</f>
        <v>0.0476190476190476</v>
      </c>
    </row>
    <row r="136" customFormat="false" ht="12.75" hidden="false" customHeight="false" outlineLevel="0" collapsed="false">
      <c r="A136" s="51" t="s">
        <v>70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A139" s="36" t="s">
        <v>21</v>
      </c>
      <c r="B139" s="0" t="n">
        <v>81</v>
      </c>
      <c r="K139" s="50"/>
      <c r="L139" s="27"/>
      <c r="O139" s="27"/>
      <c r="P139" s="19" t="n">
        <f aca="false">B139</f>
        <v>81</v>
      </c>
      <c r="Q139" s="15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A140" s="75" t="s">
        <v>22</v>
      </c>
      <c r="C140" s="0" t="n">
        <v>64</v>
      </c>
      <c r="K140" s="50"/>
      <c r="N140" s="1"/>
      <c r="O140" s="1" t="n">
        <f aca="false">C140/B139</f>
        <v>0.790123456790123</v>
      </c>
      <c r="P140" s="25" t="n">
        <v>66</v>
      </c>
      <c r="Q140" s="26" t="n">
        <f aca="false">P140/P139</f>
        <v>0.814814814814815</v>
      </c>
      <c r="R140" s="27" t="n">
        <f aca="false">100%-Q140</f>
        <v>0.185185185185185</v>
      </c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36" t="s">
        <v>23</v>
      </c>
      <c r="D141" s="0" t="n">
        <v>64</v>
      </c>
      <c r="K141" s="50"/>
      <c r="N141" s="1"/>
      <c r="O141" s="1" t="n">
        <f aca="false">D141/C140</f>
        <v>1</v>
      </c>
      <c r="P141" s="25" t="n">
        <v>75</v>
      </c>
      <c r="Q141" s="26" t="n">
        <f aca="false">P141/P140</f>
        <v>1.13636363636364</v>
      </c>
      <c r="R141" s="27" t="n">
        <f aca="false">100%-Q141</f>
        <v>-0.136363636363636</v>
      </c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36" t="s">
        <v>48</v>
      </c>
      <c r="E142" s="0" t="n">
        <v>55</v>
      </c>
      <c r="K142" s="50"/>
      <c r="N142" s="1"/>
      <c r="O142" s="1" t="n">
        <f aca="false">E142/D141</f>
        <v>0.859375</v>
      </c>
      <c r="P142" s="25" t="n">
        <v>62</v>
      </c>
      <c r="Q142" s="26" t="n">
        <f aca="false">P142/P141</f>
        <v>0.826666666666667</v>
      </c>
      <c r="R142" s="27" t="n">
        <f aca="false">100%-Q142</f>
        <v>0.173333333333333</v>
      </c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36" t="s">
        <v>49</v>
      </c>
      <c r="F143" s="0" t="n">
        <v>53</v>
      </c>
      <c r="K143" s="50"/>
      <c r="N143" s="1"/>
      <c r="O143" s="1" t="n">
        <f aca="false">F143/E142</f>
        <v>0.963636363636364</v>
      </c>
      <c r="P143" s="25" t="n">
        <v>60</v>
      </c>
      <c r="Q143" s="26" t="n">
        <f aca="false">P143/P142</f>
        <v>0.967741935483871</v>
      </c>
      <c r="R143" s="27" t="n">
        <f aca="false">100%-Q143</f>
        <v>0.032258064516129</v>
      </c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36" t="s">
        <v>50</v>
      </c>
      <c r="G144" s="0" t="n">
        <v>50</v>
      </c>
      <c r="K144" s="50"/>
      <c r="N144" s="1"/>
      <c r="O144" s="1" t="n">
        <f aca="false">G144/F143</f>
        <v>0.943396226415094</v>
      </c>
      <c r="P144" s="25" t="n">
        <v>55</v>
      </c>
      <c r="Q144" s="26" t="n">
        <f aca="false">P144/P143</f>
        <v>0.916666666666667</v>
      </c>
      <c r="R144" s="27" t="n">
        <f aca="false">100%-Q144</f>
        <v>0.0833333333333334</v>
      </c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36" t="s">
        <v>51</v>
      </c>
      <c r="H145" s="0" t="n">
        <v>50</v>
      </c>
      <c r="K145" s="50"/>
      <c r="N145" s="1"/>
      <c r="O145" s="1" t="n">
        <f aca="false">H145/G144</f>
        <v>1</v>
      </c>
      <c r="P145" s="25" t="n">
        <v>59</v>
      </c>
      <c r="Q145" s="26" t="n">
        <f aca="false">P145/P144</f>
        <v>1.07272727272727</v>
      </c>
      <c r="R145" s="27" t="n">
        <f aca="false">100%-Q145</f>
        <v>-0.0727272727272728</v>
      </c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36" t="s">
        <v>52</v>
      </c>
      <c r="I146" s="0" t="n">
        <v>47</v>
      </c>
      <c r="K146" s="50"/>
      <c r="N146" s="1"/>
      <c r="O146" s="1" t="n">
        <f aca="false">I146/H145</f>
        <v>0.94</v>
      </c>
      <c r="P146" s="25" t="n">
        <v>54</v>
      </c>
      <c r="Q146" s="26" t="n">
        <f aca="false">P146/P145</f>
        <v>0.915254237288136</v>
      </c>
      <c r="R146" s="27" t="n">
        <f aca="false">100%-Q146</f>
        <v>0.0847457627118644</v>
      </c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false" outlineLevel="0" collapsed="false">
      <c r="A147" s="36" t="s">
        <v>53</v>
      </c>
      <c r="J147" s="0" t="n">
        <v>47</v>
      </c>
      <c r="K147" s="50" t="n">
        <v>42</v>
      </c>
      <c r="N147" s="1"/>
      <c r="O147" s="1" t="n">
        <f aca="false">J147/I146</f>
        <v>1</v>
      </c>
      <c r="P147" s="25" t="n">
        <v>53</v>
      </c>
      <c r="Q147" s="26" t="n">
        <f aca="false">P147/P146</f>
        <v>0.981481481481482</v>
      </c>
      <c r="R147" s="27" t="n">
        <f aca="false">100%-Q147</f>
        <v>0.0185185185185185</v>
      </c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false" outlineLevel="0" collapsed="false">
      <c r="A148" s="36" t="s">
        <v>54</v>
      </c>
      <c r="J148" s="0" t="n">
        <v>5</v>
      </c>
      <c r="K148" s="50" t="n">
        <v>3</v>
      </c>
      <c r="N148" s="1"/>
      <c r="P148" s="25" t="n">
        <v>9</v>
      </c>
      <c r="Q148" s="26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false" outlineLevel="0" collapsed="false">
      <c r="A149" s="36" t="s">
        <v>55</v>
      </c>
      <c r="J149" s="0" t="n">
        <v>4</v>
      </c>
      <c r="K149" s="50" t="n">
        <v>1</v>
      </c>
      <c r="N149" s="1"/>
      <c r="P149" s="25" t="n">
        <v>6</v>
      </c>
      <c r="Q149" s="26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false" outlineLevel="0" collapsed="false">
      <c r="A150" s="36" t="s">
        <v>66</v>
      </c>
      <c r="J150" s="0" t="n">
        <v>2</v>
      </c>
      <c r="K150" s="50" t="n">
        <v>2</v>
      </c>
      <c r="N150" s="1"/>
      <c r="P150" s="25" t="n">
        <v>2</v>
      </c>
      <c r="Q150" s="26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false" outlineLevel="0" collapsed="false">
      <c r="K151" s="0" t="n">
        <f aca="false">SUM(K147:K150)</f>
        <v>48</v>
      </c>
      <c r="L151" s="1" t="n">
        <f aca="false">K147/B139</f>
        <v>0.518518518518519</v>
      </c>
      <c r="M151" s="1" t="n">
        <f aca="false">K151/B139</f>
        <v>0.592592592592593</v>
      </c>
      <c r="N151" s="1" t="n">
        <f aca="false">M151-L151</f>
        <v>0.0740740740740741</v>
      </c>
    </row>
    <row r="152" customFormat="false" ht="12.75" hidden="false" customHeight="false" outlineLevel="0" collapsed="false">
      <c r="A152" s="51" t="s">
        <v>71</v>
      </c>
    </row>
    <row r="153" customFormat="false" ht="25.5" hidden="false" customHeight="false" outlineLevel="0" collapsed="false">
      <c r="B153" s="69" t="s">
        <v>2</v>
      </c>
      <c r="C153" s="69"/>
      <c r="D153" s="69"/>
      <c r="E153" s="69"/>
      <c r="F153" s="69"/>
      <c r="G153" s="69"/>
      <c r="H153" s="69"/>
      <c r="I153" s="69"/>
      <c r="J153" s="69"/>
      <c r="L153" s="70" t="s">
        <v>3</v>
      </c>
      <c r="M153" s="70" t="s">
        <v>4</v>
      </c>
      <c r="N153" s="71" t="s">
        <v>5</v>
      </c>
      <c r="O153" s="70" t="s">
        <v>6</v>
      </c>
      <c r="P153" s="6" t="s">
        <v>7</v>
      </c>
      <c r="Q153" s="6" t="s">
        <v>8</v>
      </c>
      <c r="R153" s="7" t="s">
        <v>9</v>
      </c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2" t="s">
        <v>10</v>
      </c>
      <c r="B154" s="73" t="n">
        <v>1</v>
      </c>
      <c r="C154" s="73" t="n">
        <v>2</v>
      </c>
      <c r="D154" s="73" t="n">
        <v>3</v>
      </c>
      <c r="E154" s="73" t="n">
        <v>4</v>
      </c>
      <c r="F154" s="73" t="n">
        <v>5</v>
      </c>
      <c r="G154" s="73" t="n">
        <v>6</v>
      </c>
      <c r="H154" s="73" t="n">
        <v>7</v>
      </c>
      <c r="I154" s="73" t="n">
        <v>8</v>
      </c>
      <c r="J154" s="73" t="n">
        <v>9</v>
      </c>
      <c r="K154" s="74" t="s">
        <v>11</v>
      </c>
      <c r="P154" s="15"/>
      <c r="Q154" s="15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A155" s="36" t="s">
        <v>22</v>
      </c>
      <c r="B155" s="0" t="n">
        <v>70</v>
      </c>
      <c r="K155" s="50"/>
      <c r="L155" s="27"/>
      <c r="O155" s="27"/>
      <c r="P155" s="19" t="n">
        <f aca="false">B155</f>
        <v>70</v>
      </c>
      <c r="Q155" s="15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A156" s="36" t="s">
        <v>23</v>
      </c>
      <c r="C156" s="0" t="n">
        <v>48</v>
      </c>
      <c r="K156" s="50"/>
      <c r="N156" s="1"/>
      <c r="O156" s="1" t="n">
        <f aca="false">C156/B155</f>
        <v>0.685714285714286</v>
      </c>
      <c r="P156" s="25" t="n">
        <v>49</v>
      </c>
      <c r="Q156" s="26" t="n">
        <f aca="false">P156/P155</f>
        <v>0.7</v>
      </c>
      <c r="R156" s="27" t="n">
        <f aca="false">100%-Q156</f>
        <v>0.3</v>
      </c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false" outlineLevel="0" collapsed="false">
      <c r="A157" s="36" t="s">
        <v>48</v>
      </c>
      <c r="D157" s="0" t="n">
        <v>42</v>
      </c>
      <c r="K157" s="50"/>
      <c r="O157" s="1" t="n">
        <f aca="false">D157/B155</f>
        <v>0.6</v>
      </c>
      <c r="P157" s="25" t="n">
        <v>48</v>
      </c>
      <c r="Q157" s="26" t="n">
        <f aca="false">P157/P156</f>
        <v>0.979591836734694</v>
      </c>
      <c r="R157" s="27" t="n">
        <f aca="false">100%-Q157</f>
        <v>0.0204081632653061</v>
      </c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false" outlineLevel="0" collapsed="false">
      <c r="A158" s="36" t="s">
        <v>49</v>
      </c>
      <c r="E158" s="0" t="n">
        <v>37</v>
      </c>
      <c r="K158" s="50"/>
      <c r="O158" s="1" t="n">
        <f aca="false">E158/D157</f>
        <v>0.880952380952381</v>
      </c>
      <c r="P158" s="25" t="n">
        <v>41</v>
      </c>
      <c r="Q158" s="26" t="n">
        <f aca="false">P158/P157</f>
        <v>0.854166666666667</v>
      </c>
      <c r="R158" s="27" t="n">
        <f aca="false">100%-Q158</f>
        <v>0.145833333333333</v>
      </c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false" outlineLevel="0" collapsed="false">
      <c r="A159" s="36" t="s">
        <v>50</v>
      </c>
      <c r="F159" s="0" t="n">
        <v>35</v>
      </c>
      <c r="K159" s="50"/>
      <c r="O159" s="1" t="n">
        <f aca="false">F159/E158</f>
        <v>0.945945945945946</v>
      </c>
      <c r="P159" s="25" t="n">
        <v>38</v>
      </c>
      <c r="Q159" s="26" t="n">
        <f aca="false">P159/P158</f>
        <v>0.926829268292683</v>
      </c>
      <c r="R159" s="27" t="n">
        <f aca="false">100%-Q159</f>
        <v>0.073170731707317</v>
      </c>
    </row>
    <row r="160" customFormat="false" ht="12.75" hidden="false" customHeight="false" outlineLevel="0" collapsed="false">
      <c r="A160" s="36" t="s">
        <v>51</v>
      </c>
      <c r="G160" s="0" t="n">
        <v>31</v>
      </c>
      <c r="K160" s="50"/>
      <c r="O160" s="1" t="n">
        <f aca="false">G160/F159</f>
        <v>0.885714285714286</v>
      </c>
      <c r="P160" s="25" t="n">
        <v>38</v>
      </c>
      <c r="Q160" s="26" t="n">
        <f aca="false">P160/P159</f>
        <v>1</v>
      </c>
      <c r="R160" s="27" t="n">
        <f aca="false">100%-Q160</f>
        <v>0</v>
      </c>
    </row>
    <row r="161" customFormat="false" ht="12.75" hidden="false" customHeight="false" outlineLevel="0" collapsed="false">
      <c r="A161" s="36" t="s">
        <v>52</v>
      </c>
      <c r="H161" s="0" t="n">
        <v>20</v>
      </c>
      <c r="K161" s="50"/>
      <c r="O161" s="1" t="n">
        <f aca="false">H161/G160</f>
        <v>0.645161290322581</v>
      </c>
      <c r="P161" s="25" t="n">
        <v>37</v>
      </c>
      <c r="Q161" s="26" t="n">
        <f aca="false">P161/P160</f>
        <v>0.973684210526316</v>
      </c>
      <c r="R161" s="27" t="n">
        <f aca="false">100%-Q161</f>
        <v>0.0263157894736842</v>
      </c>
    </row>
    <row r="162" customFormat="false" ht="12.75" hidden="false" customHeight="false" outlineLevel="0" collapsed="false">
      <c r="A162" s="36" t="s">
        <v>53</v>
      </c>
      <c r="I162" s="0" t="n">
        <v>20</v>
      </c>
      <c r="K162" s="50"/>
      <c r="O162" s="1" t="n">
        <f aca="false">I162/H161</f>
        <v>1</v>
      </c>
      <c r="P162" s="25" t="n">
        <v>37</v>
      </c>
      <c r="Q162" s="26" t="n">
        <f aca="false">P162/P161</f>
        <v>1</v>
      </c>
      <c r="R162" s="27" t="n">
        <f aca="false">100%-Q162</f>
        <v>0</v>
      </c>
    </row>
    <row r="163" customFormat="false" ht="12.75" hidden="false" customHeight="false" outlineLevel="0" collapsed="false">
      <c r="A163" s="36" t="s">
        <v>54</v>
      </c>
      <c r="J163" s="0" t="n">
        <v>18</v>
      </c>
      <c r="K163" s="50" t="n">
        <v>12</v>
      </c>
      <c r="O163" s="1" t="n">
        <f aca="false">J163/I162</f>
        <v>0.9</v>
      </c>
      <c r="P163" s="25" t="n">
        <v>35</v>
      </c>
      <c r="Q163" s="26" t="n">
        <f aca="false">P163/P162</f>
        <v>0.945945945945946</v>
      </c>
      <c r="R163" s="27" t="n">
        <f aca="false">100%-Q163</f>
        <v>0.0540540540540541</v>
      </c>
    </row>
    <row r="164" customFormat="false" ht="12.75" hidden="false" customHeight="false" outlineLevel="0" collapsed="false">
      <c r="A164" s="36" t="s">
        <v>55</v>
      </c>
      <c r="J164" s="0" t="n">
        <v>18</v>
      </c>
      <c r="K164" s="50" t="n">
        <v>9</v>
      </c>
      <c r="P164" s="25" t="n">
        <v>21</v>
      </c>
      <c r="Q164" s="26"/>
      <c r="R164" s="27"/>
    </row>
    <row r="165" customFormat="false" ht="12.75" hidden="false" customHeight="false" outlineLevel="0" collapsed="false">
      <c r="A165" s="36" t="s">
        <v>66</v>
      </c>
      <c r="J165" s="0" t="n">
        <v>4</v>
      </c>
      <c r="K165" s="50" t="n">
        <v>2</v>
      </c>
      <c r="P165" s="25" t="n">
        <v>7</v>
      </c>
      <c r="Q165" s="26"/>
      <c r="R165" s="27"/>
    </row>
    <row r="166" customFormat="false" ht="12.75" hidden="false" customHeight="false" outlineLevel="0" collapsed="false">
      <c r="A166" s="66" t="s">
        <v>68</v>
      </c>
      <c r="J166" s="0" t="n">
        <v>1</v>
      </c>
      <c r="K166" s="50"/>
      <c r="P166" s="25" t="n">
        <v>1</v>
      </c>
      <c r="Q166" s="26"/>
      <c r="R166" s="27"/>
    </row>
    <row r="167" customFormat="false" ht="12.75" hidden="false" customHeight="false" outlineLevel="0" collapsed="false">
      <c r="A167" s="36"/>
      <c r="K167" s="0" t="n">
        <f aca="false">SUM(K163:K165)</f>
        <v>23</v>
      </c>
      <c r="L167" s="1" t="n">
        <f aca="false">K163/B155</f>
        <v>0.171428571428571</v>
      </c>
      <c r="M167" s="1" t="n">
        <f aca="false">K167/B155</f>
        <v>0.328571428571429</v>
      </c>
      <c r="N167" s="1" t="n">
        <f aca="false">M167-L167</f>
        <v>0.157142857142857</v>
      </c>
      <c r="P167" s="25"/>
      <c r="Q167" s="26"/>
      <c r="R167" s="27"/>
    </row>
    <row r="169" customFormat="false" ht="12.75" hidden="false" customHeight="false" outlineLevel="0" collapsed="false">
      <c r="A169" s="51" t="s">
        <v>72</v>
      </c>
    </row>
    <row r="170" customFormat="false" ht="25.5" hidden="false" customHeight="false" outlineLevel="0" collapsed="false">
      <c r="B170" s="69" t="s">
        <v>2</v>
      </c>
      <c r="C170" s="69"/>
      <c r="D170" s="69"/>
      <c r="E170" s="69"/>
      <c r="F170" s="69"/>
      <c r="G170" s="69"/>
      <c r="H170" s="69"/>
      <c r="I170" s="69"/>
      <c r="J170" s="69"/>
      <c r="L170" s="70" t="s">
        <v>3</v>
      </c>
      <c r="M170" s="70" t="s">
        <v>4</v>
      </c>
      <c r="N170" s="71" t="s">
        <v>5</v>
      </c>
      <c r="O170" s="70" t="s">
        <v>6</v>
      </c>
      <c r="P170" s="6" t="s">
        <v>7</v>
      </c>
      <c r="Q170" s="6" t="s">
        <v>8</v>
      </c>
      <c r="R170" s="7" t="s">
        <v>9</v>
      </c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72" t="s">
        <v>10</v>
      </c>
      <c r="B171" s="73" t="n">
        <v>1</v>
      </c>
      <c r="C171" s="73" t="n">
        <v>2</v>
      </c>
      <c r="D171" s="73" t="n">
        <v>3</v>
      </c>
      <c r="E171" s="73" t="n">
        <v>4</v>
      </c>
      <c r="F171" s="73" t="n">
        <v>5</v>
      </c>
      <c r="G171" s="73" t="n">
        <v>6</v>
      </c>
      <c r="H171" s="73" t="n">
        <v>7</v>
      </c>
      <c r="I171" s="73" t="n">
        <v>8</v>
      </c>
      <c r="J171" s="73" t="n">
        <v>9</v>
      </c>
      <c r="K171" s="74" t="s">
        <v>11</v>
      </c>
      <c r="P171" s="15"/>
      <c r="Q171" s="15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A172" s="36" t="s">
        <v>23</v>
      </c>
      <c r="B172" s="0" t="n">
        <v>79</v>
      </c>
      <c r="K172" s="50"/>
      <c r="L172" s="27"/>
      <c r="O172" s="27"/>
      <c r="P172" s="19" t="n">
        <f aca="false">B172</f>
        <v>79</v>
      </c>
      <c r="Q172" s="15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A173" s="36" t="s">
        <v>48</v>
      </c>
      <c r="C173" s="0" t="n">
        <v>67</v>
      </c>
      <c r="K173" s="50"/>
      <c r="N173" s="1"/>
      <c r="O173" s="1" t="n">
        <f aca="false">C173/B172</f>
        <v>0.848101265822785</v>
      </c>
      <c r="P173" s="25" t="n">
        <v>67</v>
      </c>
      <c r="Q173" s="26" t="n">
        <f aca="false">P173/P172</f>
        <v>0.848101265822785</v>
      </c>
      <c r="R173" s="27" t="n">
        <f aca="false">100%-Q173</f>
        <v>0.151898734177215</v>
      </c>
      <c r="S173" s="27"/>
      <c r="T173" s="27"/>
      <c r="U173" s="27"/>
      <c r="V173" s="27"/>
      <c r="W173" s="27"/>
      <c r="X173" s="27"/>
      <c r="Y173" s="27"/>
      <c r="Z173" s="27"/>
    </row>
    <row r="174" customFormat="false" ht="12.75" hidden="false" customHeight="false" outlineLevel="0" collapsed="false">
      <c r="A174" s="36" t="s">
        <v>49</v>
      </c>
      <c r="D174" s="0" t="n">
        <v>65</v>
      </c>
      <c r="K174" s="50"/>
      <c r="O174" s="1" t="n">
        <f aca="false">D174/C173</f>
        <v>0.970149253731343</v>
      </c>
      <c r="P174" s="25" t="n">
        <v>66</v>
      </c>
      <c r="Q174" s="26" t="n">
        <f aca="false">P174/P173</f>
        <v>0.985074626865672</v>
      </c>
      <c r="R174" s="27" t="n">
        <f aca="false">100%-Q174</f>
        <v>0.0149253731343284</v>
      </c>
    </row>
    <row r="175" customFormat="false" ht="12.75" hidden="false" customHeight="false" outlineLevel="0" collapsed="false">
      <c r="A175" s="36" t="s">
        <v>50</v>
      </c>
      <c r="E175" s="0" t="n">
        <v>62</v>
      </c>
      <c r="K175" s="50"/>
      <c r="O175" s="1" t="n">
        <f aca="false">E175/D174</f>
        <v>0.953846153846154</v>
      </c>
      <c r="P175" s="25" t="n">
        <v>62</v>
      </c>
      <c r="Q175" s="26" t="n">
        <f aca="false">P175/P174</f>
        <v>0.939393939393939</v>
      </c>
      <c r="R175" s="27" t="n">
        <f aca="false">100%-Q175</f>
        <v>0.0606060606060606</v>
      </c>
    </row>
    <row r="176" customFormat="false" ht="12.75" hidden="false" customHeight="false" outlineLevel="0" collapsed="false">
      <c r="A176" s="36" t="s">
        <v>51</v>
      </c>
      <c r="F176" s="0" t="n">
        <v>58</v>
      </c>
      <c r="K176" s="50"/>
      <c r="O176" s="1" t="n">
        <f aca="false">F176/E175</f>
        <v>0.935483870967742</v>
      </c>
      <c r="P176" s="25" t="n">
        <v>61</v>
      </c>
      <c r="Q176" s="26" t="n">
        <f aca="false">P176/P175</f>
        <v>0.983870967741936</v>
      </c>
      <c r="R176" s="27" t="n">
        <f aca="false">100%-Q176</f>
        <v>0.0161290322580645</v>
      </c>
    </row>
    <row r="177" customFormat="false" ht="12.75" hidden="false" customHeight="false" outlineLevel="0" collapsed="false">
      <c r="A177" s="36" t="s">
        <v>52</v>
      </c>
      <c r="G177" s="0" t="n">
        <v>57</v>
      </c>
      <c r="K177" s="50"/>
      <c r="O177" s="1" t="n">
        <f aca="false">G177/F176</f>
        <v>0.982758620689655</v>
      </c>
      <c r="P177" s="25" t="n">
        <v>59</v>
      </c>
      <c r="Q177" s="26" t="n">
        <f aca="false">P177/P176</f>
        <v>0.967213114754098</v>
      </c>
      <c r="R177" s="27" t="n">
        <f aca="false">100%-Q177</f>
        <v>0.0327868852459017</v>
      </c>
    </row>
    <row r="178" customFormat="false" ht="12.75" hidden="false" customHeight="false" outlineLevel="0" collapsed="false">
      <c r="A178" s="36" t="s">
        <v>53</v>
      </c>
      <c r="H178" s="0" t="n">
        <v>48</v>
      </c>
      <c r="K178" s="50"/>
      <c r="O178" s="1" t="n">
        <f aca="false">H178/G177</f>
        <v>0.842105263157895</v>
      </c>
      <c r="P178" s="25" t="n">
        <v>58</v>
      </c>
      <c r="Q178" s="26" t="n">
        <f aca="false">P178/P177</f>
        <v>0.983050847457627</v>
      </c>
      <c r="R178" s="27" t="n">
        <f aca="false">100%-Q178</f>
        <v>0.0169491525423728</v>
      </c>
    </row>
    <row r="179" customFormat="false" ht="12.75" hidden="false" customHeight="false" outlineLevel="0" collapsed="false">
      <c r="A179" s="36" t="s">
        <v>54</v>
      </c>
      <c r="I179" s="0" t="n">
        <v>47</v>
      </c>
      <c r="K179" s="50" t="n">
        <v>2</v>
      </c>
      <c r="O179" s="1" t="n">
        <f aca="false">I179/H178</f>
        <v>0.979166666666667</v>
      </c>
      <c r="P179" s="25" t="n">
        <v>59</v>
      </c>
      <c r="Q179" s="26" t="n">
        <f aca="false">P179/P178</f>
        <v>1.01724137931034</v>
      </c>
      <c r="R179" s="27" t="n">
        <f aca="false">100%-Q179</f>
        <v>-0.0172413793103448</v>
      </c>
    </row>
    <row r="180" customFormat="false" ht="12.75" hidden="false" customHeight="false" outlineLevel="0" collapsed="false">
      <c r="A180" s="36" t="s">
        <v>55</v>
      </c>
      <c r="J180" s="0" t="n">
        <v>42</v>
      </c>
      <c r="K180" s="50" t="n">
        <v>38</v>
      </c>
      <c r="L180" s="0" t="n">
        <f aca="false">SUM(K179:K180)</f>
        <v>40</v>
      </c>
      <c r="O180" s="1" t="n">
        <f aca="false">J180/I179</f>
        <v>0.893617021276596</v>
      </c>
      <c r="P180" s="25" t="n">
        <v>56</v>
      </c>
      <c r="Q180" s="26" t="n">
        <f aca="false">P180/P179</f>
        <v>0.949152542372881</v>
      </c>
      <c r="R180" s="27" t="n">
        <f aca="false">100%-Q180</f>
        <v>0.0508474576271186</v>
      </c>
    </row>
    <row r="181" customFormat="false" ht="12.75" hidden="false" customHeight="false" outlineLevel="0" collapsed="false">
      <c r="A181" s="36" t="s">
        <v>66</v>
      </c>
      <c r="J181" s="0" t="n">
        <v>14</v>
      </c>
      <c r="K181" s="50" t="n">
        <v>14</v>
      </c>
      <c r="L181" s="0"/>
      <c r="P181" s="25" t="n">
        <v>16</v>
      </c>
      <c r="Q181" s="26"/>
      <c r="R181" s="27"/>
    </row>
    <row r="182" customFormat="false" ht="12.75" hidden="false" customHeight="false" outlineLevel="0" collapsed="false">
      <c r="A182" s="66" t="s">
        <v>68</v>
      </c>
      <c r="J182" s="0" t="n">
        <v>1</v>
      </c>
      <c r="K182" s="50"/>
      <c r="L182" s="0"/>
      <c r="P182" s="25" t="n">
        <v>1</v>
      </c>
      <c r="Q182" s="26"/>
      <c r="R182" s="27"/>
    </row>
    <row r="183" customFormat="false" ht="12.75" hidden="false" customHeight="false" outlineLevel="0" collapsed="false">
      <c r="K183" s="0" t="n">
        <f aca="false">SUM(K179:K181)</f>
        <v>54</v>
      </c>
      <c r="L183" s="1" t="n">
        <f aca="false">L180/B172</f>
        <v>0.506329113924051</v>
      </c>
      <c r="M183" s="1" t="n">
        <f aca="false">K183/B172</f>
        <v>0.683544303797468</v>
      </c>
      <c r="N183" s="1" t="n">
        <f aca="false">M183-L183</f>
        <v>0.177215189873418</v>
      </c>
    </row>
    <row r="184" customFormat="false" ht="12.75" hidden="false" customHeight="false" outlineLevel="0" collapsed="false">
      <c r="A184" s="51" t="s">
        <v>73</v>
      </c>
    </row>
    <row r="185" customFormat="false" ht="25.5" hidden="false" customHeight="false" outlineLevel="0" collapsed="false">
      <c r="B185" s="69" t="s">
        <v>2</v>
      </c>
      <c r="C185" s="69"/>
      <c r="D185" s="69"/>
      <c r="E185" s="69"/>
      <c r="F185" s="69"/>
      <c r="G185" s="69"/>
      <c r="H185" s="69"/>
      <c r="I185" s="69"/>
      <c r="J185" s="69"/>
      <c r="L185" s="70" t="s">
        <v>3</v>
      </c>
      <c r="M185" s="70" t="s">
        <v>4</v>
      </c>
      <c r="N185" s="71" t="s">
        <v>5</v>
      </c>
      <c r="O185" s="70" t="s">
        <v>6</v>
      </c>
      <c r="P185" s="6" t="s">
        <v>7</v>
      </c>
      <c r="Q185" s="6" t="s">
        <v>8</v>
      </c>
      <c r="R185" s="7" t="s">
        <v>9</v>
      </c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false" outlineLevel="0" collapsed="false">
      <c r="A186" s="72" t="s">
        <v>10</v>
      </c>
      <c r="B186" s="73" t="n">
        <v>1</v>
      </c>
      <c r="C186" s="73" t="n">
        <v>2</v>
      </c>
      <c r="D186" s="73" t="n">
        <v>3</v>
      </c>
      <c r="E186" s="73" t="n">
        <v>4</v>
      </c>
      <c r="F186" s="73" t="n">
        <v>5</v>
      </c>
      <c r="G186" s="73" t="n">
        <v>6</v>
      </c>
      <c r="H186" s="73" t="n">
        <v>7</v>
      </c>
      <c r="I186" s="73" t="n">
        <v>8</v>
      </c>
      <c r="J186" s="73" t="n">
        <v>9</v>
      </c>
      <c r="K186" s="74" t="s">
        <v>11</v>
      </c>
      <c r="P186" s="15"/>
      <c r="Q186" s="15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A187" s="36" t="s">
        <v>48</v>
      </c>
      <c r="B187" s="0" t="n">
        <v>74</v>
      </c>
      <c r="K187" s="50"/>
      <c r="L187" s="27"/>
      <c r="O187" s="27"/>
      <c r="P187" s="19" t="n">
        <f aca="false">B187</f>
        <v>74</v>
      </c>
      <c r="Q187" s="15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A188" s="36" t="s">
        <v>49</v>
      </c>
      <c r="C188" s="0" t="n">
        <v>59</v>
      </c>
      <c r="K188" s="50"/>
      <c r="N188" s="1"/>
      <c r="O188" s="1" t="n">
        <f aca="false">C188/B187</f>
        <v>0.797297297297297</v>
      </c>
      <c r="P188" s="25" t="n">
        <v>59</v>
      </c>
      <c r="Q188" s="26" t="n">
        <f aca="false">P188/P187</f>
        <v>0.797297297297297</v>
      </c>
      <c r="R188" s="27" t="n">
        <f aca="false">100%-Q188</f>
        <v>0.202702702702703</v>
      </c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A189" s="36" t="s">
        <v>50</v>
      </c>
      <c r="D189" s="0" t="n">
        <v>54</v>
      </c>
      <c r="K189" s="50"/>
      <c r="O189" s="1" t="n">
        <f aca="false">D189/C188</f>
        <v>0.915254237288136</v>
      </c>
      <c r="P189" s="25" t="n">
        <v>57</v>
      </c>
      <c r="Q189" s="26" t="n">
        <f aca="false">P189/P188</f>
        <v>0.966101694915254</v>
      </c>
      <c r="R189" s="27" t="n">
        <f aca="false">100%-Q189</f>
        <v>0.0338983050847458</v>
      </c>
    </row>
    <row r="190" customFormat="false" ht="12.75" hidden="false" customHeight="false" outlineLevel="0" collapsed="false">
      <c r="A190" s="36" t="s">
        <v>51</v>
      </c>
      <c r="E190" s="0" t="n">
        <v>50</v>
      </c>
      <c r="K190" s="50"/>
      <c r="O190" s="1" t="n">
        <f aca="false">E190/D189</f>
        <v>0.925925925925926</v>
      </c>
      <c r="P190" s="25" t="n">
        <v>54</v>
      </c>
      <c r="Q190" s="26" t="n">
        <f aca="false">P190/P189</f>
        <v>0.947368421052632</v>
      </c>
      <c r="R190" s="27" t="n">
        <f aca="false">100%-Q190</f>
        <v>0.0526315789473685</v>
      </c>
    </row>
    <row r="191" customFormat="false" ht="12.75" hidden="false" customHeight="false" outlineLevel="0" collapsed="false">
      <c r="A191" s="36" t="s">
        <v>52</v>
      </c>
      <c r="F191" s="0" t="n">
        <v>41</v>
      </c>
      <c r="K191" s="50"/>
      <c r="O191" s="1" t="n">
        <f aca="false">F191/E190</f>
        <v>0.82</v>
      </c>
      <c r="P191" s="25" t="n">
        <v>53</v>
      </c>
      <c r="Q191" s="26" t="n">
        <f aca="false">P191/P190</f>
        <v>0.981481481481482</v>
      </c>
      <c r="R191" s="27" t="n">
        <f aca="false">100%-Q191</f>
        <v>0.0185185185185185</v>
      </c>
    </row>
    <row r="192" customFormat="false" ht="12.75" hidden="false" customHeight="false" outlineLevel="0" collapsed="false">
      <c r="A192" s="36" t="s">
        <v>53</v>
      </c>
      <c r="G192" s="0" t="n">
        <v>37</v>
      </c>
      <c r="K192" s="50"/>
      <c r="O192" s="1" t="n">
        <f aca="false">G192/F191</f>
        <v>0.902439024390244</v>
      </c>
      <c r="P192" s="25" t="n">
        <v>41</v>
      </c>
      <c r="Q192" s="26" t="n">
        <f aca="false">P192/P191</f>
        <v>0.773584905660377</v>
      </c>
      <c r="R192" s="27" t="n">
        <f aca="false">100%-Q192</f>
        <v>0.226415094339623</v>
      </c>
    </row>
    <row r="193" customFormat="false" ht="12.75" hidden="false" customHeight="false" outlineLevel="0" collapsed="false">
      <c r="A193" s="36" t="s">
        <v>54</v>
      </c>
      <c r="H193" s="0" t="n">
        <v>27</v>
      </c>
      <c r="K193" s="50"/>
      <c r="O193" s="1" t="n">
        <f aca="false">H193/G192</f>
        <v>0.72972972972973</v>
      </c>
      <c r="P193" s="25" t="n">
        <v>48</v>
      </c>
      <c r="Q193" s="26" t="n">
        <f aca="false">P193/P192</f>
        <v>1.17073170731707</v>
      </c>
      <c r="R193" s="27" t="n">
        <f aca="false">100%-Q193</f>
        <v>-0.170731707317073</v>
      </c>
    </row>
    <row r="194" customFormat="false" ht="12.75" hidden="false" customHeight="false" outlineLevel="0" collapsed="false">
      <c r="A194" s="36" t="s">
        <v>55</v>
      </c>
      <c r="I194" s="0" t="n">
        <v>27</v>
      </c>
      <c r="K194" s="50"/>
      <c r="O194" s="1" t="n">
        <f aca="false">I194/H193</f>
        <v>1</v>
      </c>
      <c r="P194" s="25" t="n">
        <v>44</v>
      </c>
      <c r="Q194" s="26" t="n">
        <f aca="false">P194/P193</f>
        <v>0.916666666666667</v>
      </c>
      <c r="R194" s="27" t="n">
        <f aca="false">100%-Q194</f>
        <v>0.0833333333333334</v>
      </c>
    </row>
    <row r="195" customFormat="false" ht="12.75" hidden="false" customHeight="false" outlineLevel="0" collapsed="false">
      <c r="A195" s="36" t="s">
        <v>66</v>
      </c>
      <c r="J195" s="0" t="n">
        <v>27</v>
      </c>
      <c r="K195" s="50" t="n">
        <v>23</v>
      </c>
      <c r="O195" s="1" t="n">
        <f aca="false">J195/I194</f>
        <v>1</v>
      </c>
      <c r="P195" s="25" t="n">
        <v>43</v>
      </c>
      <c r="Q195" s="26" t="n">
        <f aca="false">P195/P194</f>
        <v>0.977272727272727</v>
      </c>
      <c r="R195" s="27" t="n">
        <f aca="false">100%-Q195</f>
        <v>0.0227272727272727</v>
      </c>
    </row>
    <row r="196" customFormat="false" ht="12.75" hidden="false" customHeight="false" outlineLevel="0" collapsed="false">
      <c r="A196" s="66" t="s">
        <v>68</v>
      </c>
      <c r="J196" s="0" t="n">
        <v>12</v>
      </c>
      <c r="K196" s="50" t="n">
        <v>9</v>
      </c>
      <c r="P196" s="25" t="n">
        <v>20</v>
      </c>
      <c r="Q196" s="26"/>
      <c r="R196" s="27"/>
    </row>
    <row r="197" customFormat="false" ht="12.75" hidden="false" customHeight="false" outlineLevel="0" collapsed="false">
      <c r="K197" s="0" t="n">
        <f aca="false">SUM(K195:K196)</f>
        <v>32</v>
      </c>
      <c r="L197" s="1" t="n">
        <f aca="false">K195/B187</f>
        <v>0.310810810810811</v>
      </c>
      <c r="M197" s="1" t="n">
        <f aca="false">K197/B187</f>
        <v>0.432432432432432</v>
      </c>
      <c r="N197" s="1" t="n">
        <f aca="false">M197/L197</f>
        <v>1.39130434782609</v>
      </c>
    </row>
    <row r="198" customFormat="false" ht="12.75" hidden="false" customHeight="false" outlineLevel="0" collapsed="false">
      <c r="A198" s="51" t="s">
        <v>74</v>
      </c>
    </row>
    <row r="199" customFormat="false" ht="25.5" hidden="false" customHeight="false" outlineLevel="0" collapsed="false">
      <c r="B199" s="69" t="s">
        <v>2</v>
      </c>
      <c r="C199" s="69"/>
      <c r="D199" s="69"/>
      <c r="E199" s="69"/>
      <c r="F199" s="69"/>
      <c r="G199" s="69"/>
      <c r="H199" s="69"/>
      <c r="I199" s="69"/>
      <c r="J199" s="69"/>
      <c r="L199" s="70" t="s">
        <v>3</v>
      </c>
      <c r="M199" s="70" t="s">
        <v>4</v>
      </c>
      <c r="N199" s="71" t="s">
        <v>5</v>
      </c>
      <c r="O199" s="70" t="s">
        <v>6</v>
      </c>
      <c r="P199" s="6" t="s">
        <v>7</v>
      </c>
      <c r="Q199" s="6" t="s">
        <v>8</v>
      </c>
      <c r="R199" s="7" t="s">
        <v>9</v>
      </c>
    </row>
    <row r="200" customFormat="false" ht="12.75" hidden="false" customHeight="false" outlineLevel="0" collapsed="false">
      <c r="A200" s="72" t="s">
        <v>10</v>
      </c>
      <c r="B200" s="73" t="n">
        <v>1</v>
      </c>
      <c r="C200" s="73" t="n">
        <v>2</v>
      </c>
      <c r="D200" s="73" t="n">
        <v>3</v>
      </c>
      <c r="E200" s="73" t="n">
        <v>4</v>
      </c>
      <c r="F200" s="73" t="n">
        <v>5</v>
      </c>
      <c r="G200" s="73" t="n">
        <v>6</v>
      </c>
      <c r="H200" s="73" t="n">
        <v>7</v>
      </c>
      <c r="I200" s="73" t="n">
        <v>8</v>
      </c>
      <c r="J200" s="73" t="n">
        <v>9</v>
      </c>
      <c r="K200" s="74" t="s">
        <v>11</v>
      </c>
      <c r="P200" s="15"/>
      <c r="Q200" s="15"/>
      <c r="R200" s="16"/>
    </row>
    <row r="201" customFormat="false" ht="12.75" hidden="false" customHeight="false" outlineLevel="0" collapsed="false">
      <c r="A201" s="36" t="s">
        <v>49</v>
      </c>
      <c r="B201" s="0" t="n">
        <v>78</v>
      </c>
      <c r="K201" s="50"/>
      <c r="L201" s="27"/>
      <c r="O201" s="27"/>
      <c r="P201" s="19" t="n">
        <f aca="false">B201</f>
        <v>78</v>
      </c>
      <c r="Q201" s="15"/>
      <c r="R201" s="16"/>
    </row>
    <row r="202" customFormat="false" ht="12.75" hidden="false" customHeight="false" outlineLevel="0" collapsed="false">
      <c r="A202" s="36" t="s">
        <v>50</v>
      </c>
      <c r="C202" s="0" t="n">
        <v>70</v>
      </c>
      <c r="K202" s="50"/>
      <c r="N202" s="1"/>
      <c r="O202" s="1" t="n">
        <f aca="false">C202/B201</f>
        <v>0.897435897435898</v>
      </c>
      <c r="P202" s="25" t="n">
        <v>71</v>
      </c>
      <c r="Q202" s="26" t="n">
        <f aca="false">P202/P201</f>
        <v>0.91025641025641</v>
      </c>
      <c r="R202" s="27" t="n">
        <f aca="false">100%-Q202</f>
        <v>0.0897435897435898</v>
      </c>
    </row>
    <row r="203" customFormat="false" ht="12.75" hidden="false" customHeight="false" outlineLevel="0" collapsed="false">
      <c r="A203" s="36" t="s">
        <v>51</v>
      </c>
      <c r="D203" s="0" t="n">
        <v>64</v>
      </c>
      <c r="K203" s="50"/>
      <c r="O203" s="1" t="n">
        <f aca="false">D203/C202</f>
        <v>0.914285714285714</v>
      </c>
      <c r="P203" s="25" t="n">
        <v>72</v>
      </c>
      <c r="Q203" s="26" t="n">
        <f aca="false">P203/P202</f>
        <v>1.01408450704225</v>
      </c>
      <c r="R203" s="27" t="n">
        <f aca="false">100%-Q203</f>
        <v>-0.0140845070422535</v>
      </c>
    </row>
    <row r="204" customFormat="false" ht="12.75" hidden="false" customHeight="false" outlineLevel="0" collapsed="false">
      <c r="A204" s="36" t="s">
        <v>52</v>
      </c>
      <c r="E204" s="0" t="n">
        <v>49</v>
      </c>
      <c r="K204" s="50"/>
      <c r="O204" s="1" t="n">
        <f aca="false">E204/D203</f>
        <v>0.765625</v>
      </c>
      <c r="P204" s="25" t="n">
        <v>63</v>
      </c>
      <c r="Q204" s="26" t="n">
        <f aca="false">P204/P203</f>
        <v>0.875</v>
      </c>
      <c r="R204" s="27" t="n">
        <f aca="false">100%-Q204</f>
        <v>0.125</v>
      </c>
    </row>
    <row r="205" customFormat="false" ht="12.75" hidden="false" customHeight="false" outlineLevel="0" collapsed="false">
      <c r="A205" s="36" t="s">
        <v>53</v>
      </c>
      <c r="F205" s="0" t="n">
        <v>45</v>
      </c>
      <c r="K205" s="50"/>
      <c r="O205" s="1" t="n">
        <f aca="false">F205/E204</f>
        <v>0.918367346938776</v>
      </c>
      <c r="P205" s="25" t="n">
        <v>61</v>
      </c>
      <c r="Q205" s="26" t="n">
        <f aca="false">P205/P204</f>
        <v>0.968253968253968</v>
      </c>
      <c r="R205" s="27" t="n">
        <f aca="false">100%-Q205</f>
        <v>0.0317460317460317</v>
      </c>
    </row>
    <row r="206" customFormat="false" ht="12.75" hidden="false" customHeight="false" outlineLevel="0" collapsed="false">
      <c r="A206" s="36" t="s">
        <v>54</v>
      </c>
      <c r="G206" s="0" t="n">
        <v>43</v>
      </c>
      <c r="K206" s="50"/>
      <c r="O206" s="1" t="n">
        <f aca="false">G206/F205</f>
        <v>0.955555555555556</v>
      </c>
      <c r="P206" s="25" t="n">
        <v>61</v>
      </c>
      <c r="Q206" s="26" t="n">
        <f aca="false">P206/P205</f>
        <v>1</v>
      </c>
      <c r="R206" s="27" t="n">
        <f aca="false">100%-Q206</f>
        <v>0</v>
      </c>
    </row>
    <row r="207" customFormat="false" ht="12.75" hidden="false" customHeight="false" outlineLevel="0" collapsed="false">
      <c r="A207" s="36" t="s">
        <v>55</v>
      </c>
      <c r="H207" s="0" t="n">
        <v>38</v>
      </c>
      <c r="K207" s="50"/>
      <c r="O207" s="1" t="n">
        <f aca="false">H207/G206</f>
        <v>0.883720930232558</v>
      </c>
      <c r="P207" s="25" t="n">
        <v>58</v>
      </c>
      <c r="Q207" s="26" t="n">
        <f aca="false">P207/P206</f>
        <v>0.950819672131148</v>
      </c>
      <c r="R207" s="27" t="n">
        <f aca="false">100%-Q207</f>
        <v>0.0491803278688525</v>
      </c>
    </row>
    <row r="208" customFormat="false" ht="12.75" hidden="false" customHeight="false" outlineLevel="0" collapsed="false">
      <c r="A208" s="36" t="s">
        <v>66</v>
      </c>
      <c r="I208" s="0" t="n">
        <v>37</v>
      </c>
      <c r="K208" s="50"/>
      <c r="O208" s="1" t="n">
        <f aca="false">I208/H207</f>
        <v>0.973684210526316</v>
      </c>
      <c r="P208" s="25" t="n">
        <v>59</v>
      </c>
      <c r="Q208" s="26" t="n">
        <f aca="false">P208/P207</f>
        <v>1.01724137931034</v>
      </c>
      <c r="R208" s="27" t="n">
        <f aca="false">100%-Q208</f>
        <v>-0.0172413793103448</v>
      </c>
    </row>
    <row r="209" customFormat="false" ht="12.75" hidden="false" customHeight="false" outlineLevel="0" collapsed="false">
      <c r="A209" s="66" t="s">
        <v>68</v>
      </c>
      <c r="J209" s="0" t="n">
        <v>37</v>
      </c>
      <c r="K209" s="50" t="n">
        <v>34</v>
      </c>
      <c r="O209" s="1" t="n">
        <f aca="false">J209/I208</f>
        <v>1</v>
      </c>
      <c r="P209" s="25" t="n">
        <v>60</v>
      </c>
      <c r="Q209" s="26" t="n">
        <f aca="false">P209/P208</f>
        <v>1.01694915254237</v>
      </c>
      <c r="R209" s="27" t="n">
        <f aca="false">100%-Q209</f>
        <v>-0.0169491525423728</v>
      </c>
    </row>
    <row r="210" customFormat="false" ht="12.75" hidden="false" customHeight="false" outlineLevel="0" collapsed="false">
      <c r="K210" s="0" t="n">
        <f aca="false">SUM(K209)</f>
        <v>34</v>
      </c>
      <c r="L210" s="1" t="n">
        <f aca="false">K209/B201</f>
        <v>0.435897435897436</v>
      </c>
      <c r="M210" s="1" t="n">
        <f aca="false">K209/B201</f>
        <v>0.435897435897436</v>
      </c>
      <c r="N210" s="1" t="n">
        <f aca="false">M210-L210</f>
        <v>0</v>
      </c>
    </row>
    <row r="211" customFormat="false" ht="12.75" hidden="false" customHeight="false" outlineLevel="0" collapsed="false">
      <c r="A211" s="51" t="s">
        <v>75</v>
      </c>
    </row>
    <row r="212" customFormat="false" ht="25.5" hidden="false" customHeight="false" outlineLevel="0" collapsed="false">
      <c r="B212" s="69" t="s">
        <v>2</v>
      </c>
      <c r="C212" s="69"/>
      <c r="D212" s="69"/>
      <c r="E212" s="69"/>
      <c r="F212" s="69"/>
      <c r="G212" s="69"/>
      <c r="H212" s="69"/>
      <c r="I212" s="69"/>
      <c r="J212" s="69"/>
      <c r="L212" s="70" t="s">
        <v>3</v>
      </c>
      <c r="M212" s="70" t="s">
        <v>4</v>
      </c>
      <c r="N212" s="71" t="s">
        <v>5</v>
      </c>
      <c r="O212" s="70" t="s">
        <v>6</v>
      </c>
      <c r="P212" s="6" t="s">
        <v>7</v>
      </c>
      <c r="Q212" s="6" t="s">
        <v>8</v>
      </c>
      <c r="R212" s="7" t="s">
        <v>9</v>
      </c>
    </row>
    <row r="213" customFormat="false" ht="12.75" hidden="false" customHeight="false" outlineLevel="0" collapsed="false">
      <c r="A213" s="72" t="s">
        <v>10</v>
      </c>
      <c r="B213" s="73" t="n">
        <v>1</v>
      </c>
      <c r="C213" s="73" t="n">
        <v>2</v>
      </c>
      <c r="D213" s="73" t="n">
        <v>3</v>
      </c>
      <c r="E213" s="73" t="n">
        <v>4</v>
      </c>
      <c r="F213" s="73" t="n">
        <v>5</v>
      </c>
      <c r="G213" s="73" t="n">
        <v>6</v>
      </c>
      <c r="H213" s="73" t="n">
        <v>7</v>
      </c>
      <c r="I213" s="73" t="n">
        <v>8</v>
      </c>
      <c r="J213" s="73" t="n">
        <v>9</v>
      </c>
      <c r="K213" s="74" t="s">
        <v>11</v>
      </c>
      <c r="P213" s="15"/>
      <c r="Q213" s="15"/>
      <c r="R213" s="16"/>
    </row>
    <row r="214" customFormat="false" ht="12.75" hidden="false" customHeight="false" outlineLevel="0" collapsed="false">
      <c r="A214" s="36" t="s">
        <v>50</v>
      </c>
      <c r="B214" s="0" t="n">
        <v>73</v>
      </c>
      <c r="K214" s="50"/>
      <c r="L214" s="27"/>
      <c r="O214" s="27"/>
      <c r="P214" s="19" t="n">
        <f aca="false">B214</f>
        <v>73</v>
      </c>
      <c r="Q214" s="15"/>
      <c r="R214" s="16"/>
    </row>
    <row r="215" customFormat="false" ht="12.75" hidden="false" customHeight="false" outlineLevel="0" collapsed="false">
      <c r="A215" s="36" t="s">
        <v>51</v>
      </c>
      <c r="C215" s="0" t="n">
        <v>52</v>
      </c>
      <c r="K215" s="50"/>
      <c r="N215" s="1"/>
      <c r="O215" s="1" t="n">
        <f aca="false">C215/B214</f>
        <v>0.712328767123288</v>
      </c>
      <c r="P215" s="25" t="n">
        <v>53</v>
      </c>
      <c r="Q215" s="26" t="n">
        <f aca="false">P215/P214</f>
        <v>0.726027397260274</v>
      </c>
      <c r="R215" s="27" t="n">
        <f aca="false">100%-Q215</f>
        <v>0.273972602739726</v>
      </c>
    </row>
    <row r="216" customFormat="false" ht="12.75" hidden="false" customHeight="false" outlineLevel="0" collapsed="false">
      <c r="A216" s="36" t="s">
        <v>52</v>
      </c>
      <c r="D216" s="0" t="n">
        <v>51</v>
      </c>
      <c r="K216" s="50"/>
      <c r="O216" s="1" t="n">
        <f aca="false">D216/C215</f>
        <v>0.980769230769231</v>
      </c>
      <c r="P216" s="25" t="n">
        <v>52</v>
      </c>
      <c r="Q216" s="26" t="n">
        <f aca="false">P216/P215</f>
        <v>0.981132075471698</v>
      </c>
      <c r="R216" s="27" t="n">
        <f aca="false">100%-Q216</f>
        <v>0.0188679245283019</v>
      </c>
    </row>
    <row r="217" customFormat="false" ht="12.75" hidden="false" customHeight="false" outlineLevel="0" collapsed="false">
      <c r="A217" s="36" t="s">
        <v>53</v>
      </c>
      <c r="E217" s="0" t="n">
        <v>41</v>
      </c>
      <c r="K217" s="50"/>
      <c r="O217" s="1" t="n">
        <f aca="false">E217/D216</f>
        <v>0.803921568627451</v>
      </c>
      <c r="P217" s="25" t="n">
        <v>50</v>
      </c>
      <c r="Q217" s="26" t="n">
        <f aca="false">P217/P216</f>
        <v>0.961538461538462</v>
      </c>
      <c r="R217" s="27" t="n">
        <f aca="false">100%-Q217</f>
        <v>0.0384615384615384</v>
      </c>
    </row>
    <row r="218" customFormat="false" ht="12.75" hidden="false" customHeight="false" outlineLevel="0" collapsed="false">
      <c r="A218" s="36" t="s">
        <v>54</v>
      </c>
      <c r="F218" s="0" t="n">
        <v>40</v>
      </c>
      <c r="K218" s="50"/>
      <c r="O218" s="1" t="n">
        <f aca="false">F218/E217</f>
        <v>0.975609756097561</v>
      </c>
      <c r="P218" s="25" t="n">
        <v>49</v>
      </c>
      <c r="Q218" s="26" t="n">
        <f aca="false">P218/P217</f>
        <v>0.98</v>
      </c>
      <c r="R218" s="27" t="n">
        <f aca="false">100%-Q218</f>
        <v>0.02</v>
      </c>
    </row>
    <row r="219" customFormat="false" ht="12.75" hidden="false" customHeight="false" outlineLevel="0" collapsed="false">
      <c r="A219" s="36" t="s">
        <v>55</v>
      </c>
      <c r="G219" s="0" t="n">
        <v>40</v>
      </c>
      <c r="K219" s="50"/>
      <c r="O219" s="1" t="n">
        <f aca="false">G219/F218</f>
        <v>1</v>
      </c>
      <c r="P219" s="25" t="n">
        <v>50</v>
      </c>
      <c r="Q219" s="26" t="n">
        <f aca="false">P219/P218</f>
        <v>1.02040816326531</v>
      </c>
      <c r="R219" s="27" t="n">
        <f aca="false">100%-Q219</f>
        <v>-0.0204081632653061</v>
      </c>
    </row>
    <row r="220" customFormat="false" ht="12.75" hidden="false" customHeight="false" outlineLevel="0" collapsed="false">
      <c r="A220" s="36" t="s">
        <v>66</v>
      </c>
      <c r="H220" s="0" t="n">
        <v>36</v>
      </c>
      <c r="K220" s="50"/>
      <c r="O220" s="1" t="n">
        <f aca="false">H220/G219</f>
        <v>0.9</v>
      </c>
      <c r="P220" s="25" t="n">
        <v>48</v>
      </c>
      <c r="Q220" s="26" t="n">
        <f aca="false">P220/P219</f>
        <v>0.96</v>
      </c>
      <c r="R220" s="27" t="n">
        <f aca="false">100%-Q220</f>
        <v>0.04</v>
      </c>
    </row>
    <row r="221" customFormat="false" ht="12.75" hidden="false" customHeight="false" outlineLevel="0" collapsed="false">
      <c r="A221" s="66" t="s">
        <v>68</v>
      </c>
      <c r="I221" s="0" t="n">
        <v>35</v>
      </c>
      <c r="K221" s="50"/>
      <c r="O221" s="1" t="n">
        <f aca="false">I221/H220</f>
        <v>0.972222222222222</v>
      </c>
      <c r="P221" s="25" t="n">
        <v>47</v>
      </c>
      <c r="Q221" s="26" t="n">
        <f aca="false">P221/P220</f>
        <v>0.979166666666667</v>
      </c>
      <c r="R221" s="27" t="n">
        <f aca="false">100%-Q221</f>
        <v>0.0208333333333334</v>
      </c>
    </row>
    <row r="223" customFormat="false" ht="12.75" hidden="false" customHeight="false" outlineLevel="0" collapsed="false">
      <c r="A223" s="51" t="s">
        <v>76</v>
      </c>
    </row>
    <row r="224" customFormat="false" ht="25.5" hidden="false" customHeight="false" outlineLevel="0" collapsed="false">
      <c r="B224" s="69" t="s">
        <v>2</v>
      </c>
      <c r="C224" s="69"/>
      <c r="D224" s="69"/>
      <c r="E224" s="69"/>
      <c r="F224" s="69"/>
      <c r="G224" s="69"/>
      <c r="H224" s="69"/>
      <c r="I224" s="69"/>
      <c r="J224" s="69"/>
      <c r="L224" s="70" t="s">
        <v>3</v>
      </c>
      <c r="M224" s="70" t="s">
        <v>4</v>
      </c>
      <c r="N224" s="71" t="s">
        <v>5</v>
      </c>
      <c r="O224" s="70" t="s">
        <v>6</v>
      </c>
      <c r="P224" s="6" t="s">
        <v>7</v>
      </c>
      <c r="Q224" s="6" t="s">
        <v>8</v>
      </c>
      <c r="R224" s="7" t="s">
        <v>9</v>
      </c>
    </row>
    <row r="225" customFormat="false" ht="12.75" hidden="false" customHeight="false" outlineLevel="0" collapsed="false">
      <c r="A225" s="72" t="s">
        <v>10</v>
      </c>
      <c r="B225" s="73" t="n">
        <v>1</v>
      </c>
      <c r="C225" s="73" t="n">
        <v>2</v>
      </c>
      <c r="D225" s="73" t="n">
        <v>3</v>
      </c>
      <c r="E225" s="73" t="n">
        <v>4</v>
      </c>
      <c r="F225" s="73" t="n">
        <v>5</v>
      </c>
      <c r="G225" s="73" t="n">
        <v>6</v>
      </c>
      <c r="H225" s="73" t="n">
        <v>7</v>
      </c>
      <c r="I225" s="73" t="n">
        <v>8</v>
      </c>
      <c r="J225" s="73" t="n">
        <v>9</v>
      </c>
      <c r="K225" s="74" t="s">
        <v>11</v>
      </c>
      <c r="P225" s="15"/>
      <c r="Q225" s="15"/>
      <c r="R225" s="16"/>
    </row>
    <row r="226" customFormat="false" ht="12.75" hidden="false" customHeight="false" outlineLevel="0" collapsed="false">
      <c r="A226" s="36" t="s">
        <v>51</v>
      </c>
      <c r="B226" s="0" t="n">
        <v>68</v>
      </c>
      <c r="K226" s="50"/>
      <c r="L226" s="27"/>
      <c r="O226" s="27"/>
      <c r="P226" s="19" t="n">
        <f aca="false">B226</f>
        <v>68</v>
      </c>
      <c r="Q226" s="15"/>
      <c r="R226" s="16"/>
    </row>
    <row r="227" customFormat="false" ht="12.75" hidden="false" customHeight="false" outlineLevel="0" collapsed="false">
      <c r="A227" s="36" t="s">
        <v>52</v>
      </c>
      <c r="C227" s="0" t="n">
        <v>64</v>
      </c>
      <c r="K227" s="50"/>
      <c r="N227" s="1"/>
      <c r="O227" s="1" t="n">
        <f aca="false">C227/B226</f>
        <v>0.941176470588235</v>
      </c>
      <c r="P227" s="25" t="n">
        <v>65</v>
      </c>
      <c r="Q227" s="26" t="n">
        <f aca="false">P227/P226</f>
        <v>0.955882352941177</v>
      </c>
      <c r="R227" s="27" t="n">
        <f aca="false">100%-Q227</f>
        <v>0.0441176470588235</v>
      </c>
    </row>
    <row r="228" customFormat="false" ht="12.75" hidden="false" customHeight="false" outlineLevel="0" collapsed="false">
      <c r="A228" s="36" t="s">
        <v>53</v>
      </c>
      <c r="D228" s="0" t="n">
        <v>59</v>
      </c>
      <c r="O228" s="1" t="n">
        <f aca="false">D228/C227</f>
        <v>0.921875</v>
      </c>
      <c r="P228" s="25" t="n">
        <v>61</v>
      </c>
      <c r="Q228" s="26" t="n">
        <f aca="false">P228/P227</f>
        <v>0.938461538461539</v>
      </c>
      <c r="R228" s="27" t="n">
        <f aca="false">100%-Q228</f>
        <v>0.0615384615384615</v>
      </c>
    </row>
    <row r="229" customFormat="false" ht="12.75" hidden="false" customHeight="false" outlineLevel="0" collapsed="false">
      <c r="A229" s="36" t="s">
        <v>54</v>
      </c>
      <c r="E229" s="0" t="n">
        <v>40</v>
      </c>
      <c r="O229" s="1" t="n">
        <f aca="false">E229/D228</f>
        <v>0.677966101694915</v>
      </c>
      <c r="P229" s="25" t="n">
        <v>59</v>
      </c>
      <c r="Q229" s="26" t="n">
        <f aca="false">P229/P228</f>
        <v>0.967213114754098</v>
      </c>
      <c r="R229" s="27" t="n">
        <f aca="false">100%-Q229</f>
        <v>0.0327868852459017</v>
      </c>
    </row>
    <row r="230" customFormat="false" ht="12.75" hidden="false" customHeight="false" outlineLevel="0" collapsed="false">
      <c r="A230" s="36" t="s">
        <v>55</v>
      </c>
      <c r="F230" s="0" t="n">
        <v>40</v>
      </c>
      <c r="O230" s="1" t="n">
        <f aca="false">F230/E229</f>
        <v>1</v>
      </c>
      <c r="P230" s="25" t="n">
        <v>56</v>
      </c>
      <c r="Q230" s="26" t="n">
        <f aca="false">P230/P229</f>
        <v>0.949152542372881</v>
      </c>
      <c r="R230" s="27" t="n">
        <f aca="false">100%-Q230</f>
        <v>0.0508474576271186</v>
      </c>
    </row>
    <row r="231" customFormat="false" ht="12.75" hidden="false" customHeight="false" outlineLevel="0" collapsed="false">
      <c r="A231" s="36" t="s">
        <v>66</v>
      </c>
      <c r="G231" s="0" t="n">
        <v>37</v>
      </c>
      <c r="O231" s="1" t="n">
        <f aca="false">G231/F230</f>
        <v>0.925</v>
      </c>
      <c r="P231" s="25" t="n">
        <v>58</v>
      </c>
      <c r="Q231" s="26" t="n">
        <f aca="false">P231/P230</f>
        <v>1.03571428571429</v>
      </c>
      <c r="R231" s="27" t="n">
        <f aca="false">100%-Q231</f>
        <v>-0.0357142857142858</v>
      </c>
    </row>
    <row r="232" customFormat="false" ht="12.75" hidden="false" customHeight="false" outlineLevel="0" collapsed="false">
      <c r="A232" s="66" t="s">
        <v>68</v>
      </c>
      <c r="H232" s="0" t="n">
        <v>37</v>
      </c>
      <c r="O232" s="1" t="n">
        <f aca="false">H232/G231</f>
        <v>1</v>
      </c>
      <c r="P232" s="25" t="n">
        <v>55</v>
      </c>
      <c r="Q232" s="26" t="n">
        <f aca="false">P232/P231</f>
        <v>0.948275862068966</v>
      </c>
      <c r="R232" s="27" t="n">
        <f aca="false">100%-Q232</f>
        <v>0.0517241379310345</v>
      </c>
    </row>
    <row r="234" customFormat="false" ht="12.75" hidden="false" customHeight="false" outlineLevel="0" collapsed="false">
      <c r="A234" s="51" t="s">
        <v>77</v>
      </c>
    </row>
    <row r="235" customFormat="false" ht="25.5" hidden="false" customHeight="false" outlineLevel="0" collapsed="false">
      <c r="B235" s="69" t="s">
        <v>2</v>
      </c>
      <c r="C235" s="69"/>
      <c r="D235" s="69"/>
      <c r="E235" s="69"/>
      <c r="F235" s="69"/>
      <c r="G235" s="69"/>
      <c r="H235" s="69"/>
      <c r="I235" s="69"/>
      <c r="J235" s="69"/>
      <c r="L235" s="70" t="s">
        <v>3</v>
      </c>
      <c r="M235" s="70" t="s">
        <v>4</v>
      </c>
      <c r="N235" s="71" t="s">
        <v>5</v>
      </c>
      <c r="O235" s="70" t="s">
        <v>6</v>
      </c>
      <c r="P235" s="6" t="s">
        <v>7</v>
      </c>
      <c r="Q235" s="6" t="s">
        <v>8</v>
      </c>
      <c r="R235" s="7" t="s">
        <v>9</v>
      </c>
    </row>
    <row r="236" customFormat="false" ht="12.75" hidden="false" customHeight="false" outlineLevel="0" collapsed="false">
      <c r="A236" s="72" t="s">
        <v>10</v>
      </c>
      <c r="B236" s="73" t="n">
        <v>1</v>
      </c>
      <c r="C236" s="73" t="n">
        <v>2</v>
      </c>
      <c r="D236" s="73" t="n">
        <v>3</v>
      </c>
      <c r="E236" s="73" t="n">
        <v>4</v>
      </c>
      <c r="F236" s="73" t="n">
        <v>5</v>
      </c>
      <c r="G236" s="73" t="n">
        <v>6</v>
      </c>
      <c r="H236" s="73" t="n">
        <v>7</v>
      </c>
      <c r="I236" s="73" t="n">
        <v>8</v>
      </c>
      <c r="J236" s="73" t="n">
        <v>9</v>
      </c>
      <c r="K236" s="74" t="s">
        <v>11</v>
      </c>
      <c r="P236" s="15"/>
      <c r="Q236" s="15"/>
      <c r="R236" s="16"/>
    </row>
    <row r="237" customFormat="false" ht="12.75" hidden="false" customHeight="false" outlineLevel="0" collapsed="false">
      <c r="A237" s="36" t="s">
        <v>52</v>
      </c>
      <c r="B237" s="0" t="n">
        <v>77</v>
      </c>
      <c r="K237" s="50"/>
      <c r="L237" s="27"/>
      <c r="O237" s="27"/>
      <c r="P237" s="19" t="n">
        <f aca="false">B237</f>
        <v>77</v>
      </c>
      <c r="Q237" s="15"/>
      <c r="R237" s="16"/>
    </row>
    <row r="238" customFormat="false" ht="12.75" hidden="false" customHeight="false" outlineLevel="0" collapsed="false">
      <c r="A238" s="36" t="s">
        <v>53</v>
      </c>
      <c r="C238" s="0" t="n">
        <v>50</v>
      </c>
      <c r="K238" s="50"/>
      <c r="N238" s="1"/>
      <c r="O238" s="1" t="n">
        <f aca="false">C238/B237</f>
        <v>0.649350649350649</v>
      </c>
      <c r="P238" s="25" t="n">
        <v>51</v>
      </c>
      <c r="Q238" s="26" t="n">
        <f aca="false">P238/P237</f>
        <v>0.662337662337662</v>
      </c>
      <c r="R238" s="27" t="n">
        <f aca="false">100%-Q238</f>
        <v>0.337662337662338</v>
      </c>
    </row>
    <row r="239" customFormat="false" ht="12.75" hidden="false" customHeight="false" outlineLevel="0" collapsed="false">
      <c r="A239" s="36" t="s">
        <v>54</v>
      </c>
      <c r="D239" s="0" t="n">
        <v>43</v>
      </c>
      <c r="O239" s="1" t="n">
        <f aca="false">D239/C238</f>
        <v>0.86</v>
      </c>
      <c r="P239" s="25" t="n">
        <v>48</v>
      </c>
      <c r="Q239" s="26" t="n">
        <f aca="false">P239/P238</f>
        <v>0.941176470588235</v>
      </c>
      <c r="R239" s="27" t="n">
        <f aca="false">100%-Q239</f>
        <v>0.0588235294117647</v>
      </c>
    </row>
    <row r="240" customFormat="false" ht="12.75" hidden="false" customHeight="false" outlineLevel="0" collapsed="false">
      <c r="A240" s="36" t="s">
        <v>55</v>
      </c>
      <c r="E240" s="0" t="n">
        <v>36</v>
      </c>
      <c r="O240" s="1" t="n">
        <f aca="false">E240/D239</f>
        <v>0.837209302325581</v>
      </c>
      <c r="P240" s="25" t="n">
        <v>46</v>
      </c>
      <c r="Q240" s="26" t="n">
        <f aca="false">P240/P239</f>
        <v>0.958333333333333</v>
      </c>
      <c r="R240" s="27" t="n">
        <f aca="false">100%-Q240</f>
        <v>0.0416666666666666</v>
      </c>
    </row>
    <row r="241" customFormat="false" ht="12.75" hidden="false" customHeight="false" outlineLevel="0" collapsed="false">
      <c r="A241" s="36" t="s">
        <v>66</v>
      </c>
      <c r="F241" s="0" t="n">
        <v>34</v>
      </c>
      <c r="O241" s="1" t="n">
        <f aca="false">F241/E240</f>
        <v>0.944444444444444</v>
      </c>
      <c r="P241" s="25" t="n">
        <v>45</v>
      </c>
      <c r="Q241" s="26" t="n">
        <f aca="false">P241/P240</f>
        <v>0.978260869565217</v>
      </c>
      <c r="R241" s="27" t="n">
        <f aca="false">100%-Q241</f>
        <v>0.0217391304347826</v>
      </c>
    </row>
    <row r="242" customFormat="false" ht="12.75" hidden="false" customHeight="false" outlineLevel="0" collapsed="false">
      <c r="A242" s="66" t="s">
        <v>68</v>
      </c>
      <c r="G242" s="0" t="n">
        <v>34</v>
      </c>
      <c r="O242" s="1" t="n">
        <f aca="false">G242/F241</f>
        <v>1</v>
      </c>
      <c r="P242" s="25" t="n">
        <v>46</v>
      </c>
      <c r="Q242" s="26" t="n">
        <f aca="false">P242/P241</f>
        <v>1.02222222222222</v>
      </c>
      <c r="R242" s="27" t="n">
        <f aca="false">100%-Q242</f>
        <v>-0.0222222222222221</v>
      </c>
    </row>
    <row r="244" customFormat="false" ht="12.75" hidden="false" customHeight="false" outlineLevel="0" collapsed="false">
      <c r="A244" s="51" t="s">
        <v>78</v>
      </c>
    </row>
    <row r="245" customFormat="false" ht="25.5" hidden="false" customHeight="false" outlineLevel="0" collapsed="false">
      <c r="B245" s="69" t="s">
        <v>2</v>
      </c>
      <c r="C245" s="69"/>
      <c r="D245" s="69"/>
      <c r="E245" s="69"/>
      <c r="F245" s="69"/>
      <c r="G245" s="69"/>
      <c r="H245" s="69"/>
      <c r="I245" s="69"/>
      <c r="J245" s="69"/>
      <c r="L245" s="70" t="s">
        <v>3</v>
      </c>
      <c r="M245" s="70" t="s">
        <v>4</v>
      </c>
      <c r="N245" s="71" t="s">
        <v>5</v>
      </c>
      <c r="O245" s="70" t="s">
        <v>6</v>
      </c>
      <c r="P245" s="6" t="s">
        <v>7</v>
      </c>
      <c r="Q245" s="6" t="s">
        <v>8</v>
      </c>
      <c r="R245" s="7" t="s">
        <v>9</v>
      </c>
    </row>
    <row r="246" customFormat="false" ht="12.75" hidden="false" customHeight="false" outlineLevel="0" collapsed="false">
      <c r="A246" s="72" t="s">
        <v>10</v>
      </c>
      <c r="B246" s="73" t="n">
        <v>1</v>
      </c>
      <c r="C246" s="73" t="n">
        <v>2</v>
      </c>
      <c r="D246" s="73" t="n">
        <v>3</v>
      </c>
      <c r="E246" s="73" t="n">
        <v>4</v>
      </c>
      <c r="F246" s="73" t="n">
        <v>5</v>
      </c>
      <c r="G246" s="73" t="n">
        <v>6</v>
      </c>
      <c r="H246" s="73" t="n">
        <v>7</v>
      </c>
      <c r="I246" s="73" t="n">
        <v>8</v>
      </c>
      <c r="J246" s="73" t="n">
        <v>9</v>
      </c>
      <c r="K246" s="74" t="s">
        <v>11</v>
      </c>
      <c r="P246" s="15"/>
      <c r="Q246" s="15"/>
      <c r="R246" s="16"/>
    </row>
    <row r="247" customFormat="false" ht="12.75" hidden="false" customHeight="false" outlineLevel="0" collapsed="false">
      <c r="A247" s="36" t="s">
        <v>53</v>
      </c>
      <c r="B247" s="0" t="n">
        <v>61</v>
      </c>
      <c r="K247" s="50"/>
      <c r="L247" s="27"/>
      <c r="O247" s="27"/>
      <c r="P247" s="19" t="n">
        <f aca="false">B247</f>
        <v>61</v>
      </c>
      <c r="Q247" s="15"/>
      <c r="R247" s="16"/>
    </row>
    <row r="248" customFormat="false" ht="12.75" hidden="false" customHeight="false" outlineLevel="0" collapsed="false">
      <c r="A248" s="36" t="s">
        <v>54</v>
      </c>
      <c r="C248" s="0" t="n">
        <v>55</v>
      </c>
      <c r="K248" s="50"/>
      <c r="N248" s="1"/>
      <c r="O248" s="1" t="n">
        <f aca="false">C248/B247</f>
        <v>0.901639344262295</v>
      </c>
      <c r="P248" s="25" t="n">
        <v>56</v>
      </c>
      <c r="Q248" s="26" t="n">
        <f aca="false">P248/P247</f>
        <v>0.918032786885246</v>
      </c>
      <c r="R248" s="27" t="n">
        <f aca="false">100%-Q248</f>
        <v>0.0819672131147541</v>
      </c>
    </row>
    <row r="249" customFormat="false" ht="12.75" hidden="false" customHeight="false" outlineLevel="0" collapsed="false">
      <c r="A249" s="36" t="s">
        <v>55</v>
      </c>
      <c r="D249" s="0" t="n">
        <v>47</v>
      </c>
      <c r="O249" s="1" t="n">
        <f aca="false">D249/C248</f>
        <v>0.854545454545455</v>
      </c>
      <c r="P249" s="25" t="n">
        <v>55</v>
      </c>
      <c r="Q249" s="26" t="n">
        <f aca="false">P249/P248</f>
        <v>0.982142857142857</v>
      </c>
      <c r="R249" s="27" t="n">
        <f aca="false">100%-Q249</f>
        <v>0.0178571428571429</v>
      </c>
    </row>
    <row r="250" customFormat="false" ht="12.75" hidden="false" customHeight="false" outlineLevel="0" collapsed="false">
      <c r="A250" s="36" t="s">
        <v>55</v>
      </c>
      <c r="E250" s="0" t="n">
        <v>47</v>
      </c>
      <c r="O250" s="1" t="n">
        <f aca="false">E250/D249</f>
        <v>1</v>
      </c>
      <c r="P250" s="25" t="n">
        <v>55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66</v>
      </c>
      <c r="F251" s="0" t="n">
        <v>42</v>
      </c>
      <c r="O251" s="1" t="n">
        <f aca="false">F251/E250</f>
        <v>0.893617021276596</v>
      </c>
      <c r="P251" s="25" t="n">
        <v>52</v>
      </c>
      <c r="Q251" s="26" t="n">
        <f aca="false">P251/P250</f>
        <v>0.945454545454545</v>
      </c>
      <c r="R251" s="27" t="n">
        <f aca="false">100%-Q251</f>
        <v>0.0545454545454546</v>
      </c>
    </row>
    <row r="252" customFormat="false" ht="12.75" hidden="false" customHeight="false" outlineLevel="0" collapsed="false">
      <c r="A252" s="66" t="s">
        <v>68</v>
      </c>
      <c r="G252" s="0" t="n">
        <v>39</v>
      </c>
      <c r="O252" s="1" t="n">
        <f aca="false">G252/F251</f>
        <v>0.928571428571429</v>
      </c>
      <c r="P252" s="25" t="n">
        <v>50</v>
      </c>
      <c r="Q252" s="26" t="n">
        <f aca="false">P252/P251</f>
        <v>0.961538461538462</v>
      </c>
      <c r="R252" s="27" t="n">
        <f aca="false">100%-Q252</f>
        <v>0.0384615384615384</v>
      </c>
    </row>
    <row r="254" customFormat="false" ht="12.75" hidden="false" customHeight="false" outlineLevel="0" collapsed="false">
      <c r="A254" s="51" t="s">
        <v>79</v>
      </c>
    </row>
    <row r="255" customFormat="false" ht="25.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54</v>
      </c>
      <c r="B257" s="0" t="n">
        <v>66</v>
      </c>
      <c r="K257" s="50"/>
      <c r="L257" s="27"/>
      <c r="O257" s="27"/>
      <c r="P257" s="19" t="n">
        <f aca="false">B257</f>
        <v>66</v>
      </c>
      <c r="Q257" s="15"/>
      <c r="R257" s="16"/>
    </row>
    <row r="258" customFormat="false" ht="12.75" hidden="false" customHeight="false" outlineLevel="0" collapsed="false">
      <c r="A258" s="36" t="s">
        <v>55</v>
      </c>
      <c r="C258" s="0" t="n">
        <v>49</v>
      </c>
      <c r="K258" s="50"/>
      <c r="N258" s="1"/>
      <c r="O258" s="1" t="n">
        <f aca="false">C258/B257</f>
        <v>0.742424242424242</v>
      </c>
      <c r="P258" s="25" t="n">
        <v>51</v>
      </c>
      <c r="Q258" s="26" t="n">
        <f aca="false">P258/P257</f>
        <v>0.772727272727273</v>
      </c>
      <c r="R258" s="27" t="n">
        <f aca="false">100%-Q258</f>
        <v>0.227272727272727</v>
      </c>
    </row>
    <row r="259" customFormat="false" ht="12.75" hidden="false" customHeight="false" outlineLevel="0" collapsed="false">
      <c r="A259" s="36" t="s">
        <v>66</v>
      </c>
      <c r="D259" s="0" t="n">
        <v>37</v>
      </c>
      <c r="O259" s="1" t="n">
        <f aca="false">D259/C258</f>
        <v>0.755102040816327</v>
      </c>
      <c r="P259" s="25" t="n">
        <v>48</v>
      </c>
      <c r="Q259" s="26" t="n">
        <f aca="false">P259/P258</f>
        <v>0.941176470588235</v>
      </c>
      <c r="R259" s="27" t="n">
        <f aca="false">100%-Q259</f>
        <v>0.0588235294117647</v>
      </c>
    </row>
    <row r="260" customFormat="false" ht="12.75" hidden="false" customHeight="false" outlineLevel="0" collapsed="false">
      <c r="A260" s="66" t="s">
        <v>68</v>
      </c>
      <c r="E260" s="0" t="n">
        <v>32</v>
      </c>
      <c r="O260" s="1" t="n">
        <f aca="false">E260/D259</f>
        <v>0.864864864864865</v>
      </c>
      <c r="P260" s="25" t="n">
        <v>42</v>
      </c>
      <c r="Q260" s="26" t="n">
        <f aca="false">P260/P259</f>
        <v>0.875</v>
      </c>
      <c r="R260" s="27" t="n">
        <f aca="false">100%-Q260</f>
        <v>0.125</v>
      </c>
    </row>
    <row r="262" customFormat="false" ht="12.75" hidden="false" customHeight="false" outlineLevel="0" collapsed="false">
      <c r="A262" s="51" t="s">
        <v>80</v>
      </c>
    </row>
    <row r="263" customFormat="false" ht="25.5" hidden="false" customHeight="false" outlineLevel="0" collapsed="false">
      <c r="B263" s="69" t="s">
        <v>2</v>
      </c>
      <c r="C263" s="69"/>
      <c r="D263" s="69"/>
      <c r="E263" s="69"/>
      <c r="F263" s="69"/>
      <c r="G263" s="69"/>
      <c r="H263" s="69"/>
      <c r="I263" s="69"/>
      <c r="J263" s="69"/>
      <c r="L263" s="70" t="s">
        <v>3</v>
      </c>
      <c r="M263" s="70" t="s">
        <v>4</v>
      </c>
      <c r="N263" s="71" t="s">
        <v>5</v>
      </c>
      <c r="O263" s="70" t="s">
        <v>6</v>
      </c>
      <c r="P263" s="6" t="s">
        <v>7</v>
      </c>
      <c r="Q263" s="6" t="s">
        <v>8</v>
      </c>
      <c r="R263" s="7" t="s">
        <v>9</v>
      </c>
    </row>
    <row r="264" customFormat="false" ht="12.75" hidden="false" customHeight="false" outlineLevel="0" collapsed="false">
      <c r="A264" s="72" t="s">
        <v>10</v>
      </c>
      <c r="B264" s="73" t="n">
        <v>1</v>
      </c>
      <c r="C264" s="73" t="n">
        <v>2</v>
      </c>
      <c r="D264" s="73" t="n">
        <v>3</v>
      </c>
      <c r="E264" s="73" t="n">
        <v>4</v>
      </c>
      <c r="F264" s="73" t="n">
        <v>5</v>
      </c>
      <c r="G264" s="73" t="n">
        <v>6</v>
      </c>
      <c r="H264" s="73" t="n">
        <v>7</v>
      </c>
      <c r="I264" s="73" t="n">
        <v>8</v>
      </c>
      <c r="J264" s="73" t="n">
        <v>9</v>
      </c>
      <c r="K264" s="74" t="s">
        <v>11</v>
      </c>
      <c r="P264" s="15"/>
      <c r="Q264" s="15"/>
      <c r="R264" s="16"/>
    </row>
    <row r="265" customFormat="false" ht="12.75" hidden="false" customHeight="false" outlineLevel="0" collapsed="false">
      <c r="A265" s="36" t="s">
        <v>55</v>
      </c>
      <c r="B265" s="0" t="n">
        <v>68</v>
      </c>
      <c r="K265" s="50"/>
      <c r="L265" s="27"/>
      <c r="O265" s="27"/>
      <c r="P265" s="19" t="n">
        <f aca="false">B265</f>
        <v>68</v>
      </c>
      <c r="Q265" s="15"/>
      <c r="R265" s="16"/>
    </row>
    <row r="266" customFormat="false" ht="12.75" hidden="false" customHeight="false" outlineLevel="0" collapsed="false">
      <c r="A266" s="36" t="s">
        <v>66</v>
      </c>
      <c r="C266" s="0" t="n">
        <v>60</v>
      </c>
      <c r="K266" s="50"/>
      <c r="N266" s="1"/>
      <c r="O266" s="1" t="n">
        <f aca="false">C266/B265</f>
        <v>0.882352941176471</v>
      </c>
      <c r="P266" s="25" t="n">
        <v>61</v>
      </c>
      <c r="Q266" s="26" t="n">
        <f aca="false">P266/P265</f>
        <v>0.897058823529412</v>
      </c>
      <c r="R266" s="27" t="n">
        <f aca="false">100%-Q266</f>
        <v>0.102941176470588</v>
      </c>
    </row>
    <row r="267" customFormat="false" ht="12.75" hidden="false" customHeight="false" outlineLevel="0" collapsed="false">
      <c r="A267" s="66" t="s">
        <v>68</v>
      </c>
      <c r="D267" s="0" t="n">
        <v>53</v>
      </c>
      <c r="O267" s="1" t="n">
        <f aca="false">D267/C266</f>
        <v>0.883333333333333</v>
      </c>
      <c r="P267" s="25" t="n">
        <v>55</v>
      </c>
      <c r="Q267" s="26" t="n">
        <f aca="false">P267/P266</f>
        <v>0.901639344262295</v>
      </c>
      <c r="R267" s="27" t="n">
        <f aca="false">100%-Q267</f>
        <v>0.0983606557377049</v>
      </c>
    </row>
    <row r="271" customFormat="false" ht="12.75" hidden="false" customHeight="false" outlineLevel="0" collapsed="false">
      <c r="A271" s="51" t="s">
        <v>81</v>
      </c>
    </row>
    <row r="272" customFormat="false" ht="25.5" hidden="false" customHeight="false" outlineLevel="0" collapsed="false">
      <c r="B272" s="69" t="s">
        <v>2</v>
      </c>
      <c r="C272" s="69"/>
      <c r="D272" s="69"/>
      <c r="E272" s="69"/>
      <c r="F272" s="69"/>
      <c r="G272" s="69"/>
      <c r="H272" s="69"/>
      <c r="I272" s="69"/>
      <c r="J272" s="69"/>
      <c r="L272" s="70" t="s">
        <v>3</v>
      </c>
      <c r="M272" s="70" t="s">
        <v>4</v>
      </c>
      <c r="N272" s="71" t="s">
        <v>5</v>
      </c>
      <c r="O272" s="70" t="s">
        <v>6</v>
      </c>
      <c r="P272" s="6" t="s">
        <v>7</v>
      </c>
      <c r="Q272" s="6" t="s">
        <v>8</v>
      </c>
      <c r="R272" s="7" t="s">
        <v>9</v>
      </c>
    </row>
    <row r="273" customFormat="false" ht="12.75" hidden="false" customHeight="false" outlineLevel="0" collapsed="false">
      <c r="A273" s="72" t="s">
        <v>10</v>
      </c>
      <c r="B273" s="73" t="n">
        <v>1</v>
      </c>
      <c r="C273" s="73" t="n">
        <v>2</v>
      </c>
      <c r="D273" s="73" t="n">
        <v>3</v>
      </c>
      <c r="E273" s="73" t="n">
        <v>4</v>
      </c>
      <c r="F273" s="73" t="n">
        <v>5</v>
      </c>
      <c r="G273" s="73" t="n">
        <v>6</v>
      </c>
      <c r="H273" s="73" t="n">
        <v>7</v>
      </c>
      <c r="I273" s="73" t="n">
        <v>8</v>
      </c>
      <c r="J273" s="73" t="n">
        <v>9</v>
      </c>
      <c r="K273" s="74" t="s">
        <v>11</v>
      </c>
      <c r="P273" s="15"/>
      <c r="Q273" s="15"/>
      <c r="R273" s="16"/>
    </row>
    <row r="274" customFormat="false" ht="12.75" hidden="false" customHeight="false" outlineLevel="0" collapsed="false">
      <c r="A274" s="36" t="s">
        <v>66</v>
      </c>
      <c r="B274" s="0" t="n">
        <v>52</v>
      </c>
      <c r="K274" s="50"/>
      <c r="L274" s="27"/>
      <c r="O274" s="27"/>
      <c r="P274" s="19" t="n">
        <f aca="false">B274</f>
        <v>52</v>
      </c>
      <c r="Q274" s="15"/>
      <c r="R274" s="16"/>
    </row>
    <row r="275" customFormat="false" ht="12.75" hidden="false" customHeight="false" outlineLevel="0" collapsed="false">
      <c r="A275" s="66" t="s">
        <v>68</v>
      </c>
      <c r="C275" s="0" t="n">
        <v>40</v>
      </c>
      <c r="K275" s="50"/>
      <c r="N275" s="1"/>
      <c r="O275" s="1" t="n">
        <f aca="false">C275/B274</f>
        <v>0.769230769230769</v>
      </c>
      <c r="P275" s="25" t="n">
        <v>41</v>
      </c>
      <c r="Q275" s="26" t="n">
        <f aca="false">P275/P274</f>
        <v>0.788461538461538</v>
      </c>
      <c r="R275" s="27" t="n">
        <f aca="false">100%-Q275</f>
        <v>0.211538461538462</v>
      </c>
    </row>
    <row r="278" customFormat="false" ht="12.75" hidden="false" customHeight="false" outlineLevel="0" collapsed="false">
      <c r="A278" s="51" t="s">
        <v>82</v>
      </c>
    </row>
    <row r="279" customFormat="false" ht="25.5" hidden="false" customHeight="false" outlineLevel="0" collapsed="false">
      <c r="B279" s="69" t="s">
        <v>2</v>
      </c>
      <c r="C279" s="69"/>
      <c r="D279" s="69"/>
      <c r="E279" s="69"/>
      <c r="F279" s="69"/>
      <c r="G279" s="69"/>
      <c r="H279" s="69"/>
      <c r="I279" s="69"/>
      <c r="J279" s="69"/>
      <c r="L279" s="70" t="s">
        <v>3</v>
      </c>
      <c r="M279" s="70" t="s">
        <v>4</v>
      </c>
      <c r="N279" s="71" t="s">
        <v>5</v>
      </c>
      <c r="O279" s="70" t="s">
        <v>6</v>
      </c>
      <c r="P279" s="6" t="s">
        <v>7</v>
      </c>
      <c r="Q279" s="6" t="s">
        <v>8</v>
      </c>
      <c r="R279" s="7" t="s">
        <v>9</v>
      </c>
    </row>
    <row r="280" customFormat="false" ht="12.75" hidden="false" customHeight="false" outlineLevel="0" collapsed="false">
      <c r="A280" s="72" t="s">
        <v>10</v>
      </c>
      <c r="B280" s="73" t="n">
        <v>1</v>
      </c>
      <c r="C280" s="73" t="n">
        <v>2</v>
      </c>
      <c r="D280" s="73" t="n">
        <v>3</v>
      </c>
      <c r="E280" s="73" t="n">
        <v>4</v>
      </c>
      <c r="F280" s="73" t="n">
        <v>5</v>
      </c>
      <c r="G280" s="73" t="n">
        <v>6</v>
      </c>
      <c r="H280" s="73" t="n">
        <v>7</v>
      </c>
      <c r="I280" s="73" t="n">
        <v>8</v>
      </c>
      <c r="J280" s="73" t="n">
        <v>9</v>
      </c>
      <c r="K280" s="74" t="s">
        <v>11</v>
      </c>
      <c r="P280" s="15"/>
      <c r="Q280" s="15"/>
      <c r="R280" s="16"/>
    </row>
    <row r="281" customFormat="false" ht="12.75" hidden="false" customHeight="false" outlineLevel="0" collapsed="false">
      <c r="A281" s="66" t="s">
        <v>68</v>
      </c>
      <c r="B281" s="0" t="n">
        <v>63</v>
      </c>
      <c r="K281" s="50"/>
      <c r="L281" s="27"/>
      <c r="O281" s="27"/>
      <c r="P281" s="19" t="n">
        <f aca="false">B281</f>
        <v>63</v>
      </c>
      <c r="Q281" s="15"/>
      <c r="R281" s="16"/>
    </row>
    <row r="282" customFormat="false" ht="12.75" hidden="false" customHeight="false" outlineLevel="0" collapsed="false">
      <c r="C282" s="0" t="s">
        <v>27</v>
      </c>
      <c r="K282" s="50"/>
      <c r="N282" s="1"/>
      <c r="O282" s="1" t="e">
        <f aca="false">C282/B281</f>
        <v>#VALUE!</v>
      </c>
      <c r="P282" s="25" t="s">
        <v>27</v>
      </c>
      <c r="Q282" s="26" t="e">
        <f aca="false">P282/P281</f>
        <v>#VALUE!</v>
      </c>
      <c r="R282" s="27" t="e">
        <f aca="false">100%-Q282</f>
        <v>#VALUE!</v>
      </c>
    </row>
  </sheetData>
  <mergeCells count="24">
    <mergeCell ref="B3:J3"/>
    <mergeCell ref="AC4:AL4"/>
    <mergeCell ref="B23:J23"/>
    <mergeCell ref="AC30:AL30"/>
    <mergeCell ref="B45:J45"/>
    <mergeCell ref="T52:U52"/>
    <mergeCell ref="B65:J65"/>
    <mergeCell ref="AC69:AL69"/>
    <mergeCell ref="B83:J83"/>
    <mergeCell ref="B102:J102"/>
    <mergeCell ref="B120:J120"/>
    <mergeCell ref="B137:J137"/>
    <mergeCell ref="B153:J153"/>
    <mergeCell ref="B170:J170"/>
    <mergeCell ref="B185:J185"/>
    <mergeCell ref="B199:J199"/>
    <mergeCell ref="B212:J212"/>
    <mergeCell ref="B224:J224"/>
    <mergeCell ref="B235:J235"/>
    <mergeCell ref="B245:J245"/>
    <mergeCell ref="B255:J255"/>
    <mergeCell ref="B263:J263"/>
    <mergeCell ref="B272:J272"/>
    <mergeCell ref="B279:J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3.14"/>
    <col collapsed="false" customWidth="true" hidden="false" outlineLevel="0" max="7" min="7" style="0" width="3.28"/>
    <col collapsed="false" customWidth="true" hidden="false" outlineLevel="0" max="9" min="8" style="0" width="3.14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6" min="15" style="1" width="11.42"/>
  </cols>
  <sheetData>
    <row r="1" customFormat="false" ht="12.75" hidden="false" customHeight="false" outlineLevel="0" collapsed="false">
      <c r="K1" s="65"/>
      <c r="O1" s="27"/>
      <c r="P1" s="27"/>
    </row>
    <row r="2" customFormat="false" ht="12.75" hidden="false" customHeight="false" outlineLevel="0" collapsed="false">
      <c r="A2" s="51" t="s">
        <v>62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30" t="s">
        <v>15</v>
      </c>
      <c r="B5" s="10" t="n">
        <v>83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83</v>
      </c>
      <c r="Q5" s="15"/>
      <c r="R5" s="16"/>
      <c r="S5" s="16"/>
      <c r="T5" s="16"/>
      <c r="U5" s="16"/>
      <c r="V5" s="16"/>
      <c r="W5" s="16"/>
      <c r="X5" s="16"/>
      <c r="Y5" s="16"/>
      <c r="AA5" s="20" t="s">
        <v>13</v>
      </c>
      <c r="AB5" s="23" t="s">
        <v>15</v>
      </c>
      <c r="AC5" s="23" t="s">
        <v>16</v>
      </c>
      <c r="AD5" s="23" t="s">
        <v>17</v>
      </c>
      <c r="AE5" s="23" t="s">
        <v>18</v>
      </c>
      <c r="AF5" s="23" t="s">
        <v>19</v>
      </c>
      <c r="AG5" s="23" t="s">
        <v>20</v>
      </c>
      <c r="AH5" s="23" t="s">
        <v>21</v>
      </c>
      <c r="AI5" s="23" t="s">
        <v>22</v>
      </c>
      <c r="AJ5" s="23" t="s">
        <v>23</v>
      </c>
    </row>
    <row r="6" customFormat="false" ht="12.75" hidden="false" customHeight="false" outlineLevel="0" collapsed="false">
      <c r="A6" s="30" t="s">
        <v>16</v>
      </c>
      <c r="B6" s="10"/>
      <c r="C6" s="10" t="n">
        <v>48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578313253012048</v>
      </c>
      <c r="P6" s="25" t="n">
        <v>48</v>
      </c>
      <c r="Q6" s="26" t="n">
        <f aca="false">P6/P5</f>
        <v>0.578313253012048</v>
      </c>
      <c r="R6" s="27" t="n">
        <f aca="false">100%-Q6</f>
        <v>0.421686746987952</v>
      </c>
      <c r="S6" s="27"/>
      <c r="T6" s="27"/>
      <c r="U6" s="27"/>
      <c r="V6" s="27"/>
      <c r="W6" s="27"/>
      <c r="X6" s="27"/>
      <c r="Y6" s="27"/>
      <c r="AA6" s="28" t="s">
        <v>37</v>
      </c>
      <c r="AB6" s="29" t="n">
        <f aca="false">O6</f>
        <v>0.578313253012048</v>
      </c>
      <c r="AC6" s="29" t="n">
        <f aca="false">O29</f>
        <v>0.770833333333333</v>
      </c>
      <c r="AD6" s="29" t="n">
        <f aca="false">O51</f>
        <v>0.763157894736842</v>
      </c>
      <c r="AE6" s="29" t="n">
        <f aca="false">O71</f>
        <v>0.681818181818182</v>
      </c>
      <c r="AF6" s="29" t="n">
        <f aca="false">O90</f>
        <v>0.706666666666667</v>
      </c>
      <c r="AG6" s="1" t="n">
        <f aca="false">O108</f>
        <v>0.68421052631579</v>
      </c>
      <c r="AH6" s="1" t="n">
        <f aca="false">O125</f>
        <v>0.609375</v>
      </c>
      <c r="AI6" s="1" t="n">
        <f aca="false">O141</f>
        <v>0.857142857142857</v>
      </c>
      <c r="AJ6" s="1" t="n">
        <f aca="false">O157</f>
        <v>0.871794871794872</v>
      </c>
    </row>
    <row r="7" customFormat="false" ht="12.75" hidden="false" customHeight="false" outlineLevel="0" collapsed="false">
      <c r="A7" s="30" t="s">
        <v>17</v>
      </c>
      <c r="B7" s="10"/>
      <c r="C7" s="10"/>
      <c r="D7" s="10" t="n">
        <v>30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625</v>
      </c>
      <c r="P7" s="25" t="n">
        <v>40</v>
      </c>
      <c r="Q7" s="26" t="n">
        <f aca="false">P7/P6</f>
        <v>0.833333333333333</v>
      </c>
      <c r="R7" s="27" t="n">
        <f aca="false">100%-Q7</f>
        <v>0.166666666666667</v>
      </c>
      <c r="S7" s="27"/>
      <c r="T7" s="3" t="s">
        <v>3</v>
      </c>
      <c r="Z7" s="16"/>
      <c r="AA7" s="28" t="s">
        <v>38</v>
      </c>
      <c r="AB7" s="29" t="n">
        <f aca="false">O7</f>
        <v>0.625</v>
      </c>
      <c r="AC7" s="29" t="n">
        <f aca="false">O30</f>
        <v>0.648648648648649</v>
      </c>
      <c r="AD7" s="29" t="n">
        <f aca="false">O52</f>
        <v>0.862068965517241</v>
      </c>
      <c r="AE7" s="29" t="n">
        <f aca="false">O72</f>
        <v>0.5</v>
      </c>
      <c r="AF7" s="29" t="n">
        <f aca="false">O91</f>
        <v>0.849056603773585</v>
      </c>
      <c r="AG7" s="1" t="n">
        <f aca="false">O109</f>
        <v>0.692307692307692</v>
      </c>
      <c r="AH7" s="1" t="n">
        <f aca="false">O126</f>
        <v>0.871794871794872</v>
      </c>
      <c r="AI7" s="1" t="n">
        <f aca="false">O142</f>
        <v>0.708333333333333</v>
      </c>
    </row>
    <row r="8" customFormat="false" ht="12.75" hidden="false" customHeight="false" outlineLevel="0" collapsed="false">
      <c r="A8" s="30" t="s">
        <v>18</v>
      </c>
      <c r="B8" s="10"/>
      <c r="C8" s="10"/>
      <c r="D8" s="10"/>
      <c r="E8" s="10" t="n">
        <v>29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66666666666667</v>
      </c>
      <c r="P8" s="25" t="n">
        <v>39</v>
      </c>
      <c r="Q8" s="26" t="n">
        <f aca="false">P8/P7</f>
        <v>0.975</v>
      </c>
      <c r="R8" s="27" t="n">
        <f aca="false">100%-Q8</f>
        <v>0.025</v>
      </c>
      <c r="S8" s="27"/>
      <c r="T8" s="32" t="s">
        <v>15</v>
      </c>
      <c r="U8" s="1" t="n">
        <f aca="false">L22</f>
        <v>0.216867469879518</v>
      </c>
      <c r="Z8" s="27"/>
      <c r="AA8" s="28" t="s">
        <v>39</v>
      </c>
      <c r="AB8" s="29" t="n">
        <f aca="false">O8</f>
        <v>0.966666666666667</v>
      </c>
      <c r="AC8" s="29" t="n">
        <f aca="false">O31</f>
        <v>0.916666666666667</v>
      </c>
      <c r="AD8" s="29" t="n">
        <f aca="false">O53</f>
        <v>0.76</v>
      </c>
      <c r="AE8" s="29" t="n">
        <f aca="false">O73</f>
        <v>0.733333333333333</v>
      </c>
      <c r="AF8" s="29" t="n">
        <f aca="false">O92</f>
        <v>0.866666666666667</v>
      </c>
      <c r="AG8" s="1" t="n">
        <f aca="false">O110</f>
        <v>1</v>
      </c>
      <c r="AH8" s="1" t="n">
        <f aca="false">O127</f>
        <v>0.794117647058824</v>
      </c>
      <c r="AI8" s="1" t="s">
        <v>27</v>
      </c>
    </row>
    <row r="9" customFormat="false" ht="12.75" hidden="false" customHeight="false" outlineLevel="0" collapsed="false">
      <c r="A9" s="30" t="s">
        <v>19</v>
      </c>
      <c r="B9" s="10"/>
      <c r="C9" s="10"/>
      <c r="D9" s="10"/>
      <c r="E9" s="10"/>
      <c r="F9" s="10" t="n">
        <v>25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862068965517241</v>
      </c>
      <c r="P9" s="25" t="n">
        <v>36</v>
      </c>
      <c r="Q9" s="26" t="n">
        <f aca="false">P9/P8</f>
        <v>0.923076923076923</v>
      </c>
      <c r="R9" s="27" t="n">
        <f aca="false">100%-Q9</f>
        <v>0.0769230769230769</v>
      </c>
      <c r="S9" s="27"/>
      <c r="T9" s="32" t="s">
        <v>16</v>
      </c>
      <c r="U9" s="1" t="n">
        <f aca="false">L44</f>
        <v>0.229166666666667</v>
      </c>
      <c r="Z9" s="27"/>
      <c r="AA9" s="28" t="s">
        <v>40</v>
      </c>
      <c r="AB9" s="29" t="n">
        <f aca="false">O9</f>
        <v>0.862068965517241</v>
      </c>
      <c r="AC9" s="29" t="n">
        <f aca="false">O32</f>
        <v>0.772727272727273</v>
      </c>
      <c r="AD9" s="29" t="n">
        <f aca="false">O54</f>
        <v>0.894736842105263</v>
      </c>
      <c r="AE9" s="29" t="n">
        <f aca="false">O74</f>
        <v>0.636363636363636</v>
      </c>
      <c r="AF9" s="29" t="n">
        <f aca="false">O93</f>
        <v>0.923076923076923</v>
      </c>
      <c r="AG9" s="1" t="n">
        <f aca="false">O111</f>
        <v>0.777777777777778</v>
      </c>
      <c r="AH9" s="1" t="s">
        <v>27</v>
      </c>
      <c r="AI9" s="1" t="s">
        <v>27</v>
      </c>
    </row>
    <row r="10" customFormat="false" ht="12.75" hidden="false" customHeight="false" outlineLevel="0" collapsed="false">
      <c r="A10" s="36" t="s">
        <v>20</v>
      </c>
      <c r="B10" s="34"/>
      <c r="C10" s="34"/>
      <c r="D10" s="34"/>
      <c r="E10" s="34"/>
      <c r="F10" s="34"/>
      <c r="G10" s="34" t="n">
        <v>22</v>
      </c>
      <c r="H10" s="34"/>
      <c r="I10" s="34"/>
      <c r="J10" s="34"/>
      <c r="K10" s="35"/>
      <c r="L10" s="16"/>
      <c r="M10" s="16"/>
      <c r="N10" s="34"/>
      <c r="O10" s="27" t="n">
        <f aca="false">G10/F9</f>
        <v>0.88</v>
      </c>
      <c r="P10" s="25" t="n">
        <v>34</v>
      </c>
      <c r="Q10" s="26" t="n">
        <f aca="false">P10/P9</f>
        <v>0.944444444444444</v>
      </c>
      <c r="R10" s="27" t="n">
        <f aca="false">100%-Q10</f>
        <v>0.0555555555555556</v>
      </c>
      <c r="S10" s="27"/>
      <c r="T10" s="32" t="s">
        <v>17</v>
      </c>
      <c r="U10" s="1" t="n">
        <f aca="false">L66</f>
        <v>0.315789473684211</v>
      </c>
      <c r="Z10" s="27"/>
      <c r="AA10" s="28" t="s">
        <v>41</v>
      </c>
      <c r="AB10" s="29" t="n">
        <f aca="false">O10</f>
        <v>0.88</v>
      </c>
      <c r="AC10" s="29" t="n">
        <f aca="false">O33</f>
        <v>0.882352941176471</v>
      </c>
      <c r="AD10" s="29" t="n">
        <f aca="false">O55</f>
        <v>1</v>
      </c>
      <c r="AE10" s="29" t="n">
        <f aca="false">O75</f>
        <v>0.857142857142857</v>
      </c>
      <c r="AF10" s="29" t="n">
        <f aca="false">O94</f>
        <v>0.861111111111111</v>
      </c>
      <c r="AG10" s="1"/>
      <c r="AH10" s="1"/>
      <c r="AI10" s="1"/>
    </row>
    <row r="11" customFormat="false" ht="12.75" hidden="false" customHeight="false" outlineLevel="0" collapsed="false">
      <c r="A11" s="36" t="s">
        <v>21</v>
      </c>
      <c r="B11" s="34"/>
      <c r="C11" s="34"/>
      <c r="D11" s="34"/>
      <c r="E11" s="34"/>
      <c r="F11" s="34"/>
      <c r="G11" s="34"/>
      <c r="H11" s="34" t="n">
        <v>19</v>
      </c>
      <c r="I11" s="34"/>
      <c r="J11" s="34"/>
      <c r="K11" s="35"/>
      <c r="L11" s="16"/>
      <c r="M11" s="16"/>
      <c r="N11" s="34"/>
      <c r="O11" s="27" t="n">
        <f aca="false">H11/G10</f>
        <v>0.863636363636364</v>
      </c>
      <c r="P11" s="67" t="n">
        <v>32</v>
      </c>
      <c r="Q11" s="26" t="n">
        <f aca="false">P11/P10</f>
        <v>0.941176470588235</v>
      </c>
      <c r="R11" s="27" t="n">
        <f aca="false">100%-Q11</f>
        <v>0.0588235294117647</v>
      </c>
      <c r="S11" s="27"/>
      <c r="T11" s="32" t="s">
        <v>18</v>
      </c>
      <c r="U11" s="1" t="n">
        <f aca="false">L85</f>
        <v>0.136363636363636</v>
      </c>
      <c r="Z11" s="27"/>
      <c r="AA11" s="30" t="s">
        <v>42</v>
      </c>
      <c r="AB11" s="29" t="n">
        <f aca="false">O11</f>
        <v>0.863636363636364</v>
      </c>
      <c r="AC11" s="29" t="n">
        <f aca="false">O34</f>
        <v>0.6</v>
      </c>
      <c r="AD11" s="29" t="n">
        <f aca="false">O56</f>
        <v>0.882352941176471</v>
      </c>
      <c r="AE11" s="29" t="n">
        <f aca="false">O76</f>
        <v>1</v>
      </c>
      <c r="AF11" s="29"/>
      <c r="AG11" s="1"/>
      <c r="AH11" s="1"/>
      <c r="AI11" s="1"/>
    </row>
    <row r="12" customFormat="false" ht="12.75" hidden="false" customHeight="false" outlineLevel="0" collapsed="false">
      <c r="A12" s="36" t="s">
        <v>22</v>
      </c>
      <c r="B12" s="34"/>
      <c r="C12" s="34"/>
      <c r="D12" s="34"/>
      <c r="E12" s="34"/>
      <c r="F12" s="34"/>
      <c r="G12" s="34"/>
      <c r="H12" s="34"/>
      <c r="I12" s="34" t="n">
        <v>18</v>
      </c>
      <c r="J12" s="34"/>
      <c r="K12" s="35"/>
      <c r="L12" s="16"/>
      <c r="M12" s="16"/>
      <c r="N12" s="34"/>
      <c r="O12" s="27" t="n">
        <f aca="false">I12/H11</f>
        <v>0.947368421052632</v>
      </c>
      <c r="P12" s="67" t="n">
        <v>33</v>
      </c>
      <c r="Q12" s="26" t="n">
        <f aca="false">P12/P11</f>
        <v>1.03125</v>
      </c>
      <c r="R12" s="27" t="n">
        <f aca="false">100%-Q12</f>
        <v>-0.03125</v>
      </c>
      <c r="S12" s="27"/>
      <c r="T12" s="32" t="s">
        <v>19</v>
      </c>
      <c r="U12" s="1" t="n">
        <f aca="false">L103</f>
        <v>0.36</v>
      </c>
      <c r="Z12" s="27"/>
      <c r="AA12" s="30" t="s">
        <v>43</v>
      </c>
      <c r="AB12" s="29" t="n">
        <f aca="false">O12</f>
        <v>0.947368421052632</v>
      </c>
      <c r="AC12" s="29" t="n">
        <f aca="false">O35</f>
        <v>1</v>
      </c>
      <c r="AD12" s="29" t="n">
        <f aca="false">O57</f>
        <v>1</v>
      </c>
      <c r="AE12" s="29" t="s">
        <v>27</v>
      </c>
      <c r="AF12" s="29"/>
      <c r="AG12" s="1"/>
      <c r="AH12" s="1"/>
      <c r="AI12" s="1"/>
    </row>
    <row r="13" customFormat="false" ht="12.75" hidden="false" customHeight="false" outlineLevel="0" collapsed="false">
      <c r="A13" s="36" t="s">
        <v>23</v>
      </c>
      <c r="B13" s="34"/>
      <c r="C13" s="34"/>
      <c r="D13" s="34"/>
      <c r="E13" s="34"/>
      <c r="F13" s="34"/>
      <c r="G13" s="34"/>
      <c r="H13" s="34"/>
      <c r="I13" s="34"/>
      <c r="J13" s="34" t="n">
        <v>21</v>
      </c>
      <c r="K13" s="35" t="n">
        <v>18</v>
      </c>
      <c r="L13" s="16"/>
      <c r="M13" s="16"/>
      <c r="N13" s="34"/>
      <c r="O13" s="27" t="n">
        <f aca="false">J13/I12</f>
        <v>1.16666666666667</v>
      </c>
      <c r="P13" s="67" t="n">
        <v>30</v>
      </c>
      <c r="Q13" s="26" t="n">
        <f aca="false">P13/P12</f>
        <v>0.909090909090909</v>
      </c>
      <c r="R13" s="27" t="n">
        <f aca="false">100%-Q13</f>
        <v>0.0909090909090909</v>
      </c>
      <c r="S13" s="27"/>
      <c r="Z13" s="27"/>
      <c r="AA13" s="52" t="s">
        <v>44</v>
      </c>
      <c r="AB13" s="29" t="n">
        <f aca="false">O13</f>
        <v>1.16666666666667</v>
      </c>
      <c r="AC13" s="29" t="n">
        <f aca="false">O36</f>
        <v>1</v>
      </c>
      <c r="AD13" s="29" t="s">
        <v>27</v>
      </c>
      <c r="AE13" s="29" t="s">
        <v>27</v>
      </c>
      <c r="AF13" s="29"/>
      <c r="AG13" s="1"/>
      <c r="AH13" s="1"/>
      <c r="AI13" s="1"/>
    </row>
    <row r="14" customFormat="false" ht="12.75" hidden="false" customHeight="false" outlineLevel="0" collapsed="false">
      <c r="A14" s="36" t="s">
        <v>48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3</v>
      </c>
      <c r="Q14" s="26"/>
      <c r="R14" s="27"/>
      <c r="S14" s="27"/>
      <c r="Z14" s="27"/>
      <c r="AA14" s="33"/>
      <c r="AB14" s="29"/>
      <c r="AC14" s="29"/>
      <c r="AD14" s="29"/>
      <c r="AE14" s="29"/>
      <c r="AF14" s="29"/>
      <c r="AG14" s="1"/>
      <c r="AH14" s="1"/>
      <c r="AI14" s="1"/>
    </row>
    <row r="15" customFormat="false" ht="12.75" hidden="false" customHeight="false" outlineLevel="0" collapsed="false">
      <c r="A15" s="36" t="s">
        <v>49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7</v>
      </c>
      <c r="Q15" s="26"/>
      <c r="R15" s="27"/>
      <c r="S15" s="27"/>
      <c r="Z15" s="27"/>
      <c r="AA15" s="33"/>
      <c r="AB15" s="29"/>
      <c r="AC15" s="29"/>
      <c r="AD15" s="29"/>
      <c r="AE15" s="29"/>
      <c r="AF15" s="29"/>
      <c r="AG15" s="1"/>
      <c r="AH15" s="1"/>
      <c r="AI15" s="1"/>
    </row>
    <row r="16" customFormat="false" ht="12.75" hidden="false" customHeight="false" outlineLevel="0" collapsed="false">
      <c r="A16" s="36" t="s">
        <v>50</v>
      </c>
      <c r="B16" s="34"/>
      <c r="C16" s="34"/>
      <c r="D16" s="34"/>
      <c r="E16" s="34"/>
      <c r="F16" s="34"/>
      <c r="G16" s="34"/>
      <c r="H16" s="34"/>
      <c r="I16" s="34"/>
      <c r="J16" s="42" t="n">
        <v>2</v>
      </c>
      <c r="K16" s="35" t="n">
        <v>2</v>
      </c>
      <c r="L16" s="16"/>
      <c r="M16" s="16"/>
      <c r="N16" s="34"/>
      <c r="O16" s="27"/>
      <c r="P16" s="67" t="n">
        <v>3</v>
      </c>
      <c r="Q16" s="26"/>
      <c r="R16" s="27"/>
      <c r="S16" s="27"/>
      <c r="Z16" s="27"/>
      <c r="AA16" s="33"/>
      <c r="AB16" s="29"/>
      <c r="AC16" s="29"/>
      <c r="AD16" s="29"/>
      <c r="AE16" s="29"/>
      <c r="AF16" s="29"/>
      <c r="AG16" s="1"/>
      <c r="AH16" s="1"/>
      <c r="AI16" s="1"/>
    </row>
    <row r="17" customFormat="false" ht="12.75" hidden="false" customHeight="false" outlineLevel="0" collapsed="false">
      <c r="A17" s="36" t="s">
        <v>51</v>
      </c>
      <c r="B17" s="34"/>
      <c r="C17" s="34"/>
      <c r="D17" s="34"/>
      <c r="E17" s="34"/>
      <c r="F17" s="34"/>
      <c r="G17" s="34"/>
      <c r="H17" s="34"/>
      <c r="I17" s="34" t="n">
        <v>1</v>
      </c>
      <c r="J17" s="42"/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A17" s="33"/>
      <c r="AB17" s="29"/>
      <c r="AC17" s="29"/>
      <c r="AD17" s="29"/>
      <c r="AE17" s="29"/>
      <c r="AF17" s="29"/>
      <c r="AG17" s="1"/>
      <c r="AH17" s="1"/>
      <c r="AI17" s="1"/>
    </row>
    <row r="18" customFormat="false" ht="12.75" hidden="false" customHeight="false" outlineLevel="0" collapsed="false">
      <c r="A18" s="36" t="s">
        <v>52</v>
      </c>
      <c r="B18" s="34"/>
      <c r="C18" s="34"/>
      <c r="D18" s="34"/>
      <c r="E18" s="34"/>
      <c r="F18" s="34"/>
      <c r="G18" s="34"/>
      <c r="H18" s="34"/>
      <c r="I18" s="34"/>
      <c r="J18" s="42" t="n">
        <v>1</v>
      </c>
      <c r="K18" s="35" t="n">
        <v>1</v>
      </c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A18" s="33"/>
      <c r="AB18" s="29"/>
      <c r="AC18" s="29"/>
      <c r="AD18" s="29"/>
      <c r="AE18" s="29"/>
      <c r="AF18" s="29"/>
      <c r="AG18" s="1"/>
      <c r="AH18" s="1"/>
      <c r="AI18" s="1"/>
    </row>
    <row r="19" customFormat="false" ht="12.75" hidden="false" customHeight="false" outlineLevel="0" collapsed="false">
      <c r="A19" s="36" t="s">
        <v>53</v>
      </c>
      <c r="B19" s="34"/>
      <c r="C19" s="34"/>
      <c r="D19" s="34"/>
      <c r="E19" s="34"/>
      <c r="F19" s="34"/>
      <c r="G19" s="34"/>
      <c r="H19" s="34"/>
      <c r="I19" s="34" t="n">
        <v>1</v>
      </c>
      <c r="J19" s="42"/>
      <c r="K19" s="35"/>
      <c r="L19" s="16"/>
      <c r="M19" s="16"/>
      <c r="N19" s="34"/>
      <c r="O19" s="27"/>
      <c r="P19" s="67" t="n">
        <v>1</v>
      </c>
      <c r="Q19" s="26"/>
      <c r="R19" s="27"/>
      <c r="S19" s="27"/>
      <c r="Z19" s="27"/>
      <c r="AA19" s="33"/>
      <c r="AB19" s="29"/>
      <c r="AC19" s="29"/>
      <c r="AD19" s="29"/>
      <c r="AE19" s="29"/>
      <c r="AF19" s="29"/>
      <c r="AG19" s="1"/>
      <c r="AH19" s="1"/>
      <c r="AI19" s="1"/>
    </row>
    <row r="20" customFormat="false" ht="12.75" hidden="false" customHeight="false" outlineLevel="0" collapsed="false">
      <c r="A20" s="36" t="s">
        <v>54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S20" s="27"/>
      <c r="Z20" s="27"/>
      <c r="AA20" s="33"/>
      <c r="AB20" s="29"/>
      <c r="AC20" s="29"/>
      <c r="AD20" s="29"/>
      <c r="AE20" s="29"/>
      <c r="AF20" s="29"/>
      <c r="AG20" s="1"/>
      <c r="AH20" s="1"/>
      <c r="AI20" s="1"/>
    </row>
    <row r="21" customFormat="false" ht="12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42"/>
      <c r="K21" s="35"/>
      <c r="L21" s="16"/>
      <c r="M21" s="16"/>
      <c r="N21" s="34"/>
      <c r="O21" s="27"/>
      <c r="P21" s="67"/>
      <c r="Q21" s="26"/>
      <c r="R21" s="27"/>
      <c r="S21" s="27"/>
      <c r="Z21" s="27"/>
      <c r="AA21" s="33"/>
      <c r="AB21" s="29"/>
      <c r="AC21" s="29"/>
      <c r="AD21" s="29"/>
      <c r="AE21" s="29"/>
      <c r="AF21" s="29"/>
      <c r="AG21" s="1"/>
      <c r="AH21" s="1"/>
      <c r="AI21" s="1"/>
    </row>
    <row r="22" customFormat="false" ht="12.75" hidden="false" customHeight="false" outlineLevel="0" collapsed="false">
      <c r="K22" s="65" t="n">
        <f aca="false">SUM(K13:K18)</f>
        <v>31</v>
      </c>
      <c r="L22" s="1" t="n">
        <f aca="false">K13/B5</f>
        <v>0.216867469879518</v>
      </c>
      <c r="M22" s="1" t="n">
        <f aca="false">K22/B5</f>
        <v>0.373493975903614</v>
      </c>
      <c r="N22" s="1" t="n">
        <f aca="false">M22-L22</f>
        <v>0.156626506024096</v>
      </c>
      <c r="O22" s="27"/>
      <c r="P22" s="0"/>
      <c r="Z22" s="27"/>
      <c r="AB22" s="29" t="s">
        <v>27</v>
      </c>
      <c r="AC22" s="29" t="s">
        <v>27</v>
      </c>
      <c r="AD22" s="29"/>
      <c r="AE22" s="29"/>
      <c r="AF22" s="29"/>
    </row>
    <row r="23" customFormat="false" ht="12.75" hidden="false" customHeight="false" outlineLevel="0" collapsed="false">
      <c r="A23" s="39" t="s">
        <v>34</v>
      </c>
      <c r="B23" s="39"/>
      <c r="C23" s="39"/>
      <c r="D23" s="40"/>
      <c r="E23" s="40"/>
      <c r="F23" s="85"/>
      <c r="G23" s="34" t="n">
        <f aca="false">((K13*9)+(K14*10))/K22</f>
        <v>7.16129032258065</v>
      </c>
      <c r="K23" s="65"/>
      <c r="N23" s="1"/>
      <c r="O23" s="27"/>
      <c r="P23" s="0"/>
      <c r="Z23" s="27"/>
      <c r="AA23" s="33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K24" s="65"/>
      <c r="N24" s="1"/>
      <c r="O24" s="27"/>
      <c r="P24" s="0"/>
      <c r="Z24" s="27"/>
      <c r="AA24" s="33"/>
      <c r="AB24" s="29"/>
      <c r="AC24" s="29"/>
      <c r="AD24" s="29"/>
      <c r="AE24" s="29"/>
      <c r="AF24" s="29"/>
    </row>
    <row r="25" customFormat="false" ht="12.75" hidden="false" customHeight="false" outlineLevel="0" collapsed="false">
      <c r="A25" s="51" t="s">
        <v>63</v>
      </c>
      <c r="P25" s="0"/>
      <c r="AB25" s="29"/>
      <c r="AC25" s="29"/>
      <c r="AD25" s="29"/>
      <c r="AE25" s="29"/>
      <c r="AF25" s="29"/>
    </row>
    <row r="26" customFormat="false" ht="25.5" hidden="false" customHeight="false" outlineLevel="0" collapsed="false">
      <c r="B26" s="69" t="s">
        <v>2</v>
      </c>
      <c r="C26" s="69"/>
      <c r="D26" s="69"/>
      <c r="E26" s="69"/>
      <c r="F26" s="69"/>
      <c r="G26" s="69"/>
      <c r="H26" s="69"/>
      <c r="I26" s="69"/>
      <c r="J26" s="69"/>
      <c r="L26" s="4" t="s">
        <v>3</v>
      </c>
      <c r="M26" s="4" t="s">
        <v>4</v>
      </c>
      <c r="N26" s="5" t="s">
        <v>5</v>
      </c>
      <c r="O26" s="4" t="s">
        <v>6</v>
      </c>
      <c r="P26" s="6" t="s">
        <v>7</v>
      </c>
      <c r="Q26" s="6" t="s">
        <v>8</v>
      </c>
      <c r="R26" s="7" t="s">
        <v>9</v>
      </c>
      <c r="S26" s="7"/>
    </row>
    <row r="27" customFormat="false" ht="12.75" hidden="false" customHeight="false" outlineLevel="0" collapsed="false">
      <c r="A27" s="87" t="s">
        <v>10</v>
      </c>
      <c r="B27" s="88" t="n">
        <v>1</v>
      </c>
      <c r="C27" s="88" t="n">
        <v>2</v>
      </c>
      <c r="D27" s="88" t="n">
        <v>3</v>
      </c>
      <c r="E27" s="88" t="n">
        <v>4</v>
      </c>
      <c r="F27" s="88" t="n">
        <v>5</v>
      </c>
      <c r="G27" s="88" t="n">
        <v>6</v>
      </c>
      <c r="H27" s="88" t="n">
        <v>7</v>
      </c>
      <c r="I27" s="88" t="n">
        <v>8</v>
      </c>
      <c r="J27" s="88" t="n">
        <v>9</v>
      </c>
      <c r="K27" s="89" t="s">
        <v>11</v>
      </c>
      <c r="L27" s="12"/>
      <c r="M27" s="12"/>
      <c r="N27" s="13"/>
      <c r="O27" s="14"/>
      <c r="P27" s="15"/>
      <c r="Q27" s="15"/>
      <c r="R27" s="16"/>
      <c r="S27" s="16"/>
    </row>
    <row r="28" customFormat="false" ht="12.75" hidden="false" customHeight="false" outlineLevel="0" collapsed="false">
      <c r="A28" s="30" t="s">
        <v>16</v>
      </c>
      <c r="B28" s="10" t="n">
        <v>48</v>
      </c>
      <c r="C28" s="10"/>
      <c r="D28" s="10"/>
      <c r="E28" s="10"/>
      <c r="F28" s="10"/>
      <c r="G28" s="10"/>
      <c r="H28" s="10"/>
      <c r="I28" s="10"/>
      <c r="J28" s="10"/>
      <c r="K28" s="18"/>
      <c r="L28" s="31"/>
      <c r="M28" s="12"/>
      <c r="N28" s="13"/>
      <c r="O28" s="24"/>
      <c r="P28" s="19" t="n">
        <f aca="false">B28</f>
        <v>48</v>
      </c>
      <c r="Q28" s="15"/>
      <c r="R28" s="16"/>
      <c r="S28" s="16"/>
    </row>
    <row r="29" customFormat="false" ht="12.75" hidden="false" customHeight="false" outlineLevel="0" collapsed="false">
      <c r="A29" s="30" t="s">
        <v>17</v>
      </c>
      <c r="B29" s="10"/>
      <c r="C29" s="10" t="n">
        <v>37</v>
      </c>
      <c r="D29" s="10"/>
      <c r="E29" s="10"/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C29/B28</f>
        <v>0.770833333333333</v>
      </c>
      <c r="P29" s="25" t="n">
        <v>37</v>
      </c>
      <c r="Q29" s="26" t="n">
        <f aca="false">P29/P28</f>
        <v>0.770833333333333</v>
      </c>
      <c r="R29" s="27" t="n">
        <f aca="false">100%-Q29</f>
        <v>0.229166666666667</v>
      </c>
      <c r="S29" s="27"/>
      <c r="Z29" s="7"/>
    </row>
    <row r="30" customFormat="false" ht="12.75" hidden="false" customHeight="false" outlineLevel="0" collapsed="false">
      <c r="A30" s="30" t="s">
        <v>18</v>
      </c>
      <c r="B30" s="10"/>
      <c r="C30" s="10"/>
      <c r="D30" s="10" t="n">
        <v>24</v>
      </c>
      <c r="E30" s="10"/>
      <c r="F30" s="10"/>
      <c r="G30" s="10"/>
      <c r="H30" s="10"/>
      <c r="I30" s="10"/>
      <c r="J30" s="10"/>
      <c r="K30" s="18"/>
      <c r="L30" s="12"/>
      <c r="M30" s="12"/>
      <c r="N30" s="13"/>
      <c r="O30" s="24" t="n">
        <f aca="false">D30/C29</f>
        <v>0.648648648648649</v>
      </c>
      <c r="P30" s="25" t="n">
        <v>37</v>
      </c>
      <c r="Q30" s="26" t="n">
        <f aca="false">P30/P29</f>
        <v>1</v>
      </c>
      <c r="R30" s="27" t="n">
        <f aca="false">100%-Q30</f>
        <v>0</v>
      </c>
      <c r="S30" s="27"/>
      <c r="Z30" s="16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 t="n">
        <v>22</v>
      </c>
      <c r="F31" s="10"/>
      <c r="G31" s="10"/>
      <c r="H31" s="10"/>
      <c r="I31" s="10"/>
      <c r="J31" s="10"/>
      <c r="K31" s="18"/>
      <c r="L31" s="12"/>
      <c r="M31" s="12"/>
      <c r="N31" s="13"/>
      <c r="O31" s="24" t="n">
        <f aca="false">E31/D30</f>
        <v>0.916666666666667</v>
      </c>
      <c r="P31" s="25" t="n">
        <v>29</v>
      </c>
      <c r="Q31" s="26" t="n">
        <f aca="false">P31/P30</f>
        <v>0.783783783783784</v>
      </c>
      <c r="R31" s="27" t="n">
        <f aca="false">100%-Q31</f>
        <v>0.216216216216216</v>
      </c>
      <c r="S31" s="27"/>
      <c r="Z31" s="16"/>
    </row>
    <row r="32" customFormat="false" ht="12.75" hidden="false" customHeight="false" outlineLevel="0" collapsed="false">
      <c r="A32" s="36" t="s">
        <v>20</v>
      </c>
      <c r="B32" s="34"/>
      <c r="C32" s="34"/>
      <c r="D32" s="34"/>
      <c r="E32" s="34"/>
      <c r="F32" s="34" t="n">
        <v>17</v>
      </c>
      <c r="G32" s="34"/>
      <c r="H32" s="34"/>
      <c r="I32" s="34"/>
      <c r="J32" s="34"/>
      <c r="K32" s="35"/>
      <c r="L32" s="16"/>
      <c r="M32" s="16"/>
      <c r="N32" s="34"/>
      <c r="O32" s="27" t="n">
        <f aca="false">F32/E31</f>
        <v>0.772727272727273</v>
      </c>
      <c r="P32" s="25" t="n">
        <v>28</v>
      </c>
      <c r="Q32" s="26" t="n">
        <f aca="false">P32/P31</f>
        <v>0.96551724137931</v>
      </c>
      <c r="R32" s="27" t="n">
        <f aca="false">100%-Q32</f>
        <v>0.0344827586206896</v>
      </c>
      <c r="S32" s="27"/>
      <c r="Z32" s="27"/>
    </row>
    <row r="33" customFormat="false" ht="12.75" hidden="false" customHeight="false" outlineLevel="0" collapsed="false">
      <c r="A33" s="36" t="s">
        <v>21</v>
      </c>
      <c r="B33" s="34"/>
      <c r="C33" s="34"/>
      <c r="D33" s="34"/>
      <c r="E33" s="34"/>
      <c r="F33" s="34"/>
      <c r="G33" s="34" t="n">
        <v>15</v>
      </c>
      <c r="H33" s="34"/>
      <c r="I33" s="34"/>
      <c r="J33" s="34"/>
      <c r="K33" s="35"/>
      <c r="L33" s="16"/>
      <c r="M33" s="16"/>
      <c r="N33" s="34"/>
      <c r="O33" s="27" t="n">
        <f aca="false">G33/F32</f>
        <v>0.882352941176471</v>
      </c>
      <c r="P33" s="67" t="n">
        <v>25</v>
      </c>
      <c r="Q33" s="26" t="n">
        <f aca="false">P33/P32</f>
        <v>0.892857142857143</v>
      </c>
      <c r="R33" s="27" t="n">
        <f aca="false">100%-Q33</f>
        <v>0.107142857142857</v>
      </c>
      <c r="S33" s="27"/>
      <c r="Z33" s="27"/>
      <c r="AA33" s="3"/>
      <c r="AB33" s="8" t="s">
        <v>35</v>
      </c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36" t="s">
        <v>22</v>
      </c>
      <c r="B34" s="34"/>
      <c r="C34" s="34"/>
      <c r="D34" s="34"/>
      <c r="E34" s="34"/>
      <c r="F34" s="34"/>
      <c r="G34" s="34"/>
      <c r="H34" s="34" t="n">
        <v>9</v>
      </c>
      <c r="I34" s="34"/>
      <c r="J34" s="34"/>
      <c r="K34" s="35"/>
      <c r="L34" s="16"/>
      <c r="M34" s="16"/>
      <c r="N34" s="34"/>
      <c r="O34" s="27" t="n">
        <f aca="false">H34/G33</f>
        <v>0.6</v>
      </c>
      <c r="P34" s="67" t="n">
        <v>25</v>
      </c>
      <c r="Q34" s="26" t="n">
        <f aca="false">P34/P33</f>
        <v>1</v>
      </c>
      <c r="R34" s="27" t="n">
        <f aca="false">100%-Q34</f>
        <v>0</v>
      </c>
      <c r="S34" s="27"/>
      <c r="T34" s="3" t="s">
        <v>4</v>
      </c>
      <c r="Z34" s="27"/>
      <c r="AA34" s="3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 t="n">
        <v>9</v>
      </c>
      <c r="J35" s="34"/>
      <c r="K35" s="35" t="n">
        <v>3</v>
      </c>
      <c r="L35" s="16"/>
      <c r="M35" s="16"/>
      <c r="N35" s="34"/>
      <c r="O35" s="27" t="n">
        <f aca="false">I35/H34</f>
        <v>1</v>
      </c>
      <c r="P35" s="67" t="n">
        <v>19</v>
      </c>
      <c r="Q35" s="26" t="n">
        <f aca="false">P35/P34</f>
        <v>0.76</v>
      </c>
      <c r="R35" s="27" t="n">
        <f aca="false">100%-Q35</f>
        <v>0.24</v>
      </c>
      <c r="S35" s="27"/>
      <c r="T35" s="32" t="s">
        <v>15</v>
      </c>
      <c r="U35" s="1" t="n">
        <f aca="false">M22</f>
        <v>0.373493975903614</v>
      </c>
      <c r="Z35" s="27"/>
      <c r="AA35" s="3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9</v>
      </c>
      <c r="K36" s="35" t="n">
        <v>8</v>
      </c>
      <c r="L36" s="16"/>
      <c r="M36" s="16"/>
      <c r="N36" s="34"/>
      <c r="O36" s="27" t="n">
        <f aca="false">J36/I35</f>
        <v>1</v>
      </c>
      <c r="P36" s="67" t="n">
        <v>17</v>
      </c>
      <c r="Q36" s="26" t="n">
        <f aca="false">P36/P35</f>
        <v>0.894736842105263</v>
      </c>
      <c r="R36" s="27" t="n">
        <f aca="false">100%-Q36</f>
        <v>0.105263157894737</v>
      </c>
      <c r="S36" s="27"/>
      <c r="T36" s="32" t="s">
        <v>16</v>
      </c>
      <c r="U36" s="1" t="n">
        <f aca="false">M44</f>
        <v>0.354166666666667</v>
      </c>
      <c r="Z36" s="27"/>
      <c r="AA36" s="3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34" t="n">
        <v>8</v>
      </c>
      <c r="K37" s="35" t="n">
        <v>4</v>
      </c>
      <c r="L37" s="16"/>
      <c r="M37" s="16"/>
      <c r="N37" s="34"/>
      <c r="O37" s="27"/>
      <c r="P37" s="67" t="n">
        <v>8</v>
      </c>
      <c r="Q37" s="26"/>
      <c r="R37" s="27"/>
      <c r="S37" s="27"/>
      <c r="T37" s="32" t="s">
        <v>17</v>
      </c>
      <c r="U37" s="1" t="n">
        <f aca="false">M66</f>
        <v>0.473684210526316</v>
      </c>
      <c r="Z37" s="27"/>
      <c r="AA37" s="3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34" t="n">
        <v>2</v>
      </c>
      <c r="K38" s="35" t="n">
        <v>1</v>
      </c>
      <c r="L38" s="16"/>
      <c r="M38" s="16"/>
      <c r="N38" s="34"/>
      <c r="O38" s="27"/>
      <c r="P38" s="67" t="n">
        <v>8</v>
      </c>
      <c r="Q38" s="26"/>
      <c r="R38" s="27"/>
      <c r="S38" s="27"/>
      <c r="T38" s="32" t="s">
        <v>18</v>
      </c>
      <c r="U38" s="1" t="n">
        <f aca="false">M85</f>
        <v>0.204545454545455</v>
      </c>
      <c r="Z38" s="27"/>
      <c r="AA38" s="3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109" t="n">
        <v>1</v>
      </c>
      <c r="L39" s="16"/>
      <c r="M39" s="16"/>
      <c r="N39" s="34"/>
      <c r="O39" s="27"/>
      <c r="P39" s="67" t="n">
        <v>2</v>
      </c>
      <c r="Q39" s="26"/>
      <c r="R39" s="27"/>
      <c r="S39" s="27"/>
      <c r="T39" s="32" t="s">
        <v>19</v>
      </c>
      <c r="U39" s="1" t="n">
        <f aca="false">M103</f>
        <v>0.52</v>
      </c>
      <c r="Z39" s="27"/>
      <c r="AA39" s="3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 t="n">
        <v>1</v>
      </c>
      <c r="J40" s="42"/>
      <c r="K40" s="110"/>
      <c r="L40" s="16"/>
      <c r="M40" s="16"/>
      <c r="N40" s="34"/>
      <c r="O40" s="27"/>
      <c r="P40" s="67"/>
      <c r="Q40" s="26"/>
      <c r="R40" s="27"/>
      <c r="S40" s="27"/>
      <c r="T40" s="32"/>
      <c r="U40" s="1"/>
      <c r="Z40" s="27"/>
      <c r="AA40" s="3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A41" s="36" t="s">
        <v>53</v>
      </c>
      <c r="B41" s="34"/>
      <c r="C41" s="34"/>
      <c r="D41" s="34"/>
      <c r="E41" s="34"/>
      <c r="F41" s="34"/>
      <c r="G41" s="34"/>
      <c r="H41" s="34"/>
      <c r="I41" s="34"/>
      <c r="J41" s="42"/>
      <c r="K41" s="110"/>
      <c r="L41" s="16"/>
      <c r="M41" s="16"/>
      <c r="N41" s="34"/>
      <c r="O41" s="27"/>
      <c r="P41" s="67"/>
      <c r="Q41" s="26"/>
      <c r="R41" s="27"/>
      <c r="S41" s="27"/>
      <c r="T41" s="32"/>
      <c r="U41" s="1"/>
      <c r="Z41" s="27"/>
      <c r="AA41" s="3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/>
      <c r="K42" s="110"/>
      <c r="L42" s="16"/>
      <c r="M42" s="16"/>
      <c r="N42" s="34"/>
      <c r="O42" s="27"/>
      <c r="P42" s="67"/>
      <c r="Q42" s="26"/>
      <c r="R42" s="27"/>
      <c r="S42" s="27"/>
      <c r="T42" s="32"/>
      <c r="U42" s="1"/>
      <c r="Z42" s="27"/>
      <c r="AA42" s="3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42"/>
      <c r="K43" s="110"/>
      <c r="L43" s="16"/>
      <c r="M43" s="16"/>
      <c r="N43" s="34"/>
      <c r="O43" s="27"/>
      <c r="P43" s="67"/>
      <c r="Q43" s="26"/>
      <c r="R43" s="27"/>
      <c r="S43" s="27"/>
      <c r="T43" s="32"/>
      <c r="U43" s="1"/>
      <c r="Z43" s="27"/>
      <c r="AA43" s="3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75" hidden="false" customHeight="fals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5" t="n">
        <f aca="false">SUM(K35:K40)</f>
        <v>17</v>
      </c>
      <c r="L44" s="16" t="n">
        <f aca="false">SUM(K35:K36)/B28</f>
        <v>0.229166666666667</v>
      </c>
      <c r="M44" s="16" t="n">
        <f aca="false">K44/B28</f>
        <v>0.354166666666667</v>
      </c>
      <c r="N44" s="16" t="n">
        <f aca="false">M44-L44</f>
        <v>0.125</v>
      </c>
      <c r="O44" s="27"/>
      <c r="P44" s="67"/>
      <c r="Q44" s="26"/>
      <c r="R44" s="27"/>
      <c r="S44" s="27"/>
      <c r="T44" s="32" t="s">
        <v>27</v>
      </c>
      <c r="U44" s="1" t="s">
        <v>27</v>
      </c>
      <c r="Z44" s="27"/>
      <c r="AA44" s="3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85"/>
      <c r="G45" s="107" t="n">
        <f aca="false">((K35*8)+(K36*9))/K44</f>
        <v>5.64705882352941</v>
      </c>
      <c r="K45" s="65"/>
      <c r="O45" s="27"/>
      <c r="P45" s="0"/>
      <c r="T45" s="32" t="s">
        <v>27</v>
      </c>
      <c r="U45" s="1" t="s">
        <v>27</v>
      </c>
      <c r="Z45" s="27"/>
      <c r="AB45" s="17" t="s">
        <v>12</v>
      </c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.75" hidden="false" customHeight="false" outlineLevel="0" collapsed="false">
      <c r="K46" s="65"/>
      <c r="O46" s="27"/>
      <c r="P46" s="0"/>
      <c r="T46" s="0" t="s">
        <v>27</v>
      </c>
      <c r="Z46" s="27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</row>
    <row r="47" customFormat="false" ht="12.75" hidden="false" customHeight="false" outlineLevel="0" collapsed="false">
      <c r="A47" s="51" t="s">
        <v>64</v>
      </c>
      <c r="P47" s="0"/>
      <c r="Z47" s="27"/>
      <c r="AA47" s="20" t="s">
        <v>13</v>
      </c>
      <c r="AB47" s="23" t="s">
        <v>15</v>
      </c>
      <c r="AC47" s="23" t="s">
        <v>16</v>
      </c>
      <c r="AD47" s="23" t="s">
        <v>17</v>
      </c>
      <c r="AE47" s="23" t="s">
        <v>18</v>
      </c>
      <c r="AF47" s="23" t="s">
        <v>19</v>
      </c>
      <c r="AG47" s="23" t="s">
        <v>20</v>
      </c>
      <c r="AH47" s="23" t="s">
        <v>21</v>
      </c>
      <c r="AI47" s="23" t="s">
        <v>22</v>
      </c>
      <c r="AJ47" s="23" t="s">
        <v>23</v>
      </c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4" t="s">
        <v>3</v>
      </c>
      <c r="M48" s="4" t="s">
        <v>4</v>
      </c>
      <c r="N48" s="5" t="s">
        <v>5</v>
      </c>
      <c r="O48" s="4" t="s">
        <v>6</v>
      </c>
      <c r="P48" s="6" t="s">
        <v>7</v>
      </c>
      <c r="Q48" s="6" t="s">
        <v>8</v>
      </c>
      <c r="R48" s="7" t="s">
        <v>9</v>
      </c>
      <c r="S48" s="7"/>
      <c r="AA48" s="28" t="s">
        <v>37</v>
      </c>
      <c r="AB48" s="26" t="n">
        <f aca="false">Q6</f>
        <v>0.578313253012048</v>
      </c>
      <c r="AC48" s="26" t="n">
        <f aca="false">Q29</f>
        <v>0.770833333333333</v>
      </c>
      <c r="AD48" s="26" t="n">
        <f aca="false">Q51</f>
        <v>0.763157894736842</v>
      </c>
      <c r="AE48" s="26" t="n">
        <f aca="false">Q71</f>
        <v>0.681818181818182</v>
      </c>
      <c r="AF48" s="26" t="n">
        <f aca="false">Q90</f>
        <v>0.746666666666667</v>
      </c>
      <c r="AG48" s="46" t="n">
        <f aca="false">Q108</f>
        <v>0.710526315789474</v>
      </c>
      <c r="AH48" s="46" t="n">
        <f aca="false">Q125</f>
        <v>0.625</v>
      </c>
      <c r="AI48" s="46" t="n">
        <f aca="false">Q141</f>
        <v>0.857142857142857</v>
      </c>
      <c r="AJ48" s="46" t="n">
        <f aca="false">Q157</f>
        <v>0.871794871794872</v>
      </c>
    </row>
    <row r="49" customFormat="false" ht="12.75" hidden="false" customHeight="false" outlineLevel="0" collapsed="false">
      <c r="A49" s="87" t="s">
        <v>10</v>
      </c>
      <c r="B49" s="88" t="n">
        <v>1</v>
      </c>
      <c r="C49" s="88" t="n">
        <v>2</v>
      </c>
      <c r="D49" s="88" t="n">
        <v>3</v>
      </c>
      <c r="E49" s="88" t="n">
        <v>4</v>
      </c>
      <c r="F49" s="88" t="n">
        <v>5</v>
      </c>
      <c r="G49" s="88" t="n">
        <v>6</v>
      </c>
      <c r="H49" s="88" t="n">
        <v>7</v>
      </c>
      <c r="I49" s="88" t="n">
        <v>8</v>
      </c>
      <c r="J49" s="88" t="n">
        <v>9</v>
      </c>
      <c r="K49" s="89" t="s">
        <v>11</v>
      </c>
      <c r="L49" s="12"/>
      <c r="M49" s="12"/>
      <c r="N49" s="13"/>
      <c r="O49" s="14"/>
      <c r="P49" s="15"/>
      <c r="Q49" s="15"/>
      <c r="R49" s="16"/>
      <c r="S49" s="16"/>
      <c r="AA49" s="28" t="s">
        <v>38</v>
      </c>
      <c r="AB49" s="26" t="n">
        <f aca="false">Q7</f>
        <v>0.833333333333333</v>
      </c>
      <c r="AC49" s="26" t="n">
        <f aca="false">Q30</f>
        <v>1</v>
      </c>
      <c r="AD49" s="26" t="n">
        <f aca="false">Q52</f>
        <v>0.931034482758621</v>
      </c>
      <c r="AE49" s="26" t="n">
        <f aca="false">Q72</f>
        <v>0.933333333333333</v>
      </c>
      <c r="AF49" s="26" t="n">
        <f aca="false">Q91</f>
        <v>0.928571428571429</v>
      </c>
      <c r="AG49" s="46" t="n">
        <f aca="false">Q109</f>
        <v>0.888888888888889</v>
      </c>
      <c r="AH49" s="46" t="n">
        <f aca="false">Q126</f>
        <v>0.95</v>
      </c>
      <c r="AI49" s="46" t="n">
        <f aca="false">Q142</f>
        <v>0.75</v>
      </c>
    </row>
    <row r="50" customFormat="false" ht="12.75" hidden="false" customHeight="false" outlineLevel="0" collapsed="false">
      <c r="A50" s="30" t="s">
        <v>17</v>
      </c>
      <c r="B50" s="10" t="n">
        <v>38</v>
      </c>
      <c r="C50" s="10"/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/>
      <c r="P50" s="19" t="n">
        <f aca="false">B50</f>
        <v>38</v>
      </c>
      <c r="Q50" s="15"/>
      <c r="R50" s="16"/>
      <c r="S50" s="16"/>
      <c r="AA50" s="28" t="s">
        <v>39</v>
      </c>
      <c r="AB50" s="26" t="n">
        <f aca="false">Q8</f>
        <v>0.975</v>
      </c>
      <c r="AC50" s="26" t="n">
        <f aca="false">Q31</f>
        <v>0.783783783783784</v>
      </c>
      <c r="AD50" s="26" t="n">
        <f aca="false">Q53</f>
        <v>0.925925925925926</v>
      </c>
      <c r="AE50" s="26" t="n">
        <f aca="false">Q73</f>
        <v>0.892857142857143</v>
      </c>
      <c r="AF50" s="26" t="n">
        <f aca="false">Q92</f>
        <v>0.903846153846154</v>
      </c>
      <c r="AG50" s="46" t="n">
        <f aca="false">Q110</f>
        <v>0.958333333333333</v>
      </c>
      <c r="AH50" s="46" t="n">
        <f aca="false">Q127</f>
        <v>0.947368421052632</v>
      </c>
      <c r="AI50" s="46"/>
    </row>
    <row r="51" customFormat="false" ht="12.75" hidden="false" customHeight="false" outlineLevel="0" collapsed="false">
      <c r="A51" s="30" t="s">
        <v>18</v>
      </c>
      <c r="B51" s="10"/>
      <c r="C51" s="10" t="n">
        <v>29</v>
      </c>
      <c r="D51" s="10"/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C51/B50</f>
        <v>0.763157894736842</v>
      </c>
      <c r="P51" s="25" t="n">
        <v>29</v>
      </c>
      <c r="Q51" s="26" t="n">
        <f aca="false">P51/P50</f>
        <v>0.763157894736842</v>
      </c>
      <c r="R51" s="27" t="n">
        <f aca="false">100%-Q51</f>
        <v>0.236842105263158</v>
      </c>
      <c r="S51" s="27"/>
      <c r="AA51" s="28" t="s">
        <v>40</v>
      </c>
      <c r="AB51" s="26" t="n">
        <f aca="false">Q9</f>
        <v>0.923076923076923</v>
      </c>
      <c r="AC51" s="26" t="n">
        <f aca="false">Q32</f>
        <v>0.96551724137931</v>
      </c>
      <c r="AD51" s="26" t="n">
        <f aca="false">Q54</f>
        <v>0.96</v>
      </c>
      <c r="AE51" s="26" t="n">
        <f aca="false">Q74</f>
        <v>0.92</v>
      </c>
      <c r="AF51" s="26" t="n">
        <f aca="false">Q93</f>
        <v>0.957446808510638</v>
      </c>
      <c r="AG51" s="46" t="n">
        <f aca="false">Q111</f>
        <v>1</v>
      </c>
      <c r="AH51" s="46"/>
      <c r="AI51" s="46"/>
    </row>
    <row r="52" customFormat="false" ht="12.75" hidden="false" customHeight="false" outlineLevel="0" collapsed="false">
      <c r="A52" s="30" t="s">
        <v>19</v>
      </c>
      <c r="B52" s="10"/>
      <c r="C52" s="10"/>
      <c r="D52" s="10" t="n">
        <v>25</v>
      </c>
      <c r="E52" s="10"/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D52/C51</f>
        <v>0.862068965517241</v>
      </c>
      <c r="P52" s="25" t="n">
        <v>27</v>
      </c>
      <c r="Q52" s="26" t="n">
        <f aca="false">P52/P51</f>
        <v>0.931034482758621</v>
      </c>
      <c r="R52" s="27" t="n">
        <f aca="false">100%-Q52</f>
        <v>0.0689655172413793</v>
      </c>
      <c r="S52" s="27"/>
      <c r="AA52" s="28" t="s">
        <v>41</v>
      </c>
      <c r="AB52" s="26" t="n">
        <f aca="false">Q10</f>
        <v>0.944444444444444</v>
      </c>
      <c r="AC52" s="26" t="n">
        <f aca="false">Q33</f>
        <v>0.892857142857143</v>
      </c>
      <c r="AD52" s="26" t="n">
        <f aca="false">Q55</f>
        <v>0.958333333333333</v>
      </c>
      <c r="AE52" s="26" t="n">
        <f aca="false">Q75</f>
        <v>0.91304347826087</v>
      </c>
      <c r="AF52" s="26" t="n">
        <f aca="false">Q94</f>
        <v>0.933333333333333</v>
      </c>
      <c r="AG52" s="46"/>
      <c r="AH52" s="46"/>
      <c r="AI52" s="46"/>
    </row>
    <row r="53" customFormat="false" ht="12.75" hidden="false" customHeight="false" outlineLevel="0" collapsed="false">
      <c r="A53" s="36" t="s">
        <v>20</v>
      </c>
      <c r="B53" s="34"/>
      <c r="C53" s="34"/>
      <c r="D53" s="34"/>
      <c r="E53" s="34" t="n">
        <v>19</v>
      </c>
      <c r="F53" s="34"/>
      <c r="G53" s="34"/>
      <c r="H53" s="34"/>
      <c r="I53" s="34"/>
      <c r="J53" s="34"/>
      <c r="K53" s="35"/>
      <c r="L53" s="16"/>
      <c r="M53" s="16"/>
      <c r="N53" s="34"/>
      <c r="O53" s="27" t="n">
        <f aca="false">E53/D52</f>
        <v>0.76</v>
      </c>
      <c r="P53" s="25" t="n">
        <v>25</v>
      </c>
      <c r="Q53" s="26" t="n">
        <f aca="false">P53/P52</f>
        <v>0.925925925925926</v>
      </c>
      <c r="R53" s="27" t="n">
        <f aca="false">100%-Q53</f>
        <v>0.0740740740740741</v>
      </c>
      <c r="S53" s="27"/>
      <c r="Z53" s="7"/>
      <c r="AA53" s="30" t="s">
        <v>42</v>
      </c>
      <c r="AB53" s="26" t="n">
        <f aca="false">Q11</f>
        <v>0.941176470588235</v>
      </c>
      <c r="AC53" s="26" t="n">
        <f aca="false">Q34</f>
        <v>1</v>
      </c>
      <c r="AD53" s="26" t="n">
        <f aca="false">Q56</f>
        <v>0.956521739130435</v>
      </c>
      <c r="AE53" s="26" t="n">
        <f aca="false">Q76</f>
        <v>0.904761904761905</v>
      </c>
      <c r="AF53" s="26"/>
      <c r="AG53" s="46"/>
      <c r="AH53" s="46"/>
      <c r="AI53" s="46"/>
    </row>
    <row r="54" customFormat="false" ht="12.75" hidden="false" customHeight="false" outlineLevel="0" collapsed="false">
      <c r="A54" s="36" t="s">
        <v>21</v>
      </c>
      <c r="B54" s="34"/>
      <c r="C54" s="34"/>
      <c r="D54" s="34"/>
      <c r="E54" s="34"/>
      <c r="F54" s="34" t="n">
        <v>17</v>
      </c>
      <c r="G54" s="34"/>
      <c r="H54" s="34"/>
      <c r="I54" s="34"/>
      <c r="J54" s="34"/>
      <c r="K54" s="35"/>
      <c r="L54" s="16"/>
      <c r="M54" s="16"/>
      <c r="N54" s="34"/>
      <c r="O54" s="27" t="n">
        <f aca="false">F54/E53</f>
        <v>0.894736842105263</v>
      </c>
      <c r="P54" s="67" t="n">
        <v>24</v>
      </c>
      <c r="Q54" s="26" t="n">
        <f aca="false">P54/P53</f>
        <v>0.96</v>
      </c>
      <c r="R54" s="27" t="n">
        <f aca="false">100%-Q54</f>
        <v>0.04</v>
      </c>
      <c r="S54" s="27"/>
      <c r="Z54" s="16"/>
      <c r="AA54" s="30" t="s">
        <v>43</v>
      </c>
      <c r="AB54" s="26" t="n">
        <f aca="false">Q12</f>
        <v>1.03125</v>
      </c>
      <c r="AC54" s="26" t="n">
        <f aca="false">Q35</f>
        <v>0.76</v>
      </c>
      <c r="AD54" s="26" t="n">
        <f aca="false">Q57</f>
        <v>1</v>
      </c>
      <c r="AE54" s="26"/>
      <c r="AF54" s="26"/>
      <c r="AG54" s="46"/>
      <c r="AH54" s="46"/>
      <c r="AI54" s="46"/>
    </row>
    <row r="55" customFormat="false" ht="12.75" hidden="false" customHeight="false" outlineLevel="0" collapsed="false">
      <c r="A55" s="36" t="s">
        <v>22</v>
      </c>
      <c r="B55" s="34"/>
      <c r="C55" s="34"/>
      <c r="D55" s="34"/>
      <c r="E55" s="34"/>
      <c r="F55" s="34"/>
      <c r="G55" s="34" t="n">
        <v>17</v>
      </c>
      <c r="H55" s="34"/>
      <c r="I55" s="34"/>
      <c r="J55" s="34"/>
      <c r="K55" s="35"/>
      <c r="L55" s="16"/>
      <c r="M55" s="16"/>
      <c r="N55" s="34"/>
      <c r="O55" s="27" t="n">
        <f aca="false">G55/F54</f>
        <v>1</v>
      </c>
      <c r="P55" s="67" t="n">
        <v>23</v>
      </c>
      <c r="Q55" s="26" t="n">
        <f aca="false">P55/P54</f>
        <v>0.958333333333333</v>
      </c>
      <c r="R55" s="27" t="n">
        <f aca="false">100%-Q55</f>
        <v>0.0416666666666666</v>
      </c>
      <c r="S55" s="27"/>
      <c r="Z55" s="16"/>
      <c r="AA55" s="30" t="s">
        <v>44</v>
      </c>
      <c r="AB55" s="26" t="n">
        <f aca="false">Q13</f>
        <v>0.909090909090909</v>
      </c>
      <c r="AC55" s="26" t="n">
        <f aca="false">Q36</f>
        <v>0.894736842105263</v>
      </c>
      <c r="AD55" s="26" t="s">
        <v>27</v>
      </c>
      <c r="AE55" s="26"/>
      <c r="AF55" s="26"/>
      <c r="AG55" s="46"/>
      <c r="AH55" s="46"/>
      <c r="AI55" s="46"/>
    </row>
    <row r="56" customFormat="false" ht="12.75" hidden="false" customHeight="false" outlineLevel="0" collapsed="false">
      <c r="A56" s="36" t="s">
        <v>23</v>
      </c>
      <c r="B56" s="34"/>
      <c r="C56" s="34"/>
      <c r="D56" s="34"/>
      <c r="E56" s="34"/>
      <c r="F56" s="34"/>
      <c r="G56" s="34"/>
      <c r="H56" s="34" t="n">
        <v>15</v>
      </c>
      <c r="I56" s="34"/>
      <c r="J56" s="34"/>
      <c r="K56" s="35"/>
      <c r="L56" s="16"/>
      <c r="M56" s="16"/>
      <c r="N56" s="34"/>
      <c r="O56" s="27" t="n">
        <f aca="false">H56/G55</f>
        <v>0.882352941176471</v>
      </c>
      <c r="P56" s="67" t="n">
        <v>22</v>
      </c>
      <c r="Q56" s="26" t="n">
        <f aca="false">P56/P55</f>
        <v>0.956521739130435</v>
      </c>
      <c r="R56" s="27" t="n">
        <f aca="false">100%-Q56</f>
        <v>0.0434782608695652</v>
      </c>
      <c r="S56" s="27"/>
      <c r="Z56" s="27"/>
      <c r="AA56" s="33"/>
      <c r="AB56" s="26"/>
      <c r="AC56" s="26"/>
      <c r="AD56" s="26"/>
      <c r="AE56" s="29"/>
      <c r="AF56" s="29"/>
    </row>
    <row r="57" customFormat="false" ht="12.75" hidden="false" customHeight="false" outlineLevel="0" collapsed="false">
      <c r="A57" s="36" t="s">
        <v>48</v>
      </c>
      <c r="B57" s="34"/>
      <c r="C57" s="34"/>
      <c r="D57" s="34"/>
      <c r="E57" s="34"/>
      <c r="F57" s="34"/>
      <c r="G57" s="34"/>
      <c r="H57" s="34"/>
      <c r="I57" s="34" t="n">
        <v>15</v>
      </c>
      <c r="J57" s="34"/>
      <c r="K57" s="35" t="n">
        <v>1</v>
      </c>
      <c r="L57" s="16"/>
      <c r="M57" s="16"/>
      <c r="N57" s="34"/>
      <c r="O57" s="27" t="n">
        <f aca="false">I57/H56</f>
        <v>1</v>
      </c>
      <c r="P57" s="67" t="n">
        <v>22</v>
      </c>
      <c r="Q57" s="26" t="n">
        <f aca="false">P57/P56</f>
        <v>1</v>
      </c>
      <c r="R57" s="27" t="n">
        <f aca="false">100%-Q57</f>
        <v>0</v>
      </c>
      <c r="S57" s="27"/>
      <c r="Z57" s="27"/>
      <c r="AA57" s="33"/>
      <c r="AB57" s="26"/>
      <c r="AC57" s="26"/>
      <c r="AD57" s="26"/>
      <c r="AE57" s="29"/>
      <c r="AF57" s="29"/>
    </row>
    <row r="58" customFormat="false" ht="12.75" hidden="false" customHeight="false" outlineLevel="0" collapsed="false">
      <c r="A58" s="36" t="s">
        <v>49</v>
      </c>
      <c r="B58" s="34"/>
      <c r="C58" s="34"/>
      <c r="D58" s="34"/>
      <c r="E58" s="34"/>
      <c r="F58" s="34"/>
      <c r="G58" s="34"/>
      <c r="H58" s="34"/>
      <c r="I58" s="34"/>
      <c r="J58" s="34" t="n">
        <v>13</v>
      </c>
      <c r="K58" s="35" t="n">
        <v>11</v>
      </c>
      <c r="L58" s="16"/>
      <c r="M58" s="16"/>
      <c r="N58" s="34"/>
      <c r="O58" s="27"/>
      <c r="P58" s="67" t="n">
        <v>20</v>
      </c>
      <c r="Q58" s="26" t="n">
        <f aca="false">P58/P57</f>
        <v>0.909090909090909</v>
      </c>
      <c r="R58" s="27" t="n">
        <f aca="false">100%-Q58</f>
        <v>0.0909090909090909</v>
      </c>
      <c r="S58" s="27"/>
      <c r="Z58" s="27"/>
      <c r="AA58" s="33"/>
      <c r="AB58" s="26"/>
      <c r="AC58" s="26"/>
      <c r="AD58" s="26"/>
      <c r="AE58" s="29"/>
      <c r="AF58" s="29"/>
    </row>
    <row r="59" customFormat="false" ht="12.75" hidden="false" customHeight="false" outlineLevel="0" collapsed="false">
      <c r="A59" s="36" t="s">
        <v>50</v>
      </c>
      <c r="B59" s="34"/>
      <c r="C59" s="34"/>
      <c r="D59" s="34"/>
      <c r="E59" s="34"/>
      <c r="F59" s="34"/>
      <c r="G59" s="34"/>
      <c r="H59" s="34"/>
      <c r="I59" s="34"/>
      <c r="J59" s="34" t="n">
        <v>6</v>
      </c>
      <c r="K59" s="35" t="n">
        <v>5</v>
      </c>
      <c r="L59" s="16"/>
      <c r="M59" s="16"/>
      <c r="N59" s="34"/>
      <c r="O59" s="27"/>
      <c r="P59" s="67" t="n">
        <v>10</v>
      </c>
      <c r="Q59" s="26"/>
      <c r="R59" s="27"/>
      <c r="S59" s="27"/>
      <c r="Z59" s="27"/>
      <c r="AA59" s="33"/>
      <c r="AB59" s="26"/>
      <c r="AC59" s="26"/>
      <c r="AD59" s="26"/>
      <c r="AE59" s="29"/>
      <c r="AF59" s="29"/>
    </row>
    <row r="60" customFormat="false" ht="12.75" hidden="false" customHeight="false" outlineLevel="0" collapsed="false">
      <c r="A60" s="36" t="s">
        <v>51</v>
      </c>
      <c r="B60" s="34"/>
      <c r="C60" s="34"/>
      <c r="D60" s="34"/>
      <c r="E60" s="34"/>
      <c r="F60" s="34"/>
      <c r="G60" s="34"/>
      <c r="H60" s="34"/>
      <c r="I60" s="34"/>
      <c r="J60" s="34" t="n">
        <v>2</v>
      </c>
      <c r="K60" s="35" t="n">
        <v>1</v>
      </c>
      <c r="L60" s="16"/>
      <c r="M60" s="16"/>
      <c r="N60" s="34"/>
      <c r="O60" s="27"/>
      <c r="P60" s="67" t="n">
        <v>5</v>
      </c>
      <c r="Q60" s="26"/>
      <c r="R60" s="27"/>
      <c r="S60" s="27"/>
      <c r="Z60" s="27"/>
      <c r="AA60" s="33"/>
      <c r="AB60" s="26"/>
      <c r="AC60" s="26"/>
      <c r="AD60" s="26"/>
      <c r="AE60" s="29"/>
      <c r="AF60" s="29"/>
    </row>
    <row r="61" customFormat="false" ht="12.75" hidden="false" customHeight="false" outlineLevel="0" collapsed="false">
      <c r="A61" s="36" t="s">
        <v>52</v>
      </c>
      <c r="B61" s="34"/>
      <c r="C61" s="34"/>
      <c r="D61" s="34"/>
      <c r="E61" s="34"/>
      <c r="F61" s="34"/>
      <c r="G61" s="34"/>
      <c r="H61" s="34"/>
      <c r="I61" s="34"/>
      <c r="J61" s="42" t="n">
        <v>2</v>
      </c>
      <c r="K61" s="35"/>
      <c r="L61" s="16"/>
      <c r="M61" s="16"/>
      <c r="N61" s="34"/>
      <c r="O61" s="27"/>
      <c r="P61" s="67" t="n">
        <v>3</v>
      </c>
      <c r="Q61" s="26"/>
      <c r="R61" s="27"/>
      <c r="S61" s="27"/>
      <c r="Z61" s="27"/>
      <c r="AA61" s="33"/>
      <c r="AB61" s="26"/>
      <c r="AC61" s="26"/>
      <c r="AD61" s="26"/>
      <c r="AE61" s="29"/>
      <c r="AF61" s="29"/>
    </row>
    <row r="62" customFormat="false" ht="12.75" hidden="false" customHeight="false" outlineLevel="0" collapsed="false">
      <c r="A62" s="36" t="s">
        <v>53</v>
      </c>
      <c r="B62" s="34"/>
      <c r="C62" s="34"/>
      <c r="D62" s="34"/>
      <c r="E62" s="34"/>
      <c r="F62" s="34"/>
      <c r="G62" s="34"/>
      <c r="H62" s="34"/>
      <c r="I62" s="34"/>
      <c r="J62" s="42" t="n">
        <v>2</v>
      </c>
      <c r="K62" s="35" t="n">
        <v>2</v>
      </c>
      <c r="L62" s="16"/>
      <c r="M62" s="16"/>
      <c r="N62" s="34"/>
      <c r="O62" s="27"/>
      <c r="P62" s="67" t="n">
        <v>3</v>
      </c>
      <c r="Q62" s="26"/>
      <c r="R62" s="27"/>
      <c r="S62" s="27"/>
      <c r="Z62" s="27"/>
      <c r="AA62" s="33"/>
      <c r="AB62" s="26"/>
      <c r="AC62" s="26"/>
      <c r="AD62" s="26"/>
      <c r="AE62" s="29"/>
      <c r="AF62" s="29"/>
    </row>
    <row r="63" customFormat="false" ht="12.75" hidden="false" customHeight="false" outlineLevel="0" collapsed="false">
      <c r="A63" s="36" t="s">
        <v>54</v>
      </c>
      <c r="B63" s="34"/>
      <c r="C63" s="34"/>
      <c r="D63" s="34"/>
      <c r="E63" s="34"/>
      <c r="F63" s="34"/>
      <c r="G63" s="34"/>
      <c r="H63" s="34" t="n">
        <v>1</v>
      </c>
      <c r="I63" s="34" t="n">
        <v>1</v>
      </c>
      <c r="J63" s="42"/>
      <c r="K63" s="35"/>
      <c r="L63" s="16"/>
      <c r="M63" s="16"/>
      <c r="N63" s="34"/>
      <c r="O63" s="27"/>
      <c r="P63" s="67" t="n">
        <v>2</v>
      </c>
      <c r="Q63" s="26"/>
      <c r="R63" s="27"/>
      <c r="S63" s="27"/>
      <c r="Z63" s="27"/>
      <c r="AA63" s="33"/>
      <c r="AB63" s="26"/>
      <c r="AC63" s="26"/>
      <c r="AD63" s="26"/>
      <c r="AE63" s="29"/>
      <c r="AF63" s="29"/>
    </row>
    <row r="64" customFormat="false" ht="12.75" hidden="false" customHeight="false" outlineLevel="0" collapsed="false">
      <c r="A64" s="36" t="s">
        <v>55</v>
      </c>
      <c r="B64" s="34"/>
      <c r="C64" s="34"/>
      <c r="D64" s="34"/>
      <c r="E64" s="34"/>
      <c r="F64" s="34"/>
      <c r="G64" s="34"/>
      <c r="H64" s="34"/>
      <c r="I64" s="34"/>
      <c r="J64" s="42" t="n">
        <v>1</v>
      </c>
      <c r="K64" s="35"/>
      <c r="L64" s="16"/>
      <c r="M64" s="16"/>
      <c r="N64" s="34"/>
      <c r="O64" s="27"/>
      <c r="P64" s="67" t="n">
        <v>1</v>
      </c>
      <c r="Q64" s="26"/>
      <c r="R64" s="27"/>
      <c r="S64" s="27"/>
      <c r="Z64" s="27"/>
      <c r="AA64" s="33"/>
      <c r="AB64" s="26"/>
      <c r="AC64" s="26"/>
      <c r="AD64" s="26"/>
      <c r="AE64" s="29"/>
      <c r="AF64" s="29"/>
    </row>
    <row r="65" customFormat="false" ht="12.75" hidden="false" customHeight="false" outlineLevel="0" collapsed="false">
      <c r="A65" s="36" t="s">
        <v>66</v>
      </c>
      <c r="B65" s="34"/>
      <c r="C65" s="34"/>
      <c r="D65" s="34"/>
      <c r="E65" s="34"/>
      <c r="F65" s="34"/>
      <c r="G65" s="34"/>
      <c r="H65" s="34"/>
      <c r="I65" s="34"/>
      <c r="J65" s="42" t="n">
        <v>1</v>
      </c>
      <c r="K65" s="35" t="n">
        <v>1</v>
      </c>
      <c r="L65" s="16"/>
      <c r="M65" s="16"/>
      <c r="N65" s="34"/>
      <c r="O65" s="27"/>
      <c r="P65" s="67" t="n">
        <v>1</v>
      </c>
      <c r="Q65" s="26"/>
      <c r="R65" s="27"/>
      <c r="S65" s="27"/>
      <c r="Z65" s="27"/>
      <c r="AA65" s="33"/>
      <c r="AB65" s="26"/>
      <c r="AC65" s="26"/>
      <c r="AD65" s="26"/>
      <c r="AE65" s="29"/>
      <c r="AF65" s="29"/>
    </row>
    <row r="66" customFormat="false" ht="12.75" hidden="false" customHeight="false" outlineLevel="0" collapsed="false">
      <c r="K66" s="65" t="n">
        <f aca="false">SUM(K57:K60)</f>
        <v>18</v>
      </c>
      <c r="L66" s="1" t="n">
        <f aca="false">SUM(K57:K58)/B50</f>
        <v>0.315789473684211</v>
      </c>
      <c r="M66" s="1" t="n">
        <f aca="false">K66/B50</f>
        <v>0.473684210526316</v>
      </c>
      <c r="N66" s="1" t="n">
        <f aca="false">M66-L66</f>
        <v>0.157894736842105</v>
      </c>
      <c r="O66" s="27"/>
      <c r="P66" s="0"/>
      <c r="Z66" s="27"/>
    </row>
    <row r="67" customFormat="false" ht="12.75" hidden="false" customHeight="false" outlineLevel="0" collapsed="false">
      <c r="A67" s="51" t="s">
        <v>65</v>
      </c>
      <c r="P67" s="0"/>
      <c r="Z67" s="27"/>
    </row>
    <row r="68" customFormat="false" ht="25.5" hidden="false" customHeight="tru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97" t="s">
        <v>5</v>
      </c>
      <c r="U68" s="97"/>
      <c r="Z68" s="27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S69" s="16"/>
      <c r="T69" s="32" t="s">
        <v>15</v>
      </c>
      <c r="U69" s="1" t="n">
        <f aca="false">N22</f>
        <v>0.156626506024096</v>
      </c>
      <c r="Z69" s="27"/>
    </row>
    <row r="70" customFormat="false" ht="12.75" hidden="false" customHeight="false" outlineLevel="0" collapsed="false">
      <c r="A70" s="30" t="s">
        <v>18</v>
      </c>
      <c r="B70" s="10" t="n">
        <v>4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44</v>
      </c>
      <c r="Q70" s="15"/>
      <c r="R70" s="16"/>
      <c r="S70" s="16"/>
      <c r="T70" s="32" t="s">
        <v>16</v>
      </c>
      <c r="U70" s="1" t="n">
        <f aca="false">N44</f>
        <v>0.125</v>
      </c>
      <c r="Z70" s="27"/>
    </row>
    <row r="71" customFormat="false" ht="12.75" hidden="false" customHeight="false" outlineLevel="0" collapsed="false">
      <c r="A71" s="30" t="s">
        <v>19</v>
      </c>
      <c r="B71" s="10"/>
      <c r="C71" s="10" t="n">
        <v>30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681818181818182</v>
      </c>
      <c r="P71" s="25" t="n">
        <v>30</v>
      </c>
      <c r="Q71" s="26" t="n">
        <f aca="false">P71/P70</f>
        <v>0.681818181818182</v>
      </c>
      <c r="R71" s="27" t="n">
        <f aca="false">100%-Q71</f>
        <v>0.318181818181818</v>
      </c>
      <c r="S71" s="27"/>
      <c r="T71" s="32" t="s">
        <v>17</v>
      </c>
      <c r="U71" s="1" t="n">
        <f aca="false">N66</f>
        <v>0.157894736842105</v>
      </c>
      <c r="Z71" s="27"/>
    </row>
    <row r="72" customFormat="false" ht="12.75" hidden="false" customHeight="false" outlineLevel="0" collapsed="false">
      <c r="A72" s="36" t="s">
        <v>20</v>
      </c>
      <c r="B72" s="34"/>
      <c r="C72" s="34"/>
      <c r="D72" s="34" t="n">
        <v>15</v>
      </c>
      <c r="E72" s="34"/>
      <c r="F72" s="34"/>
      <c r="G72" s="34"/>
      <c r="H72" s="34"/>
      <c r="I72" s="34"/>
      <c r="J72" s="34"/>
      <c r="K72" s="35"/>
      <c r="L72" s="16"/>
      <c r="M72" s="16"/>
      <c r="N72" s="34"/>
      <c r="O72" s="27" t="n">
        <f aca="false">D72/C71</f>
        <v>0.5</v>
      </c>
      <c r="P72" s="25" t="n">
        <v>28</v>
      </c>
      <c r="Q72" s="26" t="n">
        <f aca="false">P72/P71</f>
        <v>0.933333333333333</v>
      </c>
      <c r="R72" s="27" t="n">
        <f aca="false">100%-Q72</f>
        <v>0.0666666666666667</v>
      </c>
      <c r="S72" s="27"/>
      <c r="T72" s="32" t="s">
        <v>18</v>
      </c>
      <c r="U72" s="1" t="n">
        <f aca="false">N85</f>
        <v>0.0681818181818182</v>
      </c>
      <c r="Z72" s="27"/>
    </row>
    <row r="73" customFormat="false" ht="12.75" hidden="false" customHeight="false" outlineLevel="0" collapsed="false">
      <c r="A73" s="36" t="s">
        <v>21</v>
      </c>
      <c r="B73" s="34"/>
      <c r="C73" s="34"/>
      <c r="D73" s="34"/>
      <c r="E73" s="34" t="n">
        <v>11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733333333333333</v>
      </c>
      <c r="P73" s="25" t="n">
        <v>25</v>
      </c>
      <c r="Q73" s="26" t="n">
        <f aca="false">P73/P72</f>
        <v>0.892857142857143</v>
      </c>
      <c r="R73" s="27" t="n">
        <f aca="false">100%-Q73</f>
        <v>0.107142857142857</v>
      </c>
      <c r="S73" s="27"/>
      <c r="T73" s="32" t="s">
        <v>19</v>
      </c>
      <c r="U73" s="1" t="n">
        <f aca="false">N103</f>
        <v>0.16</v>
      </c>
    </row>
    <row r="74" customFormat="false" ht="12.75" hidden="false" customHeight="false" outlineLevel="0" collapsed="false">
      <c r="A74" s="36" t="s">
        <v>22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0.636363636363636</v>
      </c>
      <c r="P74" s="25" t="n">
        <v>23</v>
      </c>
      <c r="Q74" s="26" t="n">
        <f aca="false">P74/P73</f>
        <v>0.92</v>
      </c>
      <c r="R74" s="27" t="n">
        <f aca="false">100%-Q74</f>
        <v>0.08</v>
      </c>
      <c r="S74" s="27"/>
    </row>
    <row r="75" customFormat="false" ht="12.75" hidden="false" customHeight="false" outlineLevel="0" collapsed="false">
      <c r="A75" s="36" t="s">
        <v>23</v>
      </c>
      <c r="B75" s="34"/>
      <c r="C75" s="34"/>
      <c r="D75" s="34"/>
      <c r="E75" s="34"/>
      <c r="F75" s="34"/>
      <c r="G75" s="34" t="n">
        <v>6</v>
      </c>
      <c r="H75" s="34"/>
      <c r="I75" s="34"/>
      <c r="J75" s="34"/>
      <c r="K75" s="35"/>
      <c r="L75" s="16"/>
      <c r="M75" s="16"/>
      <c r="N75" s="34"/>
      <c r="O75" s="27" t="n">
        <f aca="false">G75/F74</f>
        <v>0.857142857142857</v>
      </c>
      <c r="P75" s="25" t="n">
        <v>21</v>
      </c>
      <c r="Q75" s="26" t="n">
        <f aca="false">P75/P74</f>
        <v>0.91304347826087</v>
      </c>
      <c r="R75" s="27" t="n">
        <f aca="false">100%-Q75</f>
        <v>0.0869565217391305</v>
      </c>
      <c r="S75" s="27"/>
      <c r="Z75" s="7"/>
    </row>
    <row r="76" customFormat="false" ht="12.75" hidden="false" customHeight="false" outlineLevel="0" collapsed="false">
      <c r="A76" s="36" t="s">
        <v>48</v>
      </c>
      <c r="B76" s="34"/>
      <c r="C76" s="34"/>
      <c r="D76" s="34"/>
      <c r="E76" s="34"/>
      <c r="F76" s="34"/>
      <c r="G76" s="34"/>
      <c r="H76" s="34" t="n">
        <v>6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25" t="n">
        <v>19</v>
      </c>
      <c r="Q76" s="26" t="n">
        <f aca="false">P76/P75</f>
        <v>0.904761904761905</v>
      </c>
      <c r="R76" s="27" t="n">
        <f aca="false">100%-Q76</f>
        <v>0.0952380952380952</v>
      </c>
      <c r="S76" s="27"/>
      <c r="Z76" s="16"/>
    </row>
    <row r="77" customFormat="false" ht="12.75" hidden="false" customHeight="false" outlineLevel="0" collapsed="false">
      <c r="A77" s="36" t="s">
        <v>49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5</v>
      </c>
      <c r="Q77" s="26" t="n">
        <f aca="false">P77/P76</f>
        <v>0.789473684210526</v>
      </c>
      <c r="R77" s="27" t="n">
        <f aca="false">100%-Q77</f>
        <v>0.210526315789474</v>
      </c>
      <c r="S77" s="27"/>
      <c r="Z77" s="16"/>
    </row>
    <row r="78" customFormat="false" ht="12.75" hidden="false" customHeight="false" outlineLevel="0" collapsed="false">
      <c r="A78" s="36" t="s">
        <v>50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25" t="n">
        <v>14</v>
      </c>
      <c r="Q78" s="26" t="n">
        <f aca="false">P78/P77</f>
        <v>0.933333333333333</v>
      </c>
      <c r="R78" s="27" t="n">
        <f aca="false">100%-Q78</f>
        <v>0.0666666666666667</v>
      </c>
      <c r="S78" s="27"/>
      <c r="Z78" s="16"/>
    </row>
    <row r="79" customFormat="false" ht="12.75" hidden="false" customHeight="false" outlineLevel="0" collapsed="false">
      <c r="A79" s="36" t="s">
        <v>51</v>
      </c>
      <c r="B79" s="34"/>
      <c r="C79" s="34"/>
      <c r="D79" s="34"/>
      <c r="E79" s="34"/>
      <c r="F79" s="34"/>
      <c r="G79" s="34"/>
      <c r="H79" s="34"/>
      <c r="I79" s="34" t="n">
        <v>3</v>
      </c>
      <c r="J79" s="34"/>
      <c r="K79" s="35"/>
      <c r="L79" s="16"/>
      <c r="M79" s="16"/>
      <c r="N79" s="34"/>
      <c r="O79" s="27"/>
      <c r="P79" s="25" t="n">
        <v>4</v>
      </c>
      <c r="Q79" s="26"/>
      <c r="R79" s="27"/>
      <c r="S79" s="27"/>
      <c r="Z79" s="16"/>
    </row>
    <row r="80" customFormat="false" ht="12.75" hidden="false" customHeight="false" outlineLevel="0" collapsed="false">
      <c r="A80" s="36" t="s">
        <v>5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34"/>
      <c r="O80" s="27"/>
      <c r="P80" s="25" t="n">
        <v>4</v>
      </c>
      <c r="Q80" s="26"/>
      <c r="R80" s="27"/>
      <c r="S80" s="27"/>
      <c r="Z80" s="16"/>
    </row>
    <row r="81" customFormat="false" ht="12.75" hidden="false" customHeight="false" outlineLevel="0" collapsed="false">
      <c r="A81" s="36" t="s">
        <v>53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S81" s="27"/>
      <c r="Z81" s="16"/>
    </row>
    <row r="82" customFormat="false" ht="12.75" hidden="false" customHeight="false" outlineLevel="0" collapsed="false">
      <c r="A82" s="36" t="s">
        <v>54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S82" s="27"/>
      <c r="Z82" s="16"/>
    </row>
    <row r="83" customFormat="false" ht="12.75" hidden="false" customHeight="false" outlineLevel="0" collapsed="false">
      <c r="A83" s="36" t="s">
        <v>55</v>
      </c>
      <c r="B83" s="34"/>
      <c r="C83" s="34"/>
      <c r="D83" s="34"/>
      <c r="E83" s="34"/>
      <c r="F83" s="34"/>
      <c r="G83" s="34"/>
      <c r="H83" s="34"/>
      <c r="I83" s="34"/>
      <c r="J83" s="34"/>
      <c r="K83" s="35"/>
      <c r="L83" s="16"/>
      <c r="M83" s="16"/>
      <c r="N83" s="34"/>
      <c r="O83" s="27"/>
      <c r="P83" s="25"/>
      <c r="Q83" s="26"/>
      <c r="R83" s="27"/>
      <c r="S83" s="27"/>
      <c r="Z83" s="16"/>
    </row>
    <row r="84" customFormat="false" ht="12.75" hidden="false" customHeight="false" outlineLevel="0" collapsed="false">
      <c r="A84" s="36" t="s">
        <v>66</v>
      </c>
      <c r="B84" s="34"/>
      <c r="C84" s="34"/>
      <c r="D84" s="34"/>
      <c r="E84" s="34"/>
      <c r="F84" s="34"/>
      <c r="G84" s="34"/>
      <c r="H84" s="34"/>
      <c r="I84" s="34"/>
      <c r="J84" s="34"/>
      <c r="K84" s="35"/>
      <c r="L84" s="16"/>
      <c r="M84" s="16"/>
      <c r="N84" s="34"/>
      <c r="O84" s="27"/>
      <c r="P84" s="25"/>
      <c r="Q84" s="26"/>
      <c r="R84" s="27"/>
      <c r="S84" s="27"/>
      <c r="Z84" s="16"/>
    </row>
    <row r="85" customFormat="false" ht="12.75" hidden="false" customHeight="false" outlineLevel="0" collapsed="false">
      <c r="K85" s="65" t="n">
        <f aca="false">SUM(K78:K80)</f>
        <v>9</v>
      </c>
      <c r="L85" s="1" t="n">
        <f aca="false">K78/B70</f>
        <v>0.136363636363636</v>
      </c>
      <c r="M85" s="1" t="n">
        <f aca="false">K85/B70</f>
        <v>0.204545454545455</v>
      </c>
      <c r="N85" s="1" t="n">
        <f aca="false">M85-L85</f>
        <v>0.0681818181818182</v>
      </c>
      <c r="O85" s="27"/>
      <c r="P85" s="0"/>
      <c r="Z85" s="16"/>
      <c r="AA85" s="3"/>
      <c r="AB85" s="8" t="s">
        <v>45</v>
      </c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51" t="s">
        <v>67</v>
      </c>
      <c r="P86" s="0"/>
      <c r="Z86" s="27"/>
      <c r="AB86" s="17" t="s">
        <v>12</v>
      </c>
      <c r="AC86" s="17"/>
      <c r="AD86" s="17"/>
      <c r="AE86" s="17"/>
      <c r="AF86" s="17"/>
      <c r="AG86" s="17"/>
      <c r="AH86" s="17"/>
      <c r="AI86" s="17"/>
      <c r="AJ86" s="17"/>
      <c r="AK86" s="17"/>
    </row>
    <row r="87" customFormat="false" ht="25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  <c r="S87" s="7"/>
      <c r="Z87" s="27"/>
      <c r="AA87" s="20" t="s">
        <v>13</v>
      </c>
      <c r="AB87" s="23" t="s">
        <v>15</v>
      </c>
      <c r="AC87" s="23" t="s">
        <v>16</v>
      </c>
      <c r="AD87" s="23" t="s">
        <v>17</v>
      </c>
      <c r="AE87" s="23" t="s">
        <v>18</v>
      </c>
      <c r="AF87" s="23" t="s">
        <v>19</v>
      </c>
      <c r="AG87" s="23" t="s">
        <v>20</v>
      </c>
      <c r="AH87" s="23" t="s">
        <v>21</v>
      </c>
      <c r="AI87" s="23" t="s">
        <v>22</v>
      </c>
      <c r="AJ87" s="23" t="s">
        <v>23</v>
      </c>
    </row>
    <row r="88" customFormat="false" ht="12.75" hidden="false" customHeight="false" outlineLevel="0" collapsed="false">
      <c r="A88" s="87" t="s">
        <v>10</v>
      </c>
      <c r="B88" s="88" t="n">
        <v>1</v>
      </c>
      <c r="C88" s="88" t="n">
        <v>2</v>
      </c>
      <c r="D88" s="88" t="n">
        <v>3</v>
      </c>
      <c r="E88" s="88" t="n">
        <v>4</v>
      </c>
      <c r="F88" s="88" t="n">
        <v>5</v>
      </c>
      <c r="G88" s="88" t="n">
        <v>6</v>
      </c>
      <c r="H88" s="88" t="n">
        <v>7</v>
      </c>
      <c r="I88" s="88" t="n">
        <v>8</v>
      </c>
      <c r="J88" s="88" t="n">
        <v>9</v>
      </c>
      <c r="K88" s="89" t="s">
        <v>11</v>
      </c>
      <c r="L88" s="12"/>
      <c r="M88" s="12"/>
      <c r="N88" s="13"/>
      <c r="O88" s="14"/>
      <c r="P88" s="15"/>
      <c r="Q88" s="15"/>
      <c r="R88" s="16"/>
      <c r="S88" s="16"/>
      <c r="Z88" s="27"/>
      <c r="AA88" s="28" t="s">
        <v>37</v>
      </c>
      <c r="AB88" s="26" t="n">
        <f aca="false">R6</f>
        <v>0.421686746987952</v>
      </c>
      <c r="AC88" s="26" t="n">
        <f aca="false">R29</f>
        <v>0.229166666666667</v>
      </c>
      <c r="AD88" s="26" t="n">
        <f aca="false">R51</f>
        <v>0.236842105263158</v>
      </c>
      <c r="AE88" s="26" t="n">
        <f aca="false">R71</f>
        <v>0.318181818181818</v>
      </c>
      <c r="AF88" s="26" t="n">
        <f aca="false">R90</f>
        <v>0.253333333333333</v>
      </c>
      <c r="AG88" s="1" t="n">
        <f aca="false">R108</f>
        <v>0.289473684210526</v>
      </c>
      <c r="AH88" s="1" t="n">
        <f aca="false">R125</f>
        <v>0.375</v>
      </c>
      <c r="AI88" s="1" t="n">
        <f aca="false">R141</f>
        <v>0.142857142857143</v>
      </c>
      <c r="AJ88" s="1" t="n">
        <f aca="false">R157</f>
        <v>0.128205128205128</v>
      </c>
    </row>
    <row r="89" customFormat="false" ht="12.75" hidden="false" customHeight="false" outlineLevel="0" collapsed="false">
      <c r="A89" s="30" t="s">
        <v>19</v>
      </c>
      <c r="B89" s="10" t="n">
        <v>75</v>
      </c>
      <c r="C89" s="10"/>
      <c r="D89" s="10"/>
      <c r="E89" s="10"/>
      <c r="F89" s="10"/>
      <c r="G89" s="10"/>
      <c r="H89" s="10"/>
      <c r="I89" s="10"/>
      <c r="J89" s="10"/>
      <c r="K89" s="18"/>
      <c r="L89" s="31"/>
      <c r="M89" s="12"/>
      <c r="N89" s="13"/>
      <c r="O89" s="24"/>
      <c r="P89" s="19" t="n">
        <f aca="false">B89</f>
        <v>75</v>
      </c>
      <c r="Q89" s="15"/>
      <c r="R89" s="16"/>
      <c r="S89" s="16"/>
      <c r="Z89" s="27"/>
      <c r="AA89" s="28" t="s">
        <v>38</v>
      </c>
      <c r="AB89" s="26" t="n">
        <f aca="false">R7</f>
        <v>0.166666666666667</v>
      </c>
      <c r="AC89" s="26" t="n">
        <f aca="false">R30</f>
        <v>0</v>
      </c>
      <c r="AD89" s="26" t="n">
        <f aca="false">R52</f>
        <v>0.0689655172413793</v>
      </c>
      <c r="AE89" s="26" t="n">
        <f aca="false">R72</f>
        <v>0.0666666666666667</v>
      </c>
      <c r="AF89" s="26" t="n">
        <f aca="false">R91</f>
        <v>0.0714285714285714</v>
      </c>
      <c r="AG89" s="1" t="n">
        <f aca="false">R109</f>
        <v>0.111111111111111</v>
      </c>
      <c r="AH89" s="1" t="n">
        <f aca="false">R126</f>
        <v>0.05</v>
      </c>
      <c r="AI89" s="1" t="n">
        <f aca="false">R142</f>
        <v>0.25</v>
      </c>
    </row>
    <row r="90" customFormat="false" ht="12.75" hidden="false" customHeight="false" outlineLevel="0" collapsed="false">
      <c r="A90" s="36" t="s">
        <v>20</v>
      </c>
      <c r="C90" s="0" t="n">
        <v>53</v>
      </c>
      <c r="K90" s="18"/>
      <c r="O90" s="27" t="n">
        <f aca="false">C90/B89</f>
        <v>0.706666666666667</v>
      </c>
      <c r="P90" s="25" t="n">
        <v>56</v>
      </c>
      <c r="Q90" s="26" t="n">
        <f aca="false">P90/P89</f>
        <v>0.746666666666667</v>
      </c>
      <c r="R90" s="27" t="n">
        <f aca="false">100%-Q90</f>
        <v>0.253333333333333</v>
      </c>
      <c r="S90" s="27"/>
      <c r="Z90" s="27"/>
      <c r="AA90" s="28" t="s">
        <v>39</v>
      </c>
      <c r="AB90" s="26" t="n">
        <f aca="false">R8</f>
        <v>0.025</v>
      </c>
      <c r="AC90" s="26" t="n">
        <f aca="false">R31</f>
        <v>0.216216216216216</v>
      </c>
      <c r="AD90" s="26" t="n">
        <f aca="false">R53</f>
        <v>0.0740740740740741</v>
      </c>
      <c r="AE90" s="26" t="n">
        <f aca="false">R73</f>
        <v>0.107142857142857</v>
      </c>
      <c r="AF90" s="26" t="n">
        <f aca="false">R92</f>
        <v>0.0961538461538462</v>
      </c>
      <c r="AG90" s="1" t="n">
        <f aca="false">R110</f>
        <v>0.0416666666666666</v>
      </c>
      <c r="AH90" s="1" t="n">
        <f aca="false">R127</f>
        <v>0.0526315789473685</v>
      </c>
      <c r="AI90" s="1" t="s">
        <v>27</v>
      </c>
    </row>
    <row r="91" customFormat="false" ht="12.75" hidden="false" customHeight="false" outlineLevel="0" collapsed="false">
      <c r="A91" s="36" t="s">
        <v>21</v>
      </c>
      <c r="D91" s="0" t="n">
        <v>45</v>
      </c>
      <c r="K91" s="18"/>
      <c r="O91" s="1" t="n">
        <f aca="false">D91/C90</f>
        <v>0.849056603773585</v>
      </c>
      <c r="P91" s="25" t="n">
        <v>52</v>
      </c>
      <c r="Q91" s="26" t="n">
        <f aca="false">P91/P90</f>
        <v>0.928571428571429</v>
      </c>
      <c r="R91" s="27" t="n">
        <f aca="false">100%-Q91</f>
        <v>0.0714285714285714</v>
      </c>
      <c r="S91" s="27"/>
      <c r="Z91" s="27"/>
      <c r="AA91" s="28" t="s">
        <v>40</v>
      </c>
      <c r="AB91" s="26" t="n">
        <f aca="false">R9</f>
        <v>0.0769230769230769</v>
      </c>
      <c r="AC91" s="26" t="n">
        <f aca="false">R32</f>
        <v>0.0344827586206896</v>
      </c>
      <c r="AD91" s="26" t="n">
        <f aca="false">R54</f>
        <v>0.04</v>
      </c>
      <c r="AE91" s="26" t="n">
        <f aca="false">R74</f>
        <v>0.08</v>
      </c>
      <c r="AF91" s="26" t="n">
        <f aca="false">R93</f>
        <v>0.0425531914893617</v>
      </c>
      <c r="AG91" s="1" t="n">
        <f aca="false">R111</f>
        <v>0</v>
      </c>
      <c r="AH91" s="1" t="s">
        <v>27</v>
      </c>
      <c r="AI91" s="1" t="s">
        <v>27</v>
      </c>
    </row>
    <row r="92" customFormat="false" ht="12.75" hidden="false" customHeight="false" outlineLevel="0" collapsed="false">
      <c r="A92" s="84" t="s">
        <v>22</v>
      </c>
      <c r="E92" s="0" t="n">
        <v>39</v>
      </c>
      <c r="K92" s="18"/>
      <c r="O92" s="1" t="n">
        <f aca="false">E92/D91</f>
        <v>0.866666666666667</v>
      </c>
      <c r="P92" s="25" t="n">
        <v>47</v>
      </c>
      <c r="Q92" s="26" t="n">
        <f aca="false">P92/P91</f>
        <v>0.903846153846154</v>
      </c>
      <c r="R92" s="27" t="n">
        <f aca="false">100%-Q92</f>
        <v>0.0961538461538462</v>
      </c>
      <c r="S92" s="27"/>
      <c r="Z92" s="27"/>
      <c r="AA92" s="28" t="s">
        <v>41</v>
      </c>
      <c r="AB92" s="26" t="n">
        <f aca="false">R10</f>
        <v>0.0555555555555556</v>
      </c>
      <c r="AC92" s="26" t="n">
        <f aca="false">R33</f>
        <v>0.107142857142857</v>
      </c>
      <c r="AD92" s="26" t="n">
        <f aca="false">R55</f>
        <v>0.0416666666666666</v>
      </c>
      <c r="AE92" s="26" t="n">
        <f aca="false">R75</f>
        <v>0.0869565217391305</v>
      </c>
      <c r="AF92" s="26" t="n">
        <f aca="false">R94</f>
        <v>0.0666666666666667</v>
      </c>
      <c r="AG92" s="1" t="s">
        <v>27</v>
      </c>
      <c r="AH92" s="1" t="s">
        <v>27</v>
      </c>
      <c r="AI92" s="1" t="s">
        <v>27</v>
      </c>
    </row>
    <row r="93" customFormat="false" ht="12.75" hidden="false" customHeight="false" outlineLevel="0" collapsed="false">
      <c r="A93" s="36" t="s">
        <v>23</v>
      </c>
      <c r="F93" s="0" t="n">
        <v>36</v>
      </c>
      <c r="K93" s="18"/>
      <c r="O93" s="1" t="n">
        <f aca="false">F93/E92</f>
        <v>0.923076923076923</v>
      </c>
      <c r="P93" s="25" t="n">
        <v>45</v>
      </c>
      <c r="Q93" s="26" t="n">
        <f aca="false">P93/P92</f>
        <v>0.957446808510638</v>
      </c>
      <c r="R93" s="27" t="n">
        <f aca="false">100%-Q93</f>
        <v>0.0425531914893617</v>
      </c>
      <c r="S93" s="27"/>
      <c r="AA93" s="30" t="s">
        <v>42</v>
      </c>
      <c r="AB93" s="26" t="n">
        <f aca="false">R11</f>
        <v>0.0588235294117647</v>
      </c>
      <c r="AC93" s="26" t="n">
        <f aca="false">R34</f>
        <v>0</v>
      </c>
      <c r="AD93" s="26" t="n">
        <f aca="false">R56</f>
        <v>0.0434782608695652</v>
      </c>
      <c r="AE93" s="26" t="n">
        <f aca="false">R76</f>
        <v>0.0952380952380952</v>
      </c>
      <c r="AF93" s="26" t="s">
        <v>27</v>
      </c>
      <c r="AG93" s="1" t="s">
        <v>86</v>
      </c>
      <c r="AH93" s="1" t="s">
        <v>27</v>
      </c>
      <c r="AI93" s="1" t="s">
        <v>27</v>
      </c>
    </row>
    <row r="94" customFormat="false" ht="12.75" hidden="false" customHeight="false" outlineLevel="0" collapsed="false">
      <c r="A94" s="36" t="s">
        <v>48</v>
      </c>
      <c r="G94" s="0" t="n">
        <v>31</v>
      </c>
      <c r="K94" s="18"/>
      <c r="O94" s="1" t="n">
        <f aca="false">G94/F93</f>
        <v>0.861111111111111</v>
      </c>
      <c r="P94" s="25" t="n">
        <v>42</v>
      </c>
      <c r="Q94" s="26" t="n">
        <f aca="false">P94/P93</f>
        <v>0.933333333333333</v>
      </c>
      <c r="R94" s="27" t="n">
        <f aca="false">100%-Q94</f>
        <v>0.0666666666666667</v>
      </c>
      <c r="S94" s="27"/>
      <c r="T94" s="27"/>
      <c r="U94" s="27"/>
      <c r="V94" s="27"/>
      <c r="W94" s="27"/>
      <c r="X94" s="27"/>
      <c r="Y94" s="27"/>
      <c r="AA94" s="30" t="s">
        <v>43</v>
      </c>
      <c r="AB94" s="26" t="n">
        <f aca="false">R12</f>
        <v>-0.03125</v>
      </c>
      <c r="AC94" s="26" t="n">
        <f aca="false">R35</f>
        <v>0.24</v>
      </c>
      <c r="AD94" s="26" t="n">
        <f aca="false">R57</f>
        <v>0</v>
      </c>
      <c r="AE94" s="26" t="s">
        <v>27</v>
      </c>
      <c r="AF94" s="26"/>
      <c r="AG94" s="1"/>
      <c r="AH94" s="1"/>
      <c r="AI94" s="1"/>
    </row>
    <row r="95" customFormat="false" ht="12.75" hidden="false" customHeight="false" outlineLevel="0" collapsed="false">
      <c r="A95" s="36" t="s">
        <v>49</v>
      </c>
      <c r="H95" s="0" t="n">
        <v>28</v>
      </c>
      <c r="K95" s="18" t="n">
        <v>1</v>
      </c>
      <c r="O95" s="1" t="n">
        <f aca="false">H95/G94</f>
        <v>0.903225806451613</v>
      </c>
      <c r="P95" s="25" t="n">
        <v>42</v>
      </c>
      <c r="Q95" s="26" t="n">
        <f aca="false">P95/P94</f>
        <v>1</v>
      </c>
      <c r="R95" s="27" t="n">
        <f aca="false">100%-Q95</f>
        <v>0</v>
      </c>
      <c r="S95" s="27"/>
      <c r="T95" s="27"/>
      <c r="U95" s="27"/>
      <c r="V95" s="27"/>
      <c r="W95" s="27"/>
      <c r="X95" s="27"/>
      <c r="Y95" s="27"/>
      <c r="AA95" s="30"/>
      <c r="AB95" s="26"/>
      <c r="AC95" s="26"/>
      <c r="AD95" s="26"/>
      <c r="AE95" s="26"/>
      <c r="AF95" s="26"/>
      <c r="AG95" s="1"/>
      <c r="AH95" s="1"/>
      <c r="AI95" s="1"/>
    </row>
    <row r="96" customFormat="false" ht="12.75" hidden="false" customHeight="false" outlineLevel="0" collapsed="false">
      <c r="A96" s="36" t="s">
        <v>50</v>
      </c>
      <c r="I96" s="0" t="n">
        <v>27</v>
      </c>
      <c r="K96" s="18"/>
      <c r="O96" s="1" t="n">
        <f aca="false">I96/H95</f>
        <v>0.964285714285714</v>
      </c>
      <c r="P96" s="25" t="n">
        <v>41</v>
      </c>
      <c r="Q96" s="26" t="n">
        <f aca="false">P96/P95</f>
        <v>0.976190476190476</v>
      </c>
      <c r="R96" s="27" t="n">
        <f aca="false">100%-Q96</f>
        <v>0.0238095238095238</v>
      </c>
      <c r="S96" s="27"/>
      <c r="T96" s="27"/>
      <c r="U96" s="27"/>
      <c r="V96" s="27"/>
      <c r="W96" s="27"/>
      <c r="X96" s="27"/>
      <c r="Y96" s="27"/>
      <c r="AA96" s="30"/>
      <c r="AB96" s="26"/>
      <c r="AC96" s="26"/>
      <c r="AD96" s="26"/>
      <c r="AE96" s="26"/>
      <c r="AF96" s="26"/>
      <c r="AG96" s="1"/>
      <c r="AH96" s="1"/>
      <c r="AI96" s="1"/>
    </row>
    <row r="97" customFormat="false" ht="12.75" hidden="false" customHeight="false" outlineLevel="0" collapsed="false">
      <c r="A97" s="36" t="s">
        <v>51</v>
      </c>
      <c r="J97" s="0" t="n">
        <v>27</v>
      </c>
      <c r="K97" s="35" t="n">
        <v>26</v>
      </c>
      <c r="O97" s="1" t="n">
        <f aca="false">J97/I96</f>
        <v>1</v>
      </c>
      <c r="P97" s="25" t="n">
        <v>39</v>
      </c>
      <c r="Q97" s="26" t="n">
        <f aca="false">P97/P96</f>
        <v>0.951219512195122</v>
      </c>
      <c r="R97" s="27" t="n">
        <f aca="false">100%-Q97</f>
        <v>0.0487804878048781</v>
      </c>
      <c r="S97" s="27"/>
      <c r="T97" s="27"/>
      <c r="U97" s="27"/>
      <c r="V97" s="27"/>
      <c r="W97" s="27"/>
      <c r="X97" s="27"/>
      <c r="Y97" s="27"/>
      <c r="AA97" s="30"/>
      <c r="AB97" s="26"/>
      <c r="AC97" s="26"/>
      <c r="AD97" s="26"/>
      <c r="AE97" s="26"/>
      <c r="AF97" s="26"/>
      <c r="AG97" s="1"/>
      <c r="AH97" s="1"/>
      <c r="AI97" s="1"/>
    </row>
    <row r="98" customFormat="false" ht="12.75" hidden="false" customHeight="false" outlineLevel="0" collapsed="false">
      <c r="A98" s="36" t="s">
        <v>52</v>
      </c>
      <c r="J98" s="0" t="n">
        <v>7</v>
      </c>
      <c r="K98" s="35" t="n">
        <v>7</v>
      </c>
      <c r="P98" s="25" t="n">
        <v>12</v>
      </c>
      <c r="Q98" s="26"/>
      <c r="R98" s="27"/>
      <c r="S98" s="27"/>
      <c r="T98" s="27"/>
      <c r="U98" s="27"/>
      <c r="V98" s="27"/>
      <c r="W98" s="27"/>
      <c r="X98" s="27"/>
      <c r="Y98" s="27"/>
      <c r="AA98" s="30"/>
      <c r="AB98" s="26"/>
      <c r="AC98" s="26"/>
      <c r="AD98" s="26"/>
      <c r="AE98" s="26"/>
      <c r="AF98" s="26"/>
      <c r="AG98" s="1"/>
      <c r="AH98" s="1"/>
      <c r="AI98" s="1"/>
    </row>
    <row r="99" customFormat="false" ht="12.75" hidden="false" customHeight="false" outlineLevel="0" collapsed="false">
      <c r="A99" s="36" t="s">
        <v>53</v>
      </c>
      <c r="J99" s="0" t="n">
        <v>7</v>
      </c>
      <c r="K99" s="35" t="n">
        <v>5</v>
      </c>
      <c r="P99" s="25" t="n">
        <v>7</v>
      </c>
      <c r="Q99" s="26"/>
      <c r="R99" s="27"/>
      <c r="S99" s="27"/>
      <c r="T99" s="27"/>
      <c r="U99" s="27"/>
      <c r="V99" s="27"/>
      <c r="W99" s="27"/>
      <c r="X99" s="27"/>
      <c r="Y99" s="27"/>
      <c r="AA99" s="30"/>
      <c r="AB99" s="26"/>
      <c r="AC99" s="26"/>
      <c r="AD99" s="26"/>
      <c r="AE99" s="26"/>
      <c r="AF99" s="26"/>
      <c r="AG99" s="1"/>
      <c r="AH99" s="1"/>
      <c r="AI99" s="1"/>
    </row>
    <row r="100" customFormat="false" ht="12.75" hidden="false" customHeight="false" outlineLevel="0" collapsed="false">
      <c r="A100" s="36" t="s">
        <v>54</v>
      </c>
      <c r="H100" s="0" t="n">
        <v>1</v>
      </c>
      <c r="I100" s="0" t="n">
        <v>1</v>
      </c>
      <c r="K100" s="35"/>
      <c r="P100" s="25" t="n">
        <v>2</v>
      </c>
      <c r="Q100" s="26"/>
      <c r="R100" s="27"/>
      <c r="S100" s="27"/>
      <c r="T100" s="27"/>
      <c r="U100" s="27"/>
      <c r="V100" s="27"/>
      <c r="W100" s="27"/>
      <c r="X100" s="27"/>
      <c r="Y100" s="27"/>
      <c r="AA100" s="30"/>
      <c r="AB100" s="26"/>
      <c r="AC100" s="26"/>
      <c r="AD100" s="26"/>
      <c r="AE100" s="26"/>
      <c r="AF100" s="26"/>
      <c r="AG100" s="1"/>
      <c r="AH100" s="1"/>
      <c r="AI100" s="1"/>
    </row>
    <row r="101" customFormat="false" ht="12.75" hidden="false" customHeight="false" outlineLevel="0" collapsed="false">
      <c r="A101" s="36" t="s">
        <v>55</v>
      </c>
      <c r="K101" s="35"/>
      <c r="P101" s="25"/>
      <c r="Q101" s="26"/>
      <c r="R101" s="27"/>
      <c r="S101" s="27"/>
      <c r="T101" s="27"/>
      <c r="U101" s="27"/>
      <c r="V101" s="27"/>
      <c r="W101" s="27"/>
      <c r="X101" s="27"/>
      <c r="Y101" s="27"/>
      <c r="AA101" s="30"/>
      <c r="AB101" s="26"/>
      <c r="AC101" s="26"/>
      <c r="AD101" s="26"/>
      <c r="AE101" s="26"/>
      <c r="AF101" s="26"/>
      <c r="AG101" s="1"/>
      <c r="AH101" s="1"/>
      <c r="AI101" s="1"/>
    </row>
    <row r="102" customFormat="false" ht="12.75" hidden="false" customHeight="false" outlineLevel="0" collapsed="false">
      <c r="A102" s="36" t="s">
        <v>66</v>
      </c>
      <c r="K102" s="35"/>
      <c r="P102" s="25"/>
      <c r="Q102" s="26"/>
      <c r="R102" s="27"/>
      <c r="S102" s="27"/>
      <c r="T102" s="27"/>
      <c r="U102" s="27"/>
      <c r="V102" s="27"/>
      <c r="W102" s="27"/>
      <c r="X102" s="27"/>
      <c r="Y102" s="27"/>
      <c r="AA102" s="30"/>
      <c r="AB102" s="26"/>
      <c r="AC102" s="26"/>
      <c r="AD102" s="26"/>
      <c r="AE102" s="26"/>
      <c r="AF102" s="26"/>
      <c r="AG102" s="1"/>
      <c r="AH102" s="1"/>
      <c r="AI102" s="1"/>
    </row>
    <row r="103" customFormat="false" ht="12.75" hidden="false" customHeight="false" outlineLevel="0" collapsed="false">
      <c r="K103" s="0" t="n">
        <f aca="false">SUM(K95:K99)</f>
        <v>39</v>
      </c>
      <c r="L103" s="1" t="n">
        <f aca="false">SUM(K95:K97)/B89</f>
        <v>0.36</v>
      </c>
      <c r="M103" s="1" t="n">
        <f aca="false">K103/B89</f>
        <v>0.52</v>
      </c>
      <c r="N103" s="1" t="n">
        <f aca="false">M103-L103</f>
        <v>0.16</v>
      </c>
      <c r="P103" s="0"/>
      <c r="AA103" s="30" t="s">
        <v>44</v>
      </c>
      <c r="AB103" s="26" t="n">
        <f aca="false">R13</f>
        <v>0.0909090909090909</v>
      </c>
      <c r="AC103" s="26" t="n">
        <f aca="false">R36</f>
        <v>0.105263157894737</v>
      </c>
      <c r="AD103" s="26"/>
      <c r="AE103" s="26" t="s">
        <v>27</v>
      </c>
      <c r="AF103" s="26"/>
      <c r="AG103" s="1"/>
      <c r="AH103" s="1"/>
      <c r="AI103" s="1"/>
    </row>
    <row r="104" customFormat="false" ht="12.75" hidden="false" customHeight="false" outlineLevel="0" collapsed="false">
      <c r="A104" s="51" t="s">
        <v>69</v>
      </c>
      <c r="P104" s="0"/>
      <c r="AF104" s="29"/>
    </row>
    <row r="105" customFormat="false" ht="25.5" hidden="false" customHeight="false" outlineLevel="0" collapsed="false">
      <c r="B105" s="69" t="s">
        <v>2</v>
      </c>
      <c r="C105" s="69"/>
      <c r="D105" s="69"/>
      <c r="E105" s="69"/>
      <c r="F105" s="69"/>
      <c r="G105" s="69"/>
      <c r="H105" s="69"/>
      <c r="I105" s="69"/>
      <c r="J105" s="69"/>
      <c r="L105" s="4" t="s">
        <v>3</v>
      </c>
      <c r="M105" s="4" t="s">
        <v>4</v>
      </c>
      <c r="N105" s="5" t="s">
        <v>5</v>
      </c>
      <c r="O105" s="4" t="s">
        <v>6</v>
      </c>
      <c r="P105" s="6" t="s">
        <v>7</v>
      </c>
      <c r="Q105" s="6" t="s">
        <v>8</v>
      </c>
      <c r="R105" s="7" t="s">
        <v>9</v>
      </c>
      <c r="S105" s="7"/>
      <c r="T105" s="7"/>
      <c r="U105" s="7"/>
      <c r="V105" s="7"/>
      <c r="W105" s="7"/>
      <c r="X105" s="7"/>
      <c r="Y105" s="7"/>
      <c r="AF105" s="29"/>
      <c r="AG105" s="29"/>
      <c r="AH105" s="29"/>
      <c r="AI105" s="29"/>
      <c r="AJ105" s="29"/>
      <c r="AK105" s="29"/>
    </row>
    <row r="106" customFormat="false" ht="12.75" hidden="false" customHeight="false" outlineLevel="0" collapsed="false">
      <c r="A106" s="87" t="s">
        <v>10</v>
      </c>
      <c r="B106" s="88" t="n">
        <v>1</v>
      </c>
      <c r="C106" s="88" t="n">
        <v>2</v>
      </c>
      <c r="D106" s="88" t="n">
        <v>3</v>
      </c>
      <c r="E106" s="88" t="n">
        <v>4</v>
      </c>
      <c r="F106" s="88" t="n">
        <v>5</v>
      </c>
      <c r="G106" s="88" t="n">
        <v>6</v>
      </c>
      <c r="H106" s="88" t="n">
        <v>7</v>
      </c>
      <c r="I106" s="88" t="n">
        <v>8</v>
      </c>
      <c r="J106" s="88" t="n">
        <v>9</v>
      </c>
      <c r="K106" s="89" t="s">
        <v>11</v>
      </c>
      <c r="L106" s="12"/>
      <c r="M106" s="12"/>
      <c r="N106" s="13"/>
      <c r="O106" s="14"/>
      <c r="P106" s="15"/>
      <c r="Q106" s="15"/>
      <c r="R106" s="16"/>
      <c r="S106" s="16"/>
      <c r="T106" s="16"/>
      <c r="U106" s="16"/>
      <c r="V106" s="16"/>
      <c r="W106" s="16"/>
      <c r="X106" s="16"/>
      <c r="Y106" s="16"/>
      <c r="Z106" s="34"/>
      <c r="AA106" s="33"/>
      <c r="AB106" s="48"/>
      <c r="AC106" s="48"/>
      <c r="AD106" s="48"/>
      <c r="AE106" s="53"/>
      <c r="AF106" s="53"/>
      <c r="AG106" s="53"/>
      <c r="AH106" s="53"/>
      <c r="AI106" s="53"/>
      <c r="AJ106" s="53"/>
      <c r="AK106" s="53"/>
    </row>
    <row r="107" customFormat="false" ht="12.75" hidden="false" customHeight="false" outlineLevel="0" collapsed="false">
      <c r="A107" s="36" t="s">
        <v>20</v>
      </c>
      <c r="B107" s="10" t="n">
        <v>38</v>
      </c>
      <c r="C107" s="10"/>
      <c r="D107" s="10"/>
      <c r="E107" s="10"/>
      <c r="F107" s="10"/>
      <c r="G107" s="10"/>
      <c r="H107" s="10"/>
      <c r="I107" s="10"/>
      <c r="J107" s="10"/>
      <c r="K107" s="18"/>
      <c r="L107" s="31"/>
      <c r="M107" s="12"/>
      <c r="N107" s="13"/>
      <c r="O107" s="24"/>
      <c r="P107" s="19" t="n">
        <f aca="false">B107</f>
        <v>38</v>
      </c>
      <c r="Q107" s="15"/>
      <c r="R107" s="16"/>
      <c r="S107" s="16"/>
      <c r="T107" s="16"/>
      <c r="U107" s="16"/>
      <c r="V107" s="16"/>
      <c r="W107" s="16"/>
      <c r="X107" s="16"/>
      <c r="Y107" s="16"/>
      <c r="AA107" s="33"/>
      <c r="AB107" s="48"/>
      <c r="AC107" s="48"/>
      <c r="AD107" s="53"/>
      <c r="AE107" s="53"/>
      <c r="AF107" s="53"/>
      <c r="AG107" s="53"/>
      <c r="AH107" s="53"/>
      <c r="AI107" s="53"/>
      <c r="AJ107" s="53"/>
      <c r="AK107" s="53"/>
    </row>
    <row r="108" customFormat="false" ht="12.75" hidden="false" customHeight="false" outlineLevel="0" collapsed="false">
      <c r="A108" s="36" t="s">
        <v>21</v>
      </c>
      <c r="C108" s="0" t="n">
        <v>26</v>
      </c>
      <c r="K108" s="18"/>
      <c r="O108" s="24" t="n">
        <f aca="false">C108/B107</f>
        <v>0.68421052631579</v>
      </c>
      <c r="P108" s="25" t="n">
        <v>27</v>
      </c>
      <c r="Q108" s="26" t="n">
        <f aca="false">P108/P107</f>
        <v>0.710526315789474</v>
      </c>
      <c r="R108" s="27" t="n">
        <f aca="false">100%-Q108</f>
        <v>0.289473684210526</v>
      </c>
      <c r="S108" s="27"/>
      <c r="T108" s="27"/>
      <c r="U108" s="27"/>
      <c r="V108" s="27"/>
      <c r="W108" s="27"/>
      <c r="X108" s="27"/>
      <c r="Y108" s="27"/>
      <c r="AA108" s="33"/>
      <c r="AB108" s="48"/>
      <c r="AC108" s="53"/>
      <c r="AD108" s="53"/>
      <c r="AE108" s="53"/>
      <c r="AF108" s="53"/>
      <c r="AG108" s="53"/>
      <c r="AH108" s="53"/>
      <c r="AI108" s="53"/>
      <c r="AJ108" s="53"/>
      <c r="AK108" s="53"/>
    </row>
    <row r="109" customFormat="false" ht="12.75" hidden="false" customHeight="false" outlineLevel="0" collapsed="false">
      <c r="A109" s="75" t="s">
        <v>22</v>
      </c>
      <c r="D109" s="0" t="n">
        <v>18</v>
      </c>
      <c r="K109" s="18"/>
      <c r="O109" s="24" t="n">
        <f aca="false">D109/C108</f>
        <v>0.692307692307692</v>
      </c>
      <c r="P109" s="25" t="n">
        <v>24</v>
      </c>
      <c r="Q109" s="26" t="n">
        <f aca="false">P109/P108</f>
        <v>0.888888888888889</v>
      </c>
      <c r="R109" s="27" t="n">
        <f aca="false">100%-Q109</f>
        <v>0.111111111111111</v>
      </c>
      <c r="S109" s="27"/>
      <c r="T109" s="27"/>
      <c r="U109" s="27"/>
      <c r="V109" s="27"/>
      <c r="W109" s="27"/>
      <c r="X109" s="27"/>
      <c r="Y109" s="27"/>
      <c r="AA109" s="34"/>
      <c r="AB109" s="8" t="s">
        <v>47</v>
      </c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36" t="s">
        <v>23</v>
      </c>
      <c r="E110" s="0" t="n">
        <v>18</v>
      </c>
      <c r="K110" s="18"/>
      <c r="O110" s="27" t="n">
        <f aca="false">E110/D109</f>
        <v>1</v>
      </c>
      <c r="P110" s="25" t="n">
        <v>23</v>
      </c>
      <c r="Q110" s="26" t="n">
        <f aca="false">P110/P109</f>
        <v>0.958333333333333</v>
      </c>
      <c r="R110" s="27" t="n">
        <f aca="false">100%-Q110</f>
        <v>0.0416666666666666</v>
      </c>
      <c r="S110" s="27"/>
      <c r="T110" s="27"/>
      <c r="U110" s="27"/>
      <c r="V110" s="27"/>
      <c r="W110" s="27"/>
      <c r="X110" s="27"/>
      <c r="Y110" s="27"/>
      <c r="AA110" s="34"/>
      <c r="AB110" s="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36" t="s">
        <v>48</v>
      </c>
      <c r="F111" s="0" t="n">
        <v>14</v>
      </c>
      <c r="K111" s="18"/>
      <c r="O111" s="27" t="n">
        <f aca="false">F111/E110</f>
        <v>0.777777777777778</v>
      </c>
      <c r="P111" s="25" t="n">
        <v>23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A111" s="34"/>
      <c r="AB111" s="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A112" s="36" t="s">
        <v>49</v>
      </c>
      <c r="G112" s="0" t="n">
        <v>7</v>
      </c>
      <c r="K112" s="18"/>
      <c r="O112" s="27" t="n">
        <f aca="false">G112/F111</f>
        <v>0.5</v>
      </c>
      <c r="P112" s="25" t="n">
        <v>19</v>
      </c>
      <c r="Q112" s="26" t="n">
        <f aca="false">P112/P111</f>
        <v>0.826086956521739</v>
      </c>
      <c r="R112" s="27" t="n">
        <f aca="false">100%-Q112</f>
        <v>0.173913043478261</v>
      </c>
      <c r="S112" s="27"/>
      <c r="T112" s="27"/>
      <c r="U112" s="27"/>
      <c r="V112" s="27"/>
      <c r="W112" s="27"/>
      <c r="X112" s="27"/>
      <c r="Y112" s="27"/>
      <c r="AA112" s="34"/>
      <c r="AB112" s="8"/>
      <c r="AC112" s="48"/>
      <c r="AD112" s="48"/>
      <c r="AE112" s="48"/>
      <c r="AF112" s="48"/>
      <c r="AG112" s="48"/>
      <c r="AH112" s="48"/>
      <c r="AI112" s="48"/>
      <c r="AJ112" s="48"/>
      <c r="AK112" s="48"/>
    </row>
    <row r="113" customFormat="false" ht="12.75" hidden="false" customHeight="false" outlineLevel="0" collapsed="false">
      <c r="A113" s="36" t="s">
        <v>50</v>
      </c>
      <c r="H113" s="0" t="n">
        <v>6</v>
      </c>
      <c r="K113" s="18"/>
      <c r="O113" s="1" t="n">
        <f aca="false">H113/G112</f>
        <v>0.857142857142857</v>
      </c>
      <c r="P113" s="67" t="n">
        <v>18</v>
      </c>
      <c r="Q113" s="26" t="n">
        <f aca="false">P113/P112</f>
        <v>0.947368421052632</v>
      </c>
      <c r="R113" s="27" t="n">
        <f aca="false">100%-Q113</f>
        <v>0.0526315789473685</v>
      </c>
      <c r="S113" s="27"/>
      <c r="T113" s="27"/>
      <c r="U113" s="27"/>
      <c r="V113" s="27"/>
      <c r="W113" s="27"/>
      <c r="X113" s="27"/>
      <c r="Y113" s="27"/>
      <c r="AA113" s="54" t="s">
        <v>13</v>
      </c>
      <c r="AB113" s="57" t="s">
        <v>15</v>
      </c>
      <c r="AC113" s="57" t="s">
        <v>16</v>
      </c>
      <c r="AD113" s="57" t="s">
        <v>17</v>
      </c>
      <c r="AE113" s="57" t="s">
        <v>18</v>
      </c>
      <c r="AF113" s="57" t="s">
        <v>19</v>
      </c>
      <c r="AG113" s="57" t="s">
        <v>20</v>
      </c>
      <c r="AH113" s="57" t="s">
        <v>21</v>
      </c>
      <c r="AI113" s="57" t="s">
        <v>22</v>
      </c>
      <c r="AJ113" s="57" t="s">
        <v>23</v>
      </c>
      <c r="AK113" s="57" t="s">
        <v>48</v>
      </c>
      <c r="AL113" s="57" t="s">
        <v>49</v>
      </c>
      <c r="AM113" s="57" t="s">
        <v>50</v>
      </c>
      <c r="AN113" s="57" t="s">
        <v>51</v>
      </c>
      <c r="AO113" s="57" t="s">
        <v>52</v>
      </c>
      <c r="AP113" s="57" t="s">
        <v>53</v>
      </c>
      <c r="AQ113" s="57" t="s">
        <v>54</v>
      </c>
      <c r="AR113" s="57" t="s">
        <v>55</v>
      </c>
    </row>
    <row r="114" customFormat="false" ht="12.75" hidden="false" customHeight="false" outlineLevel="0" collapsed="false">
      <c r="A114" s="36" t="s">
        <v>51</v>
      </c>
      <c r="I114" s="0" t="n">
        <v>6</v>
      </c>
      <c r="K114" s="18"/>
      <c r="O114" s="1" t="n">
        <f aca="false">I114/H113</f>
        <v>1</v>
      </c>
      <c r="P114" s="67" t="n">
        <v>19</v>
      </c>
      <c r="Q114" s="26" t="n">
        <f aca="false">P114/P113</f>
        <v>1.05555555555556</v>
      </c>
      <c r="R114" s="27" t="n">
        <f aca="false">100%-Q114</f>
        <v>-0.0555555555555556</v>
      </c>
      <c r="S114" s="27"/>
      <c r="T114" s="27"/>
      <c r="U114" s="27"/>
      <c r="V114" s="27"/>
      <c r="W114" s="27"/>
      <c r="X114" s="27"/>
      <c r="Y114" s="27"/>
      <c r="AA114" s="58" t="s">
        <v>37</v>
      </c>
      <c r="AB114" s="59" t="n">
        <f aca="false">P7/P5</f>
        <v>0.481927710843374</v>
      </c>
      <c r="AC114" s="59" t="n">
        <f aca="false">P30/P28</f>
        <v>0.770833333333333</v>
      </c>
      <c r="AD114" s="59" t="n">
        <f aca="false">P52/P50</f>
        <v>0.710526315789474</v>
      </c>
      <c r="AE114" s="59" t="n">
        <f aca="false">P72/P70</f>
        <v>0.636363636363636</v>
      </c>
      <c r="AF114" s="59" t="n">
        <f aca="false">P91/P89</f>
        <v>0.693333333333333</v>
      </c>
      <c r="AG114" s="59" t="n">
        <f aca="false">P109/P107</f>
        <v>0.631578947368421</v>
      </c>
      <c r="AH114" s="59" t="n">
        <f aca="false">P126/P124</f>
        <v>0.59375</v>
      </c>
      <c r="AI114" s="59" t="n">
        <f aca="false">P142/P140</f>
        <v>0.642857142857143</v>
      </c>
      <c r="AJ114" s="59" t="n">
        <f aca="false">P158/P156</f>
        <v>0.820512820512821</v>
      </c>
      <c r="AK114" s="59" t="n">
        <f aca="false">P173/P171</f>
        <v>0.769230769230769</v>
      </c>
      <c r="AL114" s="59" t="n">
        <f aca="false">P187/P185</f>
        <v>0.914285714285714</v>
      </c>
      <c r="AM114" s="59" t="n">
        <f aca="false">P200/P198</f>
        <v>0.76</v>
      </c>
      <c r="AN114" s="59" t="n">
        <f aca="false">P212/P210</f>
        <v>0.731707317073171</v>
      </c>
      <c r="AO114" s="59" t="n">
        <f aca="false">P223/P221</f>
        <v>0.848484848484849</v>
      </c>
      <c r="AP114" s="59" t="n">
        <f aca="false">P233/P231</f>
        <v>0.774193548387097</v>
      </c>
      <c r="AQ114" s="59" t="n">
        <f aca="false">P242/P240</f>
        <v>0.657894736842105</v>
      </c>
      <c r="AR114" s="59" t="n">
        <f aca="false">P251/P249</f>
        <v>0.787878787878788</v>
      </c>
    </row>
    <row r="115" customFormat="false" ht="12.75" hidden="false" customHeight="false" outlineLevel="0" collapsed="false">
      <c r="A115" s="36" t="s">
        <v>52</v>
      </c>
      <c r="J115" s="0" t="n">
        <v>6</v>
      </c>
      <c r="K115" s="35" t="n">
        <v>6</v>
      </c>
      <c r="P115" s="67" t="n">
        <v>19</v>
      </c>
      <c r="Q115" s="26"/>
      <c r="R115" s="27"/>
      <c r="S115" s="27"/>
      <c r="T115" s="27"/>
      <c r="U115" s="27"/>
      <c r="V115" s="27"/>
      <c r="W115" s="27"/>
      <c r="X115" s="27"/>
      <c r="Y115" s="27"/>
      <c r="AA115" s="58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</row>
    <row r="116" customFormat="false" ht="12.75" hidden="false" customHeight="false" outlineLevel="0" collapsed="false">
      <c r="A116" s="36" t="s">
        <v>53</v>
      </c>
      <c r="J116" s="0" t="n">
        <v>7</v>
      </c>
      <c r="K116" s="35" t="n">
        <v>6</v>
      </c>
      <c r="P116" s="67" t="n">
        <v>14</v>
      </c>
      <c r="Q116" s="26"/>
      <c r="R116" s="27"/>
      <c r="S116" s="27"/>
      <c r="T116" s="27"/>
      <c r="U116" s="27"/>
      <c r="V116" s="27"/>
      <c r="W116" s="27"/>
      <c r="X116" s="27"/>
      <c r="Y116" s="27"/>
      <c r="AA116" s="58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</row>
    <row r="117" customFormat="false" ht="12.75" hidden="false" customHeight="false" outlineLevel="0" collapsed="false">
      <c r="A117" s="36" t="s">
        <v>54</v>
      </c>
      <c r="J117" s="0" t="n">
        <v>2</v>
      </c>
      <c r="K117" s="35" t="n">
        <v>2</v>
      </c>
      <c r="P117" s="67" t="n">
        <v>3</v>
      </c>
      <c r="Q117" s="26"/>
      <c r="R117" s="27"/>
      <c r="S117" s="27"/>
      <c r="T117" s="27"/>
      <c r="U117" s="27"/>
      <c r="V117" s="27"/>
      <c r="W117" s="27"/>
      <c r="X117" s="27"/>
      <c r="Y117" s="27"/>
      <c r="AA117" s="58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</row>
    <row r="118" customFormat="false" ht="12.75" hidden="false" customHeight="false" outlineLevel="0" collapsed="false">
      <c r="A118" s="36" t="s">
        <v>55</v>
      </c>
      <c r="J118" s="0" t="n">
        <v>2</v>
      </c>
      <c r="K118" s="35" t="n">
        <v>1</v>
      </c>
      <c r="P118" s="67" t="n">
        <v>2</v>
      </c>
      <c r="Q118" s="26"/>
      <c r="R118" s="27"/>
      <c r="S118" s="27"/>
      <c r="T118" s="27"/>
      <c r="U118" s="27"/>
      <c r="V118" s="27"/>
      <c r="W118" s="27"/>
      <c r="X118" s="27"/>
      <c r="Y118" s="27"/>
      <c r="AA118" s="58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</row>
    <row r="119" customFormat="false" ht="12.75" hidden="false" customHeight="false" outlineLevel="0" collapsed="false">
      <c r="A119" s="36" t="s">
        <v>66</v>
      </c>
      <c r="J119" s="0" t="n">
        <v>1</v>
      </c>
      <c r="K119" s="35"/>
      <c r="P119" s="67" t="n">
        <v>1</v>
      </c>
      <c r="Q119" s="26"/>
      <c r="R119" s="27"/>
      <c r="S119" s="27"/>
      <c r="T119" s="27"/>
      <c r="U119" s="27"/>
      <c r="V119" s="27"/>
      <c r="W119" s="27"/>
      <c r="X119" s="27"/>
      <c r="Y119" s="27"/>
      <c r="AA119" s="58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</row>
    <row r="120" customFormat="false" ht="12.75" hidden="false" customHeight="false" outlineLevel="0" collapsed="false">
      <c r="K120" s="0" t="n">
        <f aca="false">SUM(K115:K118)</f>
        <v>15</v>
      </c>
      <c r="L120" s="1" t="n">
        <f aca="false">K115/B107</f>
        <v>0.157894736842105</v>
      </c>
      <c r="M120" s="1" t="n">
        <f aca="false">K120/B107</f>
        <v>0.394736842105263</v>
      </c>
      <c r="N120" s="1" t="n">
        <f aca="false">M120-L120</f>
        <v>0.236842105263158</v>
      </c>
    </row>
    <row r="121" customFormat="false" ht="12.75" hidden="false" customHeight="false" outlineLevel="0" collapsed="false">
      <c r="A121" s="51" t="s">
        <v>70</v>
      </c>
      <c r="P121" s="0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25.5" hidden="false" customHeight="false" outlineLevel="0" collapsed="false">
      <c r="B122" s="69" t="s">
        <v>2</v>
      </c>
      <c r="C122" s="69"/>
      <c r="D122" s="69"/>
      <c r="E122" s="69"/>
      <c r="F122" s="69"/>
      <c r="G122" s="69"/>
      <c r="H122" s="69"/>
      <c r="I122" s="69"/>
      <c r="J122" s="69"/>
      <c r="L122" s="70" t="s">
        <v>3</v>
      </c>
      <c r="M122" s="70" t="s">
        <v>4</v>
      </c>
      <c r="N122" s="71" t="s">
        <v>5</v>
      </c>
      <c r="O122" s="70" t="s">
        <v>6</v>
      </c>
      <c r="P122" s="6" t="s">
        <v>7</v>
      </c>
      <c r="Q122" s="6" t="s">
        <v>8</v>
      </c>
      <c r="R122" s="7" t="s">
        <v>9</v>
      </c>
      <c r="S122" s="7"/>
      <c r="T122" s="7"/>
      <c r="U122" s="7"/>
      <c r="V122" s="7"/>
      <c r="W122" s="7"/>
      <c r="X122" s="7"/>
      <c r="Y122" s="7"/>
    </row>
    <row r="123" customFormat="false" ht="12.75" hidden="false" customHeight="false" outlineLevel="0" collapsed="false">
      <c r="A123" s="72" t="s">
        <v>10</v>
      </c>
      <c r="B123" s="73" t="n">
        <v>1</v>
      </c>
      <c r="C123" s="73" t="n">
        <v>2</v>
      </c>
      <c r="D123" s="73" t="n">
        <v>3</v>
      </c>
      <c r="E123" s="73" t="n">
        <v>4</v>
      </c>
      <c r="F123" s="73" t="n">
        <v>5</v>
      </c>
      <c r="G123" s="73" t="n">
        <v>6</v>
      </c>
      <c r="H123" s="73" t="n">
        <v>7</v>
      </c>
      <c r="I123" s="73" t="n">
        <v>8</v>
      </c>
      <c r="J123" s="73" t="n">
        <v>9</v>
      </c>
      <c r="K123" s="74" t="s">
        <v>11</v>
      </c>
      <c r="P123" s="15"/>
      <c r="Q123" s="15"/>
      <c r="R123" s="16"/>
      <c r="S123" s="16"/>
      <c r="T123" s="16"/>
      <c r="U123" s="16"/>
      <c r="V123" s="16"/>
      <c r="W123" s="16"/>
      <c r="X123" s="16"/>
      <c r="Y123" s="16"/>
    </row>
    <row r="124" customFormat="false" ht="12.75" hidden="false" customHeight="false" outlineLevel="0" collapsed="false">
      <c r="A124" s="36" t="s">
        <v>21</v>
      </c>
      <c r="B124" s="0" t="n">
        <v>64</v>
      </c>
      <c r="K124" s="50"/>
      <c r="L124" s="27"/>
      <c r="O124" s="27"/>
      <c r="P124" s="19" t="n">
        <f aca="false">B124</f>
        <v>64</v>
      </c>
      <c r="Q124" s="15"/>
      <c r="R124" s="16"/>
      <c r="S124" s="16"/>
      <c r="T124" s="16"/>
      <c r="U124" s="16"/>
      <c r="V124" s="16"/>
      <c r="W124" s="16"/>
      <c r="X124" s="16"/>
      <c r="Y124" s="16"/>
    </row>
    <row r="125" customFormat="false" ht="12.75" hidden="false" customHeight="false" outlineLevel="0" collapsed="false">
      <c r="A125" s="75" t="s">
        <v>22</v>
      </c>
      <c r="C125" s="0" t="n">
        <v>39</v>
      </c>
      <c r="K125" s="50"/>
      <c r="N125" s="1"/>
      <c r="O125" s="1" t="n">
        <f aca="false">C125/B124</f>
        <v>0.609375</v>
      </c>
      <c r="P125" s="25" t="n">
        <v>40</v>
      </c>
      <c r="Q125" s="26" t="n">
        <f aca="false">P125/P124</f>
        <v>0.625</v>
      </c>
      <c r="R125" s="27" t="n">
        <f aca="false">100%-Q125</f>
        <v>0.375</v>
      </c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A126" s="36" t="s">
        <v>23</v>
      </c>
      <c r="D126" s="0" t="n">
        <v>34</v>
      </c>
      <c r="K126" s="50"/>
      <c r="N126" s="1"/>
      <c r="O126" s="1" t="n">
        <f aca="false">D126/C125</f>
        <v>0.871794871794872</v>
      </c>
      <c r="P126" s="25" t="n">
        <v>38</v>
      </c>
      <c r="Q126" s="26" t="n">
        <f aca="false">P126/P125</f>
        <v>0.95</v>
      </c>
      <c r="R126" s="27" t="n">
        <f aca="false">100%-Q126</f>
        <v>0.05</v>
      </c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A127" s="36" t="s">
        <v>48</v>
      </c>
      <c r="E127" s="0" t="n">
        <v>27</v>
      </c>
      <c r="K127" s="50"/>
      <c r="N127" s="1"/>
      <c r="O127" s="1" t="n">
        <f aca="false">E127/D126</f>
        <v>0.794117647058824</v>
      </c>
      <c r="P127" s="25" t="n">
        <v>36</v>
      </c>
      <c r="Q127" s="26" t="n">
        <f aca="false">P127/P126</f>
        <v>0.947368421052632</v>
      </c>
      <c r="R127" s="27" t="n">
        <f aca="false">100%-Q127</f>
        <v>0.0526315789473685</v>
      </c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A128" s="36" t="s">
        <v>49</v>
      </c>
      <c r="F128" s="0" t="n">
        <v>17</v>
      </c>
      <c r="K128" s="50"/>
      <c r="N128" s="1"/>
      <c r="O128" s="1" t="n">
        <f aca="false">F128/E127</f>
        <v>0.62962962962963</v>
      </c>
      <c r="P128" s="25" t="n">
        <v>27</v>
      </c>
      <c r="Q128" s="26" t="n">
        <f aca="false">P128/P127</f>
        <v>0.75</v>
      </c>
      <c r="R128" s="27" t="n">
        <f aca="false">100%-Q128</f>
        <v>0.25</v>
      </c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36" t="s">
        <v>50</v>
      </c>
      <c r="G129" s="0" t="n">
        <v>17</v>
      </c>
      <c r="K129" s="50"/>
      <c r="N129" s="1"/>
      <c r="O129" s="1" t="n">
        <f aca="false">G129/F128</f>
        <v>1</v>
      </c>
      <c r="P129" s="25" t="n">
        <v>24</v>
      </c>
      <c r="Q129" s="26" t="n">
        <f aca="false">P129/P128</f>
        <v>0.888888888888889</v>
      </c>
      <c r="R129" s="27" t="n">
        <f aca="false">100%-Q129</f>
        <v>0.111111111111111</v>
      </c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A130" s="36" t="s">
        <v>51</v>
      </c>
      <c r="H130" s="0" t="n">
        <v>16</v>
      </c>
      <c r="K130" s="50"/>
      <c r="N130" s="1"/>
      <c r="O130" s="1" t="n">
        <f aca="false">H130/G129</f>
        <v>0.941176470588235</v>
      </c>
      <c r="P130" s="25" t="n">
        <v>20</v>
      </c>
      <c r="Q130" s="26" t="n">
        <f aca="false">P130/P129</f>
        <v>0.833333333333333</v>
      </c>
      <c r="R130" s="27" t="n">
        <f aca="false">100%-Q130</f>
        <v>0.166666666666667</v>
      </c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A131" s="36" t="s">
        <v>52</v>
      </c>
      <c r="I131" s="0" t="n">
        <v>16</v>
      </c>
      <c r="K131" s="50"/>
      <c r="N131" s="1"/>
      <c r="O131" s="1" t="n">
        <f aca="false">I131/H130</f>
        <v>1</v>
      </c>
      <c r="P131" s="25" t="n">
        <v>21</v>
      </c>
      <c r="Q131" s="26" t="n">
        <f aca="false">P131/P130</f>
        <v>1.05</v>
      </c>
      <c r="R131" s="27" t="n">
        <f aca="false">100%-Q131</f>
        <v>-0.05</v>
      </c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A132" s="36" t="s">
        <v>53</v>
      </c>
      <c r="J132" s="0" t="n">
        <v>15</v>
      </c>
      <c r="K132" s="50" t="n">
        <v>15</v>
      </c>
      <c r="N132" s="1"/>
      <c r="O132" s="1" t="n">
        <f aca="false">J132/I131</f>
        <v>0.9375</v>
      </c>
      <c r="P132" s="25" t="n">
        <v>19</v>
      </c>
      <c r="Q132" s="26" t="n">
        <f aca="false">P132/P131</f>
        <v>0.904761904761905</v>
      </c>
      <c r="R132" s="27" t="n">
        <f aca="false">100%-Q132</f>
        <v>0.0952380952380952</v>
      </c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A133" s="36" t="s">
        <v>54</v>
      </c>
      <c r="J133" s="0" t="n">
        <v>3</v>
      </c>
      <c r="K133" s="50" t="n">
        <v>3</v>
      </c>
      <c r="N133" s="1"/>
      <c r="P133" s="25" t="n">
        <v>5</v>
      </c>
      <c r="Q133" s="26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A134" s="36" t="s">
        <v>55</v>
      </c>
      <c r="J134" s="0" t="n">
        <v>2</v>
      </c>
      <c r="K134" s="50" t="n">
        <v>1</v>
      </c>
      <c r="N134" s="1"/>
      <c r="P134" s="25" t="n">
        <v>3</v>
      </c>
      <c r="Q134" s="26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A135" s="36" t="s">
        <v>66</v>
      </c>
      <c r="J135" s="0" t="n">
        <v>1</v>
      </c>
      <c r="K135" s="50"/>
      <c r="N135" s="1"/>
      <c r="P135" s="25" t="n">
        <v>1</v>
      </c>
      <c r="Q135" s="26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K136" s="0" t="n">
        <f aca="false">SUM(K132:K134)</f>
        <v>19</v>
      </c>
      <c r="L136" s="1" t="n">
        <f aca="false">K132/B124</f>
        <v>0.234375</v>
      </c>
      <c r="M136" s="1" t="n">
        <f aca="false">K136/B124</f>
        <v>0.296875</v>
      </c>
      <c r="N136" s="1" t="n">
        <f aca="false">M136-L136</f>
        <v>0.0625</v>
      </c>
      <c r="P136" s="0"/>
    </row>
    <row r="137" customFormat="false" ht="12.75" hidden="false" customHeight="false" outlineLevel="0" collapsed="false">
      <c r="A137" s="51" t="s">
        <v>71</v>
      </c>
      <c r="P137" s="0"/>
    </row>
    <row r="138" customFormat="false" ht="25.5" hidden="false" customHeight="false" outlineLevel="0" collapsed="false">
      <c r="B138" s="69" t="s">
        <v>2</v>
      </c>
      <c r="C138" s="69"/>
      <c r="D138" s="69"/>
      <c r="E138" s="69"/>
      <c r="F138" s="69"/>
      <c r="G138" s="69"/>
      <c r="H138" s="69"/>
      <c r="I138" s="69"/>
      <c r="J138" s="69"/>
      <c r="L138" s="70" t="s">
        <v>3</v>
      </c>
      <c r="M138" s="70" t="s">
        <v>4</v>
      </c>
      <c r="N138" s="71" t="s">
        <v>5</v>
      </c>
      <c r="O138" s="70" t="s">
        <v>6</v>
      </c>
      <c r="P138" s="6" t="s">
        <v>7</v>
      </c>
      <c r="Q138" s="6" t="s">
        <v>8</v>
      </c>
      <c r="R138" s="7" t="s">
        <v>9</v>
      </c>
      <c r="S138" s="7"/>
      <c r="T138" s="7"/>
      <c r="U138" s="7"/>
      <c r="V138" s="7"/>
      <c r="W138" s="7"/>
      <c r="X138" s="7"/>
      <c r="Y138" s="7"/>
    </row>
    <row r="139" customFormat="false" ht="12.75" hidden="false" customHeight="false" outlineLevel="0" collapsed="false">
      <c r="A139" s="72" t="s">
        <v>10</v>
      </c>
      <c r="B139" s="73" t="n">
        <v>1</v>
      </c>
      <c r="C139" s="73" t="n">
        <v>2</v>
      </c>
      <c r="D139" s="73" t="n">
        <v>3</v>
      </c>
      <c r="E139" s="73" t="n">
        <v>4</v>
      </c>
      <c r="F139" s="73" t="n">
        <v>5</v>
      </c>
      <c r="G139" s="73" t="n">
        <v>6</v>
      </c>
      <c r="H139" s="73" t="n">
        <v>7</v>
      </c>
      <c r="I139" s="73" t="n">
        <v>8</v>
      </c>
      <c r="J139" s="73" t="n">
        <v>9</v>
      </c>
      <c r="K139" s="74" t="s">
        <v>11</v>
      </c>
      <c r="P139" s="15"/>
      <c r="Q139" s="15"/>
      <c r="R139" s="16"/>
      <c r="S139" s="16"/>
      <c r="T139" s="16"/>
      <c r="U139" s="16"/>
      <c r="V139" s="16"/>
      <c r="W139" s="16"/>
      <c r="X139" s="16"/>
      <c r="Y139" s="16"/>
    </row>
    <row r="140" customFormat="false" ht="12.75" hidden="false" customHeight="false" outlineLevel="0" collapsed="false">
      <c r="A140" s="36" t="s">
        <v>22</v>
      </c>
      <c r="B140" s="0" t="n">
        <v>28</v>
      </c>
      <c r="K140" s="50"/>
      <c r="L140" s="27"/>
      <c r="O140" s="27"/>
      <c r="P140" s="19" t="n">
        <f aca="false">B140</f>
        <v>28</v>
      </c>
      <c r="Q140" s="15"/>
      <c r="R140" s="16"/>
      <c r="S140" s="16"/>
      <c r="T140" s="16"/>
      <c r="U140" s="16"/>
      <c r="V140" s="16"/>
      <c r="W140" s="16"/>
      <c r="X140" s="16"/>
      <c r="Y140" s="16"/>
    </row>
    <row r="141" customFormat="false" ht="12.75" hidden="false" customHeight="false" outlineLevel="0" collapsed="false">
      <c r="A141" s="36" t="s">
        <v>23</v>
      </c>
      <c r="C141" s="0" t="n">
        <v>24</v>
      </c>
      <c r="K141" s="50"/>
      <c r="N141" s="1"/>
      <c r="O141" s="1" t="n">
        <f aca="false">C141/B140</f>
        <v>0.857142857142857</v>
      </c>
      <c r="P141" s="25" t="n">
        <v>24</v>
      </c>
      <c r="Q141" s="26" t="n">
        <f aca="false">P141/P140</f>
        <v>0.857142857142857</v>
      </c>
      <c r="R141" s="27" t="n">
        <f aca="false">100%-Q141</f>
        <v>0.142857142857143</v>
      </c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A142" s="36" t="s">
        <v>48</v>
      </c>
      <c r="D142" s="0" t="n">
        <v>17</v>
      </c>
      <c r="K142" s="50"/>
      <c r="O142" s="1" t="n">
        <f aca="false">D142/C141</f>
        <v>0.708333333333333</v>
      </c>
      <c r="P142" s="25" t="n">
        <v>18</v>
      </c>
      <c r="Q142" s="26" t="n">
        <f aca="false">P142/P141</f>
        <v>0.75</v>
      </c>
      <c r="R142" s="27" t="n">
        <f aca="false">100%-Q142</f>
        <v>0.25</v>
      </c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A143" s="36" t="s">
        <v>49</v>
      </c>
      <c r="E143" s="0" t="n">
        <v>8</v>
      </c>
      <c r="K143" s="50"/>
      <c r="O143" s="1" t="n">
        <f aca="false">E143/D142</f>
        <v>0.470588235294118</v>
      </c>
      <c r="P143" s="25" t="n">
        <v>9</v>
      </c>
      <c r="Q143" s="26" t="n">
        <f aca="false">P143/P142</f>
        <v>0.5</v>
      </c>
      <c r="R143" s="27" t="n">
        <f aca="false">100%-Q143</f>
        <v>0.5</v>
      </c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A144" s="36" t="s">
        <v>50</v>
      </c>
      <c r="F144" s="0" t="n">
        <v>6</v>
      </c>
      <c r="K144" s="50"/>
      <c r="O144" s="1" t="n">
        <f aca="false">F144/E143</f>
        <v>0.75</v>
      </c>
      <c r="P144" s="25" t="n">
        <v>7</v>
      </c>
      <c r="Q144" s="26" t="n">
        <f aca="false">P144/P143</f>
        <v>0.777777777777778</v>
      </c>
      <c r="R144" s="27" t="n">
        <f aca="false">100%-Q144</f>
        <v>0.222222222222222</v>
      </c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A145" s="36" t="s">
        <v>51</v>
      </c>
      <c r="G145" s="0" t="n">
        <v>6</v>
      </c>
      <c r="K145" s="50"/>
      <c r="O145" s="1" t="n">
        <f aca="false">G145/F144</f>
        <v>1</v>
      </c>
      <c r="P145" s="25" t="n">
        <v>6</v>
      </c>
      <c r="Q145" s="26" t="n">
        <f aca="false">P145/P144</f>
        <v>0.857142857142857</v>
      </c>
      <c r="R145" s="27" t="n">
        <f aca="false">100%-Q145</f>
        <v>0.142857142857143</v>
      </c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A146" s="36" t="s">
        <v>52</v>
      </c>
      <c r="H146" s="0" t="n">
        <v>6</v>
      </c>
      <c r="K146" s="50"/>
      <c r="O146" s="1" t="n">
        <f aca="false">H146/G145</f>
        <v>1</v>
      </c>
      <c r="P146" s="25" t="n">
        <v>6</v>
      </c>
      <c r="Q146" s="26" t="n">
        <f aca="false">P146/P145</f>
        <v>1</v>
      </c>
      <c r="R146" s="27" t="n">
        <f aca="false">100%-Q146</f>
        <v>0</v>
      </c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A147" s="36" t="s">
        <v>53</v>
      </c>
      <c r="I147" s="0" t="n">
        <v>6</v>
      </c>
      <c r="K147" s="50"/>
      <c r="O147" s="1" t="n">
        <f aca="false">I147/H146</f>
        <v>1</v>
      </c>
      <c r="P147" s="25" t="n">
        <v>6</v>
      </c>
      <c r="Q147" s="26" t="n">
        <f aca="false">P147/P146</f>
        <v>1</v>
      </c>
      <c r="R147" s="27" t="n">
        <f aca="false">100%-Q147</f>
        <v>0</v>
      </c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A148" s="36" t="s">
        <v>54</v>
      </c>
      <c r="J148" s="0" t="n">
        <v>6</v>
      </c>
      <c r="K148" s="50" t="n">
        <v>6</v>
      </c>
      <c r="O148" s="1" t="n">
        <f aca="false">J148/I147</f>
        <v>1</v>
      </c>
      <c r="P148" s="25" t="n">
        <v>6</v>
      </c>
      <c r="Q148" s="26" t="n">
        <f aca="false">P148/P147</f>
        <v>1</v>
      </c>
      <c r="R148" s="27" t="n">
        <f aca="false">100%-Q148</f>
        <v>0</v>
      </c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A149" s="36" t="s">
        <v>55</v>
      </c>
      <c r="J149" s="0" t="n">
        <v>1</v>
      </c>
      <c r="K149" s="50"/>
      <c r="P149" s="25" t="n">
        <v>2</v>
      </c>
      <c r="Q149" s="26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A150" s="36" t="s">
        <v>66</v>
      </c>
      <c r="K150" s="50"/>
      <c r="P150" s="25"/>
      <c r="Q150" s="26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A151" s="36"/>
      <c r="K151" s="50"/>
      <c r="P151" s="25"/>
      <c r="Q151" s="26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K152" s="0" t="n">
        <f aca="false">SUM(K148)</f>
        <v>6</v>
      </c>
      <c r="L152" s="1" t="n">
        <f aca="false">K148/B140</f>
        <v>0.214285714285714</v>
      </c>
      <c r="M152" s="1" t="n">
        <f aca="false">K152/B140</f>
        <v>0.214285714285714</v>
      </c>
      <c r="N152" s="1" t="n">
        <f aca="false">M152-L152</f>
        <v>0</v>
      </c>
    </row>
    <row r="153" customFormat="false" ht="12.75" hidden="false" customHeight="false" outlineLevel="0" collapsed="false">
      <c r="A153" s="51" t="s">
        <v>72</v>
      </c>
      <c r="P153" s="0"/>
    </row>
    <row r="154" customFormat="false" ht="25.5" hidden="false" customHeight="false" outlineLevel="0" collapsed="false">
      <c r="B154" s="69" t="s">
        <v>2</v>
      </c>
      <c r="C154" s="69"/>
      <c r="D154" s="69"/>
      <c r="E154" s="69"/>
      <c r="F154" s="69"/>
      <c r="G154" s="69"/>
      <c r="H154" s="69"/>
      <c r="I154" s="69"/>
      <c r="J154" s="69"/>
      <c r="L154" s="70" t="s">
        <v>3</v>
      </c>
      <c r="M154" s="70" t="s">
        <v>4</v>
      </c>
      <c r="N154" s="71" t="s">
        <v>5</v>
      </c>
      <c r="O154" s="70" t="s">
        <v>6</v>
      </c>
      <c r="P154" s="6" t="s">
        <v>7</v>
      </c>
      <c r="Q154" s="6" t="s">
        <v>8</v>
      </c>
      <c r="R154" s="7" t="s">
        <v>9</v>
      </c>
      <c r="S154" s="7"/>
      <c r="T154" s="7"/>
      <c r="U154" s="7"/>
      <c r="V154" s="7"/>
      <c r="W154" s="7"/>
      <c r="X154" s="7"/>
      <c r="Y154" s="7"/>
    </row>
    <row r="155" customFormat="false" ht="12.75" hidden="false" customHeight="false" outlineLevel="0" collapsed="false">
      <c r="A155" s="72" t="s">
        <v>10</v>
      </c>
      <c r="B155" s="73" t="n">
        <v>1</v>
      </c>
      <c r="C155" s="73" t="n">
        <v>2</v>
      </c>
      <c r="D155" s="73" t="n">
        <v>3</v>
      </c>
      <c r="E155" s="73" t="n">
        <v>4</v>
      </c>
      <c r="F155" s="73" t="n">
        <v>5</v>
      </c>
      <c r="G155" s="73" t="n">
        <v>6</v>
      </c>
      <c r="H155" s="73" t="n">
        <v>7</v>
      </c>
      <c r="I155" s="73" t="n">
        <v>8</v>
      </c>
      <c r="J155" s="73" t="n">
        <v>9</v>
      </c>
      <c r="K155" s="74" t="s">
        <v>11</v>
      </c>
      <c r="P155" s="15"/>
      <c r="Q155" s="15"/>
      <c r="R155" s="16"/>
      <c r="S155" s="16"/>
      <c r="T155" s="16"/>
      <c r="U155" s="16"/>
      <c r="V155" s="16"/>
      <c r="W155" s="16"/>
      <c r="X155" s="16"/>
      <c r="Y155" s="16"/>
    </row>
    <row r="156" customFormat="false" ht="12.75" hidden="false" customHeight="false" outlineLevel="0" collapsed="false">
      <c r="A156" s="36" t="s">
        <v>23</v>
      </c>
      <c r="B156" s="0" t="n">
        <v>39</v>
      </c>
      <c r="K156" s="50"/>
      <c r="L156" s="27"/>
      <c r="O156" s="27"/>
      <c r="P156" s="19" t="n">
        <f aca="false">B156</f>
        <v>39</v>
      </c>
      <c r="Q156" s="15"/>
      <c r="R156" s="16"/>
      <c r="S156" s="16"/>
      <c r="T156" s="16"/>
      <c r="U156" s="16"/>
      <c r="V156" s="16"/>
      <c r="W156" s="16"/>
      <c r="X156" s="16"/>
      <c r="Y156" s="16"/>
    </row>
    <row r="157" customFormat="false" ht="12.75" hidden="false" customHeight="false" outlineLevel="0" collapsed="false">
      <c r="A157" s="36" t="s">
        <v>48</v>
      </c>
      <c r="C157" s="0" t="n">
        <v>34</v>
      </c>
      <c r="K157" s="50"/>
      <c r="N157" s="1"/>
      <c r="O157" s="1" t="n">
        <f aca="false">C157/B156</f>
        <v>0.871794871794872</v>
      </c>
      <c r="P157" s="25" t="n">
        <v>34</v>
      </c>
      <c r="Q157" s="26" t="n">
        <f aca="false">P157/P156</f>
        <v>0.871794871794872</v>
      </c>
      <c r="R157" s="27" t="n">
        <f aca="false">100%-Q157</f>
        <v>0.128205128205128</v>
      </c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A158" s="36" t="s">
        <v>49</v>
      </c>
      <c r="D158" s="0" t="n">
        <v>23</v>
      </c>
      <c r="K158" s="50"/>
      <c r="O158" s="1" t="n">
        <f aca="false">D158/C157</f>
        <v>0.676470588235294</v>
      </c>
      <c r="P158" s="25" t="n">
        <v>32</v>
      </c>
      <c r="Q158" s="26" t="n">
        <f aca="false">P158/P157</f>
        <v>0.941176470588235</v>
      </c>
      <c r="R158" s="27" t="n">
        <f aca="false">100%-Q158</f>
        <v>0.0588235294117647</v>
      </c>
    </row>
    <row r="159" customFormat="false" ht="12.75" hidden="false" customHeight="false" outlineLevel="0" collapsed="false">
      <c r="A159" s="36" t="s">
        <v>50</v>
      </c>
      <c r="E159" s="0" t="n">
        <v>22</v>
      </c>
      <c r="K159" s="50"/>
      <c r="O159" s="1" t="n">
        <f aca="false">E159/D158</f>
        <v>0.956521739130435</v>
      </c>
      <c r="P159" s="25" t="n">
        <v>29</v>
      </c>
      <c r="Q159" s="26" t="n">
        <f aca="false">P159/P158</f>
        <v>0.90625</v>
      </c>
      <c r="R159" s="27" t="n">
        <f aca="false">100%-Q159</f>
        <v>0.09375</v>
      </c>
    </row>
    <row r="160" customFormat="false" ht="12.75" hidden="false" customHeight="false" outlineLevel="0" collapsed="false">
      <c r="A160" s="36" t="s">
        <v>51</v>
      </c>
      <c r="F160" s="0" t="n">
        <v>21</v>
      </c>
      <c r="K160" s="50"/>
      <c r="O160" s="1" t="n">
        <f aca="false">F160/E159</f>
        <v>0.954545454545455</v>
      </c>
      <c r="P160" s="25" t="n">
        <v>25</v>
      </c>
      <c r="Q160" s="26" t="n">
        <f aca="false">P160/P159</f>
        <v>0.862068965517241</v>
      </c>
      <c r="R160" s="27" t="n">
        <f aca="false">100%-Q160</f>
        <v>0.137931034482759</v>
      </c>
    </row>
    <row r="161" customFormat="false" ht="12.75" hidden="false" customHeight="false" outlineLevel="0" collapsed="false">
      <c r="A161" s="36" t="s">
        <v>52</v>
      </c>
      <c r="G161" s="0" t="n">
        <v>16</v>
      </c>
      <c r="K161" s="50"/>
      <c r="O161" s="1" t="n">
        <f aca="false">G161/F160</f>
        <v>0.761904761904762</v>
      </c>
      <c r="P161" s="25" t="n">
        <v>25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53</v>
      </c>
      <c r="H162" s="0" t="n">
        <v>16</v>
      </c>
      <c r="K162" s="50"/>
      <c r="O162" s="1" t="n">
        <f aca="false">H162/G161</f>
        <v>1</v>
      </c>
      <c r="P162" s="25" t="n">
        <v>24</v>
      </c>
      <c r="Q162" s="26" t="n">
        <f aca="false">P162/P161</f>
        <v>0.96</v>
      </c>
      <c r="R162" s="27" t="n">
        <f aca="false">100%-Q162</f>
        <v>0.04</v>
      </c>
    </row>
    <row r="163" customFormat="false" ht="12.75" hidden="false" customHeight="false" outlineLevel="0" collapsed="false">
      <c r="A163" s="36" t="s">
        <v>54</v>
      </c>
      <c r="I163" s="0" t="n">
        <v>12</v>
      </c>
      <c r="K163" s="50"/>
      <c r="O163" s="1" t="n">
        <f aca="false">I163/H162</f>
        <v>0.75</v>
      </c>
      <c r="P163" s="25" t="n">
        <v>23</v>
      </c>
      <c r="Q163" s="26" t="n">
        <f aca="false">P163/P162</f>
        <v>0.958333333333333</v>
      </c>
      <c r="R163" s="27" t="n">
        <f aca="false">100%-Q163</f>
        <v>0.0416666666666666</v>
      </c>
    </row>
    <row r="164" customFormat="false" ht="12.75" hidden="false" customHeight="false" outlineLevel="0" collapsed="false">
      <c r="A164" s="36" t="s">
        <v>55</v>
      </c>
      <c r="J164" s="0" t="n">
        <v>12</v>
      </c>
      <c r="K164" s="50" t="n">
        <v>9</v>
      </c>
      <c r="O164" s="1" t="n">
        <f aca="false">J164/I163</f>
        <v>1</v>
      </c>
      <c r="P164" s="25" t="n">
        <v>23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66</v>
      </c>
      <c r="J165" s="0" t="n">
        <v>8</v>
      </c>
      <c r="K165" s="50" t="n">
        <v>3</v>
      </c>
      <c r="P165" s="25" t="n">
        <v>14</v>
      </c>
      <c r="Q165" s="26"/>
      <c r="R165" s="27"/>
    </row>
    <row r="166" customFormat="false" ht="12.75" hidden="false" customHeight="false" outlineLevel="0" collapsed="false">
      <c r="A166" s="66" t="s">
        <v>68</v>
      </c>
      <c r="J166" s="0" t="n">
        <v>6</v>
      </c>
      <c r="K166" s="50" t="n">
        <v>3</v>
      </c>
      <c r="P166" s="25" t="n">
        <v>11</v>
      </c>
      <c r="Q166" s="26"/>
      <c r="R166" s="27"/>
    </row>
    <row r="167" customFormat="false" ht="12.75" hidden="false" customHeight="false" outlineLevel="0" collapsed="false">
      <c r="K167" s="0" t="n">
        <f aca="false">SUM(K164:K166)</f>
        <v>15</v>
      </c>
      <c r="L167" s="1" t="n">
        <f aca="false">K164/B156</f>
        <v>0.230769230769231</v>
      </c>
      <c r="M167" s="1" t="n">
        <f aca="false">K167/B156</f>
        <v>0.384615384615385</v>
      </c>
      <c r="N167" s="1" t="n">
        <f aca="false">M167-L167</f>
        <v>0.153846153846154</v>
      </c>
    </row>
    <row r="168" customFormat="false" ht="12.75" hidden="false" customHeight="false" outlineLevel="0" collapsed="false">
      <c r="A168" s="51" t="s">
        <v>73</v>
      </c>
      <c r="P168" s="0"/>
    </row>
    <row r="169" customFormat="false" ht="25.5" hidden="false" customHeight="false" outlineLevel="0" collapsed="false">
      <c r="B169" s="69" t="s">
        <v>2</v>
      </c>
      <c r="C169" s="69"/>
      <c r="D169" s="69"/>
      <c r="E169" s="69"/>
      <c r="F169" s="69"/>
      <c r="G169" s="69"/>
      <c r="H169" s="69"/>
      <c r="I169" s="69"/>
      <c r="J169" s="69"/>
      <c r="L169" s="70" t="s">
        <v>3</v>
      </c>
      <c r="M169" s="70" t="s">
        <v>4</v>
      </c>
      <c r="N169" s="71" t="s">
        <v>5</v>
      </c>
      <c r="O169" s="70" t="s">
        <v>6</v>
      </c>
      <c r="P169" s="6" t="s">
        <v>7</v>
      </c>
      <c r="Q169" s="6" t="s">
        <v>8</v>
      </c>
      <c r="R169" s="7" t="s">
        <v>9</v>
      </c>
      <c r="S169" s="7"/>
      <c r="T169" s="7"/>
      <c r="U169" s="7"/>
      <c r="V169" s="7"/>
      <c r="W169" s="7"/>
      <c r="X169" s="7"/>
      <c r="Y169" s="7"/>
    </row>
    <row r="170" customFormat="false" ht="12.75" hidden="false" customHeight="false" outlineLevel="0" collapsed="false">
      <c r="A170" s="72" t="s">
        <v>10</v>
      </c>
      <c r="B170" s="73" t="n">
        <v>1</v>
      </c>
      <c r="C170" s="73" t="n">
        <v>2</v>
      </c>
      <c r="D170" s="73" t="n">
        <v>3</v>
      </c>
      <c r="E170" s="73" t="n">
        <v>4</v>
      </c>
      <c r="F170" s="73" t="n">
        <v>5</v>
      </c>
      <c r="G170" s="73" t="n">
        <v>6</v>
      </c>
      <c r="H170" s="73" t="n">
        <v>7</v>
      </c>
      <c r="I170" s="73" t="n">
        <v>8</v>
      </c>
      <c r="J170" s="73" t="n">
        <v>9</v>
      </c>
      <c r="K170" s="74" t="s">
        <v>11</v>
      </c>
      <c r="P170" s="15"/>
      <c r="Q170" s="15"/>
      <c r="R170" s="16"/>
      <c r="S170" s="16"/>
      <c r="T170" s="16"/>
      <c r="U170" s="16"/>
      <c r="V170" s="16"/>
      <c r="W170" s="16"/>
      <c r="X170" s="16"/>
      <c r="Y170" s="16"/>
    </row>
    <row r="171" customFormat="false" ht="12.75" hidden="false" customHeight="false" outlineLevel="0" collapsed="false">
      <c r="A171" s="36" t="s">
        <v>48</v>
      </c>
      <c r="B171" s="0" t="n">
        <v>39</v>
      </c>
      <c r="K171" s="50"/>
      <c r="L171" s="27"/>
      <c r="O171" s="27"/>
      <c r="P171" s="19" t="n">
        <f aca="false">B171</f>
        <v>39</v>
      </c>
      <c r="Q171" s="15"/>
      <c r="R171" s="16"/>
      <c r="S171" s="16"/>
      <c r="T171" s="16"/>
      <c r="U171" s="16"/>
      <c r="V171" s="16"/>
      <c r="W171" s="16"/>
      <c r="X171" s="16"/>
      <c r="Y171" s="16"/>
    </row>
    <row r="172" customFormat="false" ht="12.75" hidden="false" customHeight="false" outlineLevel="0" collapsed="false">
      <c r="A172" s="36" t="s">
        <v>49</v>
      </c>
      <c r="C172" s="0" t="n">
        <v>33</v>
      </c>
      <c r="K172" s="50"/>
      <c r="N172" s="1"/>
      <c r="O172" s="1" t="n">
        <f aca="false">C172/B171</f>
        <v>0.846153846153846</v>
      </c>
      <c r="P172" s="25" t="n">
        <v>33</v>
      </c>
      <c r="Q172" s="26" t="n">
        <f aca="false">P172/P171</f>
        <v>0.846153846153846</v>
      </c>
      <c r="R172" s="27" t="n">
        <f aca="false">100%-Q172</f>
        <v>0.153846153846154</v>
      </c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A173" s="36" t="s">
        <v>50</v>
      </c>
      <c r="D173" s="0" t="n">
        <v>25</v>
      </c>
      <c r="K173" s="50"/>
      <c r="O173" s="1" t="n">
        <f aca="false">D173/C172</f>
        <v>0.757575757575758</v>
      </c>
      <c r="P173" s="25" t="n">
        <v>30</v>
      </c>
      <c r="Q173" s="26" t="n">
        <f aca="false">P173/P172</f>
        <v>0.909090909090909</v>
      </c>
      <c r="R173" s="27" t="n">
        <f aca="false">100%-Q173</f>
        <v>0.0909090909090909</v>
      </c>
    </row>
    <row r="174" customFormat="false" ht="12.75" hidden="false" customHeight="false" outlineLevel="0" collapsed="false">
      <c r="A174" s="36" t="s">
        <v>51</v>
      </c>
      <c r="E174" s="0" t="n">
        <v>11</v>
      </c>
      <c r="K174" s="50"/>
      <c r="O174" s="1" t="n">
        <f aca="false">E174/D173</f>
        <v>0.44</v>
      </c>
      <c r="P174" s="25" t="n">
        <v>24</v>
      </c>
      <c r="Q174" s="26" t="n">
        <f aca="false">P174/P173</f>
        <v>0.8</v>
      </c>
      <c r="R174" s="27" t="n">
        <f aca="false">100%-Q174</f>
        <v>0.2</v>
      </c>
    </row>
    <row r="175" customFormat="false" ht="12.75" hidden="false" customHeight="false" outlineLevel="0" collapsed="false">
      <c r="A175" s="36" t="s">
        <v>52</v>
      </c>
      <c r="F175" s="0" t="n">
        <v>9</v>
      </c>
      <c r="K175" s="50"/>
      <c r="O175" s="1" t="n">
        <f aca="false">F175/E174</f>
        <v>0.818181818181818</v>
      </c>
      <c r="P175" s="25" t="n">
        <v>15</v>
      </c>
      <c r="Q175" s="26" t="n">
        <f aca="false">P175/P174</f>
        <v>0.625</v>
      </c>
      <c r="R175" s="27" t="n">
        <f aca="false">100%-Q175</f>
        <v>0.375</v>
      </c>
    </row>
    <row r="176" customFormat="false" ht="12.75" hidden="false" customHeight="false" outlineLevel="0" collapsed="false">
      <c r="A176" s="36" t="s">
        <v>53</v>
      </c>
      <c r="G176" s="0" t="n">
        <v>8</v>
      </c>
      <c r="K176" s="50"/>
      <c r="O176" s="1" t="n">
        <f aca="false">G176/F175</f>
        <v>0.888888888888889</v>
      </c>
      <c r="P176" s="25" t="n">
        <v>13</v>
      </c>
      <c r="Q176" s="26" t="n">
        <f aca="false">P176/P175</f>
        <v>0.866666666666667</v>
      </c>
      <c r="R176" s="27" t="n">
        <f aca="false">100%-Q176</f>
        <v>0.133333333333333</v>
      </c>
    </row>
    <row r="177" customFormat="false" ht="12.75" hidden="false" customHeight="false" outlineLevel="0" collapsed="false">
      <c r="A177" s="36" t="s">
        <v>54</v>
      </c>
      <c r="H177" s="0" t="n">
        <v>4</v>
      </c>
      <c r="K177" s="50"/>
      <c r="O177" s="1" t="n">
        <f aca="false">H177/G176</f>
        <v>0.5</v>
      </c>
      <c r="P177" s="25" t="n">
        <v>10</v>
      </c>
      <c r="Q177" s="26" t="n">
        <f aca="false">P177/P176</f>
        <v>0.769230769230769</v>
      </c>
      <c r="R177" s="27" t="n">
        <f aca="false">100%-Q177</f>
        <v>0.230769230769231</v>
      </c>
    </row>
    <row r="178" customFormat="false" ht="12.75" hidden="false" customHeight="false" outlineLevel="0" collapsed="false">
      <c r="A178" s="36" t="s">
        <v>55</v>
      </c>
      <c r="I178" s="0" t="n">
        <v>4</v>
      </c>
      <c r="K178" s="50"/>
      <c r="O178" s="1" t="n">
        <f aca="false">I178/H177</f>
        <v>1</v>
      </c>
      <c r="P178" s="25" t="n">
        <v>10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66</v>
      </c>
      <c r="J179" s="0" t="n">
        <v>4</v>
      </c>
      <c r="K179" s="50" t="n">
        <v>3</v>
      </c>
      <c r="O179" s="1" t="n">
        <f aca="false">J179/I178</f>
        <v>1</v>
      </c>
      <c r="P179" s="25" t="n">
        <v>10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66" t="s">
        <v>68</v>
      </c>
      <c r="J180" s="0" t="n">
        <v>5</v>
      </c>
      <c r="K180" s="50" t="n">
        <v>2</v>
      </c>
      <c r="P180" s="25" t="n">
        <v>7</v>
      </c>
      <c r="Q180" s="26"/>
      <c r="R180" s="27"/>
    </row>
    <row r="181" customFormat="false" ht="12.75" hidden="false" customHeight="false" outlineLevel="0" collapsed="false">
      <c r="A181" s="36"/>
      <c r="K181" s="0" t="n">
        <f aca="false">SUM(K179:K180)</f>
        <v>5</v>
      </c>
      <c r="L181" s="1" t="n">
        <f aca="false">K179/B171</f>
        <v>0.0769230769230769</v>
      </c>
      <c r="M181" s="1" t="n">
        <f aca="false">K181/B171</f>
        <v>0.128205128205128</v>
      </c>
      <c r="N181" s="1" t="n">
        <f aca="false">M181-L181</f>
        <v>0.0512820512820513</v>
      </c>
    </row>
    <row r="182" customFormat="false" ht="12.75" hidden="false" customHeight="false" outlineLevel="0" collapsed="false">
      <c r="A182" s="51" t="s">
        <v>74</v>
      </c>
      <c r="P182" s="0"/>
    </row>
    <row r="183" customFormat="false" ht="25.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49</v>
      </c>
      <c r="B185" s="0" t="n">
        <v>35</v>
      </c>
      <c r="K185" s="50"/>
      <c r="L185" s="27"/>
      <c r="O185" s="27"/>
      <c r="P185" s="19" t="n">
        <f aca="false">B185</f>
        <v>35</v>
      </c>
      <c r="Q185" s="15"/>
      <c r="R185" s="16"/>
    </row>
    <row r="186" customFormat="false" ht="12.75" hidden="false" customHeight="false" outlineLevel="0" collapsed="false">
      <c r="A186" s="36" t="s">
        <v>50</v>
      </c>
      <c r="C186" s="0" t="n">
        <v>27</v>
      </c>
      <c r="K186" s="50"/>
      <c r="N186" s="1"/>
      <c r="O186" s="1" t="n">
        <f aca="false">C186/B185</f>
        <v>0.771428571428572</v>
      </c>
      <c r="P186" s="25" t="n">
        <v>30</v>
      </c>
      <c r="Q186" s="26" t="n">
        <f aca="false">P186/P185</f>
        <v>0.857142857142857</v>
      </c>
      <c r="R186" s="27" t="n">
        <f aca="false">100%-Q186</f>
        <v>0.142857142857143</v>
      </c>
    </row>
    <row r="187" customFormat="false" ht="12.75" hidden="false" customHeight="false" outlineLevel="0" collapsed="false">
      <c r="A187" s="36" t="s">
        <v>51</v>
      </c>
      <c r="D187" s="0" t="n">
        <v>23</v>
      </c>
      <c r="K187" s="50"/>
      <c r="O187" s="1" t="n">
        <f aca="false">D187/C186</f>
        <v>0.851851851851852</v>
      </c>
      <c r="P187" s="25" t="n">
        <v>32</v>
      </c>
      <c r="Q187" s="26" t="n">
        <f aca="false">P187/P186</f>
        <v>1.06666666666667</v>
      </c>
      <c r="R187" s="27" t="n">
        <f aca="false">100%-Q187</f>
        <v>-0.0666666666666667</v>
      </c>
    </row>
    <row r="188" customFormat="false" ht="12.75" hidden="false" customHeight="false" outlineLevel="0" collapsed="false">
      <c r="A188" s="36" t="s">
        <v>52</v>
      </c>
      <c r="E188" s="0" t="n">
        <v>11</v>
      </c>
      <c r="K188" s="50"/>
      <c r="O188" s="1" t="n">
        <f aca="false">E188/D187</f>
        <v>0.478260869565217</v>
      </c>
      <c r="P188" s="25" t="n">
        <v>31</v>
      </c>
      <c r="Q188" s="26" t="n">
        <f aca="false">P188/P187</f>
        <v>0.96875</v>
      </c>
      <c r="R188" s="27" t="n">
        <f aca="false">100%-Q188</f>
        <v>0.03125</v>
      </c>
    </row>
    <row r="189" customFormat="false" ht="12.75" hidden="false" customHeight="false" outlineLevel="0" collapsed="false">
      <c r="A189" s="36" t="s">
        <v>53</v>
      </c>
      <c r="F189" s="0" t="n">
        <v>10</v>
      </c>
      <c r="K189" s="50"/>
      <c r="O189" s="1" t="n">
        <f aca="false">F189/E188</f>
        <v>0.909090909090909</v>
      </c>
      <c r="P189" s="25" t="n">
        <v>26</v>
      </c>
      <c r="Q189" s="26" t="n">
        <f aca="false">P189/P188</f>
        <v>0.838709677419355</v>
      </c>
      <c r="R189" s="27" t="n">
        <f aca="false">100%-Q189</f>
        <v>0.161290322580645</v>
      </c>
    </row>
    <row r="190" customFormat="false" ht="12.75" hidden="false" customHeight="false" outlineLevel="0" collapsed="false">
      <c r="A190" s="36" t="s">
        <v>54</v>
      </c>
      <c r="G190" s="0" t="n">
        <v>7</v>
      </c>
      <c r="K190" s="50"/>
      <c r="O190" s="1" t="n">
        <f aca="false">G190/F189</f>
        <v>0.7</v>
      </c>
      <c r="P190" s="25" t="n">
        <v>22</v>
      </c>
      <c r="Q190" s="26" t="n">
        <f aca="false">P190/P189</f>
        <v>0.846153846153846</v>
      </c>
      <c r="R190" s="27" t="n">
        <f aca="false">100%-Q190</f>
        <v>0.153846153846154</v>
      </c>
    </row>
    <row r="191" customFormat="false" ht="12.75" hidden="false" customHeight="false" outlineLevel="0" collapsed="false">
      <c r="A191" s="36" t="s">
        <v>55</v>
      </c>
      <c r="H191" s="0" t="n">
        <v>7</v>
      </c>
      <c r="K191" s="50"/>
      <c r="O191" s="1" t="n">
        <f aca="false">H191/G190</f>
        <v>1</v>
      </c>
      <c r="P191" s="25" t="n">
        <v>21</v>
      </c>
      <c r="Q191" s="26" t="n">
        <f aca="false">P191/P190</f>
        <v>0.954545454545455</v>
      </c>
      <c r="R191" s="27" t="n">
        <f aca="false">100%-Q191</f>
        <v>0.0454545454545454</v>
      </c>
    </row>
    <row r="192" customFormat="false" ht="12.75" hidden="false" customHeight="false" outlineLevel="0" collapsed="false">
      <c r="A192" s="36" t="s">
        <v>66</v>
      </c>
      <c r="I192" s="0" t="n">
        <v>7</v>
      </c>
      <c r="K192" s="50"/>
      <c r="O192" s="1" t="n">
        <f aca="false">I192/H191</f>
        <v>1</v>
      </c>
      <c r="P192" s="25" t="n">
        <v>20</v>
      </c>
      <c r="Q192" s="26" t="n">
        <f aca="false">P192/P191</f>
        <v>0.952380952380952</v>
      </c>
      <c r="R192" s="27" t="n">
        <f aca="false">100%-Q192</f>
        <v>0.0476190476190477</v>
      </c>
    </row>
    <row r="193" customFormat="false" ht="12.75" hidden="false" customHeight="false" outlineLevel="0" collapsed="false">
      <c r="A193" s="66" t="s">
        <v>68</v>
      </c>
      <c r="J193" s="0" t="n">
        <v>6</v>
      </c>
      <c r="K193" s="50" t="n">
        <v>6</v>
      </c>
      <c r="O193" s="1" t="n">
        <f aca="false">J193/I192</f>
        <v>0.857142857142857</v>
      </c>
      <c r="P193" s="25" t="n">
        <v>19</v>
      </c>
      <c r="Q193" s="26" t="n">
        <f aca="false">P193/P192</f>
        <v>0.95</v>
      </c>
      <c r="R193" s="27" t="n">
        <f aca="false">100%-Q193</f>
        <v>0.05</v>
      </c>
    </row>
    <row r="194" customFormat="false" ht="12.75" hidden="false" customHeight="false" outlineLevel="0" collapsed="false">
      <c r="K194" s="0" t="n">
        <f aca="false">SUM(K193)</f>
        <v>6</v>
      </c>
      <c r="L194" s="1" t="n">
        <f aca="false">K193/B185</f>
        <v>0.171428571428571</v>
      </c>
      <c r="M194" s="1" t="n">
        <f aca="false">K194/B185</f>
        <v>0.171428571428571</v>
      </c>
      <c r="N194" s="1" t="n">
        <f aca="false">M194-L194</f>
        <v>0</v>
      </c>
    </row>
    <row r="195" customFormat="false" ht="12.75" hidden="false" customHeight="false" outlineLevel="0" collapsed="false">
      <c r="A195" s="51" t="s">
        <v>75</v>
      </c>
      <c r="P195" s="0"/>
    </row>
    <row r="196" customFormat="false" ht="25.5" hidden="false" customHeight="false" outlineLevel="0" collapsed="false">
      <c r="B196" s="69" t="s">
        <v>2</v>
      </c>
      <c r="C196" s="69"/>
      <c r="D196" s="69"/>
      <c r="E196" s="69"/>
      <c r="F196" s="69"/>
      <c r="G196" s="69"/>
      <c r="H196" s="69"/>
      <c r="I196" s="69"/>
      <c r="J196" s="69"/>
      <c r="L196" s="70" t="s">
        <v>3</v>
      </c>
      <c r="M196" s="70" t="s">
        <v>4</v>
      </c>
      <c r="N196" s="71" t="s">
        <v>5</v>
      </c>
      <c r="O196" s="70" t="s">
        <v>6</v>
      </c>
      <c r="P196" s="6" t="s">
        <v>7</v>
      </c>
      <c r="Q196" s="6" t="s">
        <v>8</v>
      </c>
      <c r="R196" s="7" t="s">
        <v>9</v>
      </c>
    </row>
    <row r="197" customFormat="false" ht="12.75" hidden="false" customHeight="false" outlineLevel="0" collapsed="false">
      <c r="A197" s="72" t="s">
        <v>10</v>
      </c>
      <c r="B197" s="73" t="n">
        <v>1</v>
      </c>
      <c r="C197" s="73" t="n">
        <v>2</v>
      </c>
      <c r="D197" s="73" t="n">
        <v>3</v>
      </c>
      <c r="E197" s="73" t="n">
        <v>4</v>
      </c>
      <c r="F197" s="73" t="n">
        <v>5</v>
      </c>
      <c r="G197" s="73" t="n">
        <v>6</v>
      </c>
      <c r="H197" s="73" t="n">
        <v>7</v>
      </c>
      <c r="I197" s="73" t="n">
        <v>8</v>
      </c>
      <c r="J197" s="73" t="n">
        <v>9</v>
      </c>
      <c r="K197" s="74" t="s">
        <v>11</v>
      </c>
      <c r="P197" s="15"/>
      <c r="Q197" s="15"/>
      <c r="R197" s="16"/>
    </row>
    <row r="198" customFormat="false" ht="12.75" hidden="false" customHeight="false" outlineLevel="0" collapsed="false">
      <c r="A198" s="36" t="s">
        <v>50</v>
      </c>
      <c r="B198" s="0" t="n">
        <v>25</v>
      </c>
      <c r="K198" s="50"/>
      <c r="L198" s="27"/>
      <c r="O198" s="27"/>
      <c r="P198" s="19" t="n">
        <f aca="false">B198</f>
        <v>25</v>
      </c>
      <c r="Q198" s="15"/>
      <c r="R198" s="16"/>
    </row>
    <row r="199" customFormat="false" ht="12.75" hidden="false" customHeight="false" outlineLevel="0" collapsed="false">
      <c r="A199" s="36" t="s">
        <v>51</v>
      </c>
      <c r="C199" s="0" t="n">
        <v>21</v>
      </c>
      <c r="K199" s="50"/>
      <c r="N199" s="1"/>
      <c r="O199" s="1" t="n">
        <f aca="false">C199/B198</f>
        <v>0.84</v>
      </c>
      <c r="P199" s="25" t="n">
        <v>21</v>
      </c>
      <c r="Q199" s="26" t="n">
        <f aca="false">P199/P198</f>
        <v>0.84</v>
      </c>
      <c r="R199" s="27" t="n">
        <f aca="false">100%-Q199</f>
        <v>0.16</v>
      </c>
    </row>
    <row r="200" customFormat="false" ht="12.75" hidden="false" customHeight="false" outlineLevel="0" collapsed="false">
      <c r="A200" s="36" t="s">
        <v>52</v>
      </c>
      <c r="D200" s="0" t="n">
        <v>10</v>
      </c>
      <c r="K200" s="50"/>
      <c r="O200" s="1" t="n">
        <f aca="false">D200/C199</f>
        <v>0.476190476190476</v>
      </c>
      <c r="P200" s="25" t="n">
        <v>19</v>
      </c>
      <c r="Q200" s="26" t="n">
        <f aca="false">P200/P199</f>
        <v>0.904761904761905</v>
      </c>
      <c r="R200" s="27" t="n">
        <f aca="false">100%-Q200</f>
        <v>0.0952380952380952</v>
      </c>
    </row>
    <row r="201" customFormat="false" ht="12.75" hidden="false" customHeight="false" outlineLevel="0" collapsed="false">
      <c r="A201" s="36" t="s">
        <v>53</v>
      </c>
      <c r="E201" s="0" t="n">
        <v>8</v>
      </c>
      <c r="K201" s="50"/>
      <c r="O201" s="1" t="n">
        <f aca="false">E201/D200</f>
        <v>0.8</v>
      </c>
      <c r="P201" s="25" t="n">
        <v>17</v>
      </c>
      <c r="Q201" s="26" t="n">
        <f aca="false">P201/P200</f>
        <v>0.894736842105263</v>
      </c>
      <c r="R201" s="27" t="n">
        <f aca="false">100%-Q201</f>
        <v>0.105263157894737</v>
      </c>
    </row>
    <row r="202" customFormat="false" ht="12.75" hidden="false" customHeight="false" outlineLevel="0" collapsed="false">
      <c r="A202" s="36" t="s">
        <v>54</v>
      </c>
      <c r="F202" s="0" t="n">
        <v>3</v>
      </c>
      <c r="K202" s="50"/>
      <c r="O202" s="1" t="n">
        <f aca="false">F202/E201</f>
        <v>0.375</v>
      </c>
      <c r="P202" s="25" t="n">
        <v>13</v>
      </c>
      <c r="Q202" s="26" t="n">
        <f aca="false">P202/P201</f>
        <v>0.764705882352941</v>
      </c>
      <c r="R202" s="27" t="n">
        <f aca="false">100%-Q202</f>
        <v>0.235294117647059</v>
      </c>
    </row>
    <row r="203" customFormat="false" ht="12.75" hidden="false" customHeight="false" outlineLevel="0" collapsed="false">
      <c r="A203" s="36" t="s">
        <v>55</v>
      </c>
      <c r="G203" s="0" t="n">
        <v>3</v>
      </c>
      <c r="K203" s="50"/>
      <c r="O203" s="1" t="n">
        <f aca="false">G203/F202</f>
        <v>1</v>
      </c>
      <c r="P203" s="25" t="n">
        <v>11</v>
      </c>
      <c r="Q203" s="26" t="n">
        <f aca="false">P203/P202</f>
        <v>0.846153846153846</v>
      </c>
      <c r="R203" s="27" t="n">
        <f aca="false">100%-Q203</f>
        <v>0.153846153846154</v>
      </c>
    </row>
    <row r="204" customFormat="false" ht="12.75" hidden="false" customHeight="false" outlineLevel="0" collapsed="false">
      <c r="A204" s="36" t="s">
        <v>66</v>
      </c>
      <c r="H204" s="0" t="n">
        <v>3</v>
      </c>
      <c r="K204" s="50"/>
      <c r="O204" s="1" t="n">
        <f aca="false">H204/G203</f>
        <v>1</v>
      </c>
      <c r="P204" s="25" t="n">
        <v>10</v>
      </c>
      <c r="Q204" s="26" t="n">
        <f aca="false">P204/P203</f>
        <v>0.909090909090909</v>
      </c>
      <c r="R204" s="27" t="n">
        <f aca="false">100%-Q204</f>
        <v>0.0909090909090909</v>
      </c>
    </row>
    <row r="205" customFormat="false" ht="12.75" hidden="false" customHeight="false" outlineLevel="0" collapsed="false">
      <c r="A205" s="66" t="s">
        <v>68</v>
      </c>
      <c r="I205" s="0" t="n">
        <v>3</v>
      </c>
      <c r="K205" s="50"/>
      <c r="O205" s="1" t="n">
        <f aca="false">I205/H204</f>
        <v>1</v>
      </c>
      <c r="P205" s="25" t="n">
        <v>10</v>
      </c>
      <c r="Q205" s="26" t="n">
        <f aca="false">P205/P204</f>
        <v>1</v>
      </c>
      <c r="R205" s="27" t="n">
        <f aca="false">100%-Q205</f>
        <v>0</v>
      </c>
    </row>
    <row r="207" customFormat="false" ht="12.75" hidden="false" customHeight="false" outlineLevel="0" collapsed="false">
      <c r="A207" s="51" t="s">
        <v>76</v>
      </c>
      <c r="P207" s="0"/>
    </row>
    <row r="208" customFormat="false" ht="25.5" hidden="false" customHeight="false" outlineLevel="0" collapsed="false">
      <c r="B208" s="69" t="s">
        <v>2</v>
      </c>
      <c r="C208" s="69"/>
      <c r="D208" s="69"/>
      <c r="E208" s="69"/>
      <c r="F208" s="69"/>
      <c r="G208" s="69"/>
      <c r="H208" s="69"/>
      <c r="I208" s="69"/>
      <c r="J208" s="69"/>
      <c r="L208" s="70" t="s">
        <v>3</v>
      </c>
      <c r="M208" s="70" t="s">
        <v>4</v>
      </c>
      <c r="N208" s="71" t="s">
        <v>5</v>
      </c>
      <c r="O208" s="70" t="s">
        <v>6</v>
      </c>
      <c r="P208" s="6" t="s">
        <v>7</v>
      </c>
      <c r="Q208" s="6" t="s">
        <v>8</v>
      </c>
      <c r="R208" s="7" t="s">
        <v>9</v>
      </c>
    </row>
    <row r="209" customFormat="false" ht="12.75" hidden="false" customHeight="false" outlineLevel="0" collapsed="false">
      <c r="A209" s="72" t="s">
        <v>10</v>
      </c>
      <c r="B209" s="73" t="n">
        <v>1</v>
      </c>
      <c r="C209" s="73" t="n">
        <v>2</v>
      </c>
      <c r="D209" s="73" t="n">
        <v>3</v>
      </c>
      <c r="E209" s="73" t="n">
        <v>4</v>
      </c>
      <c r="F209" s="73" t="n">
        <v>5</v>
      </c>
      <c r="G209" s="73" t="n">
        <v>6</v>
      </c>
      <c r="H209" s="73" t="n">
        <v>7</v>
      </c>
      <c r="I209" s="73" t="n">
        <v>8</v>
      </c>
      <c r="J209" s="73" t="n">
        <v>9</v>
      </c>
      <c r="K209" s="74" t="s">
        <v>11</v>
      </c>
      <c r="P209" s="15"/>
      <c r="Q209" s="15"/>
      <c r="R209" s="16"/>
    </row>
    <row r="210" customFormat="false" ht="12.75" hidden="false" customHeight="false" outlineLevel="0" collapsed="false">
      <c r="A210" s="36" t="s">
        <v>51</v>
      </c>
      <c r="B210" s="0" t="n">
        <v>41</v>
      </c>
      <c r="K210" s="50"/>
      <c r="L210" s="27"/>
      <c r="O210" s="27"/>
      <c r="P210" s="19" t="n">
        <f aca="false">B210</f>
        <v>41</v>
      </c>
      <c r="Q210" s="15"/>
      <c r="R210" s="16"/>
    </row>
    <row r="211" customFormat="false" ht="12.75" hidden="false" customHeight="false" outlineLevel="0" collapsed="false">
      <c r="A211" s="36" t="s">
        <v>52</v>
      </c>
      <c r="C211" s="0" t="n">
        <v>32</v>
      </c>
      <c r="K211" s="50"/>
      <c r="N211" s="1"/>
      <c r="O211" s="1" t="n">
        <f aca="false">C211/B210</f>
        <v>0.780487804878049</v>
      </c>
      <c r="P211" s="25" t="n">
        <v>35</v>
      </c>
      <c r="Q211" s="26" t="n">
        <f aca="false">P211/P210</f>
        <v>0.853658536585366</v>
      </c>
      <c r="R211" s="27" t="n">
        <f aca="false">100%-Q211</f>
        <v>0.146341463414634</v>
      </c>
    </row>
    <row r="212" customFormat="false" ht="12.75" hidden="false" customHeight="false" outlineLevel="0" collapsed="false">
      <c r="A212" s="36" t="s">
        <v>53</v>
      </c>
      <c r="D212" s="0" t="n">
        <v>21</v>
      </c>
      <c r="K212" s="50"/>
      <c r="O212" s="1" t="n">
        <f aca="false">D212/C211</f>
        <v>0.65625</v>
      </c>
      <c r="P212" s="25" t="n">
        <v>30</v>
      </c>
      <c r="Q212" s="26" t="n">
        <f aca="false">P212/P211</f>
        <v>0.857142857142857</v>
      </c>
      <c r="R212" s="27" t="n">
        <f aca="false">100%-Q212</f>
        <v>0.142857142857143</v>
      </c>
    </row>
    <row r="213" customFormat="false" ht="12.75" hidden="false" customHeight="false" outlineLevel="0" collapsed="false">
      <c r="A213" s="36" t="s">
        <v>54</v>
      </c>
      <c r="E213" s="0" t="n">
        <v>15</v>
      </c>
      <c r="K213" s="50"/>
      <c r="O213" s="1" t="n">
        <f aca="false">E213/D212</f>
        <v>0.714285714285714</v>
      </c>
      <c r="P213" s="25" t="n">
        <v>24</v>
      </c>
      <c r="Q213" s="26" t="n">
        <f aca="false">P213/P212</f>
        <v>0.8</v>
      </c>
      <c r="R213" s="27" t="n">
        <f aca="false">100%-Q213</f>
        <v>0.2</v>
      </c>
    </row>
    <row r="214" customFormat="false" ht="12.75" hidden="false" customHeight="false" outlineLevel="0" collapsed="false">
      <c r="A214" s="36" t="s">
        <v>55</v>
      </c>
      <c r="F214" s="0" t="n">
        <v>13</v>
      </c>
      <c r="K214" s="50"/>
      <c r="O214" s="1" t="n">
        <f aca="false">F214/E213</f>
        <v>0.866666666666667</v>
      </c>
      <c r="P214" s="25" t="n">
        <v>22</v>
      </c>
      <c r="Q214" s="26" t="n">
        <f aca="false">P214/P213</f>
        <v>0.916666666666667</v>
      </c>
      <c r="R214" s="27" t="n">
        <f aca="false">100%-Q214</f>
        <v>0.0833333333333334</v>
      </c>
    </row>
    <row r="215" customFormat="false" ht="12.75" hidden="false" customHeight="false" outlineLevel="0" collapsed="false">
      <c r="A215" s="36" t="s">
        <v>66</v>
      </c>
      <c r="G215" s="0" t="n">
        <v>13</v>
      </c>
      <c r="K215" s="50"/>
      <c r="O215" s="1" t="n">
        <f aca="false">G215/F214</f>
        <v>1</v>
      </c>
      <c r="P215" s="25" t="n">
        <v>20</v>
      </c>
      <c r="Q215" s="26" t="n">
        <f aca="false">P215/P214</f>
        <v>0.909090909090909</v>
      </c>
      <c r="R215" s="27" t="n">
        <f aca="false">100%-Q215</f>
        <v>0.0909090909090909</v>
      </c>
    </row>
    <row r="216" customFormat="false" ht="12.75" hidden="false" customHeight="false" outlineLevel="0" collapsed="false">
      <c r="A216" s="66" t="s">
        <v>68</v>
      </c>
      <c r="H216" s="0" t="n">
        <v>13</v>
      </c>
      <c r="K216" s="50"/>
      <c r="O216" s="1" t="n">
        <f aca="false">H216/G215</f>
        <v>1</v>
      </c>
      <c r="P216" s="25" t="n">
        <v>19</v>
      </c>
      <c r="Q216" s="26" t="n">
        <f aca="false">P216/P215</f>
        <v>0.95</v>
      </c>
      <c r="R216" s="27" t="n">
        <f aca="false">100%-Q216</f>
        <v>0.05</v>
      </c>
    </row>
    <row r="218" customFormat="false" ht="12.75" hidden="false" customHeight="false" outlineLevel="0" collapsed="false">
      <c r="A218" s="51" t="s">
        <v>77</v>
      </c>
      <c r="P218" s="0"/>
    </row>
    <row r="219" customFormat="false" ht="25.5" hidden="false" customHeight="false" outlineLevel="0" collapsed="false">
      <c r="B219" s="69" t="s">
        <v>2</v>
      </c>
      <c r="C219" s="69"/>
      <c r="D219" s="69"/>
      <c r="E219" s="69"/>
      <c r="F219" s="69"/>
      <c r="G219" s="69"/>
      <c r="H219" s="69"/>
      <c r="I219" s="69"/>
      <c r="J219" s="69"/>
      <c r="L219" s="70" t="s">
        <v>3</v>
      </c>
      <c r="M219" s="70" t="s">
        <v>4</v>
      </c>
      <c r="N219" s="71" t="s">
        <v>5</v>
      </c>
      <c r="O219" s="70" t="s">
        <v>6</v>
      </c>
      <c r="P219" s="6" t="s">
        <v>7</v>
      </c>
      <c r="Q219" s="6" t="s">
        <v>8</v>
      </c>
      <c r="R219" s="7" t="s">
        <v>9</v>
      </c>
    </row>
    <row r="220" customFormat="false" ht="12.75" hidden="false" customHeight="false" outlineLevel="0" collapsed="false">
      <c r="A220" s="72" t="s">
        <v>10</v>
      </c>
      <c r="B220" s="73" t="n">
        <v>1</v>
      </c>
      <c r="C220" s="73" t="n">
        <v>2</v>
      </c>
      <c r="D220" s="73" t="n">
        <v>3</v>
      </c>
      <c r="E220" s="73" t="n">
        <v>4</v>
      </c>
      <c r="F220" s="73" t="n">
        <v>5</v>
      </c>
      <c r="G220" s="73" t="n">
        <v>6</v>
      </c>
      <c r="H220" s="73" t="n">
        <v>7</v>
      </c>
      <c r="I220" s="73" t="n">
        <v>8</v>
      </c>
      <c r="J220" s="73" t="n">
        <v>9</v>
      </c>
      <c r="K220" s="74" t="s">
        <v>11</v>
      </c>
      <c r="P220" s="15"/>
      <c r="Q220" s="15"/>
      <c r="R220" s="16"/>
    </row>
    <row r="221" customFormat="false" ht="12.75" hidden="false" customHeight="false" outlineLevel="0" collapsed="false">
      <c r="A221" s="36" t="s">
        <v>52</v>
      </c>
      <c r="B221" s="0" t="n">
        <v>33</v>
      </c>
      <c r="K221" s="50"/>
      <c r="L221" s="27"/>
      <c r="O221" s="27"/>
      <c r="P221" s="19" t="n">
        <f aca="false">B221</f>
        <v>33</v>
      </c>
      <c r="Q221" s="15"/>
      <c r="R221" s="16"/>
    </row>
    <row r="222" customFormat="false" ht="12.75" hidden="false" customHeight="false" outlineLevel="0" collapsed="false">
      <c r="A222" s="36" t="s">
        <v>53</v>
      </c>
      <c r="C222" s="0" t="n">
        <v>27</v>
      </c>
      <c r="K222" s="50"/>
      <c r="N222" s="1"/>
      <c r="O222" s="1" t="n">
        <f aca="false">C222/B221</f>
        <v>0.818181818181818</v>
      </c>
      <c r="P222" s="25" t="n">
        <v>29</v>
      </c>
      <c r="Q222" s="26" t="n">
        <f aca="false">P222/P221</f>
        <v>0.878787878787879</v>
      </c>
      <c r="R222" s="27" t="n">
        <f aca="false">100%-Q222</f>
        <v>0.121212121212121</v>
      </c>
    </row>
    <row r="223" customFormat="false" ht="12.75" hidden="false" customHeight="false" outlineLevel="0" collapsed="false">
      <c r="A223" s="36" t="s">
        <v>54</v>
      </c>
      <c r="D223" s="0" t="n">
        <v>12</v>
      </c>
      <c r="O223" s="1" t="n">
        <f aca="false">D223/C222</f>
        <v>0.444444444444444</v>
      </c>
      <c r="P223" s="25" t="n">
        <v>28</v>
      </c>
      <c r="Q223" s="26" t="n">
        <f aca="false">P223/P222</f>
        <v>0.96551724137931</v>
      </c>
      <c r="R223" s="27" t="n">
        <f aca="false">100%-Q223</f>
        <v>0.0344827586206896</v>
      </c>
    </row>
    <row r="224" customFormat="false" ht="12.75" hidden="false" customHeight="false" outlineLevel="0" collapsed="false">
      <c r="A224" s="36" t="s">
        <v>55</v>
      </c>
      <c r="E224" s="0" t="n">
        <v>10</v>
      </c>
      <c r="O224" s="1" t="n">
        <f aca="false">E224/D223</f>
        <v>0.833333333333333</v>
      </c>
      <c r="P224" s="25" t="n">
        <v>20</v>
      </c>
      <c r="Q224" s="26" t="n">
        <f aca="false">P224/P223</f>
        <v>0.714285714285714</v>
      </c>
      <c r="R224" s="27" t="n">
        <f aca="false">100%-Q224</f>
        <v>0.285714285714286</v>
      </c>
    </row>
    <row r="225" customFormat="false" ht="12.75" hidden="false" customHeight="false" outlineLevel="0" collapsed="false">
      <c r="A225" s="36" t="s">
        <v>66</v>
      </c>
      <c r="F225" s="0" t="n">
        <v>9</v>
      </c>
      <c r="O225" s="1" t="n">
        <f aca="false">F225/E224</f>
        <v>0.9</v>
      </c>
      <c r="P225" s="25" t="n">
        <v>17</v>
      </c>
      <c r="Q225" s="26" t="n">
        <f aca="false">P225/P224</f>
        <v>0.85</v>
      </c>
      <c r="R225" s="27" t="n">
        <f aca="false">100%-Q225</f>
        <v>0.15</v>
      </c>
    </row>
    <row r="226" customFormat="false" ht="12.75" hidden="false" customHeight="false" outlineLevel="0" collapsed="false">
      <c r="A226" s="66" t="s">
        <v>68</v>
      </c>
      <c r="G226" s="0" t="n">
        <v>7</v>
      </c>
      <c r="O226" s="1" t="n">
        <f aca="false">G226/F225</f>
        <v>0.777777777777778</v>
      </c>
      <c r="P226" s="25" t="n">
        <v>13</v>
      </c>
      <c r="Q226" s="26" t="n">
        <f aca="false">P226/P225</f>
        <v>0.764705882352941</v>
      </c>
      <c r="R226" s="27" t="n">
        <f aca="false">100%-Q226</f>
        <v>0.235294117647059</v>
      </c>
    </row>
    <row r="228" customFormat="false" ht="12.75" hidden="false" customHeight="false" outlineLevel="0" collapsed="false">
      <c r="A228" s="51" t="s">
        <v>78</v>
      </c>
      <c r="P228" s="0"/>
    </row>
    <row r="229" customFormat="false" ht="25.5" hidden="false" customHeight="false" outlineLevel="0" collapsed="false">
      <c r="B229" s="69" t="s">
        <v>2</v>
      </c>
      <c r="C229" s="69"/>
      <c r="D229" s="69"/>
      <c r="E229" s="69"/>
      <c r="F229" s="69"/>
      <c r="G229" s="69"/>
      <c r="H229" s="69"/>
      <c r="I229" s="69"/>
      <c r="J229" s="69"/>
      <c r="L229" s="70" t="s">
        <v>3</v>
      </c>
      <c r="M229" s="70" t="s">
        <v>4</v>
      </c>
      <c r="N229" s="71" t="s">
        <v>5</v>
      </c>
      <c r="O229" s="70" t="s">
        <v>6</v>
      </c>
      <c r="P229" s="6" t="s">
        <v>7</v>
      </c>
      <c r="Q229" s="6" t="s">
        <v>8</v>
      </c>
      <c r="R229" s="7" t="s">
        <v>9</v>
      </c>
    </row>
    <row r="230" customFormat="false" ht="12.75" hidden="false" customHeight="false" outlineLevel="0" collapsed="false">
      <c r="A230" s="72" t="s">
        <v>10</v>
      </c>
      <c r="B230" s="73" t="n">
        <v>1</v>
      </c>
      <c r="C230" s="73" t="n">
        <v>2</v>
      </c>
      <c r="D230" s="73" t="n">
        <v>3</v>
      </c>
      <c r="E230" s="73" t="n">
        <v>4</v>
      </c>
      <c r="F230" s="73" t="n">
        <v>5</v>
      </c>
      <c r="G230" s="73" t="n">
        <v>6</v>
      </c>
      <c r="H230" s="73" t="n">
        <v>7</v>
      </c>
      <c r="I230" s="73" t="n">
        <v>8</v>
      </c>
      <c r="J230" s="73" t="n">
        <v>9</v>
      </c>
      <c r="K230" s="74" t="s">
        <v>11</v>
      </c>
      <c r="P230" s="15"/>
      <c r="Q230" s="15"/>
      <c r="R230" s="16"/>
    </row>
    <row r="231" customFormat="false" ht="12.75" hidden="false" customHeight="false" outlineLevel="0" collapsed="false">
      <c r="A231" s="36" t="s">
        <v>53</v>
      </c>
      <c r="B231" s="0" t="n">
        <v>31</v>
      </c>
      <c r="K231" s="50"/>
      <c r="L231" s="27"/>
      <c r="O231" s="27"/>
      <c r="P231" s="19" t="n">
        <f aca="false">B231</f>
        <v>31</v>
      </c>
      <c r="Q231" s="15"/>
      <c r="R231" s="16"/>
    </row>
    <row r="232" customFormat="false" ht="12.75" hidden="false" customHeight="false" outlineLevel="0" collapsed="false">
      <c r="A232" s="36" t="s">
        <v>54</v>
      </c>
      <c r="C232" s="0" t="n">
        <v>29</v>
      </c>
      <c r="K232" s="50"/>
      <c r="N232" s="1"/>
      <c r="O232" s="1" t="n">
        <f aca="false">C232/B231</f>
        <v>0.935483870967742</v>
      </c>
      <c r="P232" s="25" t="n">
        <v>29</v>
      </c>
      <c r="Q232" s="26" t="n">
        <f aca="false">P232/P231</f>
        <v>0.935483870967742</v>
      </c>
      <c r="R232" s="27" t="n">
        <f aca="false">100%-Q232</f>
        <v>0.0645161290322581</v>
      </c>
    </row>
    <row r="233" customFormat="false" ht="12.75" hidden="false" customHeight="false" outlineLevel="0" collapsed="false">
      <c r="A233" s="36" t="s">
        <v>55</v>
      </c>
      <c r="D233" s="0" t="n">
        <v>12</v>
      </c>
      <c r="O233" s="1" t="n">
        <f aca="false">D233/C232</f>
        <v>0.413793103448276</v>
      </c>
      <c r="P233" s="25" t="n">
        <v>24</v>
      </c>
      <c r="Q233" s="26" t="n">
        <f aca="false">P233/P232</f>
        <v>0.827586206896552</v>
      </c>
      <c r="R233" s="27" t="n">
        <f aca="false">100%-Q233</f>
        <v>0.172413793103448</v>
      </c>
    </row>
    <row r="234" customFormat="false" ht="12.75" hidden="false" customHeight="false" outlineLevel="0" collapsed="false">
      <c r="A234" s="36" t="s">
        <v>66</v>
      </c>
      <c r="E234" s="0" t="n">
        <v>12</v>
      </c>
      <c r="O234" s="1" t="n">
        <f aca="false">E234/D233</f>
        <v>1</v>
      </c>
      <c r="P234" s="25" t="n">
        <v>24</v>
      </c>
      <c r="Q234" s="26" t="n">
        <f aca="false">P234/P233</f>
        <v>1</v>
      </c>
      <c r="R234" s="27" t="n">
        <f aca="false">100%-Q234</f>
        <v>0</v>
      </c>
    </row>
    <row r="235" customFormat="false" ht="12.75" hidden="false" customHeight="false" outlineLevel="0" collapsed="false">
      <c r="A235" s="66" t="s">
        <v>68</v>
      </c>
      <c r="F235" s="0" t="n">
        <v>9</v>
      </c>
      <c r="O235" s="1" t="n">
        <f aca="false">F235/E234</f>
        <v>0.75</v>
      </c>
      <c r="P235" s="25" t="n">
        <v>24</v>
      </c>
      <c r="Q235" s="26" t="n">
        <f aca="false">P235/P234</f>
        <v>1</v>
      </c>
      <c r="R235" s="27" t="n">
        <f aca="false">100%-Q235</f>
        <v>0</v>
      </c>
    </row>
    <row r="237" customFormat="false" ht="12.75" hidden="false" customHeight="false" outlineLevel="0" collapsed="false">
      <c r="A237" s="51" t="s">
        <v>79</v>
      </c>
      <c r="P237" s="0"/>
    </row>
    <row r="238" customFormat="false" ht="25.5" hidden="false" customHeight="fals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54</v>
      </c>
      <c r="B240" s="0" t="n">
        <v>38</v>
      </c>
      <c r="K240" s="50"/>
      <c r="L240" s="27"/>
      <c r="O240" s="27"/>
      <c r="P240" s="19" t="n">
        <f aca="false">B240</f>
        <v>38</v>
      </c>
      <c r="Q240" s="15"/>
      <c r="R240" s="16"/>
    </row>
    <row r="241" customFormat="false" ht="12.75" hidden="false" customHeight="false" outlineLevel="0" collapsed="false">
      <c r="A241" s="36" t="s">
        <v>55</v>
      </c>
      <c r="C241" s="0" t="n">
        <v>30</v>
      </c>
      <c r="K241" s="50"/>
      <c r="N241" s="1"/>
      <c r="O241" s="1" t="n">
        <f aca="false">C241/B240</f>
        <v>0.789473684210526</v>
      </c>
      <c r="P241" s="25" t="n">
        <v>31</v>
      </c>
      <c r="Q241" s="26" t="n">
        <f aca="false">P241/P240</f>
        <v>0.815789473684211</v>
      </c>
      <c r="R241" s="27" t="n">
        <f aca="false">100%-Q241</f>
        <v>0.18421052631579</v>
      </c>
    </row>
    <row r="242" customFormat="false" ht="12.75" hidden="false" customHeight="false" outlineLevel="0" collapsed="false">
      <c r="A242" s="36" t="s">
        <v>66</v>
      </c>
      <c r="D242" s="0" t="n">
        <v>16</v>
      </c>
      <c r="O242" s="1" t="n">
        <f aca="false">D242/C241</f>
        <v>0.533333333333333</v>
      </c>
      <c r="P242" s="25" t="n">
        <v>25</v>
      </c>
      <c r="Q242" s="26" t="n">
        <f aca="false">P242/P241</f>
        <v>0.806451612903226</v>
      </c>
      <c r="R242" s="27" t="n">
        <f aca="false">100%-Q242</f>
        <v>0.193548387096774</v>
      </c>
    </row>
    <row r="243" customFormat="false" ht="12.75" hidden="false" customHeight="false" outlineLevel="0" collapsed="false">
      <c r="A243" s="66" t="s">
        <v>68</v>
      </c>
      <c r="E243" s="0" t="n">
        <v>14</v>
      </c>
      <c r="O243" s="1" t="n">
        <f aca="false">E243/D242</f>
        <v>0.875</v>
      </c>
      <c r="P243" s="25" t="n">
        <v>21</v>
      </c>
      <c r="Q243" s="26" t="n">
        <f aca="false">P243/P242</f>
        <v>0.84</v>
      </c>
      <c r="R243" s="27" t="n">
        <f aca="false">100%-Q243</f>
        <v>0.16</v>
      </c>
    </row>
    <row r="246" customFormat="false" ht="12.75" hidden="false" customHeight="false" outlineLevel="0" collapsed="false">
      <c r="A246" s="51" t="s">
        <v>80</v>
      </c>
      <c r="P246" s="0"/>
    </row>
    <row r="247" customFormat="false" ht="25.5" hidden="false" customHeight="false" outlineLevel="0" collapsed="false">
      <c r="B247" s="69" t="s">
        <v>2</v>
      </c>
      <c r="C247" s="69"/>
      <c r="D247" s="69"/>
      <c r="E247" s="69"/>
      <c r="F247" s="69"/>
      <c r="G247" s="69"/>
      <c r="H247" s="69"/>
      <c r="I247" s="69"/>
      <c r="J247" s="69"/>
      <c r="L247" s="70" t="s">
        <v>3</v>
      </c>
      <c r="M247" s="70" t="s">
        <v>4</v>
      </c>
      <c r="N247" s="71" t="s">
        <v>5</v>
      </c>
      <c r="O247" s="70" t="s">
        <v>6</v>
      </c>
      <c r="P247" s="6" t="s">
        <v>7</v>
      </c>
      <c r="Q247" s="6" t="s">
        <v>8</v>
      </c>
      <c r="R247" s="7" t="s">
        <v>9</v>
      </c>
    </row>
    <row r="248" customFormat="false" ht="12.75" hidden="false" customHeight="false" outlineLevel="0" collapsed="false">
      <c r="A248" s="72" t="s">
        <v>10</v>
      </c>
      <c r="B248" s="73" t="n">
        <v>1</v>
      </c>
      <c r="C248" s="73" t="n">
        <v>2</v>
      </c>
      <c r="D248" s="73" t="n">
        <v>3</v>
      </c>
      <c r="E248" s="73" t="n">
        <v>4</v>
      </c>
      <c r="F248" s="73" t="n">
        <v>5</v>
      </c>
      <c r="G248" s="73" t="n">
        <v>6</v>
      </c>
      <c r="H248" s="73" t="n">
        <v>7</v>
      </c>
      <c r="I248" s="73" t="n">
        <v>8</v>
      </c>
      <c r="J248" s="73" t="n">
        <v>9</v>
      </c>
      <c r="K248" s="74" t="s">
        <v>11</v>
      </c>
      <c r="P248" s="15"/>
      <c r="Q248" s="15"/>
      <c r="R248" s="16"/>
    </row>
    <row r="249" customFormat="false" ht="12.75" hidden="false" customHeight="false" outlineLevel="0" collapsed="false">
      <c r="A249" s="36" t="s">
        <v>55</v>
      </c>
      <c r="B249" s="0" t="n">
        <v>33</v>
      </c>
      <c r="K249" s="50"/>
      <c r="L249" s="27"/>
      <c r="O249" s="27"/>
      <c r="P249" s="19" t="n">
        <f aca="false">B249</f>
        <v>33</v>
      </c>
      <c r="Q249" s="15"/>
      <c r="R249" s="16"/>
    </row>
    <row r="250" customFormat="false" ht="12.75" hidden="false" customHeight="false" outlineLevel="0" collapsed="false">
      <c r="A250" s="36" t="s">
        <v>66</v>
      </c>
      <c r="C250" s="0" t="n">
        <v>27</v>
      </c>
      <c r="K250" s="50"/>
      <c r="N250" s="1"/>
      <c r="O250" s="1" t="n">
        <f aca="false">C250/B249</f>
        <v>0.818181818181818</v>
      </c>
      <c r="P250" s="25" t="n">
        <v>30</v>
      </c>
      <c r="Q250" s="26" t="n">
        <f aca="false">P250/P249</f>
        <v>0.909090909090909</v>
      </c>
      <c r="R250" s="27" t="n">
        <f aca="false">100%-Q250</f>
        <v>0.0909090909090909</v>
      </c>
    </row>
    <row r="251" customFormat="false" ht="12.75" hidden="false" customHeight="false" outlineLevel="0" collapsed="false">
      <c r="A251" s="66" t="s">
        <v>68</v>
      </c>
      <c r="D251" s="0" t="n">
        <v>17</v>
      </c>
      <c r="O251" s="1" t="n">
        <f aca="false">D251/C250</f>
        <v>0.62962962962963</v>
      </c>
      <c r="P251" s="25" t="n">
        <v>26</v>
      </c>
      <c r="Q251" s="26" t="n">
        <f aca="false">P251/P250</f>
        <v>0.866666666666667</v>
      </c>
      <c r="R251" s="27" t="n">
        <f aca="false">100%-Q251</f>
        <v>0.133333333333333</v>
      </c>
    </row>
    <row r="254" customFormat="false" ht="12.75" hidden="false" customHeight="false" outlineLevel="0" collapsed="false">
      <c r="A254" s="51" t="s">
        <v>81</v>
      </c>
      <c r="P254" s="0"/>
    </row>
    <row r="255" customFormat="false" ht="25.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66</v>
      </c>
      <c r="B257" s="0" t="n">
        <v>30</v>
      </c>
      <c r="K257" s="50"/>
      <c r="L257" s="27"/>
      <c r="O257" s="27"/>
      <c r="P257" s="19" t="n">
        <f aca="false">B257</f>
        <v>30</v>
      </c>
      <c r="Q257" s="15"/>
      <c r="R257" s="16"/>
    </row>
    <row r="258" customFormat="false" ht="12.75" hidden="false" customHeight="false" outlineLevel="0" collapsed="false">
      <c r="A258" s="66" t="s">
        <v>68</v>
      </c>
      <c r="C258" s="0" t="n">
        <v>23</v>
      </c>
      <c r="K258" s="50"/>
      <c r="N258" s="1"/>
      <c r="O258" s="1" t="n">
        <f aca="false">C258/B257</f>
        <v>0.766666666666667</v>
      </c>
      <c r="P258" s="25" t="n">
        <v>23</v>
      </c>
      <c r="Q258" s="26" t="n">
        <f aca="false">P258/P257</f>
        <v>0.766666666666667</v>
      </c>
      <c r="R258" s="27" t="n">
        <f aca="false">100%-Q258</f>
        <v>0.233333333333333</v>
      </c>
    </row>
    <row r="261" customFormat="false" ht="12.75" hidden="false" customHeight="false" outlineLevel="0" collapsed="false">
      <c r="A261" s="51" t="s">
        <v>82</v>
      </c>
      <c r="P261" s="0"/>
    </row>
    <row r="262" customFormat="false" ht="25.5" hidden="false" customHeight="false" outlineLevel="0" collapsed="false">
      <c r="B262" s="69" t="s">
        <v>2</v>
      </c>
      <c r="C262" s="69"/>
      <c r="D262" s="69"/>
      <c r="E262" s="69"/>
      <c r="F262" s="69"/>
      <c r="G262" s="69"/>
      <c r="H262" s="69"/>
      <c r="I262" s="69"/>
      <c r="J262" s="69"/>
      <c r="L262" s="70" t="s">
        <v>3</v>
      </c>
      <c r="M262" s="70" t="s">
        <v>4</v>
      </c>
      <c r="N262" s="71" t="s">
        <v>5</v>
      </c>
      <c r="O262" s="70" t="s">
        <v>6</v>
      </c>
      <c r="P262" s="6" t="s">
        <v>7</v>
      </c>
      <c r="Q262" s="6" t="s">
        <v>8</v>
      </c>
      <c r="R262" s="7" t="s">
        <v>9</v>
      </c>
    </row>
    <row r="263" customFormat="false" ht="12.75" hidden="false" customHeight="false" outlineLevel="0" collapsed="false">
      <c r="A263" s="72" t="s">
        <v>10</v>
      </c>
      <c r="B263" s="73" t="n">
        <v>1</v>
      </c>
      <c r="C263" s="73" t="n">
        <v>2</v>
      </c>
      <c r="D263" s="73" t="n">
        <v>3</v>
      </c>
      <c r="E263" s="73" t="n">
        <v>4</v>
      </c>
      <c r="F263" s="73" t="n">
        <v>5</v>
      </c>
      <c r="G263" s="73" t="n">
        <v>6</v>
      </c>
      <c r="H263" s="73" t="n">
        <v>7</v>
      </c>
      <c r="I263" s="73" t="n">
        <v>8</v>
      </c>
      <c r="J263" s="73" t="n">
        <v>9</v>
      </c>
      <c r="K263" s="74" t="s">
        <v>11</v>
      </c>
      <c r="P263" s="15"/>
      <c r="Q263" s="15"/>
      <c r="R263" s="16"/>
    </row>
    <row r="264" customFormat="false" ht="12.75" hidden="false" customHeight="false" outlineLevel="0" collapsed="false">
      <c r="A264" s="66" t="s">
        <v>68</v>
      </c>
      <c r="B264" s="0" t="n">
        <v>33</v>
      </c>
      <c r="K264" s="50"/>
      <c r="L264" s="27"/>
      <c r="O264" s="27"/>
      <c r="P264" s="19" t="n">
        <f aca="false">B264</f>
        <v>33</v>
      </c>
      <c r="Q264" s="15"/>
      <c r="R264" s="16"/>
    </row>
    <row r="265" customFormat="false" ht="12.75" hidden="false" customHeight="false" outlineLevel="0" collapsed="false">
      <c r="C265" s="0" t="s">
        <v>27</v>
      </c>
      <c r="K265" s="50"/>
      <c r="N265" s="1"/>
      <c r="O265" s="1" t="e">
        <f aca="false">C265/B264</f>
        <v>#VALUE!</v>
      </c>
      <c r="P265" s="25" t="s">
        <v>27</v>
      </c>
      <c r="Q265" s="26" t="e">
        <f aca="false">P265/P264</f>
        <v>#VALUE!</v>
      </c>
      <c r="R265" s="27" t="e">
        <f aca="false">100%-Q265</f>
        <v>#VALUE!</v>
      </c>
    </row>
  </sheetData>
  <mergeCells count="23">
    <mergeCell ref="B3:J3"/>
    <mergeCell ref="AB4:AK4"/>
    <mergeCell ref="B26:J26"/>
    <mergeCell ref="AB45:AK45"/>
    <mergeCell ref="B48:J48"/>
    <mergeCell ref="B68:J68"/>
    <mergeCell ref="T68:U68"/>
    <mergeCell ref="AB86:AK86"/>
    <mergeCell ref="B87:J87"/>
    <mergeCell ref="B105:J105"/>
    <mergeCell ref="B122:J122"/>
    <mergeCell ref="B138:J138"/>
    <mergeCell ref="B154:J154"/>
    <mergeCell ref="B169:J169"/>
    <mergeCell ref="B183:J183"/>
    <mergeCell ref="B196:J196"/>
    <mergeCell ref="B208:J208"/>
    <mergeCell ref="B219:J219"/>
    <mergeCell ref="B229:J229"/>
    <mergeCell ref="B238:J238"/>
    <mergeCell ref="B247:J247"/>
    <mergeCell ref="B255:J255"/>
    <mergeCell ref="B262:J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R73" colorId="64" zoomScale="100" zoomScaleNormal="100" zoomScalePageLayoutView="100" workbookViewId="0">
      <selection pane="topLeft" activeCell="R105" activeCellId="0" sqref="R10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51" t="s">
        <v>64</v>
      </c>
      <c r="AJ1" s="0" t="n">
        <v>4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4" t="s">
        <v>3</v>
      </c>
      <c r="M2" s="4" t="s">
        <v>4</v>
      </c>
      <c r="N2" s="5" t="s">
        <v>5</v>
      </c>
      <c r="O2" s="4" t="s">
        <v>6</v>
      </c>
      <c r="P2" s="6" t="s">
        <v>7</v>
      </c>
      <c r="Q2" s="6" t="s">
        <v>8</v>
      </c>
      <c r="R2" s="7" t="s">
        <v>9</v>
      </c>
      <c r="U2" s="8" t="s">
        <v>6</v>
      </c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9" t="s">
        <v>11</v>
      </c>
      <c r="L3" s="12"/>
      <c r="M3" s="12"/>
      <c r="N3" s="13"/>
      <c r="O3" s="14"/>
      <c r="P3" s="15"/>
      <c r="Q3" s="15"/>
      <c r="R3" s="16"/>
      <c r="U3" s="17" t="s">
        <v>12</v>
      </c>
      <c r="V3" s="111"/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7</v>
      </c>
      <c r="B4" s="10" t="n">
        <v>54</v>
      </c>
      <c r="C4" s="10"/>
      <c r="D4" s="10"/>
      <c r="E4" s="10"/>
      <c r="F4" s="10"/>
      <c r="G4" s="10"/>
      <c r="H4" s="10"/>
      <c r="I4" s="10"/>
      <c r="J4" s="10"/>
      <c r="K4" s="18"/>
      <c r="L4" s="31"/>
      <c r="M4" s="12"/>
      <c r="N4" s="13"/>
      <c r="O4" s="24"/>
      <c r="P4" s="19" t="n">
        <f aca="false">B4</f>
        <v>54</v>
      </c>
      <c r="Q4" s="15"/>
      <c r="R4" s="16"/>
      <c r="T4" s="20" t="s">
        <v>13</v>
      </c>
      <c r="U4" s="23" t="s">
        <v>17</v>
      </c>
      <c r="V4" s="23" t="s">
        <v>19</v>
      </c>
      <c r="W4" s="23" t="s">
        <v>21</v>
      </c>
      <c r="X4" s="23" t="s">
        <v>23</v>
      </c>
    </row>
    <row r="5" customFormat="false" ht="12.75" hidden="false" customHeight="false" outlineLevel="0" collapsed="false">
      <c r="A5" s="30" t="s">
        <v>18</v>
      </c>
      <c r="B5" s="10"/>
      <c r="C5" s="10" t="n">
        <v>38</v>
      </c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24" t="n">
        <f aca="false">C5/B4</f>
        <v>0.703703703703704</v>
      </c>
      <c r="P5" s="25" t="n">
        <v>38</v>
      </c>
      <c r="Q5" s="26" t="n">
        <f aca="false">P5/P4</f>
        <v>0.703703703703704</v>
      </c>
      <c r="R5" s="27" t="n">
        <f aca="false">100%-Q5</f>
        <v>0.296296296296296</v>
      </c>
      <c r="T5" s="28" t="s">
        <v>37</v>
      </c>
      <c r="U5" s="29" t="n">
        <f aca="false">O5</f>
        <v>0.703703703703704</v>
      </c>
      <c r="V5" s="29" t="n">
        <f aca="false">O27</f>
        <v>0.5</v>
      </c>
      <c r="W5" s="29" t="n">
        <f aca="false">O46</f>
        <v>0.573529411764706</v>
      </c>
      <c r="X5" s="29" t="n">
        <f aca="false">O63</f>
        <v>0.306451612903226</v>
      </c>
      <c r="Y5" s="29"/>
      <c r="Z5" s="1"/>
      <c r="AA5" s="1"/>
      <c r="AB5" s="1"/>
    </row>
    <row r="6" customFormat="false" ht="12.75" hidden="false" customHeight="false" outlineLevel="0" collapsed="false">
      <c r="A6" s="30" t="s">
        <v>19</v>
      </c>
      <c r="B6" s="10" t="n">
        <v>1</v>
      </c>
      <c r="C6" s="10"/>
      <c r="D6" s="10" t="n">
        <v>26</v>
      </c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D6/C5</f>
        <v>0.68421052631579</v>
      </c>
      <c r="P6" s="25" t="n">
        <v>27</v>
      </c>
      <c r="Q6" s="26" t="n">
        <f aca="false">P6/P5</f>
        <v>0.710526315789474</v>
      </c>
      <c r="R6" s="27" t="n">
        <f aca="false">100%-Q6</f>
        <v>0.289473684210526</v>
      </c>
      <c r="T6" s="28" t="s">
        <v>38</v>
      </c>
      <c r="U6" s="29" t="n">
        <f aca="false">O6</f>
        <v>0.68421052631579</v>
      </c>
      <c r="V6" s="29" t="n">
        <f aca="false">O28</f>
        <v>0.740740740740741</v>
      </c>
      <c r="W6" s="29" t="n">
        <f aca="false">O47</f>
        <v>0.769230769230769</v>
      </c>
      <c r="X6" s="29"/>
      <c r="Y6" s="29"/>
      <c r="Z6" s="1"/>
      <c r="AA6" s="1"/>
    </row>
    <row r="7" customFormat="false" ht="12.75" hidden="false" customHeight="false" outlineLevel="0" collapsed="false">
      <c r="A7" s="36" t="s">
        <v>20</v>
      </c>
      <c r="B7" s="34"/>
      <c r="C7" s="34"/>
      <c r="D7" s="34"/>
      <c r="E7" s="34" t="n">
        <v>18</v>
      </c>
      <c r="F7" s="34"/>
      <c r="G7" s="34"/>
      <c r="H7" s="34"/>
      <c r="I7" s="34"/>
      <c r="J7" s="34"/>
      <c r="K7" s="35"/>
      <c r="L7" s="16"/>
      <c r="M7" s="16"/>
      <c r="N7" s="34"/>
      <c r="O7" s="27" t="n">
        <f aca="false">E7/D6</f>
        <v>0.692307692307692</v>
      </c>
      <c r="P7" s="25" t="n">
        <v>27</v>
      </c>
      <c r="Q7" s="26" t="n">
        <f aca="false">P7/P6</f>
        <v>1</v>
      </c>
      <c r="R7" s="27" t="n">
        <f aca="false">100%-Q7</f>
        <v>0</v>
      </c>
      <c r="T7" s="28" t="s">
        <v>39</v>
      </c>
      <c r="U7" s="29" t="n">
        <f aca="false">O7</f>
        <v>0.692307692307692</v>
      </c>
      <c r="V7" s="29" t="n">
        <f aca="false">O29</f>
        <v>0.9</v>
      </c>
      <c r="W7" s="29" t="n">
        <f aca="false">O48</f>
        <v>0.766666666666667</v>
      </c>
      <c r="X7" s="29"/>
      <c r="Y7" s="29"/>
      <c r="Z7" s="1"/>
      <c r="AA7" s="1"/>
    </row>
    <row r="8" customFormat="false" ht="12.75" hidden="false" customHeight="false" outlineLevel="0" collapsed="false">
      <c r="A8" s="36" t="s">
        <v>21</v>
      </c>
      <c r="B8" s="34"/>
      <c r="C8" s="34"/>
      <c r="D8" s="34"/>
      <c r="E8" s="34"/>
      <c r="F8" s="34" t="n">
        <v>15</v>
      </c>
      <c r="G8" s="34"/>
      <c r="H8" s="34"/>
      <c r="I8" s="34"/>
      <c r="J8" s="34"/>
      <c r="K8" s="35"/>
      <c r="L8" s="16"/>
      <c r="M8" s="16"/>
      <c r="N8" s="34"/>
      <c r="O8" s="27" t="n">
        <f aca="false">F8/E7</f>
        <v>0.833333333333333</v>
      </c>
      <c r="P8" s="67" t="n">
        <v>24</v>
      </c>
      <c r="Q8" s="26" t="n">
        <f aca="false">P8/P7</f>
        <v>0.888888888888889</v>
      </c>
      <c r="R8" s="27" t="n">
        <f aca="false">100%-Q8</f>
        <v>0.111111111111111</v>
      </c>
      <c r="T8" s="28" t="s">
        <v>40</v>
      </c>
      <c r="U8" s="29" t="n">
        <f aca="false">O8</f>
        <v>0.833333333333333</v>
      </c>
      <c r="V8" s="29" t="n">
        <f aca="false">O30</f>
        <v>0.944444444444444</v>
      </c>
      <c r="W8" s="29" t="s">
        <v>27</v>
      </c>
      <c r="X8" s="29"/>
      <c r="Y8" s="29"/>
      <c r="Z8" s="1"/>
      <c r="AA8" s="1"/>
    </row>
    <row r="9" customFormat="false" ht="12.75" hidden="false" customHeight="false" outlineLevel="0" collapsed="false">
      <c r="A9" s="36" t="s">
        <v>22</v>
      </c>
      <c r="B9" s="34"/>
      <c r="C9" s="34"/>
      <c r="D9" s="34"/>
      <c r="E9" s="34"/>
      <c r="F9" s="34"/>
      <c r="G9" s="34" t="n">
        <v>15</v>
      </c>
      <c r="H9" s="34"/>
      <c r="I9" s="34"/>
      <c r="J9" s="34"/>
      <c r="K9" s="35"/>
      <c r="L9" s="16"/>
      <c r="M9" s="16"/>
      <c r="N9" s="34"/>
      <c r="O9" s="27" t="n">
        <f aca="false">G9/F8</f>
        <v>1</v>
      </c>
      <c r="P9" s="67" t="n">
        <v>23</v>
      </c>
      <c r="Q9" s="26" t="n">
        <f aca="false">P9/P8</f>
        <v>0.958333333333333</v>
      </c>
      <c r="R9" s="27" t="n">
        <f aca="false">100%-Q9</f>
        <v>0.0416666666666666</v>
      </c>
      <c r="T9" s="28" t="s">
        <v>41</v>
      </c>
      <c r="U9" s="29" t="n">
        <f aca="false">O9</f>
        <v>1</v>
      </c>
      <c r="V9" s="29" t="n">
        <f aca="false">O31</f>
        <v>0.882352941176471</v>
      </c>
      <c r="W9" s="29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75" t="s">
        <v>23</v>
      </c>
      <c r="B10" s="34"/>
      <c r="C10" s="34"/>
      <c r="D10" s="34"/>
      <c r="E10" s="34"/>
      <c r="F10" s="34"/>
      <c r="G10" s="34"/>
      <c r="H10" s="34" t="n">
        <v>13</v>
      </c>
      <c r="I10" s="34"/>
      <c r="J10" s="34"/>
      <c r="K10" s="35"/>
      <c r="L10" s="16"/>
      <c r="M10" s="16"/>
      <c r="N10" s="34"/>
      <c r="O10" s="27" t="n">
        <f aca="false">H10/G9</f>
        <v>0.866666666666667</v>
      </c>
      <c r="P10" s="67" t="n">
        <v>19</v>
      </c>
      <c r="Q10" s="26" t="n">
        <f aca="false">P10/P9</f>
        <v>0.826086956521739</v>
      </c>
      <c r="R10" s="27" t="n">
        <f aca="false">100%-Q10</f>
        <v>0.173913043478261</v>
      </c>
      <c r="T10" s="30" t="s">
        <v>42</v>
      </c>
      <c r="U10" s="29" t="n">
        <f aca="false">O10</f>
        <v>0.866666666666667</v>
      </c>
      <c r="V10" s="29" t="s">
        <v>27</v>
      </c>
      <c r="W10" s="29" t="s">
        <v>27</v>
      </c>
      <c r="X10" s="29"/>
      <c r="Y10" s="29"/>
      <c r="Z10" s="1"/>
      <c r="AA10" s="1"/>
    </row>
    <row r="11" customFormat="false" ht="12.75" hidden="false" customHeight="false" outlineLevel="0" collapsed="false">
      <c r="A11" s="75" t="s">
        <v>48</v>
      </c>
      <c r="B11" s="34"/>
      <c r="C11" s="34"/>
      <c r="D11" s="34"/>
      <c r="E11" s="34"/>
      <c r="F11" s="34"/>
      <c r="G11" s="34"/>
      <c r="H11" s="34"/>
      <c r="I11" s="34" t="n">
        <v>11</v>
      </c>
      <c r="J11" s="34"/>
      <c r="K11" s="35"/>
      <c r="L11" s="16"/>
      <c r="M11" s="16"/>
      <c r="N11" s="34"/>
      <c r="O11" s="27" t="n">
        <f aca="false">I11/H10</f>
        <v>0.846153846153846</v>
      </c>
      <c r="P11" s="67" t="n">
        <v>18</v>
      </c>
      <c r="Q11" s="26" t="n">
        <f aca="false">P11/P10</f>
        <v>0.947368421052632</v>
      </c>
      <c r="R11" s="27" t="n">
        <f aca="false">100%-Q11</f>
        <v>0.0526315789473685</v>
      </c>
      <c r="T11" s="30" t="s">
        <v>43</v>
      </c>
      <c r="U11" s="29" t="n">
        <f aca="false">O11</f>
        <v>0.846153846153846</v>
      </c>
      <c r="V11" s="29" t="s">
        <v>27</v>
      </c>
      <c r="W11" s="29" t="s">
        <v>27</v>
      </c>
      <c r="X11" s="29"/>
      <c r="Y11" s="29"/>
      <c r="Z11" s="1"/>
      <c r="AA11" s="1"/>
    </row>
    <row r="12" customFormat="false" ht="12.75" hidden="false" customHeight="false" outlineLevel="0" collapsed="false">
      <c r="A12" s="75" t="s">
        <v>49</v>
      </c>
      <c r="B12" s="34"/>
      <c r="C12" s="34"/>
      <c r="D12" s="34"/>
      <c r="E12" s="34"/>
      <c r="F12" s="34"/>
      <c r="G12" s="34"/>
      <c r="H12" s="34"/>
      <c r="I12" s="34"/>
      <c r="J12" s="34" t="n">
        <v>11</v>
      </c>
      <c r="K12" s="35" t="n">
        <v>6</v>
      </c>
      <c r="L12" s="16"/>
      <c r="M12" s="16"/>
      <c r="N12" s="34"/>
      <c r="O12" s="27" t="n">
        <f aca="false">J12/I11</f>
        <v>1</v>
      </c>
      <c r="P12" s="67" t="n">
        <v>15</v>
      </c>
      <c r="Q12" s="26" t="n">
        <f aca="false">P12/P11</f>
        <v>0.833333333333333</v>
      </c>
      <c r="R12" s="27" t="n">
        <f aca="false">100%-Q12</f>
        <v>0.166666666666667</v>
      </c>
      <c r="T12" s="30"/>
      <c r="U12" s="29"/>
      <c r="V12" s="29"/>
      <c r="W12" s="29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0</v>
      </c>
      <c r="B13" s="34"/>
      <c r="C13" s="34"/>
      <c r="D13" s="34"/>
      <c r="E13" s="34"/>
      <c r="F13" s="34"/>
      <c r="G13" s="34"/>
      <c r="H13" s="34"/>
      <c r="I13" s="34"/>
      <c r="J13" s="34" t="n">
        <v>2</v>
      </c>
      <c r="K13" s="35" t="n">
        <v>2</v>
      </c>
      <c r="L13" s="16"/>
      <c r="M13" s="16"/>
      <c r="N13" s="34"/>
      <c r="O13" s="27"/>
      <c r="P13" s="67" t="n">
        <v>7</v>
      </c>
      <c r="Q13" s="26"/>
      <c r="R13" s="27"/>
      <c r="T13" s="30"/>
      <c r="U13" s="29"/>
      <c r="V13" s="29"/>
      <c r="W13" s="29"/>
      <c r="X13" s="29"/>
      <c r="Y13" s="29"/>
      <c r="Z13" s="1"/>
      <c r="AA13" s="1"/>
    </row>
    <row r="14" customFormat="false" ht="12.75" hidden="false" customHeight="false" outlineLevel="0" collapsed="false">
      <c r="A14" s="75" t="s">
        <v>51</v>
      </c>
      <c r="B14" s="34"/>
      <c r="C14" s="34"/>
      <c r="D14" s="34"/>
      <c r="E14" s="34"/>
      <c r="F14" s="34"/>
      <c r="G14" s="34"/>
      <c r="H14" s="34"/>
      <c r="I14" s="34"/>
      <c r="J14" s="34" t="n">
        <v>4</v>
      </c>
      <c r="K14" s="35" t="n">
        <v>1</v>
      </c>
      <c r="L14" s="16"/>
      <c r="M14" s="16"/>
      <c r="N14" s="34"/>
      <c r="O14" s="27"/>
      <c r="P14" s="67" t="n">
        <v>6</v>
      </c>
      <c r="Q14" s="26"/>
      <c r="R14" s="27"/>
      <c r="T14" s="30"/>
      <c r="U14" s="29"/>
      <c r="V14" s="29"/>
      <c r="W14" s="29"/>
      <c r="X14" s="29"/>
      <c r="Y14" s="29"/>
      <c r="Z14" s="1"/>
      <c r="AA14" s="1"/>
    </row>
    <row r="15" customFormat="false" ht="12.75" hidden="false" customHeight="false" outlineLevel="0" collapsed="false">
      <c r="A15" s="75" t="s">
        <v>52</v>
      </c>
      <c r="B15" s="34"/>
      <c r="C15" s="34"/>
      <c r="D15" s="34"/>
      <c r="E15" s="34"/>
      <c r="F15" s="34"/>
      <c r="G15" s="34"/>
      <c r="H15" s="34"/>
      <c r="I15" s="34"/>
      <c r="J15" s="42" t="n">
        <v>1</v>
      </c>
      <c r="K15" s="35"/>
      <c r="L15" s="16"/>
      <c r="M15" s="16"/>
      <c r="N15" s="34"/>
      <c r="O15" s="27"/>
      <c r="P15" s="67" t="n">
        <v>4</v>
      </c>
      <c r="Q15" s="26"/>
      <c r="R15" s="27"/>
      <c r="T15" s="30"/>
      <c r="U15" s="29"/>
      <c r="V15" s="29"/>
      <c r="W15" s="29"/>
      <c r="X15" s="29"/>
      <c r="Y15" s="29"/>
      <c r="Z15" s="1"/>
      <c r="AA15" s="1"/>
    </row>
    <row r="16" customFormat="false" ht="12.75" hidden="false" customHeight="false" outlineLevel="0" collapsed="false">
      <c r="A16" s="75" t="s">
        <v>53</v>
      </c>
      <c r="B16" s="34"/>
      <c r="C16" s="34"/>
      <c r="D16" s="34"/>
      <c r="E16" s="34"/>
      <c r="F16" s="34"/>
      <c r="G16" s="34"/>
      <c r="H16" s="34"/>
      <c r="I16" s="34"/>
      <c r="J16" s="42" t="n">
        <v>1</v>
      </c>
      <c r="K16" s="35"/>
      <c r="L16" s="16"/>
      <c r="M16" s="16"/>
      <c r="N16" s="34"/>
      <c r="O16" s="27"/>
      <c r="P16" s="67" t="n">
        <v>2</v>
      </c>
      <c r="Q16" s="26"/>
      <c r="R16" s="27"/>
      <c r="T16" s="30"/>
      <c r="U16" s="29"/>
      <c r="V16" s="29"/>
      <c r="W16" s="29"/>
      <c r="X16" s="29"/>
      <c r="Y16" s="29"/>
      <c r="Z16" s="1"/>
      <c r="AA16" s="1"/>
    </row>
    <row r="17" customFormat="false" ht="12.75" hidden="false" customHeight="false" outlineLevel="0" collapsed="false">
      <c r="A17" s="75" t="s">
        <v>54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/>
      <c r="L17" s="16"/>
      <c r="M17" s="16"/>
      <c r="N17" s="34"/>
      <c r="O17" s="27"/>
      <c r="P17" s="67" t="n">
        <v>2</v>
      </c>
      <c r="Q17" s="26"/>
      <c r="R17" s="27"/>
      <c r="T17" s="30"/>
      <c r="U17" s="29"/>
      <c r="V17" s="29"/>
      <c r="W17" s="29"/>
      <c r="X17" s="29"/>
      <c r="Y17" s="29"/>
      <c r="Z17" s="1"/>
      <c r="AA17" s="1"/>
    </row>
    <row r="18" customFormat="false" ht="12.75" hidden="false" customHeight="false" outlineLevel="0" collapsed="false">
      <c r="A18" s="75" t="s">
        <v>55</v>
      </c>
      <c r="B18" s="34"/>
      <c r="C18" s="34"/>
      <c r="D18" s="34"/>
      <c r="E18" s="34"/>
      <c r="F18" s="34"/>
      <c r="G18" s="34"/>
      <c r="H18" s="34"/>
      <c r="I18" s="34"/>
      <c r="J18" s="42" t="n">
        <v>2</v>
      </c>
      <c r="K18" s="35"/>
      <c r="L18" s="16"/>
      <c r="M18" s="16"/>
      <c r="N18" s="34"/>
      <c r="O18" s="27"/>
      <c r="P18" s="67" t="n">
        <v>2</v>
      </c>
      <c r="Q18" s="26"/>
      <c r="R18" s="27"/>
      <c r="T18" s="30"/>
      <c r="U18" s="29"/>
      <c r="V18" s="29"/>
      <c r="W18" s="29"/>
      <c r="X18" s="29"/>
      <c r="Y18" s="29"/>
      <c r="Z18" s="1"/>
      <c r="AA18" s="1"/>
    </row>
    <row r="19" customFormat="false" ht="12.75" hidden="false" customHeight="false" outlineLevel="0" collapsed="false">
      <c r="A19" s="112" t="s">
        <v>66</v>
      </c>
      <c r="B19" s="34"/>
      <c r="C19" s="34"/>
      <c r="D19" s="34"/>
      <c r="E19" s="34"/>
      <c r="F19" s="34"/>
      <c r="G19" s="34"/>
      <c r="H19" s="34"/>
      <c r="I19" s="34"/>
      <c r="J19" s="42"/>
      <c r="K19" s="35"/>
      <c r="L19" s="16"/>
      <c r="M19" s="16"/>
      <c r="N19" s="34"/>
      <c r="O19" s="27"/>
      <c r="P19" s="67"/>
      <c r="Q19" s="26"/>
      <c r="R19" s="27"/>
      <c r="T19" s="30"/>
      <c r="U19" s="29"/>
      <c r="V19" s="29"/>
      <c r="W19" s="29"/>
      <c r="X19" s="29"/>
      <c r="Y19" s="29"/>
      <c r="Z19" s="1"/>
      <c r="AA19" s="1"/>
    </row>
    <row r="20" customFormat="false" ht="12.75" hidden="false" customHeight="false" outlineLevel="0" collapsed="false">
      <c r="A20" s="112" t="s">
        <v>68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T20" s="30"/>
      <c r="U20" s="29"/>
      <c r="V20" s="29"/>
      <c r="W20" s="29"/>
      <c r="X20" s="29"/>
      <c r="Y20" s="29"/>
      <c r="Z20" s="1"/>
      <c r="AA20" s="1"/>
    </row>
    <row r="21" customFormat="false" ht="12.75" hidden="false" customHeight="false" outlineLevel="0" collapsed="false">
      <c r="A21" s="75"/>
      <c r="B21" s="34"/>
      <c r="C21" s="34"/>
      <c r="D21" s="34"/>
      <c r="E21" s="34"/>
      <c r="F21" s="34"/>
      <c r="G21" s="34"/>
      <c r="H21" s="34"/>
      <c r="I21" s="34"/>
      <c r="J21" s="34"/>
      <c r="K21" s="65" t="n">
        <f aca="false">SUM(K12:K14)</f>
        <v>9</v>
      </c>
      <c r="L21" s="16" t="n">
        <f aca="false">K12/B4</f>
        <v>0.111111111111111</v>
      </c>
      <c r="M21" s="16" t="n">
        <f aca="false">K21/B4</f>
        <v>0.166666666666667</v>
      </c>
      <c r="N21" s="16" t="n">
        <f aca="false">M21-L21</f>
        <v>0.0555555555555556</v>
      </c>
      <c r="O21" s="27"/>
      <c r="P21" s="67"/>
      <c r="Q21" s="26"/>
      <c r="R21" s="27"/>
      <c r="T21" s="30" t="s">
        <v>44</v>
      </c>
      <c r="U21" s="29" t="s">
        <v>27</v>
      </c>
      <c r="V21" s="29" t="s">
        <v>27</v>
      </c>
      <c r="W21" s="29" t="s">
        <v>27</v>
      </c>
      <c r="X21" s="29"/>
      <c r="Y21" s="29"/>
      <c r="Z21" s="1"/>
      <c r="AA21" s="1"/>
    </row>
    <row r="22" customFormat="false" ht="12.75" hidden="false" customHeight="false" outlineLevel="0" collapsed="false">
      <c r="K22" s="65"/>
      <c r="O22" s="27"/>
      <c r="V22" s="29"/>
      <c r="W22" s="29"/>
      <c r="X22" s="29"/>
      <c r="Y22" s="29"/>
    </row>
    <row r="23" customFormat="false" ht="12.75" hidden="false" customHeight="false" outlineLevel="0" collapsed="false">
      <c r="A23" s="51" t="s">
        <v>67</v>
      </c>
      <c r="V23" s="29"/>
      <c r="W23" s="29"/>
      <c r="X23" s="29"/>
      <c r="Y23" s="29"/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V24" s="29"/>
      <c r="W24" s="29"/>
      <c r="X24" s="29"/>
      <c r="Y24" s="29"/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U25" s="29"/>
      <c r="V25" s="29"/>
      <c r="W25" s="29"/>
      <c r="X25" s="29"/>
      <c r="Y25" s="29"/>
    </row>
    <row r="26" customFormat="false" ht="12.75" hidden="false" customHeight="false" outlineLevel="0" collapsed="false">
      <c r="A26" s="30" t="s">
        <v>19</v>
      </c>
      <c r="B26" s="10" t="n">
        <v>54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4</v>
      </c>
      <c r="Q26" s="15"/>
      <c r="R26" s="16"/>
    </row>
    <row r="27" customFormat="false" ht="12.75" hidden="false" customHeight="false" outlineLevel="0" collapsed="false">
      <c r="A27" s="36" t="s">
        <v>20</v>
      </c>
      <c r="C27" s="0" t="n">
        <v>27</v>
      </c>
      <c r="K27" s="18"/>
      <c r="O27" s="27" t="n">
        <f aca="false">C27/B26</f>
        <v>0.5</v>
      </c>
      <c r="P27" s="25" t="n">
        <v>27</v>
      </c>
      <c r="Q27" s="26" t="n">
        <f aca="false">P27/P26</f>
        <v>0.5</v>
      </c>
      <c r="R27" s="27" t="n">
        <f aca="false">100%-Q27</f>
        <v>0.5</v>
      </c>
    </row>
    <row r="28" customFormat="false" ht="12.75" hidden="false" customHeight="false" outlineLevel="0" collapsed="false">
      <c r="A28" s="36" t="s">
        <v>21</v>
      </c>
      <c r="D28" s="0" t="n">
        <v>20</v>
      </c>
      <c r="K28" s="18"/>
      <c r="O28" s="1" t="n">
        <f aca="false">D28/C27</f>
        <v>0.740740740740741</v>
      </c>
      <c r="P28" s="25" t="n">
        <v>20</v>
      </c>
      <c r="Q28" s="26" t="n">
        <f aca="false">P28/P27</f>
        <v>0.740740740740741</v>
      </c>
      <c r="R28" s="27" t="n">
        <f aca="false">100%-Q28</f>
        <v>0.259259259259259</v>
      </c>
    </row>
    <row r="29" customFormat="false" ht="12.75" hidden="false" customHeight="false" outlineLevel="0" collapsed="false">
      <c r="A29" s="84" t="s">
        <v>22</v>
      </c>
      <c r="E29" s="0" t="n">
        <v>18</v>
      </c>
      <c r="K29" s="18"/>
      <c r="O29" s="1" t="n">
        <f aca="false">E29/D28</f>
        <v>0.9</v>
      </c>
      <c r="P29" s="25" t="n">
        <v>20</v>
      </c>
      <c r="Q29" s="26" t="n">
        <f aca="false">P29/P28</f>
        <v>1</v>
      </c>
      <c r="R29" s="27" t="n">
        <f aca="false">100%-Q29</f>
        <v>0</v>
      </c>
    </row>
    <row r="30" customFormat="false" ht="12.75" hidden="false" customHeight="false" outlineLevel="0" collapsed="false">
      <c r="A30" s="75" t="s">
        <v>23</v>
      </c>
      <c r="F30" s="0" t="n">
        <v>17</v>
      </c>
      <c r="K30" s="18"/>
      <c r="O30" s="1" t="n">
        <f aca="false">F30/E29</f>
        <v>0.944444444444444</v>
      </c>
      <c r="P30" s="25" t="n">
        <v>19</v>
      </c>
      <c r="Q30" s="26" t="n">
        <f aca="false">P30/P29</f>
        <v>0.95</v>
      </c>
      <c r="R30" s="27" t="n">
        <f aca="false">100%-Q30</f>
        <v>0.05</v>
      </c>
    </row>
    <row r="31" customFormat="false" ht="12.75" hidden="false" customHeight="false" outlineLevel="0" collapsed="false">
      <c r="A31" s="75" t="s">
        <v>48</v>
      </c>
      <c r="G31" s="0" t="n">
        <v>15</v>
      </c>
      <c r="K31" s="18"/>
      <c r="O31" s="1" t="n">
        <f aca="false">G31/F30</f>
        <v>0.882352941176471</v>
      </c>
      <c r="P31" s="25" t="n">
        <v>18</v>
      </c>
      <c r="Q31" s="26" t="n">
        <f aca="false">P31/P30</f>
        <v>0.947368421052632</v>
      </c>
      <c r="R31" s="27" t="n">
        <f aca="false">100%-Q31</f>
        <v>0.0526315789473685</v>
      </c>
    </row>
    <row r="32" customFormat="false" ht="12.75" hidden="false" customHeight="false" outlineLevel="0" collapsed="false">
      <c r="A32" s="75" t="s">
        <v>49</v>
      </c>
      <c r="H32" s="0" t="n">
        <v>10</v>
      </c>
      <c r="K32" s="18"/>
      <c r="O32" s="1" t="n">
        <f aca="false">H32/G31</f>
        <v>0.666666666666667</v>
      </c>
      <c r="P32" s="25" t="n">
        <v>18</v>
      </c>
      <c r="Q32" s="26" t="n">
        <f aca="false">P32/P31</f>
        <v>1</v>
      </c>
      <c r="R32" s="27" t="n">
        <f aca="false">100%-Q32</f>
        <v>0</v>
      </c>
    </row>
    <row r="33" customFormat="false" ht="12.75" hidden="false" customHeight="false" outlineLevel="0" collapsed="false">
      <c r="A33" s="36" t="s">
        <v>50</v>
      </c>
      <c r="I33" s="0" t="n">
        <v>10</v>
      </c>
      <c r="K33" s="18"/>
      <c r="O33" s="1" t="n">
        <f aca="false">I33/H32</f>
        <v>1</v>
      </c>
      <c r="P33" s="25" t="n">
        <v>19</v>
      </c>
      <c r="Q33" s="26" t="n">
        <f aca="false">P33/P32</f>
        <v>1.05555555555556</v>
      </c>
      <c r="R33" s="27" t="n">
        <f aca="false">100%-Q33</f>
        <v>-0.0555555555555556</v>
      </c>
    </row>
    <row r="34" customFormat="false" ht="12.75" hidden="false" customHeight="false" outlineLevel="0" collapsed="false">
      <c r="A34" s="75" t="s">
        <v>51</v>
      </c>
      <c r="J34" s="0" t="n">
        <v>10</v>
      </c>
      <c r="K34" s="18" t="n">
        <v>3</v>
      </c>
      <c r="O34" s="1" t="n">
        <f aca="false">J34/I33</f>
        <v>1</v>
      </c>
      <c r="P34" s="25" t="n">
        <v>17</v>
      </c>
      <c r="Q34" s="26" t="n">
        <f aca="false">P34/P33</f>
        <v>0.894736842105263</v>
      </c>
      <c r="R34" s="27" t="n">
        <f aca="false">100%-Q34</f>
        <v>0.105263157894737</v>
      </c>
    </row>
    <row r="35" customFormat="false" ht="12.75" hidden="false" customHeight="false" outlineLevel="0" collapsed="false">
      <c r="A35" s="75" t="s">
        <v>52</v>
      </c>
      <c r="J35" s="0" t="n">
        <v>1</v>
      </c>
      <c r="K35" s="35"/>
      <c r="P35" s="25" t="n">
        <v>4</v>
      </c>
      <c r="Q35" s="26"/>
      <c r="R35" s="27"/>
    </row>
    <row r="36" customFormat="false" ht="12.75" hidden="false" customHeight="false" outlineLevel="0" collapsed="false">
      <c r="A36" s="75" t="s">
        <v>53</v>
      </c>
      <c r="J36" s="0" t="n">
        <v>1</v>
      </c>
      <c r="K36" s="35"/>
      <c r="P36" s="25" t="n">
        <v>2</v>
      </c>
      <c r="Q36" s="26"/>
      <c r="R36" s="27"/>
    </row>
    <row r="37" customFormat="false" ht="12.75" hidden="false" customHeight="false" outlineLevel="0" collapsed="false">
      <c r="A37" s="75" t="s">
        <v>54</v>
      </c>
      <c r="J37" s="0" t="n">
        <v>1</v>
      </c>
      <c r="K37" s="35"/>
      <c r="P37" s="25" t="n">
        <v>3</v>
      </c>
      <c r="Q37" s="26"/>
      <c r="R37" s="27"/>
    </row>
    <row r="38" customFormat="false" ht="12.75" hidden="false" customHeight="false" outlineLevel="0" collapsed="false">
      <c r="A38" s="75" t="s">
        <v>55</v>
      </c>
      <c r="J38" s="0" t="n">
        <v>2</v>
      </c>
      <c r="K38" s="35"/>
      <c r="P38" s="25" t="n">
        <v>2</v>
      </c>
      <c r="Q38" s="26"/>
      <c r="R38" s="27"/>
    </row>
    <row r="39" customFormat="false" ht="12.75" hidden="false" customHeight="false" outlineLevel="0" collapsed="false">
      <c r="A39" s="112" t="s">
        <v>66</v>
      </c>
      <c r="J39" s="0" t="n">
        <v>1</v>
      </c>
      <c r="K39" s="35" t="n">
        <v>1</v>
      </c>
      <c r="P39" s="25" t="n">
        <v>1</v>
      </c>
      <c r="Q39" s="26"/>
      <c r="R39" s="27"/>
    </row>
    <row r="40" customFormat="false" ht="12.75" hidden="false" customHeight="false" outlineLevel="0" collapsed="false">
      <c r="A40" s="112" t="s">
        <v>68</v>
      </c>
      <c r="K40" s="35"/>
      <c r="P40" s="25"/>
      <c r="Q40" s="26"/>
      <c r="R40" s="27"/>
    </row>
    <row r="41" customFormat="false" ht="12.75" hidden="false" customHeight="false" outlineLevel="0" collapsed="false">
      <c r="K41" s="0" t="n">
        <f aca="false">SUM(K34:K39)</f>
        <v>4</v>
      </c>
      <c r="L41" s="1" t="n">
        <f aca="false">K34/B26</f>
        <v>0.0555555555555556</v>
      </c>
      <c r="M41" s="1" t="n">
        <f aca="false">K41/B26</f>
        <v>0.0740740740740741</v>
      </c>
      <c r="N41" s="1" t="n">
        <f aca="false">M41-L41</f>
        <v>0.0185185185185185</v>
      </c>
    </row>
    <row r="42" customFormat="false" ht="12.75" hidden="false" customHeight="false" outlineLevel="0" collapsed="false">
      <c r="A42" s="51" t="s">
        <v>70</v>
      </c>
      <c r="S42" s="26"/>
    </row>
    <row r="43" customFormat="false" ht="25.5" hidden="false" customHeight="false" outlineLevel="0" collapsed="false">
      <c r="B43" s="69" t="s">
        <v>2</v>
      </c>
      <c r="C43" s="69"/>
      <c r="D43" s="69"/>
      <c r="E43" s="69"/>
      <c r="F43" s="69"/>
      <c r="G43" s="69"/>
      <c r="H43" s="69"/>
      <c r="I43" s="69"/>
      <c r="J43" s="69"/>
      <c r="L43" s="4" t="s">
        <v>3</v>
      </c>
      <c r="M43" s="4" t="s">
        <v>4</v>
      </c>
      <c r="N43" s="5" t="s">
        <v>5</v>
      </c>
      <c r="O43" s="4" t="s">
        <v>6</v>
      </c>
      <c r="P43" s="6" t="s">
        <v>7</v>
      </c>
      <c r="Q43" s="6" t="s">
        <v>8</v>
      </c>
      <c r="R43" s="7" t="s">
        <v>9</v>
      </c>
      <c r="S43" s="26"/>
    </row>
    <row r="44" customFormat="false" ht="12.75" hidden="false" customHeight="false" outlineLevel="0" collapsed="false">
      <c r="A44" s="87" t="s">
        <v>10</v>
      </c>
      <c r="B44" s="88" t="n">
        <v>1</v>
      </c>
      <c r="C44" s="88" t="n">
        <v>2</v>
      </c>
      <c r="D44" s="88" t="n">
        <v>3</v>
      </c>
      <c r="E44" s="88" t="n">
        <v>4</v>
      </c>
      <c r="F44" s="88" t="n">
        <v>5</v>
      </c>
      <c r="G44" s="88" t="n">
        <v>6</v>
      </c>
      <c r="H44" s="88" t="n">
        <v>7</v>
      </c>
      <c r="I44" s="88" t="n">
        <v>8</v>
      </c>
      <c r="J44" s="88" t="n">
        <v>9</v>
      </c>
      <c r="K44" s="89" t="s">
        <v>11</v>
      </c>
      <c r="L44" s="12"/>
      <c r="M44" s="12"/>
      <c r="N44" s="13"/>
      <c r="O44" s="14"/>
      <c r="P44" s="15"/>
      <c r="Q44" s="15"/>
      <c r="R44" s="16"/>
      <c r="S44" s="48"/>
      <c r="T44" s="3"/>
      <c r="U44" s="8" t="s">
        <v>35</v>
      </c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.75" hidden="false" customHeight="false" outlineLevel="0" collapsed="false">
      <c r="A45" s="36" t="s">
        <v>21</v>
      </c>
      <c r="B45" s="10" t="n">
        <v>68</v>
      </c>
      <c r="C45" s="10"/>
      <c r="D45" s="10"/>
      <c r="E45" s="10"/>
      <c r="F45" s="10"/>
      <c r="G45" s="10"/>
      <c r="H45" s="10"/>
      <c r="I45" s="10"/>
      <c r="J45" s="10"/>
      <c r="K45" s="18"/>
      <c r="L45" s="31"/>
      <c r="M45" s="12"/>
      <c r="N45" s="13"/>
      <c r="O45" s="24"/>
      <c r="P45" s="19" t="n">
        <f aca="false">B45</f>
        <v>68</v>
      </c>
      <c r="Q45" s="15"/>
      <c r="R45" s="16"/>
      <c r="S45" s="48"/>
      <c r="U45" s="17" t="s">
        <v>12</v>
      </c>
      <c r="V45" s="111"/>
      <c r="W45" s="111"/>
      <c r="X45" s="111"/>
      <c r="Y45" s="111"/>
      <c r="Z45" s="111"/>
      <c r="AA45" s="111"/>
      <c r="AB45" s="111"/>
      <c r="AC45" s="111"/>
      <c r="AD45" s="111"/>
    </row>
    <row r="46" customFormat="false" ht="12.75" hidden="false" customHeight="false" outlineLevel="0" collapsed="false">
      <c r="A46" s="75" t="s">
        <v>22</v>
      </c>
      <c r="C46" s="0" t="n">
        <v>39</v>
      </c>
      <c r="K46" s="18"/>
      <c r="O46" s="24" t="n">
        <f aca="false">C46/B45</f>
        <v>0.573529411764706</v>
      </c>
      <c r="P46" s="25" t="n">
        <v>39</v>
      </c>
      <c r="Q46" s="26" t="n">
        <f aca="false">P46/P45</f>
        <v>0.573529411764706</v>
      </c>
      <c r="R46" s="27" t="n">
        <f aca="false">100%-Q46</f>
        <v>0.426470588235294</v>
      </c>
      <c r="S46" s="48"/>
      <c r="T46" s="20" t="s">
        <v>13</v>
      </c>
      <c r="U46" s="23" t="s">
        <v>17</v>
      </c>
      <c r="V46" s="23" t="s">
        <v>19</v>
      </c>
      <c r="W46" s="23" t="s">
        <v>21</v>
      </c>
      <c r="X46" s="23" t="s">
        <v>23</v>
      </c>
    </row>
    <row r="47" customFormat="false" ht="12.75" hidden="false" customHeight="false" outlineLevel="0" collapsed="false">
      <c r="A47" s="75" t="s">
        <v>23</v>
      </c>
      <c r="D47" s="0" t="n">
        <v>30</v>
      </c>
      <c r="K47" s="18"/>
      <c r="O47" s="27" t="n">
        <f aca="false">D47/C46</f>
        <v>0.769230769230769</v>
      </c>
      <c r="P47" s="25" t="n">
        <v>34</v>
      </c>
      <c r="Q47" s="26" t="n">
        <f aca="false">P47/P46</f>
        <v>0.871794871794872</v>
      </c>
      <c r="R47" s="27" t="n">
        <f aca="false">100%-Q47</f>
        <v>0.128205128205128</v>
      </c>
      <c r="S47" s="48"/>
      <c r="T47" s="20"/>
      <c r="U47" s="23"/>
      <c r="V47" s="23"/>
      <c r="W47" s="23"/>
      <c r="X47" s="23"/>
    </row>
    <row r="48" customFormat="false" ht="12.75" hidden="false" customHeight="false" outlineLevel="0" collapsed="false">
      <c r="A48" s="75" t="s">
        <v>48</v>
      </c>
      <c r="E48" s="0" t="n">
        <v>23</v>
      </c>
      <c r="K48" s="18"/>
      <c r="O48" s="1" t="n">
        <f aca="false">E48/D47</f>
        <v>0.766666666666667</v>
      </c>
      <c r="P48" s="25" t="n">
        <v>32</v>
      </c>
      <c r="Q48" s="26" t="n">
        <f aca="false">P48/P47</f>
        <v>0.941176470588235</v>
      </c>
      <c r="R48" s="27" t="n">
        <f aca="false">100%-Q48</f>
        <v>0.0588235294117647</v>
      </c>
      <c r="T48" s="28" t="s">
        <v>37</v>
      </c>
      <c r="U48" s="26" t="n">
        <f aca="false">Q5</f>
        <v>0.703703703703704</v>
      </c>
      <c r="V48" s="26" t="n">
        <f aca="false">Q27</f>
        <v>0.5</v>
      </c>
      <c r="W48" s="26" t="n">
        <f aca="false">Q46</f>
        <v>0.573529411764706</v>
      </c>
      <c r="X48" s="26" t="n">
        <f aca="false">Q63</f>
        <v>0.306451612903226</v>
      </c>
      <c r="Y48" s="26"/>
      <c r="Z48" s="46"/>
      <c r="AA48" s="46"/>
      <c r="AB48" s="46"/>
    </row>
    <row r="49" customFormat="false" ht="12.75" hidden="false" customHeight="false" outlineLevel="0" collapsed="false">
      <c r="A49" s="75" t="s">
        <v>49</v>
      </c>
      <c r="F49" s="0" t="n">
        <v>14</v>
      </c>
      <c r="K49" s="18"/>
      <c r="O49" s="1" t="n">
        <f aca="false">F49/E48</f>
        <v>0.608695652173913</v>
      </c>
      <c r="P49" s="25" t="n">
        <v>25</v>
      </c>
      <c r="Q49" s="26" t="n">
        <f aca="false">P49/P48</f>
        <v>0.78125</v>
      </c>
      <c r="R49" s="27" t="n">
        <f aca="false">100%-Q49</f>
        <v>0.21875</v>
      </c>
      <c r="T49" s="28" t="s">
        <v>38</v>
      </c>
      <c r="U49" s="26" t="n">
        <f aca="false">Q6</f>
        <v>0.710526315789474</v>
      </c>
      <c r="V49" s="26" t="n">
        <f aca="false">Q28</f>
        <v>0.740740740740741</v>
      </c>
      <c r="W49" s="26" t="n">
        <f aca="false">Q47</f>
        <v>0.871794871794872</v>
      </c>
      <c r="X49" s="26"/>
      <c r="Y49" s="26"/>
      <c r="Z49" s="46"/>
      <c r="AA49" s="46"/>
    </row>
    <row r="50" customFormat="false" ht="12.75" hidden="false" customHeight="false" outlineLevel="0" collapsed="false">
      <c r="A50" s="36" t="s">
        <v>50</v>
      </c>
      <c r="G50" s="0" t="n">
        <v>10</v>
      </c>
      <c r="K50" s="18"/>
      <c r="O50" s="1" t="n">
        <f aca="false">G50/F49</f>
        <v>0.714285714285714</v>
      </c>
      <c r="P50" s="25" t="n">
        <v>19</v>
      </c>
      <c r="Q50" s="26" t="n">
        <f aca="false">P50/P49</f>
        <v>0.76</v>
      </c>
      <c r="R50" s="27" t="n">
        <f aca="false">100%-Q50</f>
        <v>0.24</v>
      </c>
      <c r="T50" s="28"/>
      <c r="U50" s="26"/>
      <c r="V50" s="26"/>
      <c r="W50" s="26"/>
      <c r="X50" s="26"/>
      <c r="Y50" s="26"/>
      <c r="Z50" s="46"/>
      <c r="AA50" s="46"/>
    </row>
    <row r="51" customFormat="false" ht="12.75" hidden="false" customHeight="false" outlineLevel="0" collapsed="false">
      <c r="A51" s="75" t="s">
        <v>51</v>
      </c>
      <c r="H51" s="0" t="n">
        <v>9</v>
      </c>
      <c r="K51" s="18"/>
      <c r="O51" s="1" t="n">
        <f aca="false">H51/G50</f>
        <v>0.9</v>
      </c>
      <c r="P51" s="25" t="n">
        <v>19</v>
      </c>
      <c r="Q51" s="26" t="n">
        <f aca="false">P51/P50</f>
        <v>1</v>
      </c>
      <c r="R51" s="27" t="n">
        <f aca="false">100%-Q51</f>
        <v>0</v>
      </c>
      <c r="T51" s="28"/>
      <c r="U51" s="26"/>
      <c r="V51" s="26"/>
      <c r="W51" s="26"/>
      <c r="X51" s="26"/>
      <c r="Y51" s="26"/>
      <c r="Z51" s="46"/>
      <c r="AA51" s="46"/>
    </row>
    <row r="52" customFormat="false" ht="12.75" hidden="false" customHeight="false" outlineLevel="0" collapsed="false">
      <c r="A52" s="75" t="s">
        <v>52</v>
      </c>
      <c r="I52" s="0" t="n">
        <v>4</v>
      </c>
      <c r="K52" s="35"/>
      <c r="O52" s="1" t="n">
        <f aca="false">I52/H51</f>
        <v>0.444444444444444</v>
      </c>
      <c r="P52" s="25" t="n">
        <v>16</v>
      </c>
      <c r="Q52" s="26" t="n">
        <f aca="false">P52/P51</f>
        <v>0.842105263157895</v>
      </c>
      <c r="R52" s="27" t="n">
        <f aca="false">100%-Q52</f>
        <v>0.157894736842105</v>
      </c>
      <c r="T52" s="28"/>
      <c r="U52" s="26"/>
      <c r="V52" s="26"/>
      <c r="W52" s="26"/>
      <c r="X52" s="26"/>
      <c r="Y52" s="26"/>
      <c r="Z52" s="46"/>
      <c r="AA52" s="46"/>
    </row>
    <row r="53" customFormat="false" ht="12.75" hidden="false" customHeight="false" outlineLevel="0" collapsed="false">
      <c r="A53" s="75" t="s">
        <v>53</v>
      </c>
      <c r="J53" s="0" t="n">
        <v>3</v>
      </c>
      <c r="K53" s="35"/>
      <c r="O53" s="1" t="n">
        <f aca="false">J53/I52</f>
        <v>0.75</v>
      </c>
      <c r="P53" s="25" t="n">
        <v>16</v>
      </c>
      <c r="Q53" s="26" t="n">
        <f aca="false">P53/P52</f>
        <v>1</v>
      </c>
      <c r="R53" s="27" t="n">
        <f aca="false">100%-Q53</f>
        <v>0</v>
      </c>
      <c r="T53" s="28"/>
      <c r="U53" s="26"/>
      <c r="V53" s="26"/>
      <c r="W53" s="26"/>
      <c r="X53" s="26"/>
      <c r="Y53" s="26"/>
      <c r="Z53" s="46"/>
      <c r="AA53" s="46"/>
    </row>
    <row r="54" customFormat="false" ht="12.75" hidden="false" customHeight="false" outlineLevel="0" collapsed="false">
      <c r="A54" s="75" t="s">
        <v>54</v>
      </c>
      <c r="J54" s="0" t="n">
        <v>3</v>
      </c>
      <c r="K54" s="35"/>
      <c r="P54" s="25" t="n">
        <v>15</v>
      </c>
      <c r="Q54" s="26"/>
      <c r="R54" s="27"/>
      <c r="T54" s="28"/>
      <c r="U54" s="26"/>
      <c r="V54" s="26"/>
      <c r="W54" s="26"/>
      <c r="X54" s="26"/>
      <c r="Y54" s="26"/>
      <c r="Z54" s="46"/>
      <c r="AA54" s="46"/>
    </row>
    <row r="55" customFormat="false" ht="12.75" hidden="false" customHeight="false" outlineLevel="0" collapsed="false">
      <c r="A55" s="75" t="s">
        <v>55</v>
      </c>
      <c r="J55" s="0" t="n">
        <v>8</v>
      </c>
      <c r="K55" s="35"/>
      <c r="P55" s="25" t="n">
        <v>12</v>
      </c>
      <c r="Q55" s="26"/>
      <c r="R55" s="27"/>
      <c r="T55" s="28"/>
      <c r="U55" s="26"/>
      <c r="V55" s="26"/>
      <c r="W55" s="26"/>
      <c r="X55" s="26"/>
      <c r="Y55" s="26"/>
      <c r="Z55" s="46"/>
      <c r="AA55" s="46"/>
    </row>
    <row r="56" customFormat="false" ht="12.75" hidden="false" customHeight="false" outlineLevel="0" collapsed="false">
      <c r="A56" s="112" t="s">
        <v>66</v>
      </c>
      <c r="J56" s="0" t="n">
        <v>7</v>
      </c>
      <c r="K56" s="35"/>
      <c r="P56" s="25" t="n">
        <v>12</v>
      </c>
      <c r="Q56" s="26"/>
      <c r="R56" s="27"/>
      <c r="T56" s="28"/>
      <c r="U56" s="26"/>
      <c r="V56" s="26"/>
      <c r="W56" s="26"/>
      <c r="X56" s="26"/>
      <c r="Y56" s="26"/>
      <c r="Z56" s="46"/>
      <c r="AA56" s="46"/>
    </row>
    <row r="57" customFormat="false" ht="12.75" hidden="false" customHeight="false" outlineLevel="0" collapsed="false">
      <c r="A57" s="112" t="s">
        <v>68</v>
      </c>
      <c r="J57" s="0" t="n">
        <v>3</v>
      </c>
      <c r="K57" s="35"/>
      <c r="P57" s="25" t="n">
        <v>5</v>
      </c>
      <c r="Q57" s="26"/>
      <c r="R57" s="27"/>
      <c r="T57" s="28"/>
      <c r="U57" s="26"/>
      <c r="V57" s="26"/>
      <c r="W57" s="26"/>
      <c r="X57" s="26"/>
      <c r="Y57" s="26"/>
      <c r="Z57" s="46"/>
      <c r="AA57" s="46"/>
    </row>
    <row r="58" customFormat="false" ht="12.75" hidden="false" customHeight="false" outlineLevel="0" collapsed="false">
      <c r="K58" s="0" t="n">
        <f aca="false">SUM(K41)</f>
        <v>4</v>
      </c>
      <c r="L58" s="1" t="n">
        <f aca="false">K53/B45</f>
        <v>0</v>
      </c>
      <c r="M58" s="1" t="n">
        <f aca="false">K58/B45</f>
        <v>0.0588235294117647</v>
      </c>
      <c r="N58" s="1" t="n">
        <f aca="false">M58-L58</f>
        <v>0.0588235294117647</v>
      </c>
      <c r="T58" s="28" t="s">
        <v>39</v>
      </c>
      <c r="U58" s="26" t="n">
        <f aca="false">Q7</f>
        <v>1</v>
      </c>
      <c r="V58" s="26" t="n">
        <f aca="false">Q29</f>
        <v>1</v>
      </c>
      <c r="W58" s="26" t="n">
        <f aca="false">Q48</f>
        <v>0.941176470588235</v>
      </c>
      <c r="X58" s="26"/>
      <c r="Y58" s="26"/>
      <c r="Z58" s="46"/>
      <c r="AA58" s="46"/>
    </row>
    <row r="59" customFormat="false" ht="12.75" hidden="false" customHeight="false" outlineLevel="0" collapsed="false">
      <c r="A59" s="51" t="s">
        <v>72</v>
      </c>
      <c r="T59" s="28" t="s">
        <v>40</v>
      </c>
      <c r="U59" s="26" t="n">
        <f aca="false">Q8</f>
        <v>0.888888888888889</v>
      </c>
      <c r="V59" s="26" t="n">
        <f aca="false">Q30</f>
        <v>0.95</v>
      </c>
      <c r="W59" s="26" t="s">
        <v>27</v>
      </c>
      <c r="X59" s="26"/>
      <c r="Y59" s="26"/>
      <c r="Z59" s="46"/>
      <c r="AA59" s="46"/>
    </row>
    <row r="60" customFormat="false" ht="25.5" hidden="false" customHeight="false" outlineLevel="0" collapsed="false">
      <c r="B60" s="69" t="s">
        <v>2</v>
      </c>
      <c r="C60" s="69"/>
      <c r="D60" s="69"/>
      <c r="E60" s="69"/>
      <c r="F60" s="69"/>
      <c r="G60" s="69"/>
      <c r="H60" s="69"/>
      <c r="I60" s="69"/>
      <c r="J60" s="69"/>
      <c r="L60" s="4" t="s">
        <v>3</v>
      </c>
      <c r="M60" s="4" t="s">
        <v>4</v>
      </c>
      <c r="N60" s="5" t="s">
        <v>5</v>
      </c>
      <c r="O60" s="4" t="s">
        <v>6</v>
      </c>
      <c r="P60" s="6" t="s">
        <v>7</v>
      </c>
      <c r="Q60" s="6" t="s">
        <v>8</v>
      </c>
      <c r="R60" s="7" t="s">
        <v>9</v>
      </c>
      <c r="T60" s="28" t="s">
        <v>41</v>
      </c>
      <c r="U60" s="26" t="n">
        <f aca="false">Q9</f>
        <v>0.958333333333333</v>
      </c>
      <c r="V60" s="26" t="n">
        <f aca="false">Q31</f>
        <v>0.947368421052632</v>
      </c>
      <c r="W60" s="26" t="s">
        <v>27</v>
      </c>
      <c r="X60" s="26"/>
      <c r="Y60" s="26"/>
    </row>
    <row r="61" customFormat="false" ht="12.75" hidden="false" customHeight="false" outlineLevel="0" collapsed="false">
      <c r="A61" s="87" t="s">
        <v>10</v>
      </c>
      <c r="B61" s="88" t="n">
        <v>1</v>
      </c>
      <c r="C61" s="88" t="n">
        <v>2</v>
      </c>
      <c r="D61" s="88" t="n">
        <v>3</v>
      </c>
      <c r="E61" s="88" t="n">
        <v>4</v>
      </c>
      <c r="F61" s="88" t="n">
        <v>5</v>
      </c>
      <c r="G61" s="88" t="n">
        <v>6</v>
      </c>
      <c r="H61" s="88" t="n">
        <v>7</v>
      </c>
      <c r="I61" s="88" t="n">
        <v>8</v>
      </c>
      <c r="J61" s="88" t="n">
        <v>9</v>
      </c>
      <c r="K61" s="89" t="s">
        <v>11</v>
      </c>
      <c r="L61" s="12"/>
      <c r="M61" s="12"/>
      <c r="N61" s="13"/>
      <c r="O61" s="14"/>
      <c r="P61" s="15"/>
      <c r="Q61" s="15"/>
      <c r="R61" s="16"/>
      <c r="T61" s="30" t="s">
        <v>42</v>
      </c>
      <c r="U61" s="26" t="n">
        <f aca="false">Q10</f>
        <v>0.826086956521739</v>
      </c>
      <c r="V61" s="26" t="s">
        <v>27</v>
      </c>
      <c r="W61" s="26" t="s">
        <v>27</v>
      </c>
      <c r="X61" s="26"/>
      <c r="Y61" s="26"/>
    </row>
    <row r="62" customFormat="false" ht="12.75" hidden="false" customHeight="false" outlineLevel="0" collapsed="false">
      <c r="A62" s="75" t="s">
        <v>23</v>
      </c>
      <c r="B62" s="10" t="n">
        <v>62</v>
      </c>
      <c r="C62" s="10"/>
      <c r="D62" s="10"/>
      <c r="E62" s="10"/>
      <c r="F62" s="10"/>
      <c r="G62" s="10"/>
      <c r="H62" s="10"/>
      <c r="I62" s="10"/>
      <c r="J62" s="10"/>
      <c r="K62" s="35"/>
      <c r="L62" s="31"/>
      <c r="M62" s="12"/>
      <c r="N62" s="13"/>
      <c r="O62" s="24"/>
      <c r="P62" s="19" t="n">
        <f aca="false">B62</f>
        <v>62</v>
      </c>
      <c r="Q62" s="15"/>
      <c r="R62" s="16"/>
      <c r="T62" s="30" t="s">
        <v>43</v>
      </c>
      <c r="U62" s="26" t="n">
        <f aca="false">Q11</f>
        <v>0.947368421052632</v>
      </c>
      <c r="V62" s="26" t="s">
        <v>27</v>
      </c>
      <c r="W62" s="26" t="s">
        <v>27</v>
      </c>
      <c r="X62" s="29"/>
      <c r="Y62" s="29"/>
    </row>
    <row r="63" customFormat="false" ht="12.75" hidden="false" customHeight="false" outlineLevel="0" collapsed="false">
      <c r="A63" s="75" t="s">
        <v>48</v>
      </c>
      <c r="C63" s="0" t="n">
        <v>19</v>
      </c>
      <c r="K63" s="35"/>
      <c r="O63" s="24" t="n">
        <f aca="false">C63/B62</f>
        <v>0.306451612903226</v>
      </c>
      <c r="P63" s="25" t="n">
        <v>19</v>
      </c>
      <c r="Q63" s="26" t="n">
        <f aca="false">P63/P62</f>
        <v>0.306451612903226</v>
      </c>
      <c r="R63" s="27" t="n">
        <f aca="false">100%-Q63</f>
        <v>0.693548387096774</v>
      </c>
      <c r="T63" s="30" t="s">
        <v>44</v>
      </c>
      <c r="U63" s="26" t="s">
        <v>27</v>
      </c>
      <c r="V63" s="26" t="s">
        <v>27</v>
      </c>
      <c r="W63" s="26" t="s">
        <v>27</v>
      </c>
    </row>
    <row r="64" customFormat="false" ht="12.75" hidden="false" customHeight="false" outlineLevel="0" collapsed="false">
      <c r="A64" s="75" t="s">
        <v>49</v>
      </c>
      <c r="D64" s="0" t="n">
        <v>11</v>
      </c>
      <c r="K64" s="35"/>
      <c r="O64" s="27" t="n">
        <f aca="false">D64/C63</f>
        <v>0.578947368421053</v>
      </c>
      <c r="P64" s="25" t="n">
        <v>12</v>
      </c>
      <c r="Q64" s="26" t="n">
        <f aca="false">P64/P63</f>
        <v>0.631578947368421</v>
      </c>
      <c r="R64" s="27" t="n">
        <f aca="false">100%-Q64</f>
        <v>0.368421052631579</v>
      </c>
      <c r="T64" s="33"/>
      <c r="U64" s="26"/>
      <c r="V64" s="26"/>
      <c r="W64" s="26"/>
    </row>
    <row r="65" customFormat="false" ht="12.75" hidden="false" customHeight="false" outlineLevel="0" collapsed="false">
      <c r="A65" s="36" t="s">
        <v>50</v>
      </c>
      <c r="E65" s="0" t="n">
        <v>10</v>
      </c>
      <c r="K65" s="35"/>
      <c r="O65" s="1" t="n">
        <f aca="false">E65/D64</f>
        <v>0.909090909090909</v>
      </c>
      <c r="P65" s="25" t="n">
        <v>13</v>
      </c>
      <c r="Q65" s="26" t="n">
        <f aca="false">P65/P64</f>
        <v>1.08333333333333</v>
      </c>
      <c r="R65" s="27" t="n">
        <f aca="false">100%-Q65</f>
        <v>-0.0833333333333333</v>
      </c>
    </row>
    <row r="66" customFormat="false" ht="12.75" hidden="false" customHeight="false" outlineLevel="0" collapsed="false">
      <c r="A66" s="75" t="s">
        <v>51</v>
      </c>
      <c r="F66" s="0" t="n">
        <v>9</v>
      </c>
      <c r="K66" s="35"/>
      <c r="O66" s="1" t="n">
        <f aca="false">F66/E65</f>
        <v>0.9</v>
      </c>
      <c r="P66" s="25" t="n">
        <v>12</v>
      </c>
      <c r="Q66" s="26" t="n">
        <f aca="false">P66/P65</f>
        <v>0.923076923076923</v>
      </c>
      <c r="R66" s="27" t="n">
        <f aca="false">100%-Q66</f>
        <v>0.0769230769230769</v>
      </c>
    </row>
    <row r="67" customFormat="false" ht="12.75" hidden="false" customHeight="false" outlineLevel="0" collapsed="false">
      <c r="A67" s="75" t="s">
        <v>52</v>
      </c>
      <c r="G67" s="0" t="n">
        <v>8</v>
      </c>
      <c r="K67" s="35"/>
      <c r="O67" s="1" t="n">
        <f aca="false">G67/F66</f>
        <v>0.888888888888889</v>
      </c>
      <c r="P67" s="25" t="n">
        <v>11</v>
      </c>
      <c r="Q67" s="26" t="n">
        <f aca="false">P67/P66</f>
        <v>0.916666666666667</v>
      </c>
      <c r="R67" s="27" t="n">
        <f aca="false">100%-Q67</f>
        <v>0.0833333333333334</v>
      </c>
    </row>
    <row r="68" customFormat="false" ht="12.75" hidden="false" customHeight="false" outlineLevel="0" collapsed="false">
      <c r="A68" s="75" t="s">
        <v>53</v>
      </c>
      <c r="H68" s="0" t="n">
        <v>4</v>
      </c>
      <c r="K68" s="35"/>
      <c r="O68" s="1" t="n">
        <f aca="false">H68/G67</f>
        <v>0.5</v>
      </c>
      <c r="P68" s="25" t="n">
        <v>11</v>
      </c>
      <c r="Q68" s="26" t="n">
        <f aca="false">P68/P67</f>
        <v>1</v>
      </c>
      <c r="R68" s="27" t="n">
        <f aca="false">100%-Q68</f>
        <v>0</v>
      </c>
    </row>
    <row r="69" customFormat="false" ht="12.75" hidden="false" customHeight="false" outlineLevel="0" collapsed="false">
      <c r="A69" s="75" t="s">
        <v>54</v>
      </c>
      <c r="I69" s="0" t="n">
        <v>4</v>
      </c>
      <c r="K69" s="35"/>
      <c r="O69" s="1" t="n">
        <f aca="false">I69/H68</f>
        <v>1</v>
      </c>
      <c r="P69" s="25" t="n">
        <v>11</v>
      </c>
      <c r="Q69" s="26" t="n">
        <f aca="false">P69/P68</f>
        <v>1</v>
      </c>
      <c r="R69" s="27" t="n">
        <f aca="false">100%-Q69</f>
        <v>0</v>
      </c>
    </row>
    <row r="70" customFormat="false" ht="12.75" hidden="false" customHeight="false" outlineLevel="0" collapsed="false">
      <c r="A70" s="75" t="s">
        <v>55</v>
      </c>
      <c r="J70" s="0" t="n">
        <v>4</v>
      </c>
      <c r="K70" s="35" t="n">
        <v>0</v>
      </c>
      <c r="O70" s="1" t="n">
        <f aca="false">J70/I69</f>
        <v>1</v>
      </c>
      <c r="P70" s="25" t="n">
        <v>11</v>
      </c>
      <c r="Q70" s="26" t="n">
        <f aca="false">P70/P69</f>
        <v>1</v>
      </c>
      <c r="R70" s="27" t="n">
        <f aca="false">100%-Q70</f>
        <v>0</v>
      </c>
    </row>
    <row r="71" customFormat="false" ht="12.75" hidden="false" customHeight="false" outlineLevel="0" collapsed="false">
      <c r="A71" s="112" t="s">
        <v>66</v>
      </c>
      <c r="J71" s="0" t="n">
        <v>3</v>
      </c>
      <c r="K71" s="35" t="n">
        <v>1</v>
      </c>
      <c r="P71" s="25" t="n">
        <v>7</v>
      </c>
      <c r="Q71" s="26"/>
      <c r="R71" s="27"/>
    </row>
    <row r="72" customFormat="false" ht="12.75" hidden="false" customHeight="false" outlineLevel="0" collapsed="false">
      <c r="A72" s="112" t="s">
        <v>68</v>
      </c>
      <c r="J72" s="0" t="n">
        <v>2</v>
      </c>
      <c r="K72" s="35"/>
      <c r="P72" s="25" t="n">
        <v>4</v>
      </c>
      <c r="Q72" s="26"/>
      <c r="R72" s="27"/>
    </row>
    <row r="73" customFormat="false" ht="12.75" hidden="false" customHeight="false" outlineLevel="0" collapsed="false">
      <c r="K73" s="0" t="n">
        <f aca="false">SUM(K70:K71)</f>
        <v>1</v>
      </c>
      <c r="L73" s="1" t="n">
        <f aca="false">K70/B62</f>
        <v>0</v>
      </c>
      <c r="M73" s="1" t="n">
        <f aca="false">K73/B62</f>
        <v>0.0161290322580645</v>
      </c>
      <c r="N73" s="1" t="n">
        <f aca="false">M73-L73</f>
        <v>0.0161290322580645</v>
      </c>
    </row>
    <row r="74" customFormat="false" ht="12.75" hidden="false" customHeight="false" outlineLevel="0" collapsed="false">
      <c r="A74" s="51" t="s">
        <v>74</v>
      </c>
    </row>
    <row r="75" customFormat="false" ht="25.5" hidden="false" customHeight="false" outlineLevel="0" collapsed="false">
      <c r="B75" s="69" t="s">
        <v>2</v>
      </c>
      <c r="C75" s="69"/>
      <c r="D75" s="69"/>
      <c r="E75" s="69"/>
      <c r="F75" s="69"/>
      <c r="G75" s="69"/>
      <c r="H75" s="69"/>
      <c r="I75" s="69"/>
      <c r="J75" s="69"/>
      <c r="L75" s="4" t="s">
        <v>3</v>
      </c>
      <c r="M75" s="4" t="s">
        <v>4</v>
      </c>
      <c r="N75" s="5" t="s">
        <v>5</v>
      </c>
      <c r="O75" s="4" t="s">
        <v>6</v>
      </c>
      <c r="P75" s="6" t="s">
        <v>7</v>
      </c>
      <c r="Q75" s="6" t="s">
        <v>8</v>
      </c>
      <c r="R75" s="7" t="s">
        <v>9</v>
      </c>
    </row>
    <row r="76" customFormat="false" ht="12.75" hidden="false" customHeight="false" outlineLevel="0" collapsed="false">
      <c r="A76" s="87" t="s">
        <v>10</v>
      </c>
      <c r="B76" s="88" t="n">
        <v>1</v>
      </c>
      <c r="C76" s="88" t="n">
        <v>2</v>
      </c>
      <c r="D76" s="88" t="n">
        <v>3</v>
      </c>
      <c r="E76" s="88" t="n">
        <v>4</v>
      </c>
      <c r="F76" s="88" t="n">
        <v>5</v>
      </c>
      <c r="G76" s="88" t="n">
        <v>6</v>
      </c>
      <c r="H76" s="88" t="n">
        <v>7</v>
      </c>
      <c r="I76" s="88" t="n">
        <v>8</v>
      </c>
      <c r="J76" s="88" t="n">
        <v>9</v>
      </c>
      <c r="K76" s="89" t="s">
        <v>11</v>
      </c>
      <c r="L76" s="12"/>
      <c r="M76" s="12"/>
      <c r="N76" s="13"/>
      <c r="O76" s="14"/>
      <c r="P76" s="15"/>
      <c r="Q76" s="15"/>
      <c r="R76" s="16"/>
    </row>
    <row r="77" customFormat="false" ht="12.75" hidden="false" customHeight="false" outlineLevel="0" collapsed="false">
      <c r="A77" s="75" t="s">
        <v>49</v>
      </c>
      <c r="B77" s="10" t="n">
        <v>39</v>
      </c>
      <c r="C77" s="10"/>
      <c r="D77" s="10"/>
      <c r="E77" s="10"/>
      <c r="F77" s="10"/>
      <c r="G77" s="10"/>
      <c r="H77" s="10"/>
      <c r="I77" s="10"/>
      <c r="J77" s="10"/>
      <c r="K77" s="35"/>
      <c r="L77" s="31"/>
      <c r="M77" s="12"/>
      <c r="N77" s="13"/>
      <c r="O77" s="24"/>
      <c r="P77" s="19" t="n">
        <f aca="false">B77</f>
        <v>39</v>
      </c>
      <c r="Q77" s="15"/>
      <c r="R77" s="16"/>
    </row>
    <row r="78" customFormat="false" ht="12.75" hidden="false" customHeight="false" outlineLevel="0" collapsed="false">
      <c r="A78" s="36" t="s">
        <v>50</v>
      </c>
      <c r="C78" s="0" t="n">
        <v>10</v>
      </c>
      <c r="K78" s="35"/>
      <c r="O78" s="24" t="n">
        <f aca="false">C78/B77</f>
        <v>0.256410256410256</v>
      </c>
      <c r="P78" s="25" t="n">
        <v>20</v>
      </c>
      <c r="Q78" s="26" t="n">
        <f aca="false">P78/P77</f>
        <v>0.512820512820513</v>
      </c>
      <c r="R78" s="27" t="n">
        <f aca="false">100%-Q78</f>
        <v>0.487179487179487</v>
      </c>
    </row>
    <row r="79" customFormat="false" ht="12.75" hidden="false" customHeight="false" outlineLevel="0" collapsed="false">
      <c r="A79" s="75" t="s">
        <v>51</v>
      </c>
      <c r="D79" s="0" t="n">
        <v>10</v>
      </c>
      <c r="K79" s="35"/>
      <c r="O79" s="1" t="n">
        <f aca="false">D79/C78</f>
        <v>1</v>
      </c>
      <c r="P79" s="25" t="n">
        <v>16</v>
      </c>
      <c r="Q79" s="26" t="n">
        <f aca="false">P79/P78</f>
        <v>0.8</v>
      </c>
      <c r="R79" s="27" t="n">
        <f aca="false">100%-Q79</f>
        <v>0.2</v>
      </c>
      <c r="T79" s="3"/>
      <c r="U79" s="8" t="s">
        <v>45</v>
      </c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.75" hidden="false" customHeight="false" outlineLevel="0" collapsed="false">
      <c r="A80" s="75" t="s">
        <v>52</v>
      </c>
      <c r="E80" s="0" t="n">
        <v>9</v>
      </c>
      <c r="K80" s="35"/>
      <c r="O80" s="1" t="n">
        <f aca="false">E80/D79</f>
        <v>0.9</v>
      </c>
      <c r="P80" s="25" t="n">
        <v>12</v>
      </c>
      <c r="Q80" s="26" t="n">
        <f aca="false">P80/P79</f>
        <v>0.75</v>
      </c>
      <c r="R80" s="27" t="n">
        <f aca="false">100%-Q80</f>
        <v>0.25</v>
      </c>
      <c r="T80" s="3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.75" hidden="false" customHeight="false" outlineLevel="0" collapsed="false">
      <c r="A81" s="75" t="s">
        <v>53</v>
      </c>
      <c r="F81" s="0" t="n">
        <v>3</v>
      </c>
      <c r="K81" s="35"/>
      <c r="O81" s="1" t="n">
        <f aca="false">F81/E80</f>
        <v>0.333333333333333</v>
      </c>
      <c r="P81" s="25" t="n">
        <v>11</v>
      </c>
      <c r="Q81" s="26" t="n">
        <f aca="false">P81/P80</f>
        <v>0.916666666666667</v>
      </c>
      <c r="R81" s="27" t="n">
        <f aca="false">100%-Q81</f>
        <v>0.0833333333333334</v>
      </c>
      <c r="T81" s="3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.75" hidden="false" customHeight="false" outlineLevel="0" collapsed="false">
      <c r="A82" s="75" t="s">
        <v>54</v>
      </c>
      <c r="G82" s="0" t="n">
        <v>3</v>
      </c>
      <c r="K82" s="35"/>
      <c r="O82" s="1" t="n">
        <f aca="false">G82/F81</f>
        <v>1</v>
      </c>
      <c r="P82" s="25" t="n">
        <v>9</v>
      </c>
      <c r="Q82" s="26" t="n">
        <f aca="false">P82/P81</f>
        <v>0.818181818181818</v>
      </c>
      <c r="R82" s="27" t="n">
        <f aca="false">100%-Q82</f>
        <v>0.181818181818182</v>
      </c>
      <c r="T82" s="3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2.75" hidden="false" customHeight="false" outlineLevel="0" collapsed="false">
      <c r="A83" s="75" t="s">
        <v>55</v>
      </c>
      <c r="H83" s="0" t="n">
        <v>3</v>
      </c>
      <c r="K83" s="35"/>
      <c r="O83" s="1" t="n">
        <f aca="false">H83/G82</f>
        <v>1</v>
      </c>
      <c r="P83" s="25" t="n">
        <v>9</v>
      </c>
      <c r="Q83" s="26" t="n">
        <f aca="false">P83/P82</f>
        <v>1</v>
      </c>
      <c r="R83" s="27" t="n">
        <f aca="false">100%-Q83</f>
        <v>0</v>
      </c>
      <c r="T83" s="3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2.75" hidden="false" customHeight="false" outlineLevel="0" collapsed="false">
      <c r="A84" s="112" t="s">
        <v>66</v>
      </c>
      <c r="I84" s="0" t="n">
        <v>3</v>
      </c>
      <c r="K84" s="35"/>
      <c r="O84" s="1" t="n">
        <f aca="false">I84/H83</f>
        <v>1</v>
      </c>
      <c r="P84" s="25" t="n">
        <v>9</v>
      </c>
      <c r="Q84" s="26" t="n">
        <f aca="false">P84/P83</f>
        <v>1</v>
      </c>
      <c r="R84" s="27" t="n">
        <f aca="false">100%-Q84</f>
        <v>0</v>
      </c>
      <c r="T84" s="3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2.75" hidden="false" customHeight="false" outlineLevel="0" collapsed="false">
      <c r="A85" s="112" t="s">
        <v>68</v>
      </c>
      <c r="J85" s="0" t="n">
        <v>3</v>
      </c>
      <c r="K85" s="35" t="n">
        <v>1</v>
      </c>
      <c r="O85" s="1" t="n">
        <f aca="false">J85/I84</f>
        <v>1</v>
      </c>
      <c r="P85" s="25" t="n">
        <v>9</v>
      </c>
      <c r="Q85" s="26" t="n">
        <f aca="false">P85/P84</f>
        <v>1</v>
      </c>
      <c r="R85" s="27" t="n">
        <f aca="false">100%-Q85</f>
        <v>0</v>
      </c>
      <c r="T85" s="3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false" outlineLevel="0" collapsed="false">
      <c r="K86" s="0" t="n">
        <f aca="false">SUM(K85)</f>
        <v>1</v>
      </c>
      <c r="L86" s="1" t="n">
        <f aca="false">K85/B77</f>
        <v>0.0256410256410256</v>
      </c>
      <c r="M86" s="1" t="n">
        <f aca="false">K86/B77</f>
        <v>0.0256410256410256</v>
      </c>
      <c r="N86" s="1" t="n">
        <f aca="false">M86-L86</f>
        <v>0</v>
      </c>
      <c r="U86" s="17" t="s">
        <v>12</v>
      </c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12.75" hidden="false" customHeight="false" outlineLevel="0" collapsed="false">
      <c r="A87" s="51" t="s">
        <v>75</v>
      </c>
      <c r="D87" s="80" t="s">
        <v>87</v>
      </c>
      <c r="T87" s="20" t="s">
        <v>13</v>
      </c>
      <c r="U87" s="23" t="s">
        <v>17</v>
      </c>
      <c r="V87" s="23" t="s">
        <v>19</v>
      </c>
      <c r="W87" s="23" t="s">
        <v>21</v>
      </c>
      <c r="X87" s="23" t="s">
        <v>23</v>
      </c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L88" s="70"/>
      <c r="M88" s="70"/>
      <c r="N88" s="71"/>
      <c r="O88" s="70"/>
      <c r="P88" s="6"/>
      <c r="Q88" s="6"/>
      <c r="R88" s="7"/>
      <c r="T88" s="28" t="s">
        <v>37</v>
      </c>
      <c r="U88" s="26" t="n">
        <f aca="false">R5</f>
        <v>0.296296296296296</v>
      </c>
      <c r="V88" s="26" t="n">
        <f aca="false">R27</f>
        <v>0.5</v>
      </c>
      <c r="W88" s="26" t="n">
        <f aca="false">R46</f>
        <v>0.426470588235294</v>
      </c>
      <c r="X88" s="26" t="n">
        <f aca="false">R63</f>
        <v>0.693548387096774</v>
      </c>
      <c r="Y88" s="26"/>
      <c r="Z88" s="1"/>
      <c r="AA88" s="1"/>
      <c r="AB88" s="1"/>
    </row>
    <row r="89" customFormat="false" ht="12.75" hidden="false" customHeight="fals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  <c r="K89" s="74"/>
      <c r="P89" s="15"/>
      <c r="Q89" s="15"/>
      <c r="R89" s="16"/>
      <c r="T89" s="28" t="s">
        <v>38</v>
      </c>
      <c r="U89" s="26" t="n">
        <f aca="false">R6</f>
        <v>0.289473684210526</v>
      </c>
      <c r="V89" s="26" t="n">
        <f aca="false">R28</f>
        <v>0.259259259259259</v>
      </c>
      <c r="W89" s="26" t="n">
        <f aca="false">R47</f>
        <v>0.128205128205128</v>
      </c>
      <c r="X89" s="26"/>
      <c r="Y89" s="26"/>
      <c r="Z89" s="1"/>
      <c r="AA89" s="1"/>
    </row>
    <row r="90" customFormat="false" ht="12.75" hidden="false" customHeight="false" outlineLevel="0" collapsed="false">
      <c r="A90" s="51" t="s">
        <v>76</v>
      </c>
      <c r="T90" s="28" t="s">
        <v>39</v>
      </c>
      <c r="U90" s="26" t="n">
        <f aca="false">R7</f>
        <v>0</v>
      </c>
      <c r="V90" s="26" t="n">
        <f aca="false">R29</f>
        <v>0</v>
      </c>
      <c r="W90" s="26" t="n">
        <f aca="false">R48</f>
        <v>0.0588235294117647</v>
      </c>
      <c r="X90" s="26"/>
      <c r="Y90" s="26"/>
      <c r="Z90" s="1"/>
      <c r="AA90" s="1"/>
    </row>
    <row r="91" customFormat="false" ht="25.5" hidden="false" customHeight="false" outlineLevel="0" collapsed="false">
      <c r="B91" s="69" t="s">
        <v>2</v>
      </c>
      <c r="C91" s="69"/>
      <c r="D91" s="69"/>
      <c r="E91" s="69"/>
      <c r="F91" s="69"/>
      <c r="G91" s="69"/>
      <c r="H91" s="69"/>
      <c r="I91" s="69"/>
      <c r="J91" s="69"/>
      <c r="L91" s="4" t="s">
        <v>3</v>
      </c>
      <c r="M91" s="4" t="s">
        <v>4</v>
      </c>
      <c r="N91" s="5" t="s">
        <v>5</v>
      </c>
      <c r="O91" s="4" t="s">
        <v>6</v>
      </c>
      <c r="P91" s="6" t="s">
        <v>7</v>
      </c>
      <c r="Q91" s="6" t="s">
        <v>8</v>
      </c>
      <c r="R91" s="7" t="s">
        <v>9</v>
      </c>
      <c r="T91" s="28" t="s">
        <v>40</v>
      </c>
      <c r="U91" s="26" t="n">
        <f aca="false">R8</f>
        <v>0.111111111111111</v>
      </c>
      <c r="V91" s="26" t="n">
        <f aca="false">R30</f>
        <v>0.05</v>
      </c>
      <c r="W91" s="26" t="s">
        <v>27</v>
      </c>
      <c r="X91" s="26"/>
      <c r="Y91" s="26"/>
      <c r="Z91" s="1"/>
      <c r="AA91" s="1"/>
    </row>
    <row r="92" customFormat="false" ht="12.75" hidden="false" customHeight="false" outlineLevel="0" collapsed="false">
      <c r="A92" s="87" t="s">
        <v>10</v>
      </c>
      <c r="B92" s="88" t="n">
        <v>1</v>
      </c>
      <c r="C92" s="88" t="n">
        <v>2</v>
      </c>
      <c r="D92" s="88" t="n">
        <v>3</v>
      </c>
      <c r="E92" s="88" t="n">
        <v>4</v>
      </c>
      <c r="F92" s="88" t="n">
        <v>5</v>
      </c>
      <c r="G92" s="88" t="n">
        <v>6</v>
      </c>
      <c r="H92" s="88" t="n">
        <v>7</v>
      </c>
      <c r="I92" s="88" t="n">
        <v>8</v>
      </c>
      <c r="J92" s="88" t="n">
        <v>9</v>
      </c>
      <c r="K92" s="89" t="s">
        <v>11</v>
      </c>
      <c r="L92" s="12"/>
      <c r="M92" s="12"/>
      <c r="N92" s="13"/>
      <c r="O92" s="14"/>
      <c r="P92" s="15"/>
      <c r="Q92" s="15"/>
      <c r="R92" s="16"/>
      <c r="T92" s="28" t="s">
        <v>41</v>
      </c>
      <c r="U92" s="26" t="n">
        <f aca="false">R9</f>
        <v>0.0416666666666666</v>
      </c>
      <c r="V92" s="26" t="n">
        <f aca="false">R31</f>
        <v>0.0526315789473685</v>
      </c>
      <c r="W92" s="26" t="s">
        <v>27</v>
      </c>
      <c r="X92" s="26"/>
      <c r="Y92" s="26"/>
      <c r="Z92" s="1"/>
      <c r="AA92" s="1"/>
    </row>
    <row r="93" customFormat="false" ht="12.75" hidden="false" customHeight="false" outlineLevel="0" collapsed="false">
      <c r="A93" s="75" t="s">
        <v>51</v>
      </c>
      <c r="B93" s="10" t="n">
        <v>43</v>
      </c>
      <c r="C93" s="10"/>
      <c r="D93" s="10"/>
      <c r="E93" s="10"/>
      <c r="F93" s="10"/>
      <c r="G93" s="10"/>
      <c r="H93" s="10"/>
      <c r="I93" s="10"/>
      <c r="J93" s="10"/>
      <c r="K93" s="35"/>
      <c r="L93" s="31"/>
      <c r="M93" s="12"/>
      <c r="N93" s="13"/>
      <c r="O93" s="24"/>
      <c r="P93" s="19" t="n">
        <f aca="false">B93</f>
        <v>43</v>
      </c>
      <c r="Q93" s="15"/>
      <c r="R93" s="16"/>
      <c r="T93" s="30" t="s">
        <v>42</v>
      </c>
      <c r="U93" s="26" t="n">
        <f aca="false">R10</f>
        <v>0.173913043478261</v>
      </c>
      <c r="V93" s="26" t="s">
        <v>27</v>
      </c>
      <c r="W93" s="26" t="s">
        <v>27</v>
      </c>
      <c r="X93" s="29"/>
      <c r="Y93" s="29"/>
    </row>
    <row r="94" customFormat="false" ht="12.75" hidden="false" customHeight="false" outlineLevel="0" collapsed="false">
      <c r="A94" s="75" t="s">
        <v>52</v>
      </c>
      <c r="C94" s="0" t="n">
        <v>23</v>
      </c>
      <c r="K94" s="35"/>
      <c r="O94" s="24" t="n">
        <f aca="false">C94/B93</f>
        <v>0.534883720930233</v>
      </c>
      <c r="P94" s="25" t="n">
        <v>23</v>
      </c>
      <c r="Q94" s="26" t="n">
        <f aca="false">P94/P93</f>
        <v>0.534883720930233</v>
      </c>
      <c r="R94" s="27" t="n">
        <f aca="false">100%-Q94</f>
        <v>0.465116279069768</v>
      </c>
      <c r="T94" s="30" t="s">
        <v>43</v>
      </c>
      <c r="U94" s="26" t="n">
        <f aca="false">R11</f>
        <v>0.0526315789473685</v>
      </c>
      <c r="V94" s="26" t="s">
        <v>27</v>
      </c>
      <c r="W94" s="26" t="s">
        <v>27</v>
      </c>
      <c r="X94" s="29"/>
      <c r="Y94" s="29"/>
    </row>
    <row r="95" customFormat="false" ht="12.75" hidden="false" customHeight="false" outlineLevel="0" collapsed="false">
      <c r="A95" s="75" t="s">
        <v>53</v>
      </c>
      <c r="D95" s="0" t="n">
        <v>13</v>
      </c>
      <c r="K95" s="35"/>
      <c r="O95" s="1" t="n">
        <f aca="false">D95/C94</f>
        <v>0.565217391304348</v>
      </c>
      <c r="P95" s="25" t="n">
        <v>16</v>
      </c>
      <c r="Q95" s="26" t="n">
        <f aca="false">P95/P94</f>
        <v>0.695652173913044</v>
      </c>
      <c r="R95" s="27" t="n">
        <f aca="false">100%-Q95</f>
        <v>0.304347826086957</v>
      </c>
      <c r="T95" s="30" t="s">
        <v>44</v>
      </c>
      <c r="U95" s="26" t="s">
        <v>27</v>
      </c>
      <c r="V95" s="26" t="s">
        <v>27</v>
      </c>
      <c r="W95" s="26" t="s">
        <v>27</v>
      </c>
      <c r="X95" s="26"/>
      <c r="Y95" s="29"/>
      <c r="Z95" s="29"/>
      <c r="AA95" s="29"/>
      <c r="AB95" s="29"/>
      <c r="AC95" s="29"/>
      <c r="AD95" s="29"/>
    </row>
    <row r="96" customFormat="false" ht="12.75" hidden="false" customHeight="false" outlineLevel="0" collapsed="false">
      <c r="A96" s="75" t="s">
        <v>54</v>
      </c>
      <c r="E96" s="0" t="n">
        <v>10</v>
      </c>
      <c r="K96" s="35"/>
      <c r="O96" s="1" t="n">
        <f aca="false">E96/D95</f>
        <v>0.769230769230769</v>
      </c>
      <c r="P96" s="25" t="n">
        <v>16</v>
      </c>
      <c r="Q96" s="26" t="n">
        <f aca="false">P96/P95</f>
        <v>1</v>
      </c>
      <c r="R96" s="27" t="n">
        <f aca="false">100%-Q96</f>
        <v>0</v>
      </c>
      <c r="T96" s="52"/>
      <c r="U96" s="48"/>
      <c r="V96" s="48"/>
      <c r="W96" s="48"/>
      <c r="X96" s="53"/>
      <c r="Y96" s="53"/>
      <c r="Z96" s="53"/>
      <c r="AA96" s="53"/>
      <c r="AB96" s="53"/>
      <c r="AC96" s="53"/>
      <c r="AD96" s="53"/>
    </row>
    <row r="97" customFormat="false" ht="12.75" hidden="false" customHeight="false" outlineLevel="0" collapsed="false">
      <c r="A97" s="75" t="s">
        <v>55</v>
      </c>
      <c r="F97" s="0" t="n">
        <v>7</v>
      </c>
      <c r="K97" s="35"/>
      <c r="O97" s="1" t="n">
        <f aca="false">F97/E96</f>
        <v>0.7</v>
      </c>
      <c r="P97" s="25" t="n">
        <v>16</v>
      </c>
      <c r="Q97" s="26" t="n">
        <f aca="false">P97/P96</f>
        <v>1</v>
      </c>
      <c r="R97" s="27" t="n">
        <f aca="false">100%-Q97</f>
        <v>0</v>
      </c>
      <c r="T97" s="33"/>
      <c r="U97" s="48"/>
      <c r="V97" s="48"/>
      <c r="W97" s="48"/>
      <c r="X97" s="53"/>
      <c r="Y97" s="53"/>
      <c r="Z97" s="53"/>
      <c r="AA97" s="53"/>
      <c r="AB97" s="53"/>
      <c r="AC97" s="53"/>
      <c r="AD97" s="53"/>
    </row>
    <row r="98" customFormat="false" ht="12.75" hidden="false" customHeight="false" outlineLevel="0" collapsed="false">
      <c r="A98" s="112" t="s">
        <v>66</v>
      </c>
      <c r="G98" s="0" t="n">
        <v>7</v>
      </c>
      <c r="K98" s="35"/>
      <c r="O98" s="1" t="n">
        <f aca="false">G98/F97</f>
        <v>1</v>
      </c>
      <c r="P98" s="25" t="n">
        <v>14</v>
      </c>
      <c r="Q98" s="26" t="n">
        <f aca="false">P98/P97</f>
        <v>0.875</v>
      </c>
      <c r="R98" s="27" t="n">
        <f aca="false">100%-Q98</f>
        <v>0.125</v>
      </c>
      <c r="T98" s="33"/>
      <c r="U98" s="48"/>
      <c r="V98" s="48"/>
      <c r="W98" s="48"/>
      <c r="X98" s="53"/>
      <c r="Y98" s="53"/>
      <c r="Z98" s="53"/>
      <c r="AA98" s="53"/>
      <c r="AB98" s="53"/>
      <c r="AC98" s="53"/>
      <c r="AD98" s="53"/>
    </row>
    <row r="99" customFormat="false" ht="12.75" hidden="false" customHeight="false" outlineLevel="0" collapsed="false">
      <c r="A99" s="112" t="s">
        <v>68</v>
      </c>
      <c r="H99" s="0" t="n">
        <v>7</v>
      </c>
      <c r="K99" s="35"/>
      <c r="O99" s="1" t="n">
        <f aca="false">H99/G98</f>
        <v>1</v>
      </c>
      <c r="P99" s="25" t="n">
        <v>15</v>
      </c>
      <c r="Q99" s="26" t="n">
        <f aca="false">P99/P98</f>
        <v>1.07142857142857</v>
      </c>
      <c r="R99" s="27" t="n">
        <f aca="false">100%-Q99</f>
        <v>-0.0714285714285714</v>
      </c>
      <c r="T99" s="33"/>
      <c r="U99" s="48"/>
      <c r="V99" s="48"/>
      <c r="W99" s="48"/>
      <c r="X99" s="53"/>
      <c r="Y99" s="53"/>
      <c r="Z99" s="53"/>
      <c r="AA99" s="53"/>
      <c r="AB99" s="53"/>
      <c r="AC99" s="53"/>
      <c r="AD99" s="53"/>
    </row>
    <row r="100" customFormat="false" ht="12.75" hidden="false" customHeight="false" outlineLevel="0" collapsed="false">
      <c r="T100" s="33"/>
      <c r="U100" s="48"/>
      <c r="V100" s="48"/>
      <c r="W100" s="53"/>
      <c r="X100" s="53"/>
      <c r="Y100" s="53"/>
      <c r="Z100" s="53"/>
      <c r="AA100" s="53"/>
      <c r="AB100" s="53"/>
      <c r="AC100" s="53"/>
      <c r="AD100" s="53"/>
    </row>
    <row r="101" customFormat="false" ht="12.75" hidden="false" customHeight="false" outlineLevel="0" collapsed="false">
      <c r="A101" s="51" t="s">
        <v>78</v>
      </c>
      <c r="T101" s="33"/>
      <c r="U101" s="48"/>
      <c r="V101" s="53"/>
      <c r="W101" s="53"/>
      <c r="X101" s="53"/>
      <c r="Y101" s="53"/>
      <c r="Z101" s="53"/>
      <c r="AA101" s="53"/>
      <c r="AB101" s="53"/>
      <c r="AC101" s="53"/>
      <c r="AD101" s="53"/>
    </row>
    <row r="102" customFormat="false" ht="25.5" hidden="false" customHeight="false" outlineLevel="0" collapsed="false">
      <c r="B102" s="69" t="s">
        <v>2</v>
      </c>
      <c r="C102" s="69"/>
      <c r="D102" s="69"/>
      <c r="E102" s="69"/>
      <c r="F102" s="69"/>
      <c r="G102" s="69"/>
      <c r="H102" s="69"/>
      <c r="I102" s="69"/>
      <c r="J102" s="69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T102" s="34"/>
      <c r="U102" s="8" t="s">
        <v>47</v>
      </c>
      <c r="V102" s="48"/>
      <c r="W102" s="48"/>
      <c r="X102" s="48"/>
      <c r="Y102" s="48"/>
      <c r="Z102" s="48"/>
      <c r="AA102" s="48"/>
      <c r="AB102" s="48"/>
      <c r="AC102" s="48"/>
      <c r="AD102" s="48"/>
    </row>
    <row r="103" customFormat="false" ht="12.75" hidden="false" customHeight="false" outlineLevel="0" collapsed="false">
      <c r="A103" s="87" t="s">
        <v>10</v>
      </c>
      <c r="B103" s="88" t="n">
        <v>1</v>
      </c>
      <c r="C103" s="88" t="n">
        <v>2</v>
      </c>
      <c r="D103" s="88" t="n">
        <v>3</v>
      </c>
      <c r="E103" s="88" t="n">
        <v>4</v>
      </c>
      <c r="F103" s="88" t="n">
        <v>5</v>
      </c>
      <c r="G103" s="88" t="n">
        <v>6</v>
      </c>
      <c r="H103" s="88" t="n">
        <v>7</v>
      </c>
      <c r="I103" s="88" t="n">
        <v>8</v>
      </c>
      <c r="J103" s="88" t="n">
        <v>9</v>
      </c>
      <c r="K103" s="89" t="s">
        <v>11</v>
      </c>
      <c r="L103" s="12"/>
      <c r="M103" s="12"/>
      <c r="N103" s="13"/>
      <c r="O103" s="14"/>
      <c r="P103" s="15"/>
      <c r="Q103" s="15"/>
      <c r="R103" s="16"/>
      <c r="T103" s="54" t="s">
        <v>13</v>
      </c>
      <c r="U103" s="57" t="s">
        <v>17</v>
      </c>
      <c r="V103" s="57" t="s">
        <v>19</v>
      </c>
      <c r="W103" s="57" t="s">
        <v>21</v>
      </c>
      <c r="X103" s="57" t="s">
        <v>23</v>
      </c>
      <c r="Y103" s="57" t="s">
        <v>48</v>
      </c>
      <c r="Z103" s="57" t="s">
        <v>49</v>
      </c>
      <c r="AA103" s="57" t="s">
        <v>51</v>
      </c>
      <c r="AB103" s="57" t="s">
        <v>53</v>
      </c>
      <c r="AC103" s="57" t="s">
        <v>55</v>
      </c>
    </row>
    <row r="104" customFormat="false" ht="12.75" hidden="false" customHeight="false" outlineLevel="0" collapsed="false">
      <c r="A104" s="75" t="s">
        <v>53</v>
      </c>
      <c r="B104" s="10" t="n">
        <v>23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31"/>
      <c r="M104" s="12"/>
      <c r="N104" s="13"/>
      <c r="O104" s="24"/>
      <c r="P104" s="19" t="n">
        <f aca="false">B104</f>
        <v>23</v>
      </c>
      <c r="Q104" s="15"/>
      <c r="R104" s="16"/>
      <c r="T104" s="58" t="s">
        <v>37</v>
      </c>
      <c r="U104" s="59" t="n">
        <f aca="false">P6/P4</f>
        <v>0.5</v>
      </c>
      <c r="V104" s="59" t="n">
        <f aca="false">P28/P26</f>
        <v>0.37037037037037</v>
      </c>
      <c r="W104" s="59" t="n">
        <f aca="false">P47/P45</f>
        <v>0.5</v>
      </c>
      <c r="X104" s="59" t="n">
        <f aca="false">P64/P62</f>
        <v>0.193548387096774</v>
      </c>
      <c r="Y104" s="59" t="s">
        <v>90</v>
      </c>
      <c r="Z104" s="59" t="n">
        <f aca="false">P79/P77</f>
        <v>0.41025641025641</v>
      </c>
      <c r="AA104" s="59" t="n">
        <f aca="false">P95/P93</f>
        <v>0.372093023255814</v>
      </c>
      <c r="AB104" s="59" t="n">
        <f aca="false">P106/P104</f>
        <v>0.304347826086957</v>
      </c>
      <c r="AC104" s="59" t="n">
        <f aca="false">P116/P114</f>
        <v>0.333333333333333</v>
      </c>
    </row>
    <row r="105" customFormat="false" ht="12.75" hidden="false" customHeight="false" outlineLevel="0" collapsed="false">
      <c r="A105" s="75" t="s">
        <v>54</v>
      </c>
      <c r="C105" s="0" t="n">
        <v>11</v>
      </c>
      <c r="K105" s="65"/>
      <c r="O105" s="24" t="n">
        <f aca="false">C105/B104</f>
        <v>0.478260869565217</v>
      </c>
      <c r="P105" s="25" t="n">
        <v>11</v>
      </c>
      <c r="Q105" s="26" t="n">
        <f aca="false">P105/P104</f>
        <v>0.478260869565217</v>
      </c>
      <c r="R105" s="27" t="n">
        <f aca="false">100%-Q105</f>
        <v>0.521739130434783</v>
      </c>
      <c r="T105" s="61"/>
      <c r="U105" s="8"/>
      <c r="V105" s="48"/>
      <c r="W105" s="48"/>
      <c r="X105" s="48"/>
      <c r="Y105" s="48"/>
      <c r="Z105" s="48"/>
      <c r="AA105" s="48"/>
      <c r="AB105" s="48"/>
      <c r="AC105" s="48"/>
      <c r="AD105" s="48"/>
    </row>
    <row r="106" customFormat="false" ht="12.75" hidden="false" customHeight="false" outlineLevel="0" collapsed="false">
      <c r="A106" s="75" t="s">
        <v>55</v>
      </c>
      <c r="D106" s="0" t="n">
        <v>7</v>
      </c>
      <c r="O106" s="1" t="n">
        <f aca="false">D106/C105</f>
        <v>0.636363636363636</v>
      </c>
      <c r="P106" s="25" t="n">
        <v>7</v>
      </c>
      <c r="Q106" s="26" t="n">
        <f aca="false">P106/P105</f>
        <v>0.636363636363636</v>
      </c>
      <c r="R106" s="27" t="n">
        <f aca="false">100%-Q106</f>
        <v>0.363636363636364</v>
      </c>
    </row>
    <row r="107" customFormat="false" ht="12.75" hidden="false" customHeight="false" outlineLevel="0" collapsed="false">
      <c r="A107" s="112" t="s">
        <v>66</v>
      </c>
      <c r="E107" s="0" t="n">
        <v>5</v>
      </c>
      <c r="O107" s="1" t="n">
        <f aca="false">E107/D106</f>
        <v>0.714285714285714</v>
      </c>
      <c r="P107" s="25" t="n">
        <v>6</v>
      </c>
      <c r="Q107" s="26" t="n">
        <f aca="false">P107/P106</f>
        <v>0.857142857142857</v>
      </c>
      <c r="R107" s="27" t="n">
        <f aca="false">100%-Q107</f>
        <v>0.142857142857143</v>
      </c>
    </row>
    <row r="108" customFormat="false" ht="12.75" hidden="false" customHeight="false" outlineLevel="0" collapsed="false">
      <c r="A108" s="112" t="s">
        <v>68</v>
      </c>
      <c r="F108" s="0" t="n">
        <v>5</v>
      </c>
      <c r="O108" s="1" t="n">
        <f aca="false">F108/E107</f>
        <v>1</v>
      </c>
      <c r="P108" s="67" t="n">
        <v>5</v>
      </c>
      <c r="Q108" s="26" t="n">
        <f aca="false">P108/P107</f>
        <v>0.833333333333333</v>
      </c>
      <c r="R108" s="27" t="n">
        <f aca="false">100%-Q108</f>
        <v>0.166666666666667</v>
      </c>
    </row>
    <row r="111" customFormat="false" ht="12.75" hidden="false" customHeight="false" outlineLevel="0" collapsed="false">
      <c r="A111" s="51" t="s">
        <v>80</v>
      </c>
    </row>
    <row r="112" customFormat="false" ht="25.5" hidden="false" customHeight="false" outlineLevel="0" collapsed="false">
      <c r="B112" s="69" t="s">
        <v>2</v>
      </c>
      <c r="C112" s="69"/>
      <c r="D112" s="69"/>
      <c r="E112" s="69"/>
      <c r="F112" s="69"/>
      <c r="G112" s="69"/>
      <c r="H112" s="69"/>
      <c r="I112" s="69"/>
      <c r="J112" s="69"/>
      <c r="L112" s="4" t="s">
        <v>3</v>
      </c>
      <c r="M112" s="4" t="s">
        <v>4</v>
      </c>
      <c r="N112" s="5" t="s">
        <v>5</v>
      </c>
      <c r="O112" s="4" t="s">
        <v>6</v>
      </c>
      <c r="P112" s="6" t="s">
        <v>7</v>
      </c>
      <c r="Q112" s="6" t="s">
        <v>8</v>
      </c>
      <c r="R112" s="7" t="s">
        <v>9</v>
      </c>
    </row>
    <row r="113" customFormat="false" ht="12.75" hidden="false" customHeight="false" outlineLevel="0" collapsed="false">
      <c r="A113" s="87" t="s">
        <v>10</v>
      </c>
      <c r="B113" s="88" t="n">
        <v>1</v>
      </c>
      <c r="C113" s="88" t="n">
        <v>2</v>
      </c>
      <c r="D113" s="88" t="n">
        <v>3</v>
      </c>
      <c r="E113" s="88" t="n">
        <v>4</v>
      </c>
      <c r="F113" s="88" t="n">
        <v>5</v>
      </c>
      <c r="G113" s="88" t="n">
        <v>6</v>
      </c>
      <c r="H113" s="88" t="n">
        <v>7</v>
      </c>
      <c r="I113" s="88" t="n">
        <v>8</v>
      </c>
      <c r="J113" s="88" t="n">
        <v>9</v>
      </c>
      <c r="K113" s="89" t="s">
        <v>11</v>
      </c>
      <c r="L113" s="12"/>
      <c r="M113" s="12"/>
      <c r="N113" s="13"/>
      <c r="O113" s="14"/>
      <c r="P113" s="15"/>
      <c r="Q113" s="15"/>
      <c r="R113" s="16"/>
    </row>
    <row r="114" customFormat="false" ht="12.75" hidden="false" customHeight="false" outlineLevel="0" collapsed="false">
      <c r="A114" s="75" t="s">
        <v>55</v>
      </c>
      <c r="B114" s="10" t="n">
        <v>24</v>
      </c>
      <c r="C114" s="10"/>
      <c r="D114" s="10"/>
      <c r="E114" s="10"/>
      <c r="F114" s="10"/>
      <c r="G114" s="10"/>
      <c r="H114" s="10"/>
      <c r="I114" s="10"/>
      <c r="J114" s="10"/>
      <c r="K114" s="18"/>
      <c r="L114" s="31"/>
      <c r="M114" s="12"/>
      <c r="N114" s="13"/>
      <c r="O114" s="24"/>
      <c r="P114" s="19" t="n">
        <f aca="false">B114</f>
        <v>24</v>
      </c>
      <c r="Q114" s="15"/>
      <c r="R114" s="16"/>
    </row>
    <row r="115" customFormat="false" ht="12.75" hidden="false" customHeight="false" outlineLevel="0" collapsed="false">
      <c r="A115" s="112" t="s">
        <v>66</v>
      </c>
      <c r="C115" s="0" t="n">
        <v>9</v>
      </c>
      <c r="K115" s="65"/>
      <c r="O115" s="24" t="n">
        <f aca="false">C115/B114</f>
        <v>0.375</v>
      </c>
      <c r="P115" s="25" t="n">
        <v>9</v>
      </c>
      <c r="Q115" s="26" t="n">
        <f aca="false">P115/P114</f>
        <v>0.375</v>
      </c>
      <c r="R115" s="27" t="n">
        <f aca="false">100%-Q115</f>
        <v>0.625</v>
      </c>
    </row>
    <row r="116" customFormat="false" ht="12.75" hidden="false" customHeight="false" outlineLevel="0" collapsed="false">
      <c r="A116" s="112" t="s">
        <v>68</v>
      </c>
      <c r="D116" s="0" t="n">
        <v>7</v>
      </c>
      <c r="O116" s="1" t="n">
        <f aca="false">D116/C115</f>
        <v>0.777777777777778</v>
      </c>
      <c r="P116" s="25" t="n">
        <v>8</v>
      </c>
      <c r="Q116" s="26" t="n">
        <f aca="false">P116/P115</f>
        <v>0.888888888888889</v>
      </c>
      <c r="R116" s="27" t="n">
        <f aca="false">100%-Q116</f>
        <v>0.111111111111111</v>
      </c>
    </row>
    <row r="118" customFormat="false" ht="12.75" hidden="false" customHeight="false" outlineLevel="0" collapsed="false">
      <c r="A118" s="51" t="s">
        <v>82</v>
      </c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4" t="s">
        <v>3</v>
      </c>
      <c r="M119" s="4" t="s">
        <v>4</v>
      </c>
      <c r="N119" s="5" t="s">
        <v>5</v>
      </c>
      <c r="O119" s="4" t="s">
        <v>6</v>
      </c>
      <c r="P119" s="6" t="s">
        <v>7</v>
      </c>
      <c r="Q119" s="6" t="s">
        <v>8</v>
      </c>
      <c r="R119" s="7" t="s">
        <v>9</v>
      </c>
    </row>
    <row r="120" customFormat="false" ht="12.75" hidden="false" customHeight="false" outlineLevel="0" collapsed="false">
      <c r="A120" s="87" t="s">
        <v>10</v>
      </c>
      <c r="B120" s="88" t="n">
        <v>1</v>
      </c>
      <c r="C120" s="88" t="n">
        <v>2</v>
      </c>
      <c r="D120" s="88" t="n">
        <v>3</v>
      </c>
      <c r="E120" s="88" t="n">
        <v>4</v>
      </c>
      <c r="F120" s="88" t="n">
        <v>5</v>
      </c>
      <c r="G120" s="88" t="n">
        <v>6</v>
      </c>
      <c r="H120" s="88" t="n">
        <v>7</v>
      </c>
      <c r="I120" s="88" t="n">
        <v>8</v>
      </c>
      <c r="J120" s="88" t="n">
        <v>9</v>
      </c>
      <c r="K120" s="89" t="s">
        <v>11</v>
      </c>
      <c r="L120" s="12"/>
      <c r="M120" s="12"/>
      <c r="N120" s="13"/>
      <c r="O120" s="14"/>
      <c r="P120" s="15"/>
      <c r="Q120" s="15"/>
      <c r="R120" s="16"/>
    </row>
    <row r="121" customFormat="false" ht="12.75" hidden="false" customHeight="false" outlineLevel="0" collapsed="false">
      <c r="A121" s="112" t="s">
        <v>68</v>
      </c>
      <c r="B121" s="10" t="n">
        <v>23</v>
      </c>
      <c r="C121" s="10"/>
      <c r="D121" s="10"/>
      <c r="E121" s="10"/>
      <c r="F121" s="10"/>
      <c r="G121" s="10"/>
      <c r="H121" s="10"/>
      <c r="I121" s="10"/>
      <c r="J121" s="10"/>
      <c r="K121" s="18"/>
      <c r="L121" s="31"/>
      <c r="M121" s="12"/>
      <c r="N121" s="13"/>
      <c r="O121" s="24"/>
      <c r="P121" s="19" t="n">
        <f aca="false">B121</f>
        <v>23</v>
      </c>
      <c r="Q121" s="15"/>
      <c r="R121" s="16"/>
    </row>
    <row r="122" customFormat="false" ht="12.75" hidden="false" customHeight="false" outlineLevel="0" collapsed="false">
      <c r="A122" s="112"/>
      <c r="K122" s="65"/>
      <c r="O122" s="24" t="n">
        <f aca="false">C122/B121</f>
        <v>0</v>
      </c>
      <c r="P122" s="25"/>
      <c r="Q122" s="26" t="n">
        <f aca="false">P122/P121</f>
        <v>0</v>
      </c>
      <c r="R122" s="27" t="n">
        <f aca="false">100%-Q122</f>
        <v>1</v>
      </c>
    </row>
  </sheetData>
  <mergeCells count="10">
    <mergeCell ref="B2:J2"/>
    <mergeCell ref="B24:J24"/>
    <mergeCell ref="B43:J43"/>
    <mergeCell ref="B60:J60"/>
    <mergeCell ref="B75:J75"/>
    <mergeCell ref="B88:J88"/>
    <mergeCell ref="B91:J91"/>
    <mergeCell ref="B102:J102"/>
    <mergeCell ref="B112:J112"/>
    <mergeCell ref="B119:J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7-05-03T18:16:36Z</cp:lastPrinted>
  <dcterms:modified xsi:type="dcterms:W3CDTF">2010-01-15T15:56:18Z</dcterms:modified>
  <cp:revision>0</cp:revision>
  <dc:subject/>
  <dc:title/>
</cp:coreProperties>
</file>