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RECHO" sheetId="1" state="visible" r:id="rId2"/>
    <sheet name="COMPUTACION" sheetId="2" state="visible" r:id="rId3"/>
    <sheet name="ADMINISTRAC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9">
  <si>
    <t xml:space="preserve">Generación 03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301</t>
  </si>
  <si>
    <t xml:space="preserve">Ciclos</t>
  </si>
  <si>
    <t xml:space="preserve">0302</t>
  </si>
  <si>
    <t xml:space="preserve">1 a 2</t>
  </si>
  <si>
    <t xml:space="preserve">0401</t>
  </si>
  <si>
    <t xml:space="preserve">2 a 3</t>
  </si>
  <si>
    <t xml:space="preserve">0402</t>
  </si>
  <si>
    <t xml:space="preserve">0501</t>
  </si>
  <si>
    <t xml:space="preserve">3 a 4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4 a 5</t>
  </si>
  <si>
    <t xml:space="preserve">Generación 0302</t>
  </si>
  <si>
    <t xml:space="preserve">5 a 6</t>
  </si>
  <si>
    <t xml:space="preserve">6 a 7</t>
  </si>
  <si>
    <t xml:space="preserve">7 a 8</t>
  </si>
  <si>
    <t xml:space="preserve">8 a 9</t>
  </si>
  <si>
    <t xml:space="preserve">0901</t>
  </si>
  <si>
    <t xml:space="preserve">0902</t>
  </si>
  <si>
    <t xml:space="preserve">Generación 0401</t>
  </si>
  <si>
    <t xml:space="preserve">Índice de Retención</t>
  </si>
  <si>
    <t xml:space="preserve">Generación 0402</t>
  </si>
  <si>
    <t xml:space="preserve">Generación 0501</t>
  </si>
  <si>
    <t xml:space="preserve">Índice de Deserción</t>
  </si>
  <si>
    <t xml:space="preserve">Generación 0502</t>
  </si>
  <si>
    <t xml:space="preserve">Generación 0601</t>
  </si>
  <si>
    <t xml:space="preserve">Índice de retencion del 1º al 2º Ciclo (Año)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Admón Aeroportuaria</t>
  </si>
  <si>
    <t xml:space="preserve">Calidad</t>
  </si>
  <si>
    <t xml:space="preserve">Mercadotecnia</t>
  </si>
  <si>
    <t xml:space="preserve">Personal</t>
  </si>
  <si>
    <t xml:space="preserve">Finanzas</t>
  </si>
  <si>
    <t xml:space="preserve">Total AE</t>
  </si>
  <si>
    <t xml:space="preserve">Total</t>
  </si>
  <si>
    <t xml:space="preserve">NO HUBO 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66" activeCellId="0" sqref="B16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M3" s="5" t="s">
        <v>2</v>
      </c>
      <c r="N3" s="5" t="s">
        <v>3</v>
      </c>
      <c r="O3" s="6" t="s">
        <v>4</v>
      </c>
      <c r="P3" s="5" t="s">
        <v>5</v>
      </c>
      <c r="Q3" s="7" t="s">
        <v>6</v>
      </c>
      <c r="R3" s="7" t="s">
        <v>7</v>
      </c>
      <c r="S3" s="8" t="s">
        <v>8</v>
      </c>
      <c r="V3" s="9" t="s">
        <v>5</v>
      </c>
      <c r="W3" s="9"/>
      <c r="X3" s="9"/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2" t="s">
        <v>10</v>
      </c>
      <c r="M4" s="13"/>
      <c r="N4" s="13"/>
      <c r="O4" s="14"/>
      <c r="P4" s="15"/>
      <c r="Q4" s="16"/>
      <c r="R4" s="16"/>
      <c r="S4" s="17"/>
      <c r="V4" s="18" t="s">
        <v>11</v>
      </c>
      <c r="W4" s="19"/>
      <c r="X4" s="19"/>
    </row>
    <row r="5" customFormat="false" ht="12.75" hidden="false" customHeight="false" outlineLevel="0" collapsed="false">
      <c r="A5" s="20" t="s">
        <v>12</v>
      </c>
      <c r="B5" s="21" t="n">
        <v>65</v>
      </c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  <c r="N5" s="13"/>
      <c r="O5" s="14"/>
      <c r="P5" s="24"/>
      <c r="Q5" s="25" t="n">
        <f aca="false">B5</f>
        <v>65</v>
      </c>
      <c r="R5" s="16"/>
      <c r="S5" s="17"/>
      <c r="U5" s="26" t="s">
        <v>13</v>
      </c>
      <c r="V5" s="27" t="s">
        <v>12</v>
      </c>
    </row>
    <row r="6" customFormat="false" ht="12.75" hidden="false" customHeight="false" outlineLevel="0" collapsed="false">
      <c r="A6" s="20" t="s">
        <v>14</v>
      </c>
      <c r="C6" s="0" t="n">
        <v>55</v>
      </c>
      <c r="L6" s="22"/>
      <c r="P6" s="24" t="n">
        <f aca="false">C6/B5</f>
        <v>0.846153846153846</v>
      </c>
      <c r="Q6" s="28" t="n">
        <v>55</v>
      </c>
      <c r="R6" s="29" t="n">
        <f aca="false">Q6/Q5</f>
        <v>0.846153846153846</v>
      </c>
      <c r="S6" s="30" t="n">
        <f aca="false">100%-R6</f>
        <v>0.153846153846154</v>
      </c>
      <c r="U6" s="31" t="s">
        <v>15</v>
      </c>
      <c r="V6" s="1" t="n">
        <f aca="false">P6</f>
        <v>0.846153846153846</v>
      </c>
    </row>
    <row r="7" customFormat="false" ht="12.75" hidden="false" customHeight="false" outlineLevel="0" collapsed="false">
      <c r="A7" s="20" t="s">
        <v>16</v>
      </c>
      <c r="D7" s="0" t="n">
        <v>54</v>
      </c>
      <c r="L7" s="22"/>
      <c r="P7" s="24" t="n">
        <f aca="false">D7/C6</f>
        <v>0.981818181818182</v>
      </c>
      <c r="Q7" s="28" t="n">
        <v>55</v>
      </c>
      <c r="R7" s="29" t="n">
        <f aca="false">Q7/Q6</f>
        <v>1</v>
      </c>
      <c r="S7" s="30" t="n">
        <f aca="false">100%-R7</f>
        <v>0</v>
      </c>
      <c r="U7" s="31" t="s">
        <v>17</v>
      </c>
    </row>
    <row r="8" customFormat="false" ht="12.75" hidden="false" customHeight="false" outlineLevel="0" collapsed="false">
      <c r="A8" s="20" t="s">
        <v>18</v>
      </c>
      <c r="E8" s="0" t="n">
        <v>45</v>
      </c>
      <c r="L8" s="22"/>
      <c r="P8" s="24" t="n">
        <f aca="false">E8/D7</f>
        <v>0.833333333333333</v>
      </c>
      <c r="Q8" s="28" t="n">
        <v>50</v>
      </c>
      <c r="R8" s="29" t="n">
        <f aca="false">Q8/Q7</f>
        <v>0.909090909090909</v>
      </c>
      <c r="S8" s="30" t="n">
        <f aca="false">100%-R8</f>
        <v>0.0909090909090909</v>
      </c>
      <c r="U8" s="31"/>
    </row>
    <row r="9" customFormat="false" ht="12.75" hidden="false" customHeight="false" outlineLevel="0" collapsed="false">
      <c r="A9" s="20" t="s">
        <v>19</v>
      </c>
      <c r="F9" s="0" t="n">
        <v>45</v>
      </c>
      <c r="L9" s="22"/>
      <c r="P9" s="24" t="n">
        <f aca="false">F9/E8</f>
        <v>1</v>
      </c>
      <c r="Q9" s="28" t="n">
        <v>50</v>
      </c>
      <c r="R9" s="29" t="n">
        <f aca="false">Q9/Q8</f>
        <v>1</v>
      </c>
      <c r="S9" s="30" t="n">
        <f aca="false">100%-R9</f>
        <v>0</v>
      </c>
      <c r="U9" s="31" t="s">
        <v>20</v>
      </c>
    </row>
    <row r="10" customFormat="false" ht="12.75" hidden="false" customHeight="false" outlineLevel="0" collapsed="false">
      <c r="A10" s="20" t="s">
        <v>21</v>
      </c>
      <c r="G10" s="0" t="n">
        <v>44</v>
      </c>
      <c r="L10" s="22"/>
      <c r="P10" s="30" t="n">
        <f aca="false">G10/F9</f>
        <v>0.977777777777778</v>
      </c>
      <c r="Q10" s="28" t="n">
        <v>48</v>
      </c>
      <c r="R10" s="29" t="n">
        <f aca="false">Q10/Q9</f>
        <v>0.96</v>
      </c>
      <c r="S10" s="30" t="n">
        <f aca="false">100%-R10</f>
        <v>0.04</v>
      </c>
      <c r="U10" s="31"/>
    </row>
    <row r="11" customFormat="false" ht="12.75" hidden="false" customHeight="false" outlineLevel="0" collapsed="false">
      <c r="A11" s="20" t="s">
        <v>22</v>
      </c>
      <c r="H11" s="0" t="n">
        <v>42</v>
      </c>
      <c r="L11" s="22"/>
      <c r="P11" s="30" t="n">
        <f aca="false">H11/G10</f>
        <v>0.954545454545455</v>
      </c>
      <c r="Q11" s="28" t="n">
        <v>46</v>
      </c>
      <c r="R11" s="29" t="n">
        <f aca="false">Q11/Q10</f>
        <v>0.958333333333333</v>
      </c>
      <c r="S11" s="30" t="n">
        <f aca="false">100%-R11</f>
        <v>0.0416666666666666</v>
      </c>
      <c r="U11" s="31"/>
    </row>
    <row r="12" customFormat="false" ht="12.75" hidden="false" customHeight="false" outlineLevel="0" collapsed="false">
      <c r="A12" s="20" t="s">
        <v>23</v>
      </c>
      <c r="I12" s="0" t="n">
        <v>41</v>
      </c>
      <c r="L12" s="22"/>
      <c r="P12" s="30" t="n">
        <f aca="false">I12/H11</f>
        <v>0.976190476190476</v>
      </c>
      <c r="Q12" s="28" t="n">
        <v>44</v>
      </c>
      <c r="R12" s="29" t="n">
        <f aca="false">Q12/Q11</f>
        <v>0.956521739130435</v>
      </c>
      <c r="S12" s="30" t="n">
        <f aca="false">100%-R12</f>
        <v>0.0434782608695652</v>
      </c>
      <c r="U12" s="31"/>
    </row>
    <row r="13" customFormat="false" ht="12.75" hidden="false" customHeight="false" outlineLevel="0" collapsed="false">
      <c r="A13" s="20" t="s">
        <v>24</v>
      </c>
      <c r="J13" s="0" t="n">
        <v>40</v>
      </c>
      <c r="L13" s="22"/>
      <c r="P13" s="30" t="n">
        <f aca="false">J13/I12</f>
        <v>0.975609756097561</v>
      </c>
      <c r="Q13" s="28" t="n">
        <v>44</v>
      </c>
      <c r="R13" s="29" t="n">
        <f aca="false">Q13/Q12</f>
        <v>1</v>
      </c>
      <c r="S13" s="30" t="n">
        <f aca="false">100%-R13</f>
        <v>0</v>
      </c>
      <c r="U13" s="31"/>
    </row>
    <row r="14" customFormat="false" ht="12.75" hidden="false" customHeight="false" outlineLevel="0" collapsed="false">
      <c r="A14" s="32" t="s">
        <v>25</v>
      </c>
      <c r="K14" s="0" t="n">
        <v>40</v>
      </c>
      <c r="L14" s="33" t="n">
        <v>39</v>
      </c>
      <c r="P14" s="30" t="n">
        <f aca="false">K14/J13</f>
        <v>1</v>
      </c>
      <c r="Q14" s="28" t="n">
        <v>43</v>
      </c>
      <c r="R14" s="29" t="n">
        <f aca="false">Q14/Q13</f>
        <v>0.977272727272727</v>
      </c>
      <c r="S14" s="30" t="n">
        <f aca="false">100%-R14</f>
        <v>0.0227272727272727</v>
      </c>
      <c r="U14" s="31"/>
    </row>
    <row r="15" customFormat="false" ht="12.75" hidden="false" customHeight="false" outlineLevel="0" collapsed="false">
      <c r="A15" s="32" t="s">
        <v>26</v>
      </c>
      <c r="K15" s="0" t="n">
        <v>3</v>
      </c>
      <c r="L15" s="33" t="n">
        <v>3</v>
      </c>
      <c r="P15" s="30"/>
      <c r="Q15" s="28" t="n">
        <v>5</v>
      </c>
      <c r="R15" s="29"/>
      <c r="S15" s="30"/>
      <c r="U15" s="31"/>
    </row>
    <row r="16" customFormat="false" ht="12.75" hidden="false" customHeight="false" outlineLevel="0" collapsed="false">
      <c r="A16" s="32" t="s">
        <v>27</v>
      </c>
      <c r="K16" s="0" t="n">
        <v>2</v>
      </c>
      <c r="L16" s="33" t="n">
        <v>2</v>
      </c>
      <c r="P16" s="30"/>
      <c r="Q16" s="28" t="n">
        <v>2</v>
      </c>
      <c r="R16" s="29"/>
      <c r="S16" s="30"/>
      <c r="U16" s="31"/>
    </row>
    <row r="17" customFormat="false" ht="12.75" hidden="false" customHeight="false" outlineLevel="0" collapsed="false">
      <c r="A17" s="32"/>
      <c r="L17" s="33"/>
      <c r="P17" s="30"/>
      <c r="Q17" s="28"/>
      <c r="R17" s="29"/>
      <c r="S17" s="30"/>
      <c r="U17" s="31"/>
    </row>
    <row r="18" customFormat="false" ht="12.75" hidden="false" customHeight="false" outlineLevel="0" collapsed="false">
      <c r="L18" s="0" t="n">
        <f aca="false">SUM(L14:L16)</f>
        <v>44</v>
      </c>
      <c r="M18" s="1" t="n">
        <f aca="false">L14/B5</f>
        <v>0.6</v>
      </c>
      <c r="N18" s="1" t="n">
        <f aca="false">L18/B5</f>
        <v>0.676923076923077</v>
      </c>
      <c r="O18" s="1" t="n">
        <f aca="false">N18-M18</f>
        <v>0.076923076923077</v>
      </c>
      <c r="U18" s="31" t="s">
        <v>28</v>
      </c>
    </row>
    <row r="19" customFormat="false" ht="12.75" hidden="false" customHeight="false" outlineLevel="0" collapsed="false">
      <c r="A19" s="2" t="s">
        <v>29</v>
      </c>
      <c r="U19" s="31" t="s">
        <v>30</v>
      </c>
    </row>
    <row r="20" customFormat="false" ht="25.5" hidden="false" customHeight="false" outlineLevel="0" collapsed="false">
      <c r="B20" s="3" t="s">
        <v>1</v>
      </c>
      <c r="C20" s="3"/>
      <c r="D20" s="3"/>
      <c r="E20" s="3"/>
      <c r="F20" s="3"/>
      <c r="G20" s="3"/>
      <c r="H20" s="3"/>
      <c r="I20" s="3"/>
      <c r="J20" s="3"/>
      <c r="K20" s="4"/>
      <c r="M20" s="5" t="s">
        <v>2</v>
      </c>
      <c r="N20" s="5" t="s">
        <v>3</v>
      </c>
      <c r="O20" s="6" t="s">
        <v>4</v>
      </c>
      <c r="P20" s="5" t="s">
        <v>5</v>
      </c>
      <c r="Q20" s="7" t="s">
        <v>6</v>
      </c>
      <c r="R20" s="7" t="s">
        <v>7</v>
      </c>
      <c r="S20" s="8" t="s">
        <v>8</v>
      </c>
      <c r="U20" s="34" t="s">
        <v>31</v>
      </c>
    </row>
    <row r="21" customFormat="false" ht="12.75" hidden="false" customHeight="false" outlineLevel="0" collapsed="false">
      <c r="A21" s="10" t="s">
        <v>9</v>
      </c>
      <c r="B21" s="11" t="n">
        <v>1</v>
      </c>
      <c r="C21" s="11" t="n">
        <v>2</v>
      </c>
      <c r="D21" s="11" t="n">
        <v>3</v>
      </c>
      <c r="E21" s="11" t="n">
        <v>4</v>
      </c>
      <c r="F21" s="11" t="n">
        <v>5</v>
      </c>
      <c r="G21" s="11" t="n">
        <v>6</v>
      </c>
      <c r="H21" s="11" t="n">
        <v>7</v>
      </c>
      <c r="I21" s="11" t="n">
        <v>8</v>
      </c>
      <c r="J21" s="11" t="n">
        <v>9</v>
      </c>
      <c r="K21" s="11" t="n">
        <v>10</v>
      </c>
      <c r="L21" s="12" t="s">
        <v>10</v>
      </c>
      <c r="M21" s="13"/>
      <c r="N21" s="13"/>
      <c r="O21" s="14"/>
      <c r="P21" s="15"/>
      <c r="Q21" s="16"/>
      <c r="R21" s="16"/>
      <c r="S21" s="17"/>
      <c r="U21" s="34" t="s">
        <v>32</v>
      </c>
    </row>
    <row r="22" customFormat="false" ht="12.75" hidden="false" customHeight="false" outlineLevel="0" collapsed="false">
      <c r="A22" s="20" t="s">
        <v>14</v>
      </c>
      <c r="B22" s="21" t="n">
        <v>82</v>
      </c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23"/>
      <c r="N22" s="13"/>
      <c r="O22" s="14"/>
      <c r="P22" s="24"/>
      <c r="Q22" s="25" t="n">
        <f aca="false">B22</f>
        <v>82</v>
      </c>
      <c r="R22" s="16"/>
      <c r="S22" s="17"/>
      <c r="U22" s="34" t="s">
        <v>33</v>
      </c>
    </row>
    <row r="23" customFormat="false" ht="12.75" hidden="false" customHeight="false" outlineLevel="0" collapsed="false">
      <c r="A23" s="20" t="s">
        <v>16</v>
      </c>
      <c r="C23" s="0" t="n">
        <v>64</v>
      </c>
      <c r="L23" s="22"/>
      <c r="P23" s="24" t="n">
        <f aca="false">C23/B22</f>
        <v>0.780487804878049</v>
      </c>
      <c r="Q23" s="28" t="n">
        <v>64</v>
      </c>
      <c r="R23" s="29" t="n">
        <f aca="false">Q23/Q22</f>
        <v>0.780487804878049</v>
      </c>
      <c r="S23" s="30" t="n">
        <f aca="false">100%-R23</f>
        <v>0.219512195121951</v>
      </c>
    </row>
    <row r="24" customFormat="false" ht="12.75" hidden="false" customHeight="false" outlineLevel="0" collapsed="false">
      <c r="A24" s="20" t="s">
        <v>18</v>
      </c>
      <c r="D24" s="0" t="n">
        <v>59</v>
      </c>
      <c r="L24" s="22"/>
      <c r="P24" s="24" t="n">
        <f aca="false">D24/C23</f>
        <v>0.921875</v>
      </c>
      <c r="Q24" s="28" t="n">
        <v>60</v>
      </c>
      <c r="R24" s="29" t="n">
        <f aca="false">Q24/Q23</f>
        <v>0.9375</v>
      </c>
      <c r="S24" s="30" t="n">
        <f aca="false">100%-R24</f>
        <v>0.0625</v>
      </c>
    </row>
    <row r="25" customFormat="false" ht="12.75" hidden="false" customHeight="false" outlineLevel="0" collapsed="false">
      <c r="A25" s="20" t="s">
        <v>19</v>
      </c>
      <c r="E25" s="0" t="n">
        <v>53</v>
      </c>
      <c r="L25" s="22"/>
      <c r="P25" s="24" t="n">
        <f aca="false">E25/D24</f>
        <v>0.898305084745763</v>
      </c>
      <c r="Q25" s="28" t="n">
        <v>58</v>
      </c>
      <c r="R25" s="29" t="n">
        <f aca="false">Q25/Q24</f>
        <v>0.966666666666667</v>
      </c>
      <c r="S25" s="30" t="n">
        <f aca="false">100%-R25</f>
        <v>0.0333333333333333</v>
      </c>
    </row>
    <row r="26" customFormat="false" ht="12.75" hidden="false" customHeight="false" outlineLevel="0" collapsed="false">
      <c r="A26" s="20" t="s">
        <v>21</v>
      </c>
      <c r="F26" s="0" t="n">
        <v>50</v>
      </c>
      <c r="L26" s="22"/>
      <c r="P26" s="30" t="n">
        <f aca="false">F26/E25</f>
        <v>0.943396226415094</v>
      </c>
      <c r="Q26" s="28" t="n">
        <v>55</v>
      </c>
      <c r="R26" s="29" t="n">
        <f aca="false">Q26/Q25</f>
        <v>0.948275862068966</v>
      </c>
      <c r="S26" s="30" t="n">
        <f aca="false">100%-R26</f>
        <v>0.0517241379310345</v>
      </c>
    </row>
    <row r="27" customFormat="false" ht="12.75" hidden="false" customHeight="false" outlineLevel="0" collapsed="false">
      <c r="A27" s="20" t="s">
        <v>22</v>
      </c>
      <c r="G27" s="0" t="n">
        <v>47</v>
      </c>
      <c r="L27" s="22"/>
      <c r="P27" s="1" t="n">
        <f aca="false">G27/F26</f>
        <v>0.94</v>
      </c>
      <c r="Q27" s="35" t="n">
        <v>50</v>
      </c>
      <c r="R27" s="29" t="n">
        <f aca="false">Q27/Q26</f>
        <v>0.909090909090909</v>
      </c>
      <c r="S27" s="30" t="n">
        <f aca="false">100%-R27</f>
        <v>0.0909090909090909</v>
      </c>
    </row>
    <row r="28" customFormat="false" ht="12.75" hidden="false" customHeight="false" outlineLevel="0" collapsed="false">
      <c r="A28" s="20" t="s">
        <v>23</v>
      </c>
      <c r="H28" s="0" t="n">
        <v>44</v>
      </c>
      <c r="L28" s="22"/>
      <c r="P28" s="1" t="n">
        <f aca="false">H28/G27</f>
        <v>0.936170212765958</v>
      </c>
      <c r="Q28" s="35" t="n">
        <v>47</v>
      </c>
      <c r="R28" s="29" t="n">
        <f aca="false">Q28/Q27</f>
        <v>0.94</v>
      </c>
      <c r="S28" s="30" t="n">
        <f aca="false">100%-R28</f>
        <v>0.0600000000000001</v>
      </c>
    </row>
    <row r="29" customFormat="false" ht="12.75" hidden="false" customHeight="false" outlineLevel="0" collapsed="false">
      <c r="A29" s="20" t="s">
        <v>24</v>
      </c>
      <c r="I29" s="0" t="n">
        <v>44</v>
      </c>
      <c r="L29" s="22"/>
      <c r="P29" s="1" t="n">
        <f aca="false">I29/H28</f>
        <v>1</v>
      </c>
      <c r="Q29" s="35" t="n">
        <v>48</v>
      </c>
      <c r="R29" s="29" t="n">
        <f aca="false">Q29/Q28</f>
        <v>1.02127659574468</v>
      </c>
      <c r="S29" s="30" t="n">
        <f aca="false">100%-R29</f>
        <v>-0.0212765957446808</v>
      </c>
    </row>
    <row r="30" customFormat="false" ht="12.75" hidden="false" customHeight="false" outlineLevel="0" collapsed="false">
      <c r="A30" s="32" t="s">
        <v>25</v>
      </c>
      <c r="J30" s="0" t="n">
        <v>44</v>
      </c>
      <c r="L30" s="22"/>
      <c r="P30" s="1" t="n">
        <f aca="false">J30/I29</f>
        <v>1</v>
      </c>
      <c r="Q30" s="35" t="n">
        <v>47</v>
      </c>
      <c r="R30" s="29" t="n">
        <f aca="false">Q30/Q29</f>
        <v>0.979166666666667</v>
      </c>
      <c r="S30" s="30" t="n">
        <f aca="false">100%-R30</f>
        <v>0.0208333333333334</v>
      </c>
    </row>
    <row r="31" customFormat="false" ht="12.75" hidden="false" customHeight="false" outlineLevel="0" collapsed="false">
      <c r="A31" s="32" t="s">
        <v>26</v>
      </c>
      <c r="K31" s="0" t="n">
        <v>45</v>
      </c>
      <c r="L31" s="33" t="n">
        <v>45</v>
      </c>
      <c r="P31" s="1" t="n">
        <f aca="false">K31/J30</f>
        <v>1.02272727272727</v>
      </c>
      <c r="Q31" s="35" t="n">
        <v>48</v>
      </c>
      <c r="R31" s="29" t="n">
        <f aca="false">Q31/Q30</f>
        <v>1.02127659574468</v>
      </c>
      <c r="S31" s="30" t="n">
        <f aca="false">100%-R31</f>
        <v>-0.0212765957446808</v>
      </c>
    </row>
    <row r="32" customFormat="false" ht="12.75" hidden="false" customHeight="false" outlineLevel="0" collapsed="false">
      <c r="A32" s="32" t="s">
        <v>27</v>
      </c>
      <c r="K32" s="0" t="n">
        <v>1</v>
      </c>
      <c r="L32" s="33" t="n">
        <v>1</v>
      </c>
      <c r="Q32" s="35" t="n">
        <v>1</v>
      </c>
      <c r="R32" s="29"/>
      <c r="S32" s="30"/>
    </row>
    <row r="33" customFormat="false" ht="12.75" hidden="false" customHeight="false" outlineLevel="0" collapsed="false">
      <c r="A33" s="32" t="s">
        <v>34</v>
      </c>
      <c r="K33" s="0" t="n">
        <v>1</v>
      </c>
      <c r="L33" s="33"/>
      <c r="Q33" s="35" t="n">
        <v>2</v>
      </c>
      <c r="R33" s="29"/>
      <c r="S33" s="30"/>
    </row>
    <row r="34" customFormat="false" ht="12.75" hidden="false" customHeight="false" outlineLevel="0" collapsed="false">
      <c r="A34" s="32" t="s">
        <v>35</v>
      </c>
      <c r="K34" s="0" t="n">
        <v>1</v>
      </c>
      <c r="L34" s="33" t="n">
        <v>1</v>
      </c>
      <c r="Q34" s="35" t="n">
        <v>2</v>
      </c>
      <c r="R34" s="29"/>
      <c r="S34" s="30"/>
    </row>
    <row r="35" customFormat="false" ht="12.75" hidden="false" customHeight="false" outlineLevel="0" collapsed="false">
      <c r="L35" s="0" t="n">
        <f aca="false">SUM(L31:L34)</f>
        <v>47</v>
      </c>
      <c r="M35" s="1" t="n">
        <f aca="false">L31/B22</f>
        <v>0.548780487804878</v>
      </c>
      <c r="N35" s="1" t="n">
        <f aca="false">L35/B22</f>
        <v>0.573170731707317</v>
      </c>
      <c r="O35" s="1" t="n">
        <f aca="false">N35-M35</f>
        <v>0.0243902439024389</v>
      </c>
    </row>
    <row r="36" customFormat="false" ht="12.75" hidden="false" customHeight="false" outlineLevel="0" collapsed="false">
      <c r="A36" s="2" t="s">
        <v>36</v>
      </c>
    </row>
    <row r="37" customFormat="false" ht="25.5" hidden="false" customHeight="false" outlineLevel="0" collapsed="false">
      <c r="B37" s="3" t="s">
        <v>1</v>
      </c>
      <c r="C37" s="3"/>
      <c r="D37" s="3"/>
      <c r="E37" s="3"/>
      <c r="F37" s="3"/>
      <c r="G37" s="3"/>
      <c r="H37" s="3"/>
      <c r="I37" s="3"/>
      <c r="J37" s="3"/>
      <c r="K37" s="4"/>
      <c r="M37" s="5" t="s">
        <v>2</v>
      </c>
      <c r="N37" s="5" t="s">
        <v>3</v>
      </c>
      <c r="O37" s="6" t="s">
        <v>4</v>
      </c>
      <c r="P37" s="5" t="s">
        <v>5</v>
      </c>
      <c r="Q37" s="7" t="s">
        <v>6</v>
      </c>
      <c r="R37" s="7" t="s">
        <v>7</v>
      </c>
      <c r="S37" s="8" t="s">
        <v>8</v>
      </c>
    </row>
    <row r="38" customFormat="false" ht="12.75" hidden="false" customHeight="false" outlineLevel="0" collapsed="false">
      <c r="A38" s="10" t="s">
        <v>9</v>
      </c>
      <c r="B38" s="11" t="n">
        <v>1</v>
      </c>
      <c r="C38" s="11" t="n">
        <v>2</v>
      </c>
      <c r="D38" s="11" t="n">
        <v>3</v>
      </c>
      <c r="E38" s="11" t="n">
        <v>4</v>
      </c>
      <c r="F38" s="11" t="n">
        <v>5</v>
      </c>
      <c r="G38" s="11" t="n">
        <v>6</v>
      </c>
      <c r="H38" s="11" t="n">
        <v>7</v>
      </c>
      <c r="I38" s="11" t="n">
        <v>8</v>
      </c>
      <c r="J38" s="11" t="n">
        <v>9</v>
      </c>
      <c r="K38" s="11" t="n">
        <v>10</v>
      </c>
      <c r="L38" s="12" t="s">
        <v>10</v>
      </c>
      <c r="M38" s="13"/>
      <c r="N38" s="13"/>
      <c r="O38" s="14"/>
      <c r="P38" s="15"/>
      <c r="Q38" s="16"/>
      <c r="R38" s="16"/>
      <c r="S38" s="17"/>
    </row>
    <row r="39" customFormat="false" ht="12.75" hidden="false" customHeight="false" outlineLevel="0" collapsed="false">
      <c r="A39" s="20" t="s">
        <v>16</v>
      </c>
      <c r="B39" s="21" t="n">
        <v>41</v>
      </c>
      <c r="C39" s="21"/>
      <c r="D39" s="21"/>
      <c r="E39" s="21"/>
      <c r="F39" s="21"/>
      <c r="G39" s="21"/>
      <c r="H39" s="21"/>
      <c r="I39" s="21"/>
      <c r="J39" s="21"/>
      <c r="K39" s="36"/>
      <c r="L39" s="33"/>
      <c r="M39" s="23"/>
      <c r="N39" s="13"/>
      <c r="O39" s="14"/>
      <c r="P39" s="24"/>
      <c r="Q39" s="25" t="n">
        <f aca="false">B39</f>
        <v>41</v>
      </c>
      <c r="R39" s="16"/>
      <c r="S39" s="17"/>
      <c r="U39" s="37"/>
      <c r="V39" s="9" t="s">
        <v>37</v>
      </c>
      <c r="W39" s="9"/>
      <c r="X39" s="9"/>
    </row>
    <row r="40" customFormat="false" ht="12.75" hidden="false" customHeight="false" outlineLevel="0" collapsed="false">
      <c r="A40" s="20" t="s">
        <v>18</v>
      </c>
      <c r="C40" s="0" t="n">
        <v>29</v>
      </c>
      <c r="L40" s="33"/>
      <c r="P40" s="24" t="n">
        <f aca="false">C40/B39</f>
        <v>0.707317073170732</v>
      </c>
      <c r="Q40" s="28" t="n">
        <v>29</v>
      </c>
      <c r="R40" s="29" t="n">
        <f aca="false">Q40/Q39</f>
        <v>0.707317073170732</v>
      </c>
      <c r="S40" s="30" t="n">
        <f aca="false">100%-R40</f>
        <v>0.292682926829268</v>
      </c>
      <c r="V40" s="19"/>
      <c r="W40" s="19"/>
      <c r="X40" s="19"/>
    </row>
    <row r="41" customFormat="false" ht="12.75" hidden="false" customHeight="false" outlineLevel="0" collapsed="false">
      <c r="A41" s="20" t="s">
        <v>19</v>
      </c>
      <c r="D41" s="0" t="n">
        <v>26</v>
      </c>
      <c r="L41" s="33"/>
      <c r="P41" s="24" t="n">
        <f aca="false">D41/C40</f>
        <v>0.896551724137931</v>
      </c>
      <c r="Q41" s="28" t="n">
        <v>28</v>
      </c>
      <c r="R41" s="29" t="n">
        <f aca="false">Q41/Q40</f>
        <v>0.96551724137931</v>
      </c>
      <c r="S41" s="30" t="n">
        <f aca="false">100%-R41</f>
        <v>0.0344827586206896</v>
      </c>
      <c r="U41" s="26" t="s">
        <v>13</v>
      </c>
      <c r="V41" s="27" t="s">
        <v>12</v>
      </c>
    </row>
    <row r="42" customFormat="false" ht="12.75" hidden="false" customHeight="false" outlineLevel="0" collapsed="false">
      <c r="A42" s="20" t="s">
        <v>21</v>
      </c>
      <c r="E42" s="0" t="n">
        <v>23</v>
      </c>
      <c r="L42" s="33"/>
      <c r="P42" s="30" t="n">
        <f aca="false">E42/D41</f>
        <v>0.884615384615385</v>
      </c>
      <c r="Q42" s="28" t="n">
        <v>27</v>
      </c>
      <c r="R42" s="29" t="n">
        <f aca="false">Q42/Q41</f>
        <v>0.964285714285714</v>
      </c>
      <c r="S42" s="30" t="n">
        <f aca="false">100%-R42</f>
        <v>0.0357142857142857</v>
      </c>
      <c r="U42" s="26"/>
      <c r="V42" s="27"/>
    </row>
    <row r="43" customFormat="false" ht="12.75" hidden="false" customHeight="false" outlineLevel="0" collapsed="false">
      <c r="A43" s="20" t="s">
        <v>22</v>
      </c>
      <c r="F43" s="0" t="n">
        <v>22</v>
      </c>
      <c r="L43" s="33"/>
      <c r="P43" s="1" t="n">
        <f aca="false">F43/E42</f>
        <v>0.956521739130435</v>
      </c>
      <c r="Q43" s="35" t="n">
        <v>24</v>
      </c>
      <c r="R43" s="29" t="n">
        <f aca="false">Q43/Q42</f>
        <v>0.888888888888889</v>
      </c>
      <c r="S43" s="30" t="n">
        <f aca="false">100%-R43</f>
        <v>0.111111111111111</v>
      </c>
      <c r="U43" s="31" t="s">
        <v>15</v>
      </c>
      <c r="V43" s="38" t="n">
        <f aca="false">R6</f>
        <v>0.846153846153846</v>
      </c>
    </row>
    <row r="44" customFormat="false" ht="12.75" hidden="false" customHeight="false" outlineLevel="0" collapsed="false">
      <c r="A44" s="20" t="s">
        <v>23</v>
      </c>
      <c r="G44" s="0" t="n">
        <v>21</v>
      </c>
      <c r="L44" s="33"/>
      <c r="P44" s="1" t="n">
        <f aca="false">G44/F43</f>
        <v>0.954545454545455</v>
      </c>
      <c r="Q44" s="35" t="n">
        <v>24</v>
      </c>
      <c r="R44" s="29" t="n">
        <f aca="false">Q44/Q43</f>
        <v>1</v>
      </c>
      <c r="S44" s="30" t="n">
        <f aca="false">100%-R44</f>
        <v>0</v>
      </c>
      <c r="U44" s="31" t="s">
        <v>17</v>
      </c>
    </row>
    <row r="45" customFormat="false" ht="12.75" hidden="false" customHeight="false" outlineLevel="0" collapsed="false">
      <c r="A45" s="20" t="s">
        <v>24</v>
      </c>
      <c r="H45" s="0" t="n">
        <v>20</v>
      </c>
      <c r="L45" s="33"/>
      <c r="P45" s="1" t="n">
        <f aca="false">H45/G44</f>
        <v>0.952380952380952</v>
      </c>
      <c r="Q45" s="35" t="n">
        <v>22</v>
      </c>
      <c r="R45" s="29" t="n">
        <f aca="false">Q45/Q44</f>
        <v>0.916666666666667</v>
      </c>
      <c r="S45" s="30" t="n">
        <f aca="false">100%-R45</f>
        <v>0.0833333333333334</v>
      </c>
      <c r="U45" s="31"/>
    </row>
    <row r="46" customFormat="false" ht="12.75" hidden="false" customHeight="false" outlineLevel="0" collapsed="false">
      <c r="A46" s="32" t="s">
        <v>25</v>
      </c>
      <c r="I46" s="0" t="n">
        <v>20</v>
      </c>
      <c r="L46" s="33"/>
      <c r="P46" s="1" t="n">
        <f aca="false">I46/H45</f>
        <v>1</v>
      </c>
      <c r="Q46" s="35" t="n">
        <v>23</v>
      </c>
      <c r="R46" s="29" t="n">
        <f aca="false">Q46/Q45</f>
        <v>1.04545454545455</v>
      </c>
      <c r="S46" s="30" t="n">
        <f aca="false">100%-R46</f>
        <v>-0.0454545454545454</v>
      </c>
      <c r="U46" s="31"/>
    </row>
    <row r="47" customFormat="false" ht="12.75" hidden="false" customHeight="false" outlineLevel="0" collapsed="false">
      <c r="A47" s="32" t="s">
        <v>26</v>
      </c>
      <c r="J47" s="0" t="n">
        <v>20</v>
      </c>
      <c r="L47" s="33"/>
      <c r="P47" s="1" t="n">
        <f aca="false">J47/I46</f>
        <v>1</v>
      </c>
      <c r="Q47" s="35" t="n">
        <v>22</v>
      </c>
      <c r="R47" s="29" t="n">
        <f aca="false">Q47/Q46</f>
        <v>0.956521739130435</v>
      </c>
      <c r="S47" s="30" t="n">
        <f aca="false">100%-R47</f>
        <v>0.0434782608695652</v>
      </c>
      <c r="U47" s="31"/>
    </row>
    <row r="48" customFormat="false" ht="12.75" hidden="false" customHeight="false" outlineLevel="0" collapsed="false">
      <c r="A48" s="32" t="s">
        <v>27</v>
      </c>
      <c r="K48" s="0" t="n">
        <v>20</v>
      </c>
      <c r="L48" s="33" t="n">
        <v>20</v>
      </c>
      <c r="P48" s="1" t="n">
        <f aca="false">K48/J47</f>
        <v>1</v>
      </c>
      <c r="Q48" s="35" t="n">
        <v>22</v>
      </c>
      <c r="R48" s="29" t="n">
        <f aca="false">Q48/Q47</f>
        <v>1</v>
      </c>
      <c r="S48" s="30" t="n">
        <f aca="false">100%-R48</f>
        <v>0</v>
      </c>
      <c r="U48" s="31"/>
    </row>
    <row r="49" customFormat="false" ht="12.75" hidden="false" customHeight="false" outlineLevel="0" collapsed="false">
      <c r="A49" s="32" t="s">
        <v>34</v>
      </c>
      <c r="K49" s="0" t="n">
        <v>2</v>
      </c>
      <c r="L49" s="33" t="n">
        <v>2</v>
      </c>
      <c r="Q49" s="35" t="n">
        <v>2</v>
      </c>
      <c r="R49" s="29"/>
      <c r="S49" s="30"/>
      <c r="U49" s="31"/>
    </row>
    <row r="50" customFormat="false" ht="12.75" hidden="false" customHeight="false" outlineLevel="0" collapsed="false">
      <c r="A50" s="32" t="s">
        <v>35</v>
      </c>
      <c r="K50" s="0" t="n">
        <v>1</v>
      </c>
      <c r="L50" s="33"/>
      <c r="Q50" s="35" t="n">
        <v>2</v>
      </c>
      <c r="R50" s="29"/>
      <c r="S50" s="30"/>
      <c r="U50" s="31"/>
    </row>
    <row r="51" customFormat="false" ht="12.75" hidden="false" customHeight="false" outlineLevel="0" collapsed="false">
      <c r="L51" s="0" t="n">
        <f aca="false">SUM(L48:L49)</f>
        <v>22</v>
      </c>
      <c r="M51" s="1" t="n">
        <f aca="false">L48/B39</f>
        <v>0.487804878048781</v>
      </c>
      <c r="N51" s="1" t="n">
        <f aca="false">L51/B39</f>
        <v>0.536585365853659</v>
      </c>
      <c r="O51" s="1" t="n">
        <f aca="false">N51-M51</f>
        <v>0.0487804878048781</v>
      </c>
      <c r="U51" s="31" t="s">
        <v>20</v>
      </c>
    </row>
    <row r="52" customFormat="false" ht="12.75" hidden="false" customHeight="false" outlineLevel="0" collapsed="false">
      <c r="A52" s="2" t="s">
        <v>38</v>
      </c>
      <c r="U52" s="31" t="s">
        <v>28</v>
      </c>
    </row>
    <row r="53" customFormat="false" ht="25.5" hidden="false" customHeight="false" outlineLevel="0" collapsed="false">
      <c r="B53" s="3" t="s">
        <v>1</v>
      </c>
      <c r="C53" s="3"/>
      <c r="D53" s="3"/>
      <c r="E53" s="3"/>
      <c r="F53" s="3"/>
      <c r="G53" s="3"/>
      <c r="H53" s="3"/>
      <c r="I53" s="3"/>
      <c r="J53" s="3"/>
      <c r="K53" s="4"/>
      <c r="M53" s="5" t="s">
        <v>2</v>
      </c>
      <c r="N53" s="5" t="s">
        <v>3</v>
      </c>
      <c r="O53" s="6" t="s">
        <v>4</v>
      </c>
      <c r="P53" s="5" t="s">
        <v>5</v>
      </c>
      <c r="Q53" s="7" t="s">
        <v>6</v>
      </c>
      <c r="R53" s="7" t="s">
        <v>7</v>
      </c>
      <c r="S53" s="8" t="s">
        <v>8</v>
      </c>
      <c r="U53" s="31" t="s">
        <v>30</v>
      </c>
    </row>
    <row r="54" customFormat="false" ht="12.75" hidden="false" customHeight="false" outlineLevel="0" collapsed="false">
      <c r="A54" s="10" t="s">
        <v>9</v>
      </c>
      <c r="B54" s="11" t="n">
        <v>1</v>
      </c>
      <c r="C54" s="11" t="n">
        <v>2</v>
      </c>
      <c r="D54" s="11" t="n">
        <v>3</v>
      </c>
      <c r="E54" s="11" t="n">
        <v>4</v>
      </c>
      <c r="F54" s="11" t="n">
        <v>5</v>
      </c>
      <c r="G54" s="11" t="n">
        <v>6</v>
      </c>
      <c r="H54" s="11" t="n">
        <v>7</v>
      </c>
      <c r="I54" s="11" t="n">
        <v>8</v>
      </c>
      <c r="J54" s="11" t="n">
        <v>9</v>
      </c>
      <c r="K54" s="11" t="n">
        <v>10</v>
      </c>
      <c r="L54" s="12" t="s">
        <v>10</v>
      </c>
      <c r="M54" s="13"/>
      <c r="N54" s="13"/>
      <c r="O54" s="14"/>
      <c r="P54" s="15"/>
      <c r="Q54" s="16"/>
      <c r="R54" s="16"/>
      <c r="S54" s="17"/>
      <c r="U54" s="34" t="s">
        <v>31</v>
      </c>
    </row>
    <row r="55" customFormat="false" ht="12.75" hidden="false" customHeight="false" outlineLevel="0" collapsed="false">
      <c r="A55" s="20" t="s">
        <v>18</v>
      </c>
      <c r="B55" s="21" t="n">
        <v>97</v>
      </c>
      <c r="C55" s="21"/>
      <c r="D55" s="21"/>
      <c r="E55" s="21"/>
      <c r="F55" s="21"/>
      <c r="G55" s="21"/>
      <c r="H55" s="21"/>
      <c r="I55" s="21"/>
      <c r="J55" s="21"/>
      <c r="K55" s="21"/>
      <c r="L55" s="33"/>
      <c r="M55" s="23"/>
      <c r="N55" s="13"/>
      <c r="O55" s="14"/>
      <c r="P55" s="24"/>
      <c r="Q55" s="25" t="n">
        <f aca="false">B55</f>
        <v>97</v>
      </c>
      <c r="R55" s="16"/>
      <c r="S55" s="17"/>
      <c r="U55" s="34" t="s">
        <v>32</v>
      </c>
    </row>
    <row r="56" customFormat="false" ht="12.75" hidden="false" customHeight="false" outlineLevel="0" collapsed="false">
      <c r="A56" s="20" t="s">
        <v>19</v>
      </c>
      <c r="C56" s="0" t="n">
        <v>83</v>
      </c>
      <c r="L56" s="33"/>
      <c r="P56" s="24" t="n">
        <f aca="false">C56/B55</f>
        <v>0.855670103092784</v>
      </c>
      <c r="Q56" s="28" t="n">
        <v>83</v>
      </c>
      <c r="R56" s="29" t="n">
        <f aca="false">Q56/Q55</f>
        <v>0.855670103092784</v>
      </c>
      <c r="S56" s="30" t="n">
        <f aca="false">100%-R56</f>
        <v>0.144329896907217</v>
      </c>
      <c r="U56" s="34" t="s">
        <v>33</v>
      </c>
    </row>
    <row r="57" customFormat="false" ht="12.75" hidden="false" customHeight="false" outlineLevel="0" collapsed="false">
      <c r="A57" s="20" t="s">
        <v>21</v>
      </c>
      <c r="D57" s="0" t="n">
        <v>80</v>
      </c>
      <c r="L57" s="33"/>
      <c r="P57" s="24" t="n">
        <f aca="false">D57/C56</f>
        <v>0.963855421686747</v>
      </c>
      <c r="Q57" s="28" t="n">
        <v>80</v>
      </c>
      <c r="R57" s="29" t="n">
        <f aca="false">Q57/Q56</f>
        <v>0.963855421686747</v>
      </c>
      <c r="S57" s="30" t="n">
        <f aca="false">100%-R57</f>
        <v>0.036144578313253</v>
      </c>
    </row>
    <row r="58" customFormat="false" ht="12.75" hidden="false" customHeight="false" outlineLevel="0" collapsed="false">
      <c r="A58" s="20" t="s">
        <v>22</v>
      </c>
      <c r="E58" s="0" t="n">
        <v>74</v>
      </c>
      <c r="L58" s="33"/>
      <c r="P58" s="1" t="n">
        <f aca="false">E58/D57</f>
        <v>0.925</v>
      </c>
      <c r="Q58" s="28" t="n">
        <v>75</v>
      </c>
      <c r="R58" s="29" t="n">
        <f aca="false">Q58/Q57</f>
        <v>0.9375</v>
      </c>
      <c r="S58" s="30" t="n">
        <f aca="false">100%-R58</f>
        <v>0.0625</v>
      </c>
    </row>
    <row r="59" customFormat="false" ht="12.75" hidden="false" customHeight="false" outlineLevel="0" collapsed="false">
      <c r="A59" s="20" t="s">
        <v>23</v>
      </c>
      <c r="F59" s="0" t="n">
        <v>67</v>
      </c>
      <c r="L59" s="33"/>
      <c r="P59" s="1" t="n">
        <f aca="false">F59/E58</f>
        <v>0.905405405405405</v>
      </c>
      <c r="Q59" s="28" t="n">
        <v>72</v>
      </c>
      <c r="R59" s="29" t="n">
        <f aca="false">Q59/Q58</f>
        <v>0.96</v>
      </c>
      <c r="S59" s="30" t="n">
        <f aca="false">100%-R59</f>
        <v>0.04</v>
      </c>
    </row>
    <row r="60" customFormat="false" ht="12.75" hidden="false" customHeight="false" outlineLevel="0" collapsed="false">
      <c r="A60" s="20" t="s">
        <v>24</v>
      </c>
      <c r="G60" s="0" t="n">
        <v>65</v>
      </c>
      <c r="L60" s="33"/>
      <c r="P60" s="1" t="n">
        <f aca="false">G60/F59</f>
        <v>0.970149253731343</v>
      </c>
      <c r="Q60" s="28" t="n">
        <v>67</v>
      </c>
      <c r="R60" s="29" t="n">
        <f aca="false">Q60/Q59</f>
        <v>0.930555555555556</v>
      </c>
      <c r="S60" s="30" t="n">
        <f aca="false">100%-R60</f>
        <v>0.0694444444444444</v>
      </c>
    </row>
    <row r="61" customFormat="false" ht="12.75" hidden="false" customHeight="false" outlineLevel="0" collapsed="false">
      <c r="A61" s="32" t="s">
        <v>25</v>
      </c>
      <c r="H61" s="0" t="n">
        <v>65</v>
      </c>
      <c r="L61" s="33"/>
      <c r="P61" s="1" t="n">
        <f aca="false">H61/G60</f>
        <v>1</v>
      </c>
      <c r="Q61" s="28" t="n">
        <v>66</v>
      </c>
      <c r="R61" s="29" t="n">
        <f aca="false">Q61/Q60</f>
        <v>0.985074626865672</v>
      </c>
      <c r="S61" s="30" t="n">
        <f aca="false">100%-R61</f>
        <v>0.0149253731343284</v>
      </c>
    </row>
    <row r="62" customFormat="false" ht="12.75" hidden="false" customHeight="false" outlineLevel="0" collapsed="false">
      <c r="A62" s="32" t="s">
        <v>26</v>
      </c>
      <c r="I62" s="0" t="n">
        <v>64</v>
      </c>
      <c r="L62" s="33"/>
      <c r="P62" s="1" t="n">
        <f aca="false">I62/H61</f>
        <v>0.984615384615385</v>
      </c>
      <c r="Q62" s="28" t="n">
        <v>65</v>
      </c>
      <c r="R62" s="29" t="n">
        <f aca="false">Q62/Q61</f>
        <v>0.984848484848485</v>
      </c>
      <c r="S62" s="30" t="n">
        <f aca="false">100%-R62</f>
        <v>0.0151515151515151</v>
      </c>
    </row>
    <row r="63" customFormat="false" ht="12.75" hidden="false" customHeight="false" outlineLevel="0" collapsed="false">
      <c r="A63" s="32" t="s">
        <v>27</v>
      </c>
      <c r="J63" s="0" t="n">
        <v>64</v>
      </c>
      <c r="L63" s="33"/>
      <c r="P63" s="1" t="n">
        <f aca="false">J63/I62</f>
        <v>1</v>
      </c>
      <c r="Q63" s="28" t="n">
        <v>66</v>
      </c>
      <c r="R63" s="29" t="n">
        <f aca="false">Q63/Q62</f>
        <v>1.01538461538462</v>
      </c>
      <c r="S63" s="30" t="n">
        <f aca="false">100%-R63</f>
        <v>-0.0153846153846153</v>
      </c>
    </row>
    <row r="64" customFormat="false" ht="12.75" hidden="false" customHeight="false" outlineLevel="0" collapsed="false">
      <c r="A64" s="32" t="s">
        <v>34</v>
      </c>
      <c r="K64" s="0" t="n">
        <v>63</v>
      </c>
      <c r="L64" s="33" t="n">
        <v>63</v>
      </c>
      <c r="P64" s="1" t="n">
        <f aca="false">K64/J63</f>
        <v>0.984375</v>
      </c>
      <c r="Q64" s="28" t="n">
        <v>64</v>
      </c>
      <c r="R64" s="29" t="n">
        <f aca="false">Q64/Q63</f>
        <v>0.96969696969697</v>
      </c>
      <c r="S64" s="30" t="n">
        <f aca="false">100%-R64</f>
        <v>0.0303030303030303</v>
      </c>
    </row>
    <row r="65" customFormat="false" ht="12.75" hidden="false" customHeight="false" outlineLevel="0" collapsed="false">
      <c r="A65" s="32" t="s">
        <v>35</v>
      </c>
      <c r="K65" s="0" t="n">
        <v>1</v>
      </c>
      <c r="L65" s="33"/>
      <c r="Q65" s="28" t="n">
        <v>64</v>
      </c>
      <c r="R65" s="29"/>
      <c r="S65" s="30"/>
    </row>
    <row r="66" customFormat="false" ht="12.75" hidden="false" customHeight="false" outlineLevel="0" collapsed="false">
      <c r="L66" s="0" t="n">
        <f aca="false">SUM(L64)</f>
        <v>63</v>
      </c>
      <c r="M66" s="1" t="n">
        <f aca="false">L64/B55</f>
        <v>0.649484536082474</v>
      </c>
      <c r="N66" s="1" t="n">
        <f aca="false">L66/B55</f>
        <v>0.649484536082474</v>
      </c>
      <c r="O66" s="1" t="n">
        <f aca="false">N66-M66</f>
        <v>0</v>
      </c>
    </row>
    <row r="67" customFormat="false" ht="12.75" hidden="false" customHeight="false" outlineLevel="0" collapsed="false">
      <c r="A67" s="2" t="s">
        <v>39</v>
      </c>
    </row>
    <row r="68" customFormat="false" ht="25.5" hidden="false" customHeight="false" outlineLevel="0" collapsed="false">
      <c r="B68" s="3" t="s">
        <v>1</v>
      </c>
      <c r="C68" s="3"/>
      <c r="D68" s="3"/>
      <c r="E68" s="3"/>
      <c r="F68" s="3"/>
      <c r="G68" s="3"/>
      <c r="H68" s="3"/>
      <c r="I68" s="3"/>
      <c r="J68" s="3"/>
      <c r="K68" s="4"/>
      <c r="M68" s="5" t="s">
        <v>2</v>
      </c>
      <c r="N68" s="5" t="s">
        <v>3</v>
      </c>
      <c r="O68" s="6" t="s">
        <v>4</v>
      </c>
      <c r="P68" s="5" t="s">
        <v>5</v>
      </c>
      <c r="Q68" s="7" t="s">
        <v>6</v>
      </c>
      <c r="R68" s="7" t="s">
        <v>7</v>
      </c>
      <c r="S68" s="8" t="s">
        <v>8</v>
      </c>
    </row>
    <row r="69" customFormat="false" ht="12.75" hidden="false" customHeight="false" outlineLevel="0" collapsed="false">
      <c r="A69" s="10" t="s">
        <v>9</v>
      </c>
      <c r="B69" s="11" t="n">
        <v>1</v>
      </c>
      <c r="C69" s="11" t="n">
        <v>2</v>
      </c>
      <c r="D69" s="11" t="n">
        <v>3</v>
      </c>
      <c r="E69" s="11" t="n">
        <v>4</v>
      </c>
      <c r="F69" s="11" t="n">
        <v>5</v>
      </c>
      <c r="G69" s="11" t="n">
        <v>6</v>
      </c>
      <c r="H69" s="11" t="n">
        <v>7</v>
      </c>
      <c r="I69" s="11" t="n">
        <v>8</v>
      </c>
      <c r="J69" s="11" t="n">
        <v>9</v>
      </c>
      <c r="K69" s="11" t="n">
        <v>10</v>
      </c>
      <c r="L69" s="12" t="s">
        <v>10</v>
      </c>
      <c r="M69" s="13"/>
      <c r="N69" s="13"/>
      <c r="O69" s="14"/>
      <c r="P69" s="15"/>
      <c r="Q69" s="16"/>
      <c r="R69" s="16"/>
      <c r="S69" s="17"/>
    </row>
    <row r="70" customFormat="false" ht="12.75" hidden="false" customHeight="false" outlineLevel="0" collapsed="false">
      <c r="A70" s="20" t="s">
        <v>19</v>
      </c>
      <c r="B70" s="21" t="n">
        <v>29</v>
      </c>
      <c r="C70" s="21"/>
      <c r="D70" s="21"/>
      <c r="E70" s="21"/>
      <c r="F70" s="21"/>
      <c r="G70" s="21"/>
      <c r="H70" s="21"/>
      <c r="I70" s="21"/>
      <c r="J70" s="21"/>
      <c r="K70" s="21"/>
      <c r="L70" s="33"/>
      <c r="M70" s="23"/>
      <c r="N70" s="13"/>
      <c r="O70" s="14"/>
      <c r="P70" s="24"/>
      <c r="Q70" s="25" t="n">
        <f aca="false">B70</f>
        <v>29</v>
      </c>
      <c r="R70" s="16"/>
      <c r="S70" s="17"/>
    </row>
    <row r="71" customFormat="false" ht="12.75" hidden="false" customHeight="false" outlineLevel="0" collapsed="false">
      <c r="A71" s="20" t="s">
        <v>21</v>
      </c>
      <c r="C71" s="0" t="n">
        <v>20</v>
      </c>
      <c r="L71" s="33"/>
      <c r="P71" s="24" t="n">
        <f aca="false">C71/B70</f>
        <v>0.689655172413793</v>
      </c>
      <c r="Q71" s="28" t="n">
        <v>20</v>
      </c>
      <c r="R71" s="29" t="n">
        <f aca="false">Q71/Q70</f>
        <v>0.689655172413793</v>
      </c>
      <c r="S71" s="30" t="n">
        <f aca="false">100%-R71</f>
        <v>0.310344827586207</v>
      </c>
      <c r="U71" s="37"/>
      <c r="V71" s="9" t="s">
        <v>40</v>
      </c>
      <c r="W71" s="9"/>
      <c r="X71" s="9"/>
    </row>
    <row r="72" customFormat="false" ht="12.75" hidden="false" customHeight="false" outlineLevel="0" collapsed="false">
      <c r="A72" s="20" t="s">
        <v>22</v>
      </c>
      <c r="D72" s="0" t="n">
        <v>16</v>
      </c>
      <c r="L72" s="33"/>
      <c r="P72" s="24" t="n">
        <f aca="false">D72/C71</f>
        <v>0.8</v>
      </c>
      <c r="Q72" s="28" t="n">
        <v>17</v>
      </c>
      <c r="R72" s="29" t="n">
        <f aca="false">Q72/Q71</f>
        <v>0.85</v>
      </c>
      <c r="S72" s="30" t="n">
        <f aca="false">100%-R72</f>
        <v>0.15</v>
      </c>
      <c r="V72" s="19"/>
      <c r="W72" s="19"/>
      <c r="X72" s="19"/>
    </row>
    <row r="73" customFormat="false" ht="12.75" hidden="false" customHeight="false" outlineLevel="0" collapsed="false">
      <c r="A73" s="20" t="s">
        <v>23</v>
      </c>
      <c r="E73" s="0" t="n">
        <v>14</v>
      </c>
      <c r="L73" s="33"/>
      <c r="P73" s="1" t="n">
        <f aca="false">E73/D72</f>
        <v>0.875</v>
      </c>
      <c r="Q73" s="28" t="n">
        <v>16</v>
      </c>
      <c r="R73" s="29" t="n">
        <f aca="false">Q73/Q72</f>
        <v>0.941176470588235</v>
      </c>
      <c r="S73" s="30" t="n">
        <f aca="false">100%-R73</f>
        <v>0.0588235294117647</v>
      </c>
      <c r="U73" s="26" t="s">
        <v>13</v>
      </c>
      <c r="V73" s="27" t="s">
        <v>12</v>
      </c>
    </row>
    <row r="74" customFormat="false" ht="12.75" hidden="false" customHeight="false" outlineLevel="0" collapsed="false">
      <c r="A74" s="20" t="s">
        <v>24</v>
      </c>
      <c r="F74" s="0" t="n">
        <v>12</v>
      </c>
      <c r="L74" s="33"/>
      <c r="P74" s="1" t="n">
        <f aca="false">F74/E73</f>
        <v>0.857142857142857</v>
      </c>
      <c r="Q74" s="28" t="n">
        <v>13</v>
      </c>
      <c r="R74" s="29" t="n">
        <f aca="false">Q74/Q73</f>
        <v>0.8125</v>
      </c>
      <c r="S74" s="30" t="n">
        <f aca="false">100%-R74</f>
        <v>0.1875</v>
      </c>
      <c r="U74" s="26"/>
      <c r="V74" s="27"/>
    </row>
    <row r="75" customFormat="false" ht="12.75" hidden="false" customHeight="false" outlineLevel="0" collapsed="false">
      <c r="A75" s="32" t="s">
        <v>25</v>
      </c>
      <c r="G75" s="0" t="n">
        <v>12</v>
      </c>
      <c r="L75" s="33"/>
      <c r="P75" s="1" t="n">
        <f aca="false">G75/F74</f>
        <v>1</v>
      </c>
      <c r="Q75" s="35" t="n">
        <v>13</v>
      </c>
      <c r="R75" s="29" t="n">
        <f aca="false">Q75/Q74</f>
        <v>1</v>
      </c>
      <c r="S75" s="30" t="n">
        <f aca="false">100%-R75</f>
        <v>0</v>
      </c>
      <c r="U75" s="31" t="s">
        <v>15</v>
      </c>
      <c r="V75" s="1" t="n">
        <f aca="false">S6</f>
        <v>0.153846153846154</v>
      </c>
    </row>
    <row r="76" customFormat="false" ht="12.75" hidden="false" customHeight="false" outlineLevel="0" collapsed="false">
      <c r="A76" s="32" t="s">
        <v>26</v>
      </c>
      <c r="H76" s="0" t="n">
        <v>12</v>
      </c>
      <c r="L76" s="33"/>
      <c r="P76" s="1" t="n">
        <f aca="false">H76/G75</f>
        <v>1</v>
      </c>
      <c r="Q76" s="35" t="n">
        <v>13</v>
      </c>
      <c r="R76" s="29" t="n">
        <f aca="false">Q76/Q75</f>
        <v>1</v>
      </c>
      <c r="S76" s="30" t="n">
        <f aca="false">100%-R76</f>
        <v>0</v>
      </c>
      <c r="U76" s="31"/>
      <c r="V76" s="1"/>
    </row>
    <row r="77" customFormat="false" ht="12.75" hidden="false" customHeight="false" outlineLevel="0" collapsed="false">
      <c r="A77" s="32" t="s">
        <v>27</v>
      </c>
      <c r="I77" s="0" t="n">
        <v>12</v>
      </c>
      <c r="L77" s="33"/>
      <c r="P77" s="1" t="n">
        <f aca="false">I77/H76</f>
        <v>1</v>
      </c>
      <c r="Q77" s="35" t="n">
        <v>13</v>
      </c>
      <c r="R77" s="29" t="n">
        <f aca="false">Q77/Q76</f>
        <v>1</v>
      </c>
      <c r="S77" s="30" t="n">
        <f aca="false">100%-R77</f>
        <v>0</v>
      </c>
      <c r="U77" s="31"/>
      <c r="V77" s="1"/>
    </row>
    <row r="78" customFormat="false" ht="12.75" hidden="false" customHeight="false" outlineLevel="0" collapsed="false">
      <c r="A78" s="32" t="s">
        <v>34</v>
      </c>
      <c r="J78" s="0" t="n">
        <v>12</v>
      </c>
      <c r="L78" s="33"/>
      <c r="P78" s="1" t="n">
        <f aca="false">J78/I77</f>
        <v>1</v>
      </c>
      <c r="Q78" s="35" t="n">
        <v>13</v>
      </c>
      <c r="R78" s="29" t="n">
        <f aca="false">Q78/Q77</f>
        <v>1</v>
      </c>
      <c r="S78" s="30" t="n">
        <f aca="false">100%-R78</f>
        <v>0</v>
      </c>
      <c r="U78" s="31"/>
      <c r="V78" s="1"/>
    </row>
    <row r="79" customFormat="false" ht="12.75" hidden="false" customHeight="false" outlineLevel="0" collapsed="false">
      <c r="A79" s="32" t="s">
        <v>35</v>
      </c>
      <c r="K79" s="0" t="n">
        <v>12</v>
      </c>
      <c r="L79" s="33" t="n">
        <v>12</v>
      </c>
      <c r="P79" s="1" t="n">
        <f aca="false">K79/J78</f>
        <v>1</v>
      </c>
      <c r="Q79" s="35" t="n">
        <v>13</v>
      </c>
      <c r="R79" s="29" t="n">
        <f aca="false">Q79/Q78</f>
        <v>1</v>
      </c>
      <c r="S79" s="30" t="n">
        <f aca="false">100%-R79</f>
        <v>0</v>
      </c>
      <c r="U79" s="31"/>
      <c r="V79" s="1"/>
    </row>
    <row r="80" customFormat="false" ht="12.75" hidden="false" customHeight="false" outlineLevel="0" collapsed="false">
      <c r="L80" s="0" t="n">
        <f aca="false">SUM(L79)</f>
        <v>12</v>
      </c>
      <c r="M80" s="1" t="n">
        <f aca="false">L79/B70</f>
        <v>0.413793103448276</v>
      </c>
      <c r="N80" s="1" t="n">
        <f aca="false">L80/B70</f>
        <v>0.413793103448276</v>
      </c>
      <c r="O80" s="1" t="n">
        <f aca="false">N80-M80</f>
        <v>0</v>
      </c>
      <c r="U80" s="31" t="s">
        <v>17</v>
      </c>
    </row>
    <row r="81" customFormat="false" ht="12.75" hidden="false" customHeight="false" outlineLevel="0" collapsed="false">
      <c r="A81" s="2" t="s">
        <v>41</v>
      </c>
      <c r="U81" s="31" t="s">
        <v>20</v>
      </c>
    </row>
    <row r="82" customFormat="false" ht="25.5" hidden="false" customHeight="false" outlineLevel="0" collapsed="false">
      <c r="B82" s="3" t="s">
        <v>1</v>
      </c>
      <c r="C82" s="3"/>
      <c r="D82" s="3"/>
      <c r="E82" s="3"/>
      <c r="F82" s="3"/>
      <c r="G82" s="3"/>
      <c r="H82" s="3"/>
      <c r="I82" s="3"/>
      <c r="J82" s="3"/>
      <c r="K82" s="4"/>
      <c r="M82" s="5" t="s">
        <v>2</v>
      </c>
      <c r="N82" s="5" t="s">
        <v>3</v>
      </c>
      <c r="O82" s="6" t="s">
        <v>4</v>
      </c>
      <c r="P82" s="5" t="s">
        <v>5</v>
      </c>
      <c r="Q82" s="7" t="s">
        <v>6</v>
      </c>
      <c r="R82" s="7" t="s">
        <v>7</v>
      </c>
      <c r="S82" s="8" t="s">
        <v>8</v>
      </c>
      <c r="U82" s="31" t="s">
        <v>28</v>
      </c>
    </row>
    <row r="83" customFormat="false" ht="12.75" hidden="false" customHeight="false" outlineLevel="0" collapsed="false">
      <c r="A83" s="10" t="s">
        <v>9</v>
      </c>
      <c r="B83" s="11" t="n">
        <v>1</v>
      </c>
      <c r="C83" s="11" t="n">
        <v>2</v>
      </c>
      <c r="D83" s="11" t="n">
        <v>3</v>
      </c>
      <c r="E83" s="11" t="n">
        <v>4</v>
      </c>
      <c r="F83" s="11" t="n">
        <v>5</v>
      </c>
      <c r="G83" s="11" t="n">
        <v>6</v>
      </c>
      <c r="H83" s="11" t="n">
        <v>7</v>
      </c>
      <c r="I83" s="11" t="n">
        <v>8</v>
      </c>
      <c r="J83" s="11" t="n">
        <v>9</v>
      </c>
      <c r="K83" s="11" t="n">
        <v>10</v>
      </c>
      <c r="L83" s="12" t="s">
        <v>10</v>
      </c>
      <c r="M83" s="13"/>
      <c r="N83" s="13"/>
      <c r="O83" s="14"/>
      <c r="P83" s="15"/>
      <c r="Q83" s="16"/>
      <c r="R83" s="16"/>
      <c r="S83" s="17"/>
      <c r="U83" s="31" t="s">
        <v>30</v>
      </c>
    </row>
    <row r="84" customFormat="false" ht="12.75" hidden="false" customHeight="false" outlineLevel="0" collapsed="false">
      <c r="A84" s="20" t="s">
        <v>21</v>
      </c>
      <c r="B84" s="21" t="n">
        <v>57</v>
      </c>
      <c r="C84" s="21"/>
      <c r="D84" s="21"/>
      <c r="E84" s="21"/>
      <c r="F84" s="21"/>
      <c r="G84" s="21"/>
      <c r="H84" s="21"/>
      <c r="I84" s="21"/>
      <c r="J84" s="21"/>
      <c r="K84" s="21"/>
      <c r="L84" s="33"/>
      <c r="M84" s="23"/>
      <c r="N84" s="13"/>
      <c r="O84" s="14"/>
      <c r="P84" s="24"/>
      <c r="Q84" s="25" t="n">
        <f aca="false">B84</f>
        <v>57</v>
      </c>
      <c r="R84" s="16"/>
      <c r="S84" s="17"/>
      <c r="U84" s="34" t="s">
        <v>31</v>
      </c>
    </row>
    <row r="85" customFormat="false" ht="12.75" hidden="false" customHeight="false" outlineLevel="0" collapsed="false">
      <c r="A85" s="20" t="s">
        <v>22</v>
      </c>
      <c r="C85" s="0" t="n">
        <v>40</v>
      </c>
      <c r="L85" s="33"/>
      <c r="P85" s="24" t="n">
        <f aca="false">C85/B84</f>
        <v>0.701754385964912</v>
      </c>
      <c r="Q85" s="28" t="n">
        <v>40</v>
      </c>
      <c r="R85" s="29" t="n">
        <f aca="false">Q85/Q84</f>
        <v>0.701754385964912</v>
      </c>
      <c r="S85" s="30" t="n">
        <f aca="false">100%-R85</f>
        <v>0.298245614035088</v>
      </c>
      <c r="U85" s="34" t="s">
        <v>32</v>
      </c>
    </row>
    <row r="86" customFormat="false" ht="12.75" hidden="false" customHeight="false" outlineLevel="0" collapsed="false">
      <c r="A86" s="20" t="s">
        <v>23</v>
      </c>
      <c r="D86" s="0" t="n">
        <v>37</v>
      </c>
      <c r="L86" s="33"/>
      <c r="P86" s="24" t="n">
        <f aca="false">D86/C85</f>
        <v>0.925</v>
      </c>
      <c r="Q86" s="28" t="n">
        <v>38</v>
      </c>
      <c r="R86" s="29" t="n">
        <f aca="false">Q86/Q85</f>
        <v>0.95</v>
      </c>
      <c r="S86" s="30" t="n">
        <f aca="false">100%-R86</f>
        <v>0.05</v>
      </c>
      <c r="U86" s="34" t="s">
        <v>33</v>
      </c>
      <c r="V86" s="39"/>
      <c r="W86" s="39"/>
      <c r="X86" s="39"/>
    </row>
    <row r="87" customFormat="false" ht="12.75" hidden="false" customHeight="false" outlineLevel="0" collapsed="false">
      <c r="A87" s="20" t="s">
        <v>24</v>
      </c>
      <c r="E87" s="0" t="n">
        <v>36</v>
      </c>
      <c r="L87" s="33"/>
      <c r="P87" s="1" t="n">
        <f aca="false">E87/D86</f>
        <v>0.972972972972973</v>
      </c>
      <c r="Q87" s="28" t="n">
        <v>37</v>
      </c>
      <c r="R87" s="29" t="n">
        <f aca="false">Q87/Q86</f>
        <v>0.973684210526316</v>
      </c>
      <c r="S87" s="30" t="n">
        <f aca="false">100%-R87</f>
        <v>0.0263157894736842</v>
      </c>
      <c r="U87" s="40"/>
      <c r="V87" s="41"/>
      <c r="W87" s="41"/>
      <c r="X87" s="41"/>
    </row>
    <row r="88" customFormat="false" ht="12.75" hidden="false" customHeight="false" outlineLevel="0" collapsed="false">
      <c r="A88" s="32" t="s">
        <v>25</v>
      </c>
      <c r="F88" s="0" t="n">
        <v>36</v>
      </c>
      <c r="L88" s="33"/>
      <c r="P88" s="1" t="n">
        <f aca="false">F88/E87</f>
        <v>1</v>
      </c>
      <c r="Q88" s="28" t="n">
        <v>38</v>
      </c>
      <c r="R88" s="29" t="n">
        <f aca="false">Q88/Q87</f>
        <v>1.02702702702703</v>
      </c>
      <c r="S88" s="30" t="n">
        <f aca="false">100%-R88</f>
        <v>-0.027027027027027</v>
      </c>
      <c r="U88" s="42"/>
      <c r="V88" s="41"/>
      <c r="W88" s="41"/>
      <c r="X88" s="41"/>
    </row>
    <row r="89" customFormat="false" ht="12.75" hidden="false" customHeight="false" outlineLevel="0" collapsed="false">
      <c r="A89" s="32" t="s">
        <v>26</v>
      </c>
      <c r="G89" s="0" t="n">
        <v>37</v>
      </c>
      <c r="L89" s="33"/>
      <c r="P89" s="1" t="n">
        <f aca="false">G89/F88</f>
        <v>1.02777777777778</v>
      </c>
      <c r="Q89" s="28" t="n">
        <v>38</v>
      </c>
      <c r="R89" s="29" t="n">
        <f aca="false">Q89/Q88</f>
        <v>1</v>
      </c>
      <c r="S89" s="30" t="n">
        <f aca="false">100%-R89</f>
        <v>0</v>
      </c>
      <c r="U89" s="42"/>
      <c r="V89" s="41"/>
      <c r="W89" s="41"/>
      <c r="X89" s="41"/>
    </row>
    <row r="90" customFormat="false" ht="12.75" hidden="false" customHeight="false" outlineLevel="0" collapsed="false">
      <c r="A90" s="32" t="s">
        <v>27</v>
      </c>
      <c r="H90" s="0" t="n">
        <v>36</v>
      </c>
      <c r="L90" s="33"/>
      <c r="P90" s="1" t="n">
        <f aca="false">H90/G89</f>
        <v>0.972972972972973</v>
      </c>
      <c r="Q90" s="28" t="n">
        <v>36</v>
      </c>
      <c r="R90" s="29" t="n">
        <f aca="false">Q90/Q89</f>
        <v>0.947368421052632</v>
      </c>
      <c r="S90" s="30" t="n">
        <f aca="false">100%-R90</f>
        <v>0.0526315789473685</v>
      </c>
      <c r="U90" s="42"/>
      <c r="V90" s="41"/>
      <c r="W90" s="41"/>
      <c r="X90" s="41"/>
    </row>
    <row r="91" customFormat="false" ht="12.75" hidden="false" customHeight="false" outlineLevel="0" collapsed="false">
      <c r="A91" s="32" t="s">
        <v>34</v>
      </c>
      <c r="I91" s="0" t="n">
        <v>36</v>
      </c>
      <c r="L91" s="33"/>
      <c r="P91" s="1" t="n">
        <f aca="false">I91/H90</f>
        <v>1</v>
      </c>
      <c r="Q91" s="28" t="n">
        <v>37</v>
      </c>
      <c r="R91" s="29" t="n">
        <f aca="false">Q91/Q90</f>
        <v>1.02777777777778</v>
      </c>
      <c r="S91" s="30" t="n">
        <f aca="false">100%-R91</f>
        <v>-0.0277777777777777</v>
      </c>
      <c r="U91" s="42"/>
      <c r="V91" s="41"/>
      <c r="W91" s="41"/>
      <c r="X91" s="41"/>
    </row>
    <row r="92" customFormat="false" ht="12.75" hidden="false" customHeight="false" outlineLevel="0" collapsed="false">
      <c r="A92" s="32" t="s">
        <v>35</v>
      </c>
      <c r="J92" s="0" t="n">
        <v>36</v>
      </c>
      <c r="L92" s="33"/>
      <c r="P92" s="1" t="n">
        <f aca="false">J92/I91</f>
        <v>1</v>
      </c>
      <c r="Q92" s="28" t="n">
        <v>37</v>
      </c>
      <c r="R92" s="29" t="n">
        <f aca="false">Q92/Q91</f>
        <v>1</v>
      </c>
      <c r="S92" s="30" t="n">
        <f aca="false">100%-R92</f>
        <v>0</v>
      </c>
      <c r="U92" s="42"/>
      <c r="V92" s="41"/>
      <c r="W92" s="41"/>
      <c r="X92" s="41"/>
    </row>
    <row r="93" customFormat="false" ht="12.75" hidden="false" customHeight="false" outlineLevel="0" collapsed="false">
      <c r="U93" s="42"/>
      <c r="V93" s="41"/>
      <c r="W93" s="41"/>
      <c r="X93" s="41"/>
    </row>
    <row r="94" customFormat="false" ht="12.75" hidden="false" customHeight="false" outlineLevel="0" collapsed="false">
      <c r="A94" s="2" t="s">
        <v>42</v>
      </c>
      <c r="U94" s="42"/>
      <c r="V94" s="41"/>
      <c r="W94" s="41"/>
      <c r="X94" s="41"/>
    </row>
    <row r="95" customFormat="false" ht="25.5" hidden="false" customHeight="false" outlineLevel="0" collapsed="false">
      <c r="B95" s="3" t="s">
        <v>1</v>
      </c>
      <c r="C95" s="3"/>
      <c r="D95" s="3"/>
      <c r="E95" s="3"/>
      <c r="F95" s="3"/>
      <c r="G95" s="3"/>
      <c r="H95" s="3"/>
      <c r="I95" s="3"/>
      <c r="J95" s="3"/>
      <c r="K95" s="4"/>
      <c r="M95" s="5" t="s">
        <v>2</v>
      </c>
      <c r="N95" s="5" t="s">
        <v>3</v>
      </c>
      <c r="O95" s="6" t="s">
        <v>4</v>
      </c>
      <c r="P95" s="5" t="s">
        <v>5</v>
      </c>
      <c r="Q95" s="7" t="s">
        <v>6</v>
      </c>
      <c r="R95" s="7" t="s">
        <v>7</v>
      </c>
      <c r="S95" s="8" t="s">
        <v>8</v>
      </c>
      <c r="U95" s="43"/>
      <c r="V95" s="9" t="s">
        <v>43</v>
      </c>
      <c r="W95" s="44"/>
      <c r="X95" s="44"/>
    </row>
    <row r="96" customFormat="false" ht="12.75" hidden="false" customHeight="false" outlineLevel="0" collapsed="false">
      <c r="A96" s="10" t="s">
        <v>9</v>
      </c>
      <c r="B96" s="11" t="n">
        <v>1</v>
      </c>
      <c r="C96" s="11" t="n">
        <v>2</v>
      </c>
      <c r="D96" s="11" t="n">
        <v>3</v>
      </c>
      <c r="E96" s="11" t="n">
        <v>4</v>
      </c>
      <c r="F96" s="11" t="n">
        <v>5</v>
      </c>
      <c r="G96" s="11" t="n">
        <v>6</v>
      </c>
      <c r="H96" s="11" t="n">
        <v>7</v>
      </c>
      <c r="I96" s="11" t="n">
        <v>8</v>
      </c>
      <c r="J96" s="11" t="n">
        <v>9</v>
      </c>
      <c r="K96" s="11" t="n">
        <v>10</v>
      </c>
      <c r="L96" s="12" t="s">
        <v>10</v>
      </c>
      <c r="M96" s="13"/>
      <c r="N96" s="13"/>
      <c r="O96" s="14"/>
      <c r="P96" s="15"/>
      <c r="Q96" s="16"/>
      <c r="R96" s="16"/>
      <c r="S96" s="17"/>
      <c r="U96" s="45" t="s">
        <v>13</v>
      </c>
      <c r="V96" s="45" t="s">
        <v>12</v>
      </c>
      <c r="W96" s="46" t="s">
        <v>14</v>
      </c>
      <c r="X96" s="46" t="s">
        <v>16</v>
      </c>
      <c r="Y96" s="46" t="s">
        <v>18</v>
      </c>
      <c r="Z96" s="46" t="s">
        <v>19</v>
      </c>
      <c r="AA96" s="46" t="s">
        <v>21</v>
      </c>
      <c r="AB96" s="46" t="s">
        <v>22</v>
      </c>
      <c r="AC96" s="46" t="s">
        <v>23</v>
      </c>
      <c r="AD96" s="46" t="s">
        <v>24</v>
      </c>
      <c r="AE96" s="46" t="s">
        <v>25</v>
      </c>
      <c r="AF96" s="46" t="s">
        <v>26</v>
      </c>
      <c r="AG96" s="46" t="s">
        <v>27</v>
      </c>
    </row>
    <row r="97" customFormat="false" ht="12.75" hidden="false" customHeight="false" outlineLevel="0" collapsed="false">
      <c r="A97" s="20" t="s">
        <v>22</v>
      </c>
      <c r="B97" s="21" t="n">
        <v>16</v>
      </c>
      <c r="C97" s="21"/>
      <c r="D97" s="21"/>
      <c r="E97" s="21"/>
      <c r="F97" s="21"/>
      <c r="G97" s="21"/>
      <c r="H97" s="21"/>
      <c r="I97" s="21"/>
      <c r="J97" s="21"/>
      <c r="K97" s="21"/>
      <c r="L97" s="22"/>
      <c r="M97" s="23"/>
      <c r="N97" s="13"/>
      <c r="O97" s="14"/>
      <c r="P97" s="24"/>
      <c r="Q97" s="25" t="n">
        <f aca="false">B97</f>
        <v>16</v>
      </c>
      <c r="R97" s="16"/>
      <c r="S97" s="17"/>
      <c r="U97" s="47" t="s">
        <v>15</v>
      </c>
      <c r="V97" s="48" t="n">
        <f aca="false">Q7/Q5</f>
        <v>0.846153846153846</v>
      </c>
      <c r="W97" s="48" t="n">
        <f aca="false">Q24/Q22</f>
        <v>0.731707317073171</v>
      </c>
      <c r="X97" s="48" t="n">
        <f aca="false">Q41/Q39</f>
        <v>0.682926829268293</v>
      </c>
      <c r="Y97" s="48" t="n">
        <f aca="false">Q57/Q55</f>
        <v>0.824742268041237</v>
      </c>
      <c r="Z97" s="48" t="n">
        <f aca="false">Q72/Q70</f>
        <v>0.586206896551724</v>
      </c>
      <c r="AA97" s="48" t="n">
        <f aca="false">Q86/Q84</f>
        <v>0.666666666666667</v>
      </c>
      <c r="AB97" s="48" t="n">
        <f aca="false">Q99/Q97</f>
        <v>0.75</v>
      </c>
      <c r="AC97" s="48" t="n">
        <f aca="false">Q111/Q109</f>
        <v>0.868852459016393</v>
      </c>
      <c r="AD97" s="48" t="n">
        <f aca="false">Q122/Q120</f>
        <v>0.722222222222222</v>
      </c>
      <c r="AE97" s="48" t="n">
        <f aca="false">Q132/Q130</f>
        <v>0.953488372093023</v>
      </c>
      <c r="AF97" s="48" t="n">
        <f aca="false">Q141/Q139</f>
        <v>0.846153846153846</v>
      </c>
      <c r="AG97" s="48" t="n">
        <f aca="false">Q149/Q147</f>
        <v>0.91304347826087</v>
      </c>
    </row>
    <row r="98" customFormat="false" ht="12.75" hidden="false" customHeight="false" outlineLevel="0" collapsed="false">
      <c r="A98" s="20" t="s">
        <v>23</v>
      </c>
      <c r="C98" s="0" t="n">
        <v>12</v>
      </c>
      <c r="L98" s="49"/>
      <c r="P98" s="24" t="n">
        <f aca="false">C98/B97</f>
        <v>0.75</v>
      </c>
      <c r="Q98" s="28" t="n">
        <v>12</v>
      </c>
      <c r="R98" s="29" t="n">
        <f aca="false">Q98/Q97</f>
        <v>0.75</v>
      </c>
      <c r="S98" s="30" t="n">
        <f aca="false">100%-R98</f>
        <v>0.25</v>
      </c>
    </row>
    <row r="99" customFormat="false" ht="12.75" hidden="false" customHeight="false" outlineLevel="0" collapsed="false">
      <c r="A99" s="20" t="s">
        <v>24</v>
      </c>
      <c r="D99" s="0" t="n">
        <v>11</v>
      </c>
      <c r="P99" s="24" t="n">
        <f aca="false">D99/C98</f>
        <v>0.916666666666667</v>
      </c>
      <c r="Q99" s="28" t="n">
        <v>12</v>
      </c>
      <c r="R99" s="29" t="n">
        <f aca="false">Q99/Q98</f>
        <v>1</v>
      </c>
      <c r="S99" s="30" t="n">
        <f aca="false">100%-R99</f>
        <v>0</v>
      </c>
    </row>
    <row r="100" customFormat="false" ht="12.75" hidden="false" customHeight="false" outlineLevel="0" collapsed="false">
      <c r="A100" s="32" t="s">
        <v>25</v>
      </c>
      <c r="E100" s="0" t="n">
        <v>9</v>
      </c>
      <c r="P100" s="1" t="n">
        <f aca="false">E100/D99</f>
        <v>0.818181818181818</v>
      </c>
      <c r="Q100" s="28" t="n">
        <v>11</v>
      </c>
      <c r="R100" s="29" t="n">
        <f aca="false">Q100/Q99</f>
        <v>0.916666666666667</v>
      </c>
      <c r="S100" s="30" t="n">
        <f aca="false">100%-R100</f>
        <v>0.0833333333333334</v>
      </c>
    </row>
    <row r="101" customFormat="false" ht="12.75" hidden="false" customHeight="false" outlineLevel="0" collapsed="false">
      <c r="A101" s="32" t="s">
        <v>26</v>
      </c>
      <c r="F101" s="0" t="n">
        <v>9</v>
      </c>
      <c r="P101" s="1" t="n">
        <f aca="false">F101/E100</f>
        <v>1</v>
      </c>
      <c r="Q101" s="28" t="n">
        <v>11</v>
      </c>
      <c r="R101" s="29" t="n">
        <f aca="false">Q101/Q100</f>
        <v>1</v>
      </c>
      <c r="S101" s="30" t="n">
        <f aca="false">100%-R101</f>
        <v>0</v>
      </c>
    </row>
    <row r="102" customFormat="false" ht="12.75" hidden="false" customHeight="false" outlineLevel="0" collapsed="false">
      <c r="A102" s="32" t="s">
        <v>27</v>
      </c>
      <c r="G102" s="0" t="n">
        <v>6</v>
      </c>
      <c r="P102" s="1" t="n">
        <f aca="false">G102/F101</f>
        <v>0.666666666666667</v>
      </c>
      <c r="Q102" s="28" t="n">
        <v>11</v>
      </c>
      <c r="R102" s="29" t="n">
        <f aca="false">Q102/Q101</f>
        <v>1</v>
      </c>
      <c r="S102" s="30" t="n">
        <f aca="false">100%-R102</f>
        <v>0</v>
      </c>
    </row>
    <row r="103" customFormat="false" ht="12.75" hidden="false" customHeight="false" outlineLevel="0" collapsed="false">
      <c r="A103" s="32" t="s">
        <v>34</v>
      </c>
      <c r="H103" s="0" t="n">
        <v>6</v>
      </c>
      <c r="P103" s="1" t="n">
        <f aca="false">H103/G102</f>
        <v>1</v>
      </c>
      <c r="Q103" s="28" t="n">
        <v>11</v>
      </c>
      <c r="R103" s="29" t="n">
        <f aca="false">Q103/Q102</f>
        <v>1</v>
      </c>
      <c r="S103" s="30" t="n">
        <f aca="false">100%-R103</f>
        <v>0</v>
      </c>
    </row>
    <row r="104" customFormat="false" ht="12.75" hidden="false" customHeight="false" outlineLevel="0" collapsed="false">
      <c r="A104" s="32" t="s">
        <v>35</v>
      </c>
      <c r="I104" s="0" t="n">
        <v>6</v>
      </c>
      <c r="P104" s="1" t="n">
        <f aca="false">I104/H103</f>
        <v>1</v>
      </c>
      <c r="Q104" s="28" t="n">
        <v>11</v>
      </c>
      <c r="R104" s="29" t="n">
        <f aca="false">Q104/Q103</f>
        <v>1</v>
      </c>
      <c r="S104" s="30" t="n">
        <f aca="false">100%-R104</f>
        <v>0</v>
      </c>
    </row>
    <row r="106" customFormat="false" ht="12.75" hidden="false" customHeight="false" outlineLevel="0" collapsed="false">
      <c r="A106" s="2" t="s">
        <v>44</v>
      </c>
    </row>
    <row r="107" customFormat="false" ht="25.5" hidden="false" customHeight="false" outlineLevel="0" collapsed="false">
      <c r="B107" s="3" t="s">
        <v>1</v>
      </c>
      <c r="C107" s="3"/>
      <c r="D107" s="3"/>
      <c r="E107" s="3"/>
      <c r="F107" s="3"/>
      <c r="G107" s="3"/>
      <c r="H107" s="3"/>
      <c r="I107" s="3"/>
      <c r="J107" s="3"/>
      <c r="K107" s="4"/>
      <c r="M107" s="5" t="s">
        <v>2</v>
      </c>
      <c r="N107" s="5" t="s">
        <v>3</v>
      </c>
      <c r="O107" s="6" t="s">
        <v>4</v>
      </c>
      <c r="P107" s="5" t="s">
        <v>5</v>
      </c>
      <c r="Q107" s="7" t="s">
        <v>6</v>
      </c>
      <c r="R107" s="7" t="s">
        <v>7</v>
      </c>
      <c r="S107" s="8" t="s">
        <v>8</v>
      </c>
    </row>
    <row r="108" customFormat="false" ht="12.75" hidden="false" customHeight="false" outlineLevel="0" collapsed="false">
      <c r="A108" s="10" t="s">
        <v>9</v>
      </c>
      <c r="B108" s="11" t="n">
        <v>1</v>
      </c>
      <c r="C108" s="11" t="n">
        <v>2</v>
      </c>
      <c r="D108" s="11" t="n">
        <v>3</v>
      </c>
      <c r="E108" s="11" t="n">
        <v>4</v>
      </c>
      <c r="F108" s="11" t="n">
        <v>5</v>
      </c>
      <c r="G108" s="11" t="n">
        <v>6</v>
      </c>
      <c r="H108" s="11" t="n">
        <v>7</v>
      </c>
      <c r="I108" s="11" t="n">
        <v>8</v>
      </c>
      <c r="J108" s="11" t="n">
        <v>9</v>
      </c>
      <c r="K108" s="11" t="n">
        <v>10</v>
      </c>
      <c r="L108" s="12" t="s">
        <v>10</v>
      </c>
      <c r="M108" s="13"/>
      <c r="N108" s="13"/>
      <c r="O108" s="14"/>
      <c r="P108" s="15"/>
      <c r="Q108" s="16"/>
      <c r="R108" s="16"/>
      <c r="S108" s="17"/>
    </row>
    <row r="109" customFormat="false" ht="12.75" hidden="false" customHeight="false" outlineLevel="0" collapsed="false">
      <c r="A109" s="20" t="s">
        <v>23</v>
      </c>
      <c r="B109" s="21" t="n">
        <v>61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2"/>
      <c r="M109" s="23"/>
      <c r="N109" s="13"/>
      <c r="O109" s="14"/>
      <c r="P109" s="24"/>
      <c r="Q109" s="25" t="n">
        <f aca="false">B109</f>
        <v>61</v>
      </c>
      <c r="R109" s="16"/>
      <c r="S109" s="17"/>
    </row>
    <row r="110" customFormat="false" ht="12.75" hidden="false" customHeight="false" outlineLevel="0" collapsed="false">
      <c r="A110" s="20" t="s">
        <v>24</v>
      </c>
      <c r="C110" s="0" t="n">
        <v>55</v>
      </c>
      <c r="L110" s="49"/>
      <c r="P110" s="24" t="n">
        <f aca="false">C110/B109</f>
        <v>0.901639344262295</v>
      </c>
      <c r="Q110" s="28" t="n">
        <v>58</v>
      </c>
      <c r="R110" s="29" t="n">
        <f aca="false">Q110/Q109</f>
        <v>0.950819672131148</v>
      </c>
      <c r="S110" s="30" t="n">
        <f aca="false">100%-R110</f>
        <v>0.0491803278688525</v>
      </c>
    </row>
    <row r="111" customFormat="false" ht="12.75" hidden="false" customHeight="false" outlineLevel="0" collapsed="false">
      <c r="A111" s="32" t="s">
        <v>25</v>
      </c>
      <c r="D111" s="0" t="n">
        <v>46</v>
      </c>
      <c r="P111" s="24" t="n">
        <f aca="false">D111/C110</f>
        <v>0.836363636363636</v>
      </c>
      <c r="Q111" s="28" t="n">
        <v>53</v>
      </c>
      <c r="R111" s="29" t="n">
        <f aca="false">Q111/Q110</f>
        <v>0.913793103448276</v>
      </c>
      <c r="S111" s="30" t="n">
        <f aca="false">100%-R111</f>
        <v>0.0862068965517241</v>
      </c>
    </row>
    <row r="112" customFormat="false" ht="12.75" hidden="false" customHeight="false" outlineLevel="0" collapsed="false">
      <c r="A112" s="32" t="s">
        <v>26</v>
      </c>
      <c r="E112" s="0" t="n">
        <v>45</v>
      </c>
      <c r="P112" s="1" t="n">
        <f aca="false">E112/D111</f>
        <v>0.978260869565217</v>
      </c>
      <c r="Q112" s="28" t="n">
        <v>50</v>
      </c>
      <c r="R112" s="29" t="n">
        <f aca="false">Q112/Q111</f>
        <v>0.943396226415094</v>
      </c>
      <c r="S112" s="30" t="n">
        <f aca="false">100%-R112</f>
        <v>0.0566037735849057</v>
      </c>
    </row>
    <row r="113" customFormat="false" ht="12.75" hidden="false" customHeight="false" outlineLevel="0" collapsed="false">
      <c r="A113" s="32" t="s">
        <v>27</v>
      </c>
      <c r="F113" s="0" t="n">
        <v>43</v>
      </c>
      <c r="P113" s="1" t="n">
        <f aca="false">F113/E112</f>
        <v>0.955555555555556</v>
      </c>
      <c r="Q113" s="28" t="n">
        <v>48</v>
      </c>
      <c r="R113" s="29" t="n">
        <f aca="false">Q113/Q112</f>
        <v>0.96</v>
      </c>
      <c r="S113" s="30" t="n">
        <f aca="false">100%-R113</f>
        <v>0.04</v>
      </c>
    </row>
    <row r="114" customFormat="false" ht="12.75" hidden="false" customHeight="false" outlineLevel="0" collapsed="false">
      <c r="A114" s="32" t="s">
        <v>34</v>
      </c>
      <c r="G114" s="0" t="n">
        <v>43</v>
      </c>
      <c r="P114" s="1" t="n">
        <f aca="false">G114/F113</f>
        <v>1</v>
      </c>
      <c r="Q114" s="28" t="n">
        <v>47</v>
      </c>
      <c r="R114" s="29" t="n">
        <f aca="false">Q114/Q113</f>
        <v>0.979166666666667</v>
      </c>
      <c r="S114" s="30" t="n">
        <f aca="false">100%-R114</f>
        <v>0.0208333333333334</v>
      </c>
    </row>
    <row r="115" customFormat="false" ht="12.75" hidden="false" customHeight="false" outlineLevel="0" collapsed="false">
      <c r="A115" s="32" t="s">
        <v>35</v>
      </c>
      <c r="H115" s="0" t="n">
        <v>43</v>
      </c>
      <c r="P115" s="1" t="n">
        <f aca="false">H115/G114</f>
        <v>1</v>
      </c>
      <c r="Q115" s="28" t="n">
        <v>48</v>
      </c>
      <c r="R115" s="29" t="n">
        <f aca="false">Q115/Q114</f>
        <v>1.02127659574468</v>
      </c>
      <c r="S115" s="30" t="n">
        <f aca="false">100%-R115</f>
        <v>-0.0212765957446808</v>
      </c>
    </row>
    <row r="117" customFormat="false" ht="12.75" hidden="false" customHeight="false" outlineLevel="0" collapsed="false">
      <c r="A117" s="2" t="s">
        <v>45</v>
      </c>
    </row>
    <row r="118" customFormat="false" ht="25.5" hidden="false" customHeight="false" outlineLevel="0" collapsed="false">
      <c r="B118" s="3" t="s">
        <v>1</v>
      </c>
      <c r="C118" s="3"/>
      <c r="D118" s="3"/>
      <c r="E118" s="3"/>
      <c r="F118" s="3"/>
      <c r="G118" s="3"/>
      <c r="H118" s="3"/>
      <c r="I118" s="3"/>
      <c r="J118" s="3"/>
      <c r="K118" s="4"/>
      <c r="M118" s="5" t="s">
        <v>2</v>
      </c>
      <c r="N118" s="5" t="s">
        <v>3</v>
      </c>
      <c r="O118" s="6" t="s">
        <v>4</v>
      </c>
      <c r="P118" s="5" t="s">
        <v>5</v>
      </c>
      <c r="Q118" s="7" t="s">
        <v>6</v>
      </c>
      <c r="R118" s="7" t="s">
        <v>7</v>
      </c>
      <c r="S118" s="8" t="s">
        <v>8</v>
      </c>
    </row>
    <row r="119" customFormat="false" ht="12.75" hidden="false" customHeight="false" outlineLevel="0" collapsed="false">
      <c r="A119" s="10" t="s">
        <v>9</v>
      </c>
      <c r="B119" s="11" t="n">
        <v>1</v>
      </c>
      <c r="C119" s="11" t="n">
        <v>2</v>
      </c>
      <c r="D119" s="11" t="n">
        <v>3</v>
      </c>
      <c r="E119" s="11" t="n">
        <v>4</v>
      </c>
      <c r="F119" s="11" t="n">
        <v>5</v>
      </c>
      <c r="G119" s="11" t="n">
        <v>6</v>
      </c>
      <c r="H119" s="11" t="n">
        <v>7</v>
      </c>
      <c r="I119" s="11" t="n">
        <v>8</v>
      </c>
      <c r="J119" s="11" t="n">
        <v>9</v>
      </c>
      <c r="K119" s="11" t="n">
        <v>10</v>
      </c>
      <c r="L119" s="12" t="s">
        <v>10</v>
      </c>
      <c r="M119" s="13"/>
      <c r="N119" s="13"/>
      <c r="O119" s="14"/>
      <c r="P119" s="15"/>
      <c r="Q119" s="16"/>
      <c r="R119" s="16"/>
      <c r="S119" s="17"/>
    </row>
    <row r="120" customFormat="false" ht="12.75" hidden="false" customHeight="false" outlineLevel="0" collapsed="false">
      <c r="A120" s="20" t="s">
        <v>24</v>
      </c>
      <c r="B120" s="21" t="n">
        <v>18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2"/>
      <c r="M120" s="23"/>
      <c r="N120" s="13"/>
      <c r="O120" s="14"/>
      <c r="P120" s="24"/>
      <c r="Q120" s="25" t="n">
        <f aca="false">B120</f>
        <v>18</v>
      </c>
      <c r="R120" s="16"/>
      <c r="S120" s="17"/>
    </row>
    <row r="121" customFormat="false" ht="12.75" hidden="false" customHeight="false" outlineLevel="0" collapsed="false">
      <c r="A121" s="32" t="s">
        <v>25</v>
      </c>
      <c r="C121" s="0" t="n">
        <v>13</v>
      </c>
      <c r="L121" s="49"/>
      <c r="P121" s="24" t="n">
        <f aca="false">C121/B120</f>
        <v>0.722222222222222</v>
      </c>
      <c r="Q121" s="28" t="n">
        <v>13</v>
      </c>
      <c r="R121" s="29" t="n">
        <f aca="false">Q121/Q120</f>
        <v>0.722222222222222</v>
      </c>
      <c r="S121" s="30" t="n">
        <f aca="false">100%-R121</f>
        <v>0.277777777777778</v>
      </c>
    </row>
    <row r="122" customFormat="false" ht="12.75" hidden="false" customHeight="false" outlineLevel="0" collapsed="false">
      <c r="A122" s="32" t="s">
        <v>26</v>
      </c>
      <c r="D122" s="0" t="n">
        <v>13</v>
      </c>
      <c r="P122" s="24" t="n">
        <f aca="false">D122/C121</f>
        <v>1</v>
      </c>
      <c r="Q122" s="28" t="n">
        <v>13</v>
      </c>
      <c r="R122" s="29" t="n">
        <f aca="false">Q122/Q121</f>
        <v>1</v>
      </c>
      <c r="S122" s="30" t="n">
        <f aca="false">100%-R122</f>
        <v>0</v>
      </c>
    </row>
    <row r="123" customFormat="false" ht="12.75" hidden="false" customHeight="false" outlineLevel="0" collapsed="false">
      <c r="A123" s="32" t="s">
        <v>27</v>
      </c>
      <c r="E123" s="0" t="n">
        <v>12</v>
      </c>
      <c r="P123" s="1" t="n">
        <f aca="false">E123/D122</f>
        <v>0.923076923076923</v>
      </c>
      <c r="Q123" s="28" t="n">
        <v>12</v>
      </c>
      <c r="R123" s="29" t="n">
        <f aca="false">Q123/Q122</f>
        <v>0.923076923076923</v>
      </c>
      <c r="S123" s="30" t="n">
        <f aca="false">100%-R123</f>
        <v>0.0769230769230769</v>
      </c>
    </row>
    <row r="124" customFormat="false" ht="12.75" hidden="false" customHeight="false" outlineLevel="0" collapsed="false">
      <c r="A124" s="32" t="s">
        <v>34</v>
      </c>
      <c r="F124" s="0" t="n">
        <v>12</v>
      </c>
      <c r="P124" s="1" t="n">
        <f aca="false">F124/E123</f>
        <v>1</v>
      </c>
      <c r="Q124" s="35" t="n">
        <v>12</v>
      </c>
      <c r="R124" s="29" t="n">
        <f aca="false">Q124/Q123</f>
        <v>1</v>
      </c>
      <c r="S124" s="30" t="n">
        <f aca="false">100%-R124</f>
        <v>0</v>
      </c>
    </row>
    <row r="125" customFormat="false" ht="12.75" hidden="false" customHeight="false" outlineLevel="0" collapsed="false">
      <c r="A125" s="32" t="s">
        <v>35</v>
      </c>
      <c r="G125" s="0" t="n">
        <v>12</v>
      </c>
      <c r="P125" s="1" t="n">
        <f aca="false">G125/F124</f>
        <v>1</v>
      </c>
      <c r="Q125" s="35" t="n">
        <v>12</v>
      </c>
      <c r="R125" s="29" t="n">
        <f aca="false">Q125/Q124</f>
        <v>1</v>
      </c>
      <c r="S125" s="30" t="n">
        <f aca="false">100%-R125</f>
        <v>0</v>
      </c>
    </row>
    <row r="127" customFormat="false" ht="12.75" hidden="false" customHeight="false" outlineLevel="0" collapsed="false">
      <c r="A127" s="2" t="s">
        <v>46</v>
      </c>
    </row>
    <row r="128" customFormat="false" ht="25.5" hidden="false" customHeight="false" outlineLevel="0" collapsed="false">
      <c r="B128" s="3" t="s">
        <v>1</v>
      </c>
      <c r="C128" s="3"/>
      <c r="D128" s="3"/>
      <c r="E128" s="3"/>
      <c r="F128" s="3"/>
      <c r="G128" s="3"/>
      <c r="H128" s="3"/>
      <c r="I128" s="3"/>
      <c r="J128" s="3"/>
      <c r="K128" s="4"/>
      <c r="M128" s="5" t="s">
        <v>2</v>
      </c>
      <c r="N128" s="5" t="s">
        <v>3</v>
      </c>
      <c r="O128" s="6" t="s">
        <v>4</v>
      </c>
      <c r="P128" s="5" t="s">
        <v>5</v>
      </c>
      <c r="Q128" s="7" t="s">
        <v>6</v>
      </c>
      <c r="R128" s="7" t="s">
        <v>7</v>
      </c>
      <c r="S128" s="8" t="s">
        <v>8</v>
      </c>
    </row>
    <row r="129" customFormat="false" ht="12.75" hidden="false" customHeight="false" outlineLevel="0" collapsed="false">
      <c r="A129" s="10" t="s">
        <v>9</v>
      </c>
      <c r="B129" s="11" t="n">
        <v>1</v>
      </c>
      <c r="C129" s="11" t="n">
        <v>2</v>
      </c>
      <c r="D129" s="11" t="n">
        <v>3</v>
      </c>
      <c r="E129" s="11" t="n">
        <v>4</v>
      </c>
      <c r="F129" s="11" t="n">
        <v>5</v>
      </c>
      <c r="G129" s="11" t="n">
        <v>6</v>
      </c>
      <c r="H129" s="11" t="n">
        <v>7</v>
      </c>
      <c r="I129" s="11" t="n">
        <v>8</v>
      </c>
      <c r="J129" s="11" t="n">
        <v>9</v>
      </c>
      <c r="K129" s="11" t="n">
        <v>10</v>
      </c>
      <c r="L129" s="12" t="s">
        <v>10</v>
      </c>
      <c r="M129" s="13"/>
      <c r="N129" s="13"/>
      <c r="O129" s="14"/>
      <c r="P129" s="15"/>
      <c r="Q129" s="16"/>
      <c r="R129" s="16"/>
      <c r="S129" s="17"/>
    </row>
    <row r="130" customFormat="false" ht="12.75" hidden="false" customHeight="false" outlineLevel="0" collapsed="false">
      <c r="A130" s="32" t="s">
        <v>25</v>
      </c>
      <c r="B130" s="21" t="n">
        <v>43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2"/>
      <c r="M130" s="23"/>
      <c r="N130" s="13"/>
      <c r="O130" s="14"/>
      <c r="P130" s="24"/>
      <c r="Q130" s="25" t="n">
        <f aca="false">B130</f>
        <v>43</v>
      </c>
      <c r="R130" s="16"/>
      <c r="S130" s="17"/>
    </row>
    <row r="131" customFormat="false" ht="12.75" hidden="false" customHeight="false" outlineLevel="0" collapsed="false">
      <c r="A131" s="32" t="s">
        <v>26</v>
      </c>
      <c r="C131" s="0" t="n">
        <v>42</v>
      </c>
      <c r="L131" s="49"/>
      <c r="P131" s="24" t="n">
        <f aca="false">C131/B130</f>
        <v>0.976744186046512</v>
      </c>
      <c r="Q131" s="28" t="n">
        <v>41</v>
      </c>
      <c r="R131" s="29" t="n">
        <f aca="false">Q131/Q130</f>
        <v>0.953488372093023</v>
      </c>
      <c r="S131" s="30" t="n">
        <f aca="false">100%-R131</f>
        <v>0.0465116279069767</v>
      </c>
    </row>
    <row r="132" customFormat="false" ht="12.75" hidden="false" customHeight="false" outlineLevel="0" collapsed="false">
      <c r="A132" s="32" t="s">
        <v>27</v>
      </c>
      <c r="D132" s="0" t="n">
        <v>41</v>
      </c>
      <c r="P132" s="24" t="n">
        <f aca="false">D132/C131</f>
        <v>0.976190476190476</v>
      </c>
      <c r="Q132" s="28" t="n">
        <v>41</v>
      </c>
      <c r="R132" s="29" t="n">
        <f aca="false">Q132/Q131</f>
        <v>1</v>
      </c>
      <c r="S132" s="30" t="n">
        <f aca="false">100%-R132</f>
        <v>0</v>
      </c>
    </row>
    <row r="133" customFormat="false" ht="12.75" hidden="false" customHeight="false" outlineLevel="0" collapsed="false">
      <c r="A133" s="32" t="s">
        <v>34</v>
      </c>
      <c r="E133" s="0" t="n">
        <v>39</v>
      </c>
      <c r="P133" s="1" t="n">
        <f aca="false">E133/D132</f>
        <v>0.951219512195122</v>
      </c>
      <c r="Q133" s="28" t="n">
        <v>39</v>
      </c>
      <c r="R133" s="29" t="n">
        <f aca="false">Q133/Q132</f>
        <v>0.951219512195122</v>
      </c>
      <c r="S133" s="30" t="n">
        <f aca="false">100%-R133</f>
        <v>0.0487804878048781</v>
      </c>
    </row>
    <row r="134" customFormat="false" ht="12.75" hidden="false" customHeight="false" outlineLevel="0" collapsed="false">
      <c r="A134" s="32" t="s">
        <v>35</v>
      </c>
      <c r="F134" s="0" t="n">
        <v>38</v>
      </c>
      <c r="P134" s="1" t="n">
        <f aca="false">F134/E133</f>
        <v>0.974358974358974</v>
      </c>
      <c r="Q134" s="35" t="n">
        <v>39</v>
      </c>
      <c r="R134" s="29" t="n">
        <f aca="false">Q134/Q133</f>
        <v>1</v>
      </c>
      <c r="S134" s="30" t="n">
        <f aca="false">100%-R134</f>
        <v>0</v>
      </c>
    </row>
    <row r="136" customFormat="false" ht="12.75" hidden="false" customHeight="false" outlineLevel="0" collapsed="false">
      <c r="A136" s="2" t="s">
        <v>47</v>
      </c>
    </row>
    <row r="137" customFormat="false" ht="25.5" hidden="false" customHeight="false" outlineLevel="0" collapsed="false">
      <c r="B137" s="3" t="s">
        <v>1</v>
      </c>
      <c r="C137" s="3"/>
      <c r="D137" s="3"/>
      <c r="E137" s="3"/>
      <c r="F137" s="3"/>
      <c r="G137" s="3"/>
      <c r="H137" s="3"/>
      <c r="I137" s="3"/>
      <c r="J137" s="3"/>
      <c r="K137" s="4"/>
      <c r="M137" s="5" t="s">
        <v>2</v>
      </c>
      <c r="N137" s="5" t="s">
        <v>3</v>
      </c>
      <c r="O137" s="6" t="s">
        <v>4</v>
      </c>
      <c r="P137" s="5" t="s">
        <v>5</v>
      </c>
      <c r="Q137" s="7" t="s">
        <v>6</v>
      </c>
      <c r="R137" s="7" t="s">
        <v>7</v>
      </c>
      <c r="S137" s="8" t="s">
        <v>8</v>
      </c>
    </row>
    <row r="138" customFormat="false" ht="12.75" hidden="false" customHeight="false" outlineLevel="0" collapsed="false">
      <c r="A138" s="10" t="s">
        <v>9</v>
      </c>
      <c r="B138" s="11" t="n">
        <v>1</v>
      </c>
      <c r="C138" s="11" t="n">
        <v>2</v>
      </c>
      <c r="D138" s="11" t="n">
        <v>3</v>
      </c>
      <c r="E138" s="11" t="n">
        <v>4</v>
      </c>
      <c r="F138" s="11" t="n">
        <v>5</v>
      </c>
      <c r="G138" s="11" t="n">
        <v>6</v>
      </c>
      <c r="H138" s="11" t="n">
        <v>7</v>
      </c>
      <c r="I138" s="11" t="n">
        <v>8</v>
      </c>
      <c r="J138" s="11" t="n">
        <v>9</v>
      </c>
      <c r="K138" s="11" t="n">
        <v>10</v>
      </c>
      <c r="L138" s="12" t="s">
        <v>10</v>
      </c>
      <c r="M138" s="13"/>
      <c r="N138" s="13"/>
      <c r="O138" s="14"/>
      <c r="P138" s="15"/>
      <c r="Q138" s="16"/>
      <c r="R138" s="16"/>
      <c r="S138" s="17"/>
    </row>
    <row r="139" customFormat="false" ht="12.75" hidden="false" customHeight="false" outlineLevel="0" collapsed="false">
      <c r="A139" s="32" t="s">
        <v>26</v>
      </c>
      <c r="B139" s="21" t="n">
        <v>26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2"/>
      <c r="M139" s="23"/>
      <c r="N139" s="13"/>
      <c r="O139" s="14"/>
      <c r="P139" s="24"/>
      <c r="Q139" s="25" t="n">
        <f aca="false">B139</f>
        <v>26</v>
      </c>
      <c r="R139" s="16"/>
      <c r="S139" s="17"/>
    </row>
    <row r="140" customFormat="false" ht="12.75" hidden="false" customHeight="false" outlineLevel="0" collapsed="false">
      <c r="A140" s="32" t="s">
        <v>27</v>
      </c>
      <c r="C140" s="0" t="n">
        <v>23</v>
      </c>
      <c r="L140" s="49"/>
      <c r="P140" s="24" t="n">
        <f aca="false">C140/B139</f>
        <v>0.884615384615385</v>
      </c>
      <c r="Q140" s="28" t="n">
        <v>24</v>
      </c>
      <c r="R140" s="29" t="n">
        <f aca="false">Q140/Q139</f>
        <v>0.923076923076923</v>
      </c>
      <c r="S140" s="30" t="n">
        <f aca="false">100%-R140</f>
        <v>0.0769230769230769</v>
      </c>
    </row>
    <row r="141" customFormat="false" ht="12.75" hidden="false" customHeight="false" outlineLevel="0" collapsed="false">
      <c r="A141" s="32" t="s">
        <v>34</v>
      </c>
      <c r="D141" s="0" t="n">
        <v>21</v>
      </c>
      <c r="P141" s="24" t="n">
        <f aca="false">D141/C140</f>
        <v>0.91304347826087</v>
      </c>
      <c r="Q141" s="28" t="n">
        <v>22</v>
      </c>
      <c r="R141" s="29" t="n">
        <f aca="false">Q141/Q140</f>
        <v>0.916666666666667</v>
      </c>
      <c r="S141" s="30" t="n">
        <f aca="false">100%-R141</f>
        <v>0.0833333333333334</v>
      </c>
    </row>
    <row r="142" customFormat="false" ht="12.75" hidden="false" customHeight="false" outlineLevel="0" collapsed="false">
      <c r="A142" s="32" t="s">
        <v>35</v>
      </c>
      <c r="E142" s="0" t="n">
        <v>17</v>
      </c>
      <c r="P142" s="1" t="n">
        <f aca="false">E142/D141</f>
        <v>0.80952380952381</v>
      </c>
      <c r="Q142" s="28" t="n">
        <v>19</v>
      </c>
      <c r="R142" s="29" t="n">
        <f aca="false">Q142/Q141</f>
        <v>0.863636363636364</v>
      </c>
      <c r="S142" s="30" t="n">
        <f aca="false">100%-R142</f>
        <v>0.136363636363636</v>
      </c>
    </row>
    <row r="144" customFormat="false" ht="12.75" hidden="false" customHeight="false" outlineLevel="0" collapsed="false">
      <c r="A144" s="2" t="s">
        <v>48</v>
      </c>
    </row>
    <row r="145" customFormat="false" ht="25.5" hidden="false" customHeight="false" outlineLevel="0" collapsed="false">
      <c r="B145" s="3" t="s">
        <v>1</v>
      </c>
      <c r="C145" s="3"/>
      <c r="D145" s="3"/>
      <c r="E145" s="3"/>
      <c r="F145" s="3"/>
      <c r="G145" s="3"/>
      <c r="H145" s="3"/>
      <c r="I145" s="3"/>
      <c r="J145" s="3"/>
      <c r="K145" s="4"/>
      <c r="M145" s="5" t="s">
        <v>2</v>
      </c>
      <c r="N145" s="5" t="s">
        <v>3</v>
      </c>
      <c r="O145" s="6" t="s">
        <v>4</v>
      </c>
      <c r="P145" s="5" t="s">
        <v>5</v>
      </c>
      <c r="Q145" s="7" t="s">
        <v>6</v>
      </c>
      <c r="R145" s="7" t="s">
        <v>7</v>
      </c>
      <c r="S145" s="8" t="s">
        <v>8</v>
      </c>
    </row>
    <row r="146" customFormat="false" ht="12.75" hidden="false" customHeight="false" outlineLevel="0" collapsed="false">
      <c r="A146" s="10" t="s">
        <v>9</v>
      </c>
      <c r="B146" s="11" t="n">
        <v>1</v>
      </c>
      <c r="C146" s="11" t="n">
        <v>2</v>
      </c>
      <c r="D146" s="11" t="n">
        <v>3</v>
      </c>
      <c r="E146" s="11" t="n">
        <v>4</v>
      </c>
      <c r="F146" s="11" t="n">
        <v>5</v>
      </c>
      <c r="G146" s="11" t="n">
        <v>6</v>
      </c>
      <c r="H146" s="11" t="n">
        <v>7</v>
      </c>
      <c r="I146" s="11" t="n">
        <v>8</v>
      </c>
      <c r="J146" s="11" t="n">
        <v>9</v>
      </c>
      <c r="K146" s="11" t="n">
        <v>10</v>
      </c>
      <c r="L146" s="12" t="s">
        <v>10</v>
      </c>
      <c r="M146" s="13"/>
      <c r="N146" s="13"/>
      <c r="O146" s="14"/>
      <c r="P146" s="15"/>
      <c r="Q146" s="16"/>
      <c r="R146" s="16"/>
      <c r="S146" s="17"/>
    </row>
    <row r="147" customFormat="false" ht="12.75" hidden="false" customHeight="false" outlineLevel="0" collapsed="false">
      <c r="A147" s="32" t="s">
        <v>27</v>
      </c>
      <c r="B147" s="21" t="n">
        <v>46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2"/>
      <c r="M147" s="23"/>
      <c r="N147" s="13"/>
      <c r="O147" s="14"/>
      <c r="P147" s="24"/>
      <c r="Q147" s="25" t="n">
        <f aca="false">B147</f>
        <v>46</v>
      </c>
      <c r="R147" s="16"/>
      <c r="S147" s="17"/>
    </row>
    <row r="148" customFormat="false" ht="12.75" hidden="false" customHeight="false" outlineLevel="0" collapsed="false">
      <c r="A148" s="32" t="s">
        <v>34</v>
      </c>
      <c r="C148" s="0" t="n">
        <v>42</v>
      </c>
      <c r="L148" s="49"/>
      <c r="P148" s="24" t="n">
        <f aca="false">C148/B147</f>
        <v>0.91304347826087</v>
      </c>
      <c r="Q148" s="28" t="n">
        <v>42</v>
      </c>
      <c r="R148" s="29" t="n">
        <f aca="false">Q148/Q147</f>
        <v>0.91304347826087</v>
      </c>
      <c r="S148" s="30" t="n">
        <f aca="false">100%-R148</f>
        <v>0.0869565217391305</v>
      </c>
    </row>
    <row r="149" customFormat="false" ht="12.75" hidden="false" customHeight="false" outlineLevel="0" collapsed="false">
      <c r="A149" s="32" t="s">
        <v>35</v>
      </c>
      <c r="D149" s="0" t="n">
        <v>42</v>
      </c>
      <c r="P149" s="24" t="n">
        <f aca="false">D149/C148</f>
        <v>1</v>
      </c>
      <c r="Q149" s="28" t="n">
        <v>42</v>
      </c>
      <c r="R149" s="29" t="n">
        <f aca="false">Q149/Q148</f>
        <v>1</v>
      </c>
      <c r="S149" s="30" t="n">
        <f aca="false">100%-R149</f>
        <v>0</v>
      </c>
    </row>
    <row r="155" customFormat="false" ht="12.75" hidden="false" customHeight="false" outlineLevel="0" collapsed="false">
      <c r="A155" s="2" t="s">
        <v>49</v>
      </c>
    </row>
    <row r="156" customFormat="false" ht="25.5" hidden="false" customHeight="false" outlineLevel="0" collapsed="false">
      <c r="B156" s="3" t="s">
        <v>1</v>
      </c>
      <c r="C156" s="3"/>
      <c r="D156" s="3"/>
      <c r="E156" s="3"/>
      <c r="F156" s="3"/>
      <c r="G156" s="3"/>
      <c r="H156" s="3"/>
      <c r="I156" s="3"/>
      <c r="J156" s="3"/>
      <c r="K156" s="4"/>
      <c r="M156" s="5" t="s">
        <v>2</v>
      </c>
      <c r="N156" s="5" t="s">
        <v>3</v>
      </c>
      <c r="O156" s="6" t="s">
        <v>4</v>
      </c>
      <c r="P156" s="5" t="s">
        <v>5</v>
      </c>
      <c r="Q156" s="7" t="s">
        <v>6</v>
      </c>
      <c r="R156" s="7" t="s">
        <v>7</v>
      </c>
      <c r="S156" s="8" t="s">
        <v>8</v>
      </c>
    </row>
    <row r="157" customFormat="false" ht="12.75" hidden="false" customHeight="false" outlineLevel="0" collapsed="false">
      <c r="A157" s="10" t="s">
        <v>9</v>
      </c>
      <c r="B157" s="11" t="n">
        <v>1</v>
      </c>
      <c r="C157" s="11" t="n">
        <v>2</v>
      </c>
      <c r="D157" s="11" t="n">
        <v>3</v>
      </c>
      <c r="E157" s="11" t="n">
        <v>4</v>
      </c>
      <c r="F157" s="11" t="n">
        <v>5</v>
      </c>
      <c r="G157" s="11" t="n">
        <v>6</v>
      </c>
      <c r="H157" s="11" t="n">
        <v>7</v>
      </c>
      <c r="I157" s="11" t="n">
        <v>8</v>
      </c>
      <c r="J157" s="11" t="n">
        <v>9</v>
      </c>
      <c r="K157" s="11" t="n">
        <v>10</v>
      </c>
      <c r="L157" s="12" t="s">
        <v>10</v>
      </c>
      <c r="M157" s="13"/>
      <c r="N157" s="13"/>
      <c r="O157" s="14"/>
      <c r="P157" s="15"/>
      <c r="Q157" s="16"/>
      <c r="R157" s="16"/>
      <c r="S157" s="17"/>
    </row>
    <row r="158" customFormat="false" ht="12.75" hidden="false" customHeight="false" outlineLevel="0" collapsed="false">
      <c r="A158" s="32" t="s">
        <v>34</v>
      </c>
      <c r="B158" s="21" t="n">
        <v>27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2"/>
      <c r="M158" s="23"/>
      <c r="N158" s="13"/>
      <c r="O158" s="14"/>
      <c r="P158" s="24"/>
      <c r="Q158" s="25" t="n">
        <f aca="false">B158</f>
        <v>27</v>
      </c>
      <c r="R158" s="16"/>
      <c r="S158" s="17"/>
    </row>
    <row r="159" customFormat="false" ht="12.75" hidden="false" customHeight="false" outlineLevel="0" collapsed="false">
      <c r="A159" s="32" t="s">
        <v>35</v>
      </c>
      <c r="C159" s="0" t="n">
        <v>19</v>
      </c>
      <c r="L159" s="49"/>
      <c r="P159" s="24" t="n">
        <f aca="false">C159/B158</f>
        <v>0.703703703703704</v>
      </c>
      <c r="Q159" s="28" t="n">
        <v>19</v>
      </c>
      <c r="R159" s="29" t="n">
        <f aca="false">Q159/Q158</f>
        <v>0.703703703703704</v>
      </c>
      <c r="S159" s="30" t="n">
        <f aca="false">100%-R159</f>
        <v>0.296296296296296</v>
      </c>
    </row>
    <row r="160" customFormat="false" ht="12.75" hidden="false" customHeight="false" outlineLevel="0" collapsed="false">
      <c r="P160" s="24"/>
      <c r="Q160" s="28"/>
      <c r="R160" s="29"/>
      <c r="S160" s="30"/>
    </row>
    <row r="162" customFormat="false" ht="12.75" hidden="false" customHeight="false" outlineLevel="0" collapsed="false">
      <c r="A162" s="2" t="s">
        <v>49</v>
      </c>
    </row>
    <row r="163" customFormat="false" ht="25.5" hidden="false" customHeight="false" outlineLevel="0" collapsed="false">
      <c r="B163" s="3" t="s">
        <v>1</v>
      </c>
      <c r="C163" s="3"/>
      <c r="D163" s="3"/>
      <c r="E163" s="3"/>
      <c r="F163" s="3"/>
      <c r="G163" s="3"/>
      <c r="H163" s="3"/>
      <c r="I163" s="3"/>
      <c r="J163" s="3"/>
      <c r="K163" s="4"/>
      <c r="M163" s="5" t="s">
        <v>2</v>
      </c>
      <c r="N163" s="5" t="s">
        <v>3</v>
      </c>
      <c r="O163" s="6" t="s">
        <v>4</v>
      </c>
      <c r="P163" s="5" t="s">
        <v>5</v>
      </c>
      <c r="Q163" s="7" t="s">
        <v>6</v>
      </c>
      <c r="R163" s="7" t="s">
        <v>7</v>
      </c>
      <c r="S163" s="8" t="s">
        <v>8</v>
      </c>
    </row>
    <row r="164" customFormat="false" ht="12.75" hidden="false" customHeight="false" outlineLevel="0" collapsed="false">
      <c r="A164" s="10" t="s">
        <v>9</v>
      </c>
      <c r="B164" s="11" t="n">
        <v>1</v>
      </c>
      <c r="C164" s="11" t="n">
        <v>2</v>
      </c>
      <c r="D164" s="11" t="n">
        <v>3</v>
      </c>
      <c r="E164" s="11" t="n">
        <v>4</v>
      </c>
      <c r="F164" s="11" t="n">
        <v>5</v>
      </c>
      <c r="G164" s="11" t="n">
        <v>6</v>
      </c>
      <c r="H164" s="11" t="n">
        <v>7</v>
      </c>
      <c r="I164" s="11" t="n">
        <v>8</v>
      </c>
      <c r="J164" s="11" t="n">
        <v>9</v>
      </c>
      <c r="K164" s="11" t="n">
        <v>10</v>
      </c>
      <c r="L164" s="12" t="s">
        <v>10</v>
      </c>
      <c r="M164" s="13"/>
      <c r="N164" s="13"/>
      <c r="O164" s="14"/>
      <c r="P164" s="15"/>
      <c r="Q164" s="16"/>
      <c r="R164" s="16"/>
      <c r="S164" s="17"/>
    </row>
    <row r="165" customFormat="false" ht="12.75" hidden="false" customHeight="false" outlineLevel="0" collapsed="false">
      <c r="A165" s="32" t="s">
        <v>35</v>
      </c>
      <c r="B165" s="21" t="n">
        <v>50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2"/>
      <c r="M165" s="23"/>
      <c r="N165" s="13"/>
      <c r="O165" s="14"/>
      <c r="P165" s="24"/>
      <c r="Q165" s="25" t="n">
        <f aca="false">B165</f>
        <v>50</v>
      </c>
      <c r="R165" s="16"/>
      <c r="S165" s="17"/>
    </row>
    <row r="166" customFormat="false" ht="12.75" hidden="false" customHeight="false" outlineLevel="0" collapsed="false">
      <c r="L166" s="49"/>
      <c r="P166" s="24" t="n">
        <f aca="false">C166/B165</f>
        <v>0</v>
      </c>
      <c r="Q166" s="28"/>
      <c r="R166" s="29" t="n">
        <f aca="false">Q166/Q165</f>
        <v>0</v>
      </c>
      <c r="S166" s="30" t="n">
        <f aca="false">100%-R166</f>
        <v>1</v>
      </c>
    </row>
  </sheetData>
  <mergeCells count="14">
    <mergeCell ref="B3:J3"/>
    <mergeCell ref="B20:J20"/>
    <mergeCell ref="B37:J37"/>
    <mergeCell ref="B53:J53"/>
    <mergeCell ref="B68:J68"/>
    <mergeCell ref="B82:J82"/>
    <mergeCell ref="B95:J95"/>
    <mergeCell ref="B107:J107"/>
    <mergeCell ref="B118:J118"/>
    <mergeCell ref="B128:J128"/>
    <mergeCell ref="B137:J137"/>
    <mergeCell ref="B145:J145"/>
    <mergeCell ref="B156:J156"/>
    <mergeCell ref="B163:J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18" activeCellId="0" sqref="A1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T1" s="31" t="s">
        <v>28</v>
      </c>
    </row>
    <row r="2" customFormat="false" ht="12.75" hidden="false" customHeight="false" outlineLevel="0" collapsed="false">
      <c r="A2" s="2" t="s">
        <v>29</v>
      </c>
      <c r="T2" s="31" t="s">
        <v>3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5" t="s">
        <v>2</v>
      </c>
      <c r="M3" s="5" t="s">
        <v>3</v>
      </c>
      <c r="N3" s="6" t="s">
        <v>4</v>
      </c>
      <c r="O3" s="5" t="s">
        <v>5</v>
      </c>
      <c r="P3" s="7" t="s">
        <v>6</v>
      </c>
      <c r="Q3" s="7" t="s">
        <v>7</v>
      </c>
      <c r="R3" s="8" t="s">
        <v>8</v>
      </c>
      <c r="T3" s="34" t="s">
        <v>31</v>
      </c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2" t="s">
        <v>10</v>
      </c>
      <c r="L4" s="13"/>
      <c r="M4" s="13"/>
      <c r="N4" s="14"/>
      <c r="O4" s="15"/>
      <c r="P4" s="16"/>
      <c r="Q4" s="16"/>
      <c r="R4" s="17"/>
      <c r="T4" s="34" t="s">
        <v>32</v>
      </c>
    </row>
    <row r="5" customFormat="false" ht="12.75" hidden="false" customHeight="false" outlineLevel="0" collapsed="false">
      <c r="A5" s="20" t="s">
        <v>14</v>
      </c>
      <c r="B5" s="21" t="n">
        <v>71</v>
      </c>
      <c r="C5" s="21"/>
      <c r="D5" s="21"/>
      <c r="E5" s="21"/>
      <c r="F5" s="21"/>
      <c r="G5" s="21"/>
      <c r="H5" s="21"/>
      <c r="I5" s="21"/>
      <c r="J5" s="36"/>
      <c r="K5" s="33"/>
      <c r="L5" s="23"/>
      <c r="M5" s="13"/>
      <c r="N5" s="14"/>
      <c r="O5" s="24"/>
      <c r="P5" s="25" t="n">
        <f aca="false">B5</f>
        <v>71</v>
      </c>
      <c r="Q5" s="16"/>
      <c r="R5" s="17"/>
      <c r="T5" s="34" t="s">
        <v>33</v>
      </c>
    </row>
    <row r="6" customFormat="false" ht="12.75" hidden="false" customHeight="false" outlineLevel="0" collapsed="false">
      <c r="A6" s="20" t="s">
        <v>16</v>
      </c>
      <c r="C6" s="0" t="n">
        <v>43</v>
      </c>
      <c r="K6" s="33"/>
      <c r="O6" s="24" t="n">
        <f aca="false">C6/B5</f>
        <v>0.605633802816901</v>
      </c>
      <c r="P6" s="28" t="n">
        <v>43</v>
      </c>
      <c r="Q6" s="29" t="n">
        <f aca="false">P6/P5</f>
        <v>0.605633802816901</v>
      </c>
      <c r="R6" s="30" t="n">
        <f aca="false">100%-Q6</f>
        <v>0.394366197183099</v>
      </c>
    </row>
    <row r="7" customFormat="false" ht="12.75" hidden="false" customHeight="false" outlineLevel="0" collapsed="false">
      <c r="A7" s="20" t="s">
        <v>18</v>
      </c>
      <c r="D7" s="0" t="n">
        <v>30</v>
      </c>
      <c r="K7" s="33"/>
      <c r="O7" s="24" t="n">
        <f aca="false">D7/C6</f>
        <v>0.697674418604651</v>
      </c>
      <c r="P7" s="28" t="n">
        <v>32</v>
      </c>
      <c r="Q7" s="29" t="n">
        <f aca="false">P7/P6</f>
        <v>0.744186046511628</v>
      </c>
      <c r="R7" s="30" t="n">
        <f aca="false">100%-Q7</f>
        <v>0.255813953488372</v>
      </c>
    </row>
    <row r="8" customFormat="false" ht="12.75" hidden="false" customHeight="false" outlineLevel="0" collapsed="false">
      <c r="A8" s="20" t="s">
        <v>19</v>
      </c>
      <c r="E8" s="0" t="n">
        <v>28</v>
      </c>
      <c r="K8" s="33"/>
      <c r="O8" s="30" t="n">
        <f aca="false">E8/D7</f>
        <v>0.933333333333333</v>
      </c>
      <c r="P8" s="28" t="n">
        <v>32</v>
      </c>
      <c r="Q8" s="29" t="n">
        <f aca="false">P8/P7</f>
        <v>1</v>
      </c>
      <c r="R8" s="30" t="n">
        <f aca="false">100%-Q8</f>
        <v>0</v>
      </c>
    </row>
    <row r="9" customFormat="false" ht="12.75" hidden="false" customHeight="false" outlineLevel="0" collapsed="false">
      <c r="A9" s="20" t="s">
        <v>21</v>
      </c>
      <c r="F9" s="0" t="n">
        <v>23</v>
      </c>
      <c r="K9" s="33"/>
      <c r="O9" s="1" t="n">
        <f aca="false">F9/E8</f>
        <v>0.821428571428571</v>
      </c>
      <c r="P9" s="35" t="n">
        <v>27</v>
      </c>
      <c r="Q9" s="29" t="n">
        <f aca="false">P9/P8</f>
        <v>0.84375</v>
      </c>
      <c r="R9" s="30" t="n">
        <f aca="false">100%-Q9</f>
        <v>0.15625</v>
      </c>
    </row>
    <row r="10" customFormat="false" ht="12.75" hidden="false" customHeight="false" outlineLevel="0" collapsed="false">
      <c r="A10" s="20" t="s">
        <v>22</v>
      </c>
      <c r="G10" s="0" t="n">
        <v>20</v>
      </c>
      <c r="K10" s="33"/>
      <c r="O10" s="1" t="n">
        <f aca="false">G10/F9</f>
        <v>0.869565217391304</v>
      </c>
      <c r="P10" s="35" t="n">
        <v>25</v>
      </c>
      <c r="Q10" s="29" t="n">
        <f aca="false">P10/P9</f>
        <v>0.925925925925926</v>
      </c>
      <c r="R10" s="30" t="n">
        <f aca="false">100%-Q10</f>
        <v>0.0740740740740741</v>
      </c>
    </row>
    <row r="11" customFormat="false" ht="12.75" hidden="false" customHeight="false" outlineLevel="0" collapsed="false">
      <c r="A11" s="20" t="s">
        <v>23</v>
      </c>
      <c r="H11" s="0" t="n">
        <v>20</v>
      </c>
      <c r="K11" s="33"/>
      <c r="O11" s="1" t="n">
        <f aca="false">H11/G10</f>
        <v>1</v>
      </c>
      <c r="P11" s="35" t="n">
        <v>26</v>
      </c>
      <c r="Q11" s="29" t="n">
        <f aca="false">P11/P10</f>
        <v>1.04</v>
      </c>
      <c r="R11" s="30" t="n">
        <f aca="false">100%-Q11</f>
        <v>-0.04</v>
      </c>
    </row>
    <row r="12" customFormat="false" ht="12.75" hidden="false" customHeight="false" outlineLevel="0" collapsed="false">
      <c r="A12" s="20" t="s">
        <v>24</v>
      </c>
      <c r="I12" s="0" t="n">
        <v>20</v>
      </c>
      <c r="K12" s="33"/>
      <c r="O12" s="1" t="n">
        <f aca="false">I12/H11</f>
        <v>1</v>
      </c>
      <c r="P12" s="35" t="n">
        <v>26</v>
      </c>
      <c r="Q12" s="29" t="n">
        <f aca="false">P12/P11</f>
        <v>1</v>
      </c>
      <c r="R12" s="30" t="n">
        <f aca="false">100%-Q12</f>
        <v>0</v>
      </c>
    </row>
    <row r="13" customFormat="false" ht="12.75" hidden="false" customHeight="false" outlineLevel="0" collapsed="false">
      <c r="A13" s="32" t="s">
        <v>25</v>
      </c>
      <c r="J13" s="0" t="n">
        <v>20</v>
      </c>
      <c r="K13" s="33" t="n">
        <v>20</v>
      </c>
      <c r="P13" s="35" t="n">
        <v>26</v>
      </c>
      <c r="Q13" s="29"/>
      <c r="R13" s="30"/>
    </row>
    <row r="14" customFormat="false" ht="12.75" hidden="false" customHeight="false" outlineLevel="0" collapsed="false">
      <c r="A14" s="32" t="s">
        <v>26</v>
      </c>
      <c r="J14" s="0" t="n">
        <v>2</v>
      </c>
      <c r="K14" s="33" t="n">
        <v>2</v>
      </c>
      <c r="P14" s="35" t="n">
        <v>4</v>
      </c>
      <c r="Q14" s="29"/>
      <c r="R14" s="30"/>
    </row>
    <row r="15" customFormat="false" ht="12.75" hidden="false" customHeight="false" outlineLevel="0" collapsed="false">
      <c r="A15" s="32" t="s">
        <v>27</v>
      </c>
      <c r="J15" s="0" t="n">
        <v>2</v>
      </c>
      <c r="K15" s="33" t="n">
        <v>2</v>
      </c>
      <c r="P15" s="35" t="n">
        <v>2</v>
      </c>
      <c r="Q15" s="29"/>
      <c r="R15" s="30"/>
    </row>
    <row r="16" customFormat="false" ht="12.75" hidden="false" customHeight="false" outlineLevel="0" collapsed="false">
      <c r="A16" s="32"/>
      <c r="K16" s="33"/>
      <c r="P16" s="35"/>
      <c r="Q16" s="29"/>
      <c r="R16" s="30"/>
    </row>
    <row r="17" customFormat="false" ht="12.75" hidden="false" customHeight="false" outlineLevel="0" collapsed="false">
      <c r="K17" s="0" t="n">
        <f aca="false">SUM(K13:K15)</f>
        <v>24</v>
      </c>
      <c r="L17" s="1" t="n">
        <f aca="false">K13/B5</f>
        <v>0.28169014084507</v>
      </c>
      <c r="M17" s="1" t="n">
        <f aca="false">K17/B5</f>
        <v>0.338028169014085</v>
      </c>
      <c r="N17" s="1" t="n">
        <f aca="false">M17-L17</f>
        <v>0.0563380281690141</v>
      </c>
    </row>
    <row r="18" customFormat="false" ht="12.75" hidden="false" customHeight="false" outlineLevel="0" collapsed="false">
      <c r="A18" s="2" t="s">
        <v>36</v>
      </c>
    </row>
    <row r="19" customFormat="false" ht="25.5" hidden="false" customHeight="false" outlineLevel="0" collapsed="false">
      <c r="B19" s="3" t="s">
        <v>1</v>
      </c>
      <c r="C19" s="3"/>
      <c r="D19" s="3"/>
      <c r="E19" s="3"/>
      <c r="F19" s="3"/>
      <c r="G19" s="3"/>
      <c r="H19" s="3"/>
      <c r="I19" s="3"/>
      <c r="J19" s="3"/>
      <c r="L19" s="5" t="s">
        <v>2</v>
      </c>
      <c r="M19" s="5" t="s">
        <v>3</v>
      </c>
      <c r="N19" s="6" t="s">
        <v>4</v>
      </c>
      <c r="O19" s="5" t="s">
        <v>5</v>
      </c>
      <c r="P19" s="7" t="s">
        <v>6</v>
      </c>
      <c r="Q19" s="7" t="s">
        <v>7</v>
      </c>
      <c r="R19" s="8" t="s">
        <v>8</v>
      </c>
    </row>
    <row r="20" customFormat="false" ht="12.75" hidden="false" customHeight="false" outlineLevel="0" collapsed="false">
      <c r="A20" s="10" t="s">
        <v>9</v>
      </c>
      <c r="B20" s="11" t="n">
        <v>1</v>
      </c>
      <c r="C20" s="11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11" t="n">
        <v>8</v>
      </c>
      <c r="J20" s="11" t="n">
        <v>9</v>
      </c>
      <c r="K20" s="12" t="s">
        <v>10</v>
      </c>
      <c r="L20" s="13"/>
      <c r="M20" s="13"/>
      <c r="N20" s="14"/>
      <c r="O20" s="15"/>
      <c r="P20" s="16"/>
      <c r="Q20" s="16"/>
      <c r="R20" s="17"/>
    </row>
    <row r="21" customFormat="false" ht="12.75" hidden="false" customHeight="false" outlineLevel="0" collapsed="false">
      <c r="A21" s="20" t="s">
        <v>16</v>
      </c>
      <c r="B21" s="21" t="n">
        <v>20</v>
      </c>
      <c r="C21" s="21"/>
      <c r="D21" s="21"/>
      <c r="E21" s="21"/>
      <c r="F21" s="21"/>
      <c r="G21" s="21"/>
      <c r="H21" s="21"/>
      <c r="I21" s="21"/>
      <c r="J21" s="36"/>
      <c r="K21" s="33"/>
      <c r="L21" s="23"/>
      <c r="M21" s="13"/>
      <c r="N21" s="14"/>
      <c r="O21" s="24"/>
      <c r="P21" s="25" t="n">
        <f aca="false">B21</f>
        <v>20</v>
      </c>
      <c r="Q21" s="16"/>
      <c r="R21" s="17"/>
      <c r="T21" s="37"/>
      <c r="U21" s="9" t="s">
        <v>37</v>
      </c>
      <c r="V21" s="9"/>
      <c r="W21" s="9"/>
    </row>
    <row r="22" customFormat="false" ht="12.75" hidden="false" customHeight="false" outlineLevel="0" collapsed="false">
      <c r="A22" s="20" t="s">
        <v>18</v>
      </c>
      <c r="C22" s="0" t="n">
        <v>9</v>
      </c>
      <c r="K22" s="33"/>
      <c r="O22" s="24" t="n">
        <f aca="false">C22/B21</f>
        <v>0.45</v>
      </c>
      <c r="P22" s="28" t="n">
        <v>9</v>
      </c>
      <c r="Q22" s="29" t="n">
        <f aca="false">P22/P21</f>
        <v>0.45</v>
      </c>
      <c r="R22" s="30" t="n">
        <f aca="false">100%-Q22</f>
        <v>0.55</v>
      </c>
      <c r="U22" s="19"/>
      <c r="V22" s="19"/>
      <c r="W22" s="19"/>
    </row>
    <row r="23" customFormat="false" ht="12.75" hidden="false" customHeight="false" outlineLevel="0" collapsed="false">
      <c r="A23" s="20" t="s">
        <v>19</v>
      </c>
      <c r="D23" s="0" t="n">
        <v>5</v>
      </c>
      <c r="K23" s="33"/>
      <c r="O23" s="24" t="n">
        <f aca="false">D23/C22</f>
        <v>0.555555555555556</v>
      </c>
      <c r="P23" s="28" t="n">
        <v>7</v>
      </c>
      <c r="Q23" s="29" t="n">
        <f aca="false">P23/P22</f>
        <v>0.777777777777778</v>
      </c>
      <c r="R23" s="30" t="n">
        <f aca="false">100%-Q23</f>
        <v>0.222222222222222</v>
      </c>
      <c r="U23" s="19"/>
      <c r="V23" s="19"/>
      <c r="W23" s="19"/>
    </row>
    <row r="24" customFormat="false" ht="12.75" hidden="false" customHeight="false" outlineLevel="0" collapsed="false">
      <c r="A24" s="20" t="s">
        <v>21</v>
      </c>
      <c r="E24" s="0" t="n">
        <v>5</v>
      </c>
      <c r="K24" s="33"/>
      <c r="O24" s="24" t="n">
        <f aca="false">E24/D23</f>
        <v>1</v>
      </c>
      <c r="P24" s="28" t="n">
        <v>7</v>
      </c>
      <c r="Q24" s="29" t="n">
        <f aca="false">P24/P23</f>
        <v>1</v>
      </c>
      <c r="R24" s="30" t="n">
        <f aca="false">100%-Q24</f>
        <v>0</v>
      </c>
      <c r="T24" s="26" t="s">
        <v>13</v>
      </c>
      <c r="U24" s="27" t="s">
        <v>12</v>
      </c>
    </row>
    <row r="25" customFormat="false" ht="12.75" hidden="false" customHeight="false" outlineLevel="0" collapsed="false">
      <c r="A25" s="20" t="s">
        <v>22</v>
      </c>
      <c r="F25" s="0" t="n">
        <v>5</v>
      </c>
      <c r="K25" s="33"/>
      <c r="O25" s="1" t="n">
        <f aca="false">F25/E24</f>
        <v>1</v>
      </c>
      <c r="P25" s="28" t="n">
        <v>7</v>
      </c>
      <c r="Q25" s="29" t="n">
        <f aca="false">P25/P24</f>
        <v>1</v>
      </c>
      <c r="R25" s="30" t="n">
        <f aca="false">100%-Q25</f>
        <v>0</v>
      </c>
      <c r="T25" s="31" t="s">
        <v>15</v>
      </c>
      <c r="U25" s="38" t="e">
        <f aca="false">#REF!</f>
        <v>#REF!</v>
      </c>
    </row>
    <row r="26" customFormat="false" ht="12.75" hidden="false" customHeight="false" outlineLevel="0" collapsed="false">
      <c r="A26" s="20" t="s">
        <v>23</v>
      </c>
      <c r="G26" s="0" t="n">
        <v>3</v>
      </c>
      <c r="K26" s="33"/>
      <c r="O26" s="1" t="n">
        <f aca="false">G26/F25</f>
        <v>0.6</v>
      </c>
      <c r="P26" s="28" t="n">
        <v>6</v>
      </c>
      <c r="Q26" s="29" t="n">
        <f aca="false">P26/P25</f>
        <v>0.857142857142857</v>
      </c>
      <c r="R26" s="30" t="n">
        <f aca="false">100%-Q26</f>
        <v>0.142857142857143</v>
      </c>
      <c r="T26" s="31"/>
      <c r="U26" s="38"/>
    </row>
    <row r="27" customFormat="false" ht="12.75" hidden="false" customHeight="false" outlineLevel="0" collapsed="false">
      <c r="A27" s="20" t="s">
        <v>24</v>
      </c>
      <c r="H27" s="0" t="n">
        <v>3</v>
      </c>
      <c r="K27" s="33"/>
      <c r="O27" s="1" t="n">
        <f aca="false">H27/G26</f>
        <v>1</v>
      </c>
      <c r="P27" s="28" t="n">
        <v>6</v>
      </c>
      <c r="Q27" s="29" t="n">
        <f aca="false">P27/P26</f>
        <v>1</v>
      </c>
      <c r="R27" s="30" t="n">
        <f aca="false">100%-Q27</f>
        <v>0</v>
      </c>
      <c r="T27" s="31"/>
      <c r="U27" s="38"/>
    </row>
    <row r="28" customFormat="false" ht="12.75" hidden="false" customHeight="false" outlineLevel="0" collapsed="false">
      <c r="A28" s="32" t="s">
        <v>25</v>
      </c>
      <c r="I28" s="0" t="n">
        <v>3</v>
      </c>
      <c r="K28" s="33"/>
      <c r="O28" s="1" t="n">
        <f aca="false">I28/H27</f>
        <v>1</v>
      </c>
      <c r="P28" s="28" t="n">
        <v>5</v>
      </c>
      <c r="Q28" s="29" t="n">
        <f aca="false">P28/P27</f>
        <v>0.833333333333333</v>
      </c>
      <c r="R28" s="30" t="n">
        <f aca="false">100%-Q28</f>
        <v>0.166666666666667</v>
      </c>
      <c r="T28" s="31"/>
      <c r="U28" s="38"/>
    </row>
    <row r="29" customFormat="false" ht="12.75" hidden="false" customHeight="false" outlineLevel="0" collapsed="false">
      <c r="A29" s="32" t="s">
        <v>26</v>
      </c>
      <c r="J29" s="0" t="n">
        <v>3</v>
      </c>
      <c r="K29" s="33" t="n">
        <v>3</v>
      </c>
      <c r="O29" s="1" t="n">
        <f aca="false">J29/I28</f>
        <v>1</v>
      </c>
      <c r="P29" s="28" t="n">
        <v>6</v>
      </c>
      <c r="Q29" s="29" t="n">
        <f aca="false">P29/P28</f>
        <v>1.2</v>
      </c>
      <c r="R29" s="30" t="n">
        <f aca="false">100%-Q29</f>
        <v>-0.2</v>
      </c>
      <c r="T29" s="31"/>
      <c r="U29" s="38"/>
    </row>
    <row r="30" customFormat="false" ht="12.75" hidden="false" customHeight="false" outlineLevel="0" collapsed="false">
      <c r="A30" s="32" t="s">
        <v>27</v>
      </c>
      <c r="J30" s="0" t="n">
        <v>1</v>
      </c>
      <c r="K30" s="33" t="n">
        <v>1</v>
      </c>
      <c r="P30" s="28" t="n">
        <v>3</v>
      </c>
      <c r="Q30" s="29"/>
      <c r="R30" s="30"/>
      <c r="T30" s="31"/>
      <c r="U30" s="38"/>
    </row>
    <row r="31" customFormat="false" ht="12.75" hidden="false" customHeight="false" outlineLevel="0" collapsed="false">
      <c r="A31" s="32" t="s">
        <v>34</v>
      </c>
      <c r="I31" s="0" t="n">
        <v>1</v>
      </c>
      <c r="K31" s="33"/>
      <c r="P31" s="28" t="n">
        <v>2</v>
      </c>
      <c r="Q31" s="29"/>
      <c r="R31" s="30"/>
      <c r="T31" s="31"/>
      <c r="U31" s="38"/>
    </row>
    <row r="32" customFormat="false" ht="12.75" hidden="false" customHeight="false" outlineLevel="0" collapsed="false">
      <c r="A32" s="32" t="s">
        <v>35</v>
      </c>
      <c r="J32" s="0" t="n">
        <v>1</v>
      </c>
      <c r="K32" s="33" t="n">
        <v>1</v>
      </c>
      <c r="P32" s="28" t="n">
        <v>2</v>
      </c>
      <c r="Q32" s="29"/>
      <c r="R32" s="30"/>
      <c r="T32" s="31"/>
      <c r="U32" s="38"/>
    </row>
    <row r="33" customFormat="false" ht="12.75" hidden="false" customHeight="false" outlineLevel="0" collapsed="false">
      <c r="K33" s="0" t="n">
        <f aca="false">SUM(K29:K32)</f>
        <v>5</v>
      </c>
      <c r="L33" s="1" t="n">
        <f aca="false">K29/B21</f>
        <v>0.15</v>
      </c>
      <c r="M33" s="1" t="n">
        <f aca="false">K33/B21</f>
        <v>0.25</v>
      </c>
      <c r="N33" s="1" t="n">
        <f aca="false">M33-L33</f>
        <v>0.1</v>
      </c>
      <c r="T33" s="31" t="s">
        <v>17</v>
      </c>
    </row>
    <row r="34" customFormat="false" ht="12.75" hidden="false" customHeight="false" outlineLevel="0" collapsed="false">
      <c r="A34" s="2" t="s">
        <v>38</v>
      </c>
      <c r="T34" s="31" t="s">
        <v>20</v>
      </c>
    </row>
    <row r="35" customFormat="false" ht="25.5" hidden="false" customHeight="false" outlineLevel="0" collapsed="false">
      <c r="B35" s="3" t="s">
        <v>1</v>
      </c>
      <c r="C35" s="3"/>
      <c r="D35" s="3"/>
      <c r="E35" s="3"/>
      <c r="F35" s="3"/>
      <c r="G35" s="3"/>
      <c r="H35" s="3"/>
      <c r="I35" s="3"/>
      <c r="J35" s="3"/>
      <c r="L35" s="5" t="s">
        <v>2</v>
      </c>
      <c r="M35" s="5" t="s">
        <v>3</v>
      </c>
      <c r="N35" s="6" t="s">
        <v>4</v>
      </c>
      <c r="O35" s="5" t="s">
        <v>5</v>
      </c>
      <c r="P35" s="7" t="s">
        <v>6</v>
      </c>
      <c r="Q35" s="7" t="s">
        <v>7</v>
      </c>
      <c r="R35" s="8" t="s">
        <v>8</v>
      </c>
      <c r="T35" s="31" t="s">
        <v>28</v>
      </c>
    </row>
    <row r="36" customFormat="false" ht="12.75" hidden="false" customHeight="false" outlineLevel="0" collapsed="false">
      <c r="A36" s="10" t="s">
        <v>9</v>
      </c>
      <c r="B36" s="11" t="n">
        <v>1</v>
      </c>
      <c r="C36" s="11" t="n">
        <v>2</v>
      </c>
      <c r="D36" s="11" t="n">
        <v>3</v>
      </c>
      <c r="E36" s="11" t="n">
        <v>4</v>
      </c>
      <c r="F36" s="11" t="n">
        <v>5</v>
      </c>
      <c r="G36" s="11" t="n">
        <v>6</v>
      </c>
      <c r="H36" s="11" t="n">
        <v>7</v>
      </c>
      <c r="I36" s="11" t="n">
        <v>8</v>
      </c>
      <c r="J36" s="11" t="n">
        <v>9</v>
      </c>
      <c r="K36" s="12" t="s">
        <v>10</v>
      </c>
      <c r="L36" s="13"/>
      <c r="M36" s="13"/>
      <c r="N36" s="14"/>
      <c r="O36" s="15"/>
      <c r="P36" s="16"/>
      <c r="Q36" s="16"/>
      <c r="R36" s="17"/>
      <c r="T36" s="31" t="s">
        <v>30</v>
      </c>
    </row>
    <row r="37" customFormat="false" ht="12.75" hidden="false" customHeight="false" outlineLevel="0" collapsed="false">
      <c r="A37" s="20" t="s">
        <v>18</v>
      </c>
      <c r="B37" s="21" t="n">
        <v>43</v>
      </c>
      <c r="C37" s="21"/>
      <c r="D37" s="21"/>
      <c r="E37" s="21"/>
      <c r="F37" s="21"/>
      <c r="G37" s="21"/>
      <c r="H37" s="21"/>
      <c r="I37" s="21"/>
      <c r="J37" s="36"/>
      <c r="K37" s="33"/>
      <c r="L37" s="23"/>
      <c r="M37" s="13"/>
      <c r="N37" s="14"/>
      <c r="O37" s="24"/>
      <c r="P37" s="25" t="n">
        <f aca="false">B37</f>
        <v>43</v>
      </c>
      <c r="Q37" s="16"/>
      <c r="R37" s="17"/>
      <c r="T37" s="34" t="s">
        <v>31</v>
      </c>
    </row>
    <row r="38" customFormat="false" ht="12.75" hidden="false" customHeight="false" outlineLevel="0" collapsed="false">
      <c r="A38" s="20" t="s">
        <v>19</v>
      </c>
      <c r="C38" s="0" t="n">
        <v>24</v>
      </c>
      <c r="K38" s="33"/>
      <c r="O38" s="24" t="n">
        <f aca="false">C38/B37</f>
        <v>0.558139534883721</v>
      </c>
      <c r="P38" s="28" t="n">
        <v>24</v>
      </c>
      <c r="Q38" s="29" t="n">
        <f aca="false">P38/P37</f>
        <v>0.558139534883721</v>
      </c>
      <c r="R38" s="30" t="n">
        <f aca="false">100%-Q38</f>
        <v>0.441860465116279</v>
      </c>
      <c r="T38" s="34" t="s">
        <v>32</v>
      </c>
    </row>
    <row r="39" customFormat="false" ht="12.75" hidden="false" customHeight="false" outlineLevel="0" collapsed="false">
      <c r="A39" s="20" t="s">
        <v>21</v>
      </c>
      <c r="D39" s="0" t="n">
        <v>16</v>
      </c>
      <c r="K39" s="33"/>
      <c r="O39" s="1" t="n">
        <f aca="false">D39/C38</f>
        <v>0.666666666666667</v>
      </c>
      <c r="P39" s="28" t="n">
        <v>20</v>
      </c>
      <c r="Q39" s="29" t="n">
        <f aca="false">P39/P38</f>
        <v>0.833333333333333</v>
      </c>
      <c r="R39" s="30" t="n">
        <f aca="false">100%-Q39</f>
        <v>0.166666666666667</v>
      </c>
      <c r="T39" s="34" t="s">
        <v>33</v>
      </c>
    </row>
    <row r="40" customFormat="false" ht="12.75" hidden="false" customHeight="false" outlineLevel="0" collapsed="false">
      <c r="A40" s="20" t="s">
        <v>22</v>
      </c>
      <c r="E40" s="0" t="n">
        <v>16</v>
      </c>
      <c r="K40" s="33"/>
      <c r="O40" s="1" t="n">
        <f aca="false">E40/D39</f>
        <v>1</v>
      </c>
      <c r="P40" s="28" t="n">
        <v>22</v>
      </c>
      <c r="Q40" s="29" t="n">
        <f aca="false">P40/P39</f>
        <v>1.1</v>
      </c>
      <c r="R40" s="30" t="n">
        <f aca="false">100%-Q40</f>
        <v>-0.1</v>
      </c>
      <c r="T40" s="42"/>
    </row>
    <row r="41" customFormat="false" ht="12.75" hidden="false" customHeight="false" outlineLevel="0" collapsed="false">
      <c r="A41" s="20" t="s">
        <v>23</v>
      </c>
      <c r="F41" s="0" t="n">
        <v>13</v>
      </c>
      <c r="K41" s="33"/>
      <c r="O41" s="1" t="n">
        <f aca="false">F41/E40</f>
        <v>0.8125</v>
      </c>
      <c r="P41" s="28" t="n">
        <v>18</v>
      </c>
      <c r="Q41" s="29" t="n">
        <f aca="false">P41/P40</f>
        <v>0.818181818181818</v>
      </c>
      <c r="R41" s="30" t="n">
        <f aca="false">100%-Q41</f>
        <v>0.181818181818182</v>
      </c>
      <c r="T41" s="42"/>
    </row>
    <row r="42" customFormat="false" ht="12.75" hidden="false" customHeight="false" outlineLevel="0" collapsed="false">
      <c r="A42" s="20" t="s">
        <v>24</v>
      </c>
      <c r="G42" s="0" t="n">
        <v>12</v>
      </c>
      <c r="K42" s="33"/>
      <c r="O42" s="1" t="n">
        <f aca="false">G42/F41</f>
        <v>0.923076923076923</v>
      </c>
      <c r="P42" s="28" t="n">
        <v>18</v>
      </c>
      <c r="Q42" s="29" t="n">
        <f aca="false">P42/P41</f>
        <v>1</v>
      </c>
      <c r="R42" s="30" t="n">
        <f aca="false">100%-Q42</f>
        <v>0</v>
      </c>
      <c r="T42" s="42"/>
    </row>
    <row r="43" customFormat="false" ht="12.75" hidden="false" customHeight="false" outlineLevel="0" collapsed="false">
      <c r="A43" s="32" t="s">
        <v>25</v>
      </c>
      <c r="H43" s="0" t="n">
        <v>11</v>
      </c>
      <c r="K43" s="33"/>
      <c r="O43" s="1" t="n">
        <f aca="false">H43/G42</f>
        <v>0.916666666666667</v>
      </c>
      <c r="P43" s="28" t="n">
        <v>18</v>
      </c>
      <c r="Q43" s="29" t="n">
        <f aca="false">P43/P42</f>
        <v>1</v>
      </c>
      <c r="R43" s="30" t="n">
        <f aca="false">100%-Q43</f>
        <v>0</v>
      </c>
      <c r="T43" s="42"/>
    </row>
    <row r="44" customFormat="false" ht="12.75" hidden="false" customHeight="false" outlineLevel="0" collapsed="false">
      <c r="A44" s="32" t="s">
        <v>26</v>
      </c>
      <c r="I44" s="0" t="n">
        <v>10</v>
      </c>
      <c r="K44" s="33"/>
      <c r="O44" s="1" t="n">
        <f aca="false">I44/H43</f>
        <v>0.909090909090909</v>
      </c>
      <c r="P44" s="28" t="n">
        <v>18</v>
      </c>
      <c r="Q44" s="29" t="n">
        <f aca="false">P44/P43</f>
        <v>1</v>
      </c>
      <c r="R44" s="30" t="n">
        <f aca="false">100%-Q44</f>
        <v>0</v>
      </c>
      <c r="T44" s="42"/>
    </row>
    <row r="45" customFormat="false" ht="12.75" hidden="false" customHeight="false" outlineLevel="0" collapsed="false">
      <c r="A45" s="32" t="s">
        <v>27</v>
      </c>
      <c r="J45" s="0" t="n">
        <v>10</v>
      </c>
      <c r="K45" s="33" t="n">
        <v>10</v>
      </c>
      <c r="O45" s="1" t="n">
        <f aca="false">J45/I44</f>
        <v>1</v>
      </c>
      <c r="P45" s="28" t="n">
        <v>18</v>
      </c>
      <c r="Q45" s="29" t="n">
        <f aca="false">P45/P44</f>
        <v>1</v>
      </c>
      <c r="R45" s="30" t="n">
        <f aca="false">100%-Q45</f>
        <v>0</v>
      </c>
      <c r="T45" s="42"/>
    </row>
    <row r="46" customFormat="false" ht="12.75" hidden="false" customHeight="false" outlineLevel="0" collapsed="false">
      <c r="A46" s="32" t="s">
        <v>34</v>
      </c>
      <c r="J46" s="0" t="n">
        <v>6</v>
      </c>
      <c r="K46" s="33" t="n">
        <v>6</v>
      </c>
      <c r="P46" s="28" t="n">
        <v>8</v>
      </c>
      <c r="Q46" s="29"/>
      <c r="R46" s="30"/>
      <c r="T46" s="42"/>
    </row>
    <row r="47" customFormat="false" ht="12.75" hidden="false" customHeight="false" outlineLevel="0" collapsed="false">
      <c r="A47" s="32" t="s">
        <v>35</v>
      </c>
      <c r="J47" s="0" t="n">
        <v>1</v>
      </c>
      <c r="K47" s="33" t="n">
        <v>1</v>
      </c>
      <c r="P47" s="28" t="n">
        <v>1</v>
      </c>
      <c r="Q47" s="29"/>
      <c r="R47" s="30"/>
      <c r="T47" s="42"/>
    </row>
    <row r="48" customFormat="false" ht="12.75" hidden="false" customHeight="false" outlineLevel="0" collapsed="false">
      <c r="K48" s="0" t="n">
        <f aca="false">SUM(K45:K47)</f>
        <v>17</v>
      </c>
      <c r="L48" s="1" t="n">
        <f aca="false">K45/B37</f>
        <v>0.232558139534884</v>
      </c>
      <c r="M48" s="1" t="n">
        <f aca="false">K48/B37</f>
        <v>0.395348837209302</v>
      </c>
      <c r="N48" s="1" t="n">
        <f aca="false">M48-L48</f>
        <v>0.162790697674419</v>
      </c>
    </row>
    <row r="49" customFormat="false" ht="12.75" hidden="false" customHeight="false" outlineLevel="0" collapsed="false">
      <c r="A49" s="2" t="s">
        <v>39</v>
      </c>
    </row>
    <row r="50" customFormat="false" ht="25.5" hidden="false" customHeight="false" outlineLevel="0" collapsed="false">
      <c r="B50" s="3" t="s">
        <v>1</v>
      </c>
      <c r="C50" s="3"/>
      <c r="D50" s="3"/>
      <c r="E50" s="3"/>
      <c r="F50" s="3"/>
      <c r="G50" s="3"/>
      <c r="H50" s="3"/>
      <c r="I50" s="3"/>
      <c r="J50" s="3"/>
      <c r="L50" s="5" t="s">
        <v>2</v>
      </c>
      <c r="M50" s="5" t="s">
        <v>3</v>
      </c>
      <c r="N50" s="6" t="s">
        <v>4</v>
      </c>
      <c r="O50" s="5" t="s">
        <v>5</v>
      </c>
      <c r="P50" s="7" t="s">
        <v>6</v>
      </c>
      <c r="Q50" s="7" t="s">
        <v>7</v>
      </c>
      <c r="R50" s="8" t="s">
        <v>8</v>
      </c>
    </row>
    <row r="51" customFormat="false" ht="12.75" hidden="false" customHeight="false" outlineLevel="0" collapsed="false">
      <c r="A51" s="10" t="s">
        <v>9</v>
      </c>
      <c r="B51" s="11" t="n">
        <v>1</v>
      </c>
      <c r="C51" s="11" t="n">
        <v>2</v>
      </c>
      <c r="D51" s="11" t="n">
        <v>3</v>
      </c>
      <c r="E51" s="11" t="n">
        <v>4</v>
      </c>
      <c r="F51" s="11" t="n">
        <v>5</v>
      </c>
      <c r="G51" s="11" t="n">
        <v>6</v>
      </c>
      <c r="H51" s="11" t="n">
        <v>7</v>
      </c>
      <c r="I51" s="11" t="n">
        <v>8</v>
      </c>
      <c r="J51" s="11" t="n">
        <v>9</v>
      </c>
      <c r="K51" s="12" t="s">
        <v>10</v>
      </c>
      <c r="L51" s="13"/>
      <c r="M51" s="13"/>
      <c r="N51" s="14"/>
      <c r="O51" s="15"/>
      <c r="P51" s="16"/>
      <c r="Q51" s="16"/>
      <c r="R51" s="17"/>
    </row>
    <row r="52" customFormat="false" ht="12.75" hidden="false" customHeight="false" outlineLevel="0" collapsed="false">
      <c r="A52" s="20" t="s">
        <v>19</v>
      </c>
      <c r="B52" s="21" t="n">
        <v>10</v>
      </c>
      <c r="C52" s="21"/>
      <c r="D52" s="21"/>
      <c r="E52" s="21"/>
      <c r="F52" s="21"/>
      <c r="G52" s="21"/>
      <c r="H52" s="21"/>
      <c r="I52" s="21"/>
      <c r="J52" s="21"/>
      <c r="K52" s="33"/>
      <c r="L52" s="23"/>
      <c r="M52" s="13"/>
      <c r="N52" s="14"/>
      <c r="O52" s="24"/>
      <c r="P52" s="25" t="n">
        <f aca="false">B52</f>
        <v>10</v>
      </c>
      <c r="Q52" s="16"/>
      <c r="R52" s="17"/>
    </row>
    <row r="53" customFormat="false" ht="12.75" hidden="false" customHeight="false" outlineLevel="0" collapsed="false">
      <c r="A53" s="20" t="s">
        <v>21</v>
      </c>
      <c r="C53" s="0" t="n">
        <v>7</v>
      </c>
      <c r="K53" s="33"/>
      <c r="O53" s="24" t="n">
        <f aca="false">C53/B52</f>
        <v>0.7</v>
      </c>
      <c r="P53" s="28" t="n">
        <v>7</v>
      </c>
      <c r="Q53" s="29" t="n">
        <f aca="false">P53/P52</f>
        <v>0.7</v>
      </c>
      <c r="R53" s="30" t="n">
        <f aca="false">100%-Q53</f>
        <v>0.3</v>
      </c>
    </row>
    <row r="54" customFormat="false" ht="12.75" hidden="false" customHeight="false" outlineLevel="0" collapsed="false">
      <c r="A54" s="20" t="s">
        <v>22</v>
      </c>
      <c r="D54" s="0" t="n">
        <v>6</v>
      </c>
      <c r="K54" s="33"/>
      <c r="O54" s="1" t="n">
        <f aca="false">D54/C53</f>
        <v>0.857142857142857</v>
      </c>
      <c r="P54" s="28" t="n">
        <v>6</v>
      </c>
      <c r="Q54" s="29" t="n">
        <f aca="false">P54/P53</f>
        <v>0.857142857142857</v>
      </c>
      <c r="R54" s="30" t="n">
        <f aca="false">100%-Q54</f>
        <v>0.142857142857143</v>
      </c>
    </row>
    <row r="55" customFormat="false" ht="12.75" hidden="false" customHeight="false" outlineLevel="0" collapsed="false">
      <c r="A55" s="20" t="s">
        <v>23</v>
      </c>
      <c r="E55" s="0" t="n">
        <v>4</v>
      </c>
      <c r="K55" s="33"/>
      <c r="O55" s="1" t="n">
        <f aca="false">E55/D54</f>
        <v>0.666666666666667</v>
      </c>
      <c r="P55" s="28" t="n">
        <v>4</v>
      </c>
      <c r="Q55" s="29" t="n">
        <f aca="false">P55/P54</f>
        <v>0.666666666666667</v>
      </c>
      <c r="R55" s="30" t="n">
        <f aca="false">100%-Q55</f>
        <v>0.333333333333333</v>
      </c>
    </row>
    <row r="56" customFormat="false" ht="12.75" hidden="false" customHeight="false" outlineLevel="0" collapsed="false">
      <c r="A56" s="20" t="s">
        <v>24</v>
      </c>
      <c r="F56" s="0" t="n">
        <v>3</v>
      </c>
      <c r="K56" s="33"/>
      <c r="O56" s="1" t="n">
        <f aca="false">F56/E55</f>
        <v>0.75</v>
      </c>
      <c r="P56" s="28" t="n">
        <v>4</v>
      </c>
      <c r="Q56" s="29" t="n">
        <f aca="false">P56/P55</f>
        <v>1</v>
      </c>
      <c r="R56" s="30" t="n">
        <f aca="false">100%-Q56</f>
        <v>0</v>
      </c>
    </row>
    <row r="57" customFormat="false" ht="12.75" hidden="false" customHeight="false" outlineLevel="0" collapsed="false">
      <c r="A57" s="32" t="s">
        <v>25</v>
      </c>
      <c r="G57" s="0" t="n">
        <v>2</v>
      </c>
      <c r="K57" s="33"/>
      <c r="O57" s="1" t="n">
        <f aca="false">G57/F56</f>
        <v>0.666666666666667</v>
      </c>
      <c r="P57" s="28" t="n">
        <v>4</v>
      </c>
      <c r="Q57" s="29" t="n">
        <f aca="false">P57/P56</f>
        <v>1</v>
      </c>
      <c r="R57" s="30" t="n">
        <f aca="false">100%-Q57</f>
        <v>0</v>
      </c>
    </row>
    <row r="58" customFormat="false" ht="12.75" hidden="false" customHeight="false" outlineLevel="0" collapsed="false">
      <c r="A58" s="32" t="s">
        <v>26</v>
      </c>
      <c r="H58" s="0" t="n">
        <v>2</v>
      </c>
      <c r="K58" s="33"/>
      <c r="O58" s="1" t="n">
        <f aca="false">H58/G57</f>
        <v>1</v>
      </c>
      <c r="P58" s="28" t="n">
        <v>4</v>
      </c>
      <c r="Q58" s="29" t="n">
        <f aca="false">P58/P57</f>
        <v>1</v>
      </c>
      <c r="R58" s="30" t="n">
        <f aca="false">100%-Q58</f>
        <v>0</v>
      </c>
    </row>
    <row r="59" customFormat="false" ht="12.75" hidden="false" customHeight="false" outlineLevel="0" collapsed="false">
      <c r="A59" s="32" t="s">
        <v>27</v>
      </c>
      <c r="I59" s="0" t="n">
        <v>2</v>
      </c>
      <c r="K59" s="33"/>
      <c r="O59" s="1" t="n">
        <f aca="false">I59/H58</f>
        <v>1</v>
      </c>
      <c r="P59" s="28" t="n">
        <v>4</v>
      </c>
      <c r="Q59" s="29" t="n">
        <f aca="false">P59/P58</f>
        <v>1</v>
      </c>
      <c r="R59" s="30" t="n">
        <f aca="false">100%-Q59</f>
        <v>0</v>
      </c>
    </row>
    <row r="60" customFormat="false" ht="12.75" hidden="false" customHeight="false" outlineLevel="0" collapsed="false">
      <c r="A60" s="32" t="s">
        <v>34</v>
      </c>
      <c r="J60" s="0" t="n">
        <v>2</v>
      </c>
      <c r="K60" s="33" t="n">
        <v>2</v>
      </c>
      <c r="O60" s="1" t="n">
        <f aca="false">J60/I59</f>
        <v>1</v>
      </c>
      <c r="P60" s="28" t="n">
        <v>4</v>
      </c>
      <c r="Q60" s="29" t="n">
        <f aca="false">P60/P59</f>
        <v>1</v>
      </c>
      <c r="R60" s="30" t="n">
        <f aca="false">100%-Q60</f>
        <v>0</v>
      </c>
    </row>
    <row r="61" customFormat="false" ht="12.75" hidden="false" customHeight="false" outlineLevel="0" collapsed="false">
      <c r="A61" s="32" t="s">
        <v>35</v>
      </c>
      <c r="J61" s="0" t="n">
        <v>1</v>
      </c>
      <c r="K61" s="33" t="n">
        <v>1</v>
      </c>
      <c r="P61" s="28" t="n">
        <v>1</v>
      </c>
      <c r="Q61" s="29"/>
      <c r="R61" s="30"/>
    </row>
    <row r="62" customFormat="false" ht="12.75" hidden="false" customHeight="false" outlineLevel="0" collapsed="false">
      <c r="K62" s="0" t="n">
        <f aca="false">SUM(K60:K61)</f>
        <v>3</v>
      </c>
      <c r="L62" s="1" t="n">
        <f aca="false">K60/B52</f>
        <v>0.2</v>
      </c>
      <c r="M62" s="1" t="n">
        <f aca="false">K62/B52</f>
        <v>0.3</v>
      </c>
      <c r="N62" s="1" t="n">
        <f aca="false">M62-L62</f>
        <v>0.1</v>
      </c>
      <c r="T62" s="37"/>
      <c r="U62" s="9" t="s">
        <v>40</v>
      </c>
      <c r="V62" s="9"/>
      <c r="W62" s="9"/>
    </row>
    <row r="63" customFormat="false" ht="12.75" hidden="false" customHeight="false" outlineLevel="0" collapsed="false">
      <c r="A63" s="2" t="s">
        <v>41</v>
      </c>
      <c r="U63" s="19"/>
      <c r="V63" s="19"/>
      <c r="W63" s="19"/>
    </row>
    <row r="64" customFormat="false" ht="25.5" hidden="false" customHeight="false" outlineLevel="0" collapsed="false">
      <c r="B64" s="3" t="s">
        <v>1</v>
      </c>
      <c r="C64" s="3"/>
      <c r="D64" s="3"/>
      <c r="E64" s="3"/>
      <c r="F64" s="3"/>
      <c r="G64" s="3"/>
      <c r="H64" s="3"/>
      <c r="I64" s="3"/>
      <c r="J64" s="3"/>
      <c r="L64" s="5" t="s">
        <v>2</v>
      </c>
      <c r="M64" s="5" t="s">
        <v>3</v>
      </c>
      <c r="N64" s="6" t="s">
        <v>4</v>
      </c>
      <c r="O64" s="5" t="s">
        <v>5</v>
      </c>
      <c r="P64" s="7" t="s">
        <v>6</v>
      </c>
      <c r="Q64" s="7" t="s">
        <v>7</v>
      </c>
      <c r="R64" s="8" t="s">
        <v>8</v>
      </c>
      <c r="T64" s="26" t="s">
        <v>13</v>
      </c>
      <c r="U64" s="27" t="s">
        <v>12</v>
      </c>
    </row>
    <row r="65" customFormat="false" ht="12.75" hidden="false" customHeight="false" outlineLevel="0" collapsed="false">
      <c r="A65" s="10" t="s">
        <v>9</v>
      </c>
      <c r="B65" s="11" t="n">
        <v>1</v>
      </c>
      <c r="C65" s="11" t="n">
        <v>2</v>
      </c>
      <c r="D65" s="11" t="n">
        <v>3</v>
      </c>
      <c r="E65" s="11" t="n">
        <v>4</v>
      </c>
      <c r="F65" s="11" t="n">
        <v>5</v>
      </c>
      <c r="G65" s="11" t="n">
        <v>6</v>
      </c>
      <c r="H65" s="11" t="n">
        <v>7</v>
      </c>
      <c r="I65" s="11" t="n">
        <v>8</v>
      </c>
      <c r="J65" s="11" t="n">
        <v>9</v>
      </c>
      <c r="K65" s="12" t="s">
        <v>10</v>
      </c>
      <c r="L65" s="13"/>
      <c r="M65" s="13"/>
      <c r="N65" s="14"/>
      <c r="O65" s="15"/>
      <c r="P65" s="16"/>
      <c r="Q65" s="16"/>
      <c r="R65" s="17"/>
      <c r="T65" s="31" t="s">
        <v>15</v>
      </c>
      <c r="U65" s="1" t="e">
        <f aca="false">#REF!</f>
        <v>#REF!</v>
      </c>
    </row>
    <row r="66" customFormat="false" ht="12.75" hidden="false" customHeight="false" outlineLevel="0" collapsed="false">
      <c r="A66" s="20" t="s">
        <v>21</v>
      </c>
      <c r="B66" s="21" t="n">
        <v>37</v>
      </c>
      <c r="C66" s="21"/>
      <c r="D66" s="21"/>
      <c r="E66" s="21"/>
      <c r="F66" s="21"/>
      <c r="G66" s="21"/>
      <c r="H66" s="21"/>
      <c r="I66" s="21"/>
      <c r="J66" s="21"/>
      <c r="K66" s="33"/>
      <c r="L66" s="23"/>
      <c r="M66" s="13"/>
      <c r="N66" s="14"/>
      <c r="O66" s="24"/>
      <c r="P66" s="25" t="n">
        <f aca="false">B66</f>
        <v>37</v>
      </c>
      <c r="Q66" s="16"/>
      <c r="R66" s="17"/>
      <c r="T66" s="31" t="s">
        <v>17</v>
      </c>
    </row>
    <row r="67" customFormat="false" ht="12.75" hidden="false" customHeight="false" outlineLevel="0" collapsed="false">
      <c r="A67" s="20" t="s">
        <v>22</v>
      </c>
      <c r="C67" s="0" t="n">
        <v>24</v>
      </c>
      <c r="K67" s="33"/>
      <c r="O67" s="24" t="n">
        <f aca="false">C67/B66</f>
        <v>0.648648648648649</v>
      </c>
      <c r="P67" s="28" t="n">
        <v>24</v>
      </c>
      <c r="Q67" s="29" t="n">
        <f aca="false">P67/P66</f>
        <v>0.648648648648649</v>
      </c>
      <c r="R67" s="30" t="n">
        <f aca="false">100%-Q67</f>
        <v>0.351351351351351</v>
      </c>
      <c r="T67" s="31" t="s">
        <v>20</v>
      </c>
    </row>
    <row r="68" customFormat="false" ht="12.75" hidden="false" customHeight="false" outlineLevel="0" collapsed="false">
      <c r="A68" s="20" t="s">
        <v>23</v>
      </c>
      <c r="D68" s="0" t="n">
        <v>24</v>
      </c>
      <c r="K68" s="33"/>
      <c r="O68" s="1" t="n">
        <f aca="false">D68/C67</f>
        <v>1</v>
      </c>
      <c r="P68" s="28" t="n">
        <v>25</v>
      </c>
      <c r="Q68" s="29" t="n">
        <f aca="false">P68/P67</f>
        <v>1.04166666666667</v>
      </c>
      <c r="R68" s="30" t="n">
        <f aca="false">100%-Q68</f>
        <v>-0.0416666666666667</v>
      </c>
      <c r="T68" s="31" t="s">
        <v>28</v>
      </c>
    </row>
    <row r="69" customFormat="false" ht="12.75" hidden="false" customHeight="false" outlineLevel="0" collapsed="false">
      <c r="A69" s="20" t="s">
        <v>24</v>
      </c>
      <c r="E69" s="0" t="n">
        <v>23</v>
      </c>
      <c r="K69" s="33"/>
      <c r="O69" s="1" t="n">
        <f aca="false">E69/D68</f>
        <v>0.958333333333333</v>
      </c>
      <c r="P69" s="28" t="n">
        <v>25</v>
      </c>
      <c r="Q69" s="29" t="n">
        <f aca="false">P69/P68</f>
        <v>1</v>
      </c>
      <c r="R69" s="30" t="n">
        <f aca="false">100%-Q69</f>
        <v>0</v>
      </c>
      <c r="T69" s="31" t="s">
        <v>30</v>
      </c>
    </row>
    <row r="70" customFormat="false" ht="12.75" hidden="false" customHeight="false" outlineLevel="0" collapsed="false">
      <c r="A70" s="32" t="s">
        <v>25</v>
      </c>
      <c r="F70" s="0" t="n">
        <v>23</v>
      </c>
      <c r="K70" s="33"/>
      <c r="O70" s="1" t="n">
        <f aca="false">F70/E69</f>
        <v>1</v>
      </c>
      <c r="P70" s="28" t="n">
        <v>26</v>
      </c>
      <c r="Q70" s="29" t="n">
        <f aca="false">P70/P69</f>
        <v>1.04</v>
      </c>
      <c r="R70" s="30" t="n">
        <f aca="false">100%-Q70</f>
        <v>-0.04</v>
      </c>
      <c r="T70" s="31"/>
    </row>
    <row r="71" customFormat="false" ht="12.75" hidden="false" customHeight="false" outlineLevel="0" collapsed="false">
      <c r="A71" s="32" t="s">
        <v>26</v>
      </c>
      <c r="G71" s="0" t="n">
        <v>23</v>
      </c>
      <c r="K71" s="33"/>
      <c r="O71" s="1" t="n">
        <f aca="false">G71/F70</f>
        <v>1</v>
      </c>
      <c r="P71" s="28" t="n">
        <v>26</v>
      </c>
      <c r="Q71" s="29" t="n">
        <f aca="false">P71/P70</f>
        <v>1</v>
      </c>
      <c r="R71" s="30" t="n">
        <f aca="false">100%-Q71</f>
        <v>0</v>
      </c>
      <c r="T71" s="31"/>
    </row>
    <row r="72" customFormat="false" ht="12.75" hidden="false" customHeight="false" outlineLevel="0" collapsed="false">
      <c r="A72" s="32" t="s">
        <v>27</v>
      </c>
      <c r="H72" s="0" t="n">
        <v>23</v>
      </c>
      <c r="K72" s="33"/>
      <c r="O72" s="1" t="n">
        <f aca="false">H72/G71</f>
        <v>1</v>
      </c>
      <c r="P72" s="28" t="n">
        <v>24</v>
      </c>
      <c r="Q72" s="29" t="n">
        <f aca="false">P72/P71</f>
        <v>0.923076923076923</v>
      </c>
      <c r="R72" s="30" t="n">
        <f aca="false">100%-Q72</f>
        <v>0.0769230769230769</v>
      </c>
      <c r="T72" s="31"/>
    </row>
    <row r="73" customFormat="false" ht="12.75" hidden="false" customHeight="false" outlineLevel="0" collapsed="false">
      <c r="A73" s="32" t="s">
        <v>34</v>
      </c>
      <c r="I73" s="0" t="n">
        <v>22</v>
      </c>
      <c r="K73" s="33"/>
      <c r="O73" s="1" t="n">
        <f aca="false">I73/H72</f>
        <v>0.956521739130435</v>
      </c>
      <c r="P73" s="28" t="n">
        <v>23</v>
      </c>
      <c r="Q73" s="29" t="n">
        <f aca="false">P73/P72</f>
        <v>0.958333333333333</v>
      </c>
      <c r="R73" s="30" t="n">
        <f aca="false">100%-Q73</f>
        <v>0.0416666666666666</v>
      </c>
      <c r="T73" s="31"/>
    </row>
    <row r="74" customFormat="false" ht="12.75" hidden="false" customHeight="false" outlineLevel="0" collapsed="false">
      <c r="A74" s="32" t="s">
        <v>35</v>
      </c>
      <c r="J74" s="0" t="n">
        <v>22</v>
      </c>
      <c r="K74" s="33" t="n">
        <v>22</v>
      </c>
      <c r="O74" s="1" t="n">
        <f aca="false">J74/I73</f>
        <v>1</v>
      </c>
      <c r="P74" s="28" t="n">
        <v>23</v>
      </c>
      <c r="Q74" s="29" t="n">
        <f aca="false">P74/P73</f>
        <v>1</v>
      </c>
      <c r="R74" s="30" t="n">
        <f aca="false">100%-Q74</f>
        <v>0</v>
      </c>
      <c r="T74" s="31"/>
    </row>
    <row r="75" customFormat="false" ht="12.75" hidden="false" customHeight="false" outlineLevel="0" collapsed="false">
      <c r="K75" s="0" t="n">
        <f aca="false">SUM(K74)</f>
        <v>22</v>
      </c>
      <c r="L75" s="1" t="n">
        <f aca="false">K74/B66</f>
        <v>0.594594594594595</v>
      </c>
      <c r="M75" s="1" t="n">
        <f aca="false">K75/B66</f>
        <v>0.594594594594595</v>
      </c>
      <c r="N75" s="1" t="n">
        <f aca="false">M75-L75</f>
        <v>0</v>
      </c>
      <c r="T75" s="34" t="s">
        <v>31</v>
      </c>
    </row>
    <row r="76" customFormat="false" ht="12.75" hidden="false" customHeight="false" outlineLevel="0" collapsed="false">
      <c r="A76" s="2" t="s">
        <v>42</v>
      </c>
      <c r="T76" s="34" t="s">
        <v>32</v>
      </c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0"/>
      <c r="L77" s="52"/>
      <c r="M77" s="52"/>
      <c r="N77" s="53"/>
      <c r="O77" s="52"/>
      <c r="P77" s="54"/>
      <c r="Q77" s="54"/>
      <c r="R77" s="52"/>
      <c r="T77" s="34" t="s">
        <v>33</v>
      </c>
      <c r="U77" s="39"/>
      <c r="V77" s="39"/>
      <c r="W77" s="39"/>
    </row>
    <row r="78" customFormat="false" ht="12.75" hidden="false" customHeight="false" outlineLevel="0" collapsed="false">
      <c r="A78" s="55"/>
      <c r="B78" s="50"/>
      <c r="C78" s="50"/>
      <c r="D78" s="50"/>
      <c r="E78" s="50"/>
      <c r="F78" s="50"/>
      <c r="G78" s="50"/>
      <c r="H78" s="50"/>
      <c r="I78" s="50"/>
      <c r="J78" s="50"/>
      <c r="K78" s="55"/>
      <c r="L78" s="56"/>
      <c r="M78" s="56"/>
      <c r="N78" s="50"/>
      <c r="O78" s="56"/>
      <c r="P78" s="57"/>
      <c r="Q78" s="57"/>
      <c r="R78" s="56"/>
      <c r="T78" s="40"/>
      <c r="U78" s="41"/>
      <c r="V78" s="41"/>
      <c r="W78" s="41"/>
    </row>
    <row r="79" customFormat="false" ht="12.75" hidden="false" customHeight="false" outlineLevel="0" collapsed="false">
      <c r="A79" s="58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30"/>
      <c r="M79" s="56"/>
      <c r="N79" s="50"/>
      <c r="O79" s="30"/>
      <c r="P79" s="59"/>
      <c r="Q79" s="57"/>
      <c r="R79" s="56"/>
      <c r="T79" s="42"/>
      <c r="U79" s="41"/>
      <c r="V79" s="41"/>
      <c r="W79" s="41"/>
    </row>
    <row r="80" customFormat="false" ht="12.75" hidden="false" customHeight="false" outlineLevel="0" collapsed="false">
      <c r="A80" s="58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6"/>
      <c r="M80" s="56"/>
      <c r="N80" s="50"/>
      <c r="O80" s="30"/>
      <c r="P80" s="50"/>
      <c r="Q80" s="29"/>
      <c r="R80" s="30"/>
      <c r="T80" s="42"/>
      <c r="U80" s="41"/>
      <c r="V80" s="41"/>
      <c r="W80" s="41"/>
    </row>
    <row r="81" customFormat="false" ht="12.75" hidden="false" customHeight="false" outlineLevel="0" collapsed="false">
      <c r="A81" s="58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6"/>
      <c r="M81" s="56"/>
      <c r="N81" s="50"/>
      <c r="O81" s="56"/>
      <c r="P81" s="50"/>
      <c r="Q81" s="50"/>
      <c r="R81" s="50"/>
      <c r="T81" s="43"/>
      <c r="U81" s="9" t="s">
        <v>43</v>
      </c>
      <c r="V81" s="44"/>
      <c r="W81" s="44"/>
    </row>
    <row r="82" customFormat="false" ht="12.75" hidden="false" customHeight="false" outlineLevel="0" collapsed="false">
      <c r="A82" s="6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6"/>
      <c r="M82" s="56"/>
      <c r="N82" s="50"/>
      <c r="O82" s="56"/>
      <c r="P82" s="50"/>
      <c r="Q82" s="50"/>
      <c r="R82" s="50"/>
      <c r="T82" s="45" t="s">
        <v>13</v>
      </c>
      <c r="U82" s="46" t="s">
        <v>14</v>
      </c>
      <c r="V82" s="46" t="s">
        <v>16</v>
      </c>
      <c r="W82" s="46" t="s">
        <v>18</v>
      </c>
      <c r="X82" s="46" t="s">
        <v>19</v>
      </c>
      <c r="Y82" s="46" t="s">
        <v>21</v>
      </c>
      <c r="Z82" s="46" t="s">
        <v>23</v>
      </c>
      <c r="AA82" s="46" t="s">
        <v>24</v>
      </c>
      <c r="AB82" s="46" t="s">
        <v>25</v>
      </c>
      <c r="AC82" s="46" t="s">
        <v>26</v>
      </c>
      <c r="AD82" s="46" t="s">
        <v>27</v>
      </c>
    </row>
    <row r="83" customFormat="false" ht="12.75" hidden="false" customHeight="false" outlineLevel="0" collapsed="false">
      <c r="A83" s="6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6"/>
      <c r="M83" s="56"/>
      <c r="N83" s="50"/>
      <c r="O83" s="56"/>
      <c r="P83" s="50"/>
      <c r="Q83" s="50"/>
      <c r="R83" s="50"/>
      <c r="T83" s="47" t="s">
        <v>15</v>
      </c>
      <c r="U83" s="48" t="n">
        <f aca="false">P7/P5</f>
        <v>0.450704225352113</v>
      </c>
      <c r="V83" s="48" t="n">
        <f aca="false">P23/P21</f>
        <v>0.35</v>
      </c>
      <c r="W83" s="48" t="n">
        <f aca="false">P39/P37</f>
        <v>0.465116279069767</v>
      </c>
      <c r="X83" s="48" t="n">
        <f aca="false">P54/P52</f>
        <v>0.6</v>
      </c>
      <c r="Y83" s="48" t="n">
        <f aca="false">P68/P66</f>
        <v>0.675675675675676</v>
      </c>
      <c r="Z83" s="48" t="n">
        <f aca="false">P91/P89</f>
        <v>0.742857142857143</v>
      </c>
      <c r="AA83" s="48" t="n">
        <f aca="false">P102/P100</f>
        <v>0.555555555555556</v>
      </c>
      <c r="AB83" s="48" t="n">
        <f aca="false">P112/P110</f>
        <v>0.717948717948718</v>
      </c>
      <c r="AC83" s="48" t="n">
        <f aca="false">P121/P119</f>
        <v>0.833333333333333</v>
      </c>
      <c r="AD83" s="48" t="n">
        <f aca="false">P129/P127</f>
        <v>0.886792452830189</v>
      </c>
    </row>
    <row r="84" customFormat="false" ht="12.75" hidden="false" customHeight="false" outlineLevel="0" collapsed="false">
      <c r="A84" s="6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6"/>
      <c r="M84" s="56"/>
      <c r="N84" s="50"/>
      <c r="O84" s="56"/>
      <c r="P84" s="50"/>
      <c r="Q84" s="50"/>
      <c r="R84" s="50"/>
      <c r="T84" s="47"/>
      <c r="U84" s="48"/>
      <c r="V84" s="48"/>
      <c r="W84" s="48"/>
      <c r="X84" s="48"/>
      <c r="Y84" s="48"/>
      <c r="Z84" s="48"/>
      <c r="AA84" s="48"/>
    </row>
    <row r="85" customFormat="false" ht="12.75" hidden="false" customHeight="false" outlineLevel="0" collapsed="false">
      <c r="A85" s="32"/>
      <c r="T85" s="47"/>
      <c r="U85" s="48"/>
      <c r="V85" s="48"/>
      <c r="W85" s="48"/>
      <c r="X85" s="48"/>
      <c r="Y85" s="48"/>
      <c r="Z85" s="48"/>
    </row>
    <row r="86" customFormat="false" ht="12.75" hidden="false" customHeight="false" outlineLevel="0" collapsed="false">
      <c r="A86" s="2" t="s">
        <v>44</v>
      </c>
    </row>
    <row r="87" customFormat="false" ht="25.5" hidden="false" customHeight="false" outlineLevel="0" collapsed="false">
      <c r="B87" s="3" t="s">
        <v>1</v>
      </c>
      <c r="C87" s="3"/>
      <c r="D87" s="3"/>
      <c r="E87" s="3"/>
      <c r="F87" s="3"/>
      <c r="G87" s="3"/>
      <c r="H87" s="3"/>
      <c r="I87" s="3"/>
      <c r="J87" s="3"/>
      <c r="L87" s="5" t="s">
        <v>2</v>
      </c>
      <c r="M87" s="5" t="s">
        <v>3</v>
      </c>
      <c r="N87" s="6" t="s">
        <v>4</v>
      </c>
      <c r="O87" s="5" t="s">
        <v>5</v>
      </c>
      <c r="P87" s="7" t="s">
        <v>6</v>
      </c>
      <c r="Q87" s="7" t="s">
        <v>7</v>
      </c>
      <c r="R87" s="8" t="s">
        <v>8</v>
      </c>
    </row>
    <row r="88" customFormat="false" ht="12.75" hidden="false" customHeight="false" outlineLevel="0" collapsed="false">
      <c r="A88" s="10" t="s">
        <v>9</v>
      </c>
      <c r="B88" s="11" t="n">
        <v>1</v>
      </c>
      <c r="C88" s="11" t="n">
        <v>2</v>
      </c>
      <c r="D88" s="11" t="n">
        <v>3</v>
      </c>
      <c r="E88" s="11" t="n">
        <v>4</v>
      </c>
      <c r="F88" s="11" t="n">
        <v>5</v>
      </c>
      <c r="G88" s="11" t="n">
        <v>6</v>
      </c>
      <c r="H88" s="11" t="n">
        <v>7</v>
      </c>
      <c r="I88" s="11" t="n">
        <v>8</v>
      </c>
      <c r="J88" s="11" t="n">
        <v>9</v>
      </c>
      <c r="K88" s="12" t="s">
        <v>10</v>
      </c>
      <c r="L88" s="13"/>
      <c r="M88" s="13"/>
      <c r="N88" s="14"/>
      <c r="O88" s="15"/>
      <c r="P88" s="16"/>
      <c r="Q88" s="16"/>
      <c r="R88" s="17"/>
    </row>
    <row r="89" customFormat="false" ht="12.75" hidden="false" customHeight="false" outlineLevel="0" collapsed="false">
      <c r="A89" s="20" t="s">
        <v>23</v>
      </c>
      <c r="B89" s="21" t="n">
        <v>35</v>
      </c>
      <c r="C89" s="21"/>
      <c r="D89" s="21"/>
      <c r="E89" s="21"/>
      <c r="F89" s="21"/>
      <c r="G89" s="21"/>
      <c r="H89" s="21"/>
      <c r="I89" s="21"/>
      <c r="J89" s="21"/>
      <c r="K89" s="33"/>
      <c r="L89" s="23"/>
      <c r="M89" s="13"/>
      <c r="N89" s="14"/>
      <c r="O89" s="24"/>
      <c r="P89" s="25" t="n">
        <f aca="false">B89</f>
        <v>35</v>
      </c>
      <c r="Q89" s="16"/>
      <c r="R89" s="17"/>
    </row>
    <row r="90" customFormat="false" ht="12.75" hidden="false" customHeight="false" outlineLevel="0" collapsed="false">
      <c r="A90" s="20" t="s">
        <v>24</v>
      </c>
      <c r="C90" s="0" t="n">
        <v>29</v>
      </c>
      <c r="K90" s="33"/>
      <c r="O90" s="24" t="n">
        <f aca="false">C90/B89</f>
        <v>0.828571428571429</v>
      </c>
      <c r="P90" s="28" t="n">
        <v>29</v>
      </c>
      <c r="Q90" s="29" t="n">
        <f aca="false">P90/P89</f>
        <v>0.828571428571429</v>
      </c>
      <c r="R90" s="30" t="n">
        <f aca="false">100%-Q90</f>
        <v>0.171428571428571</v>
      </c>
    </row>
    <row r="91" customFormat="false" ht="12.75" hidden="false" customHeight="false" outlineLevel="0" collapsed="false">
      <c r="A91" s="32" t="s">
        <v>25</v>
      </c>
      <c r="D91" s="0" t="n">
        <v>24</v>
      </c>
      <c r="K91" s="33"/>
      <c r="O91" s="1" t="n">
        <f aca="false">D91/C90</f>
        <v>0.827586206896552</v>
      </c>
      <c r="P91" s="28" t="n">
        <v>26</v>
      </c>
      <c r="Q91" s="29" t="n">
        <f aca="false">P91/P90</f>
        <v>0.896551724137931</v>
      </c>
      <c r="R91" s="30" t="n">
        <f aca="false">100%-Q91</f>
        <v>0.103448275862069</v>
      </c>
    </row>
    <row r="92" customFormat="false" ht="12.75" hidden="false" customHeight="false" outlineLevel="0" collapsed="false">
      <c r="A92" s="32" t="s">
        <v>26</v>
      </c>
      <c r="E92" s="0" t="n">
        <v>23</v>
      </c>
      <c r="K92" s="33"/>
      <c r="O92" s="1" t="n">
        <f aca="false">E92/D91</f>
        <v>0.958333333333333</v>
      </c>
      <c r="P92" s="28" t="n">
        <v>26</v>
      </c>
      <c r="Q92" s="29" t="n">
        <f aca="false">P92/P91</f>
        <v>1</v>
      </c>
      <c r="R92" s="30" t="n">
        <f aca="false">100%-Q92</f>
        <v>0</v>
      </c>
    </row>
    <row r="93" customFormat="false" ht="12.75" hidden="false" customHeight="false" outlineLevel="0" collapsed="false">
      <c r="A93" s="32" t="s">
        <v>27</v>
      </c>
      <c r="F93" s="0" t="n">
        <v>22</v>
      </c>
      <c r="O93" s="1" t="n">
        <f aca="false">F93/E92</f>
        <v>0.956521739130435</v>
      </c>
      <c r="P93" s="28" t="n">
        <v>24</v>
      </c>
      <c r="Q93" s="29" t="n">
        <f aca="false">P93/P92</f>
        <v>0.923076923076923</v>
      </c>
      <c r="R93" s="30" t="n">
        <f aca="false">100%-Q93</f>
        <v>0.0769230769230769</v>
      </c>
    </row>
    <row r="94" customFormat="false" ht="12.75" hidden="false" customHeight="false" outlineLevel="0" collapsed="false">
      <c r="A94" s="32" t="s">
        <v>34</v>
      </c>
      <c r="G94" s="0" t="n">
        <v>22</v>
      </c>
      <c r="O94" s="1" t="n">
        <f aca="false">G94/F93</f>
        <v>1</v>
      </c>
      <c r="P94" s="28" t="n">
        <v>24</v>
      </c>
      <c r="Q94" s="29" t="n">
        <f aca="false">P94/P93</f>
        <v>1</v>
      </c>
      <c r="R94" s="30" t="n">
        <f aca="false">100%-Q94</f>
        <v>0</v>
      </c>
    </row>
    <row r="95" customFormat="false" ht="12.75" hidden="false" customHeight="false" outlineLevel="0" collapsed="false">
      <c r="A95" s="32" t="s">
        <v>35</v>
      </c>
      <c r="H95" s="0" t="n">
        <v>21</v>
      </c>
      <c r="O95" s="1" t="n">
        <f aca="false">H95/G94</f>
        <v>0.954545454545455</v>
      </c>
      <c r="P95" s="28" t="n">
        <v>23</v>
      </c>
      <c r="Q95" s="29" t="n">
        <f aca="false">P95/P94</f>
        <v>0.958333333333333</v>
      </c>
      <c r="R95" s="30" t="n">
        <f aca="false">100%-Q95</f>
        <v>0.0416666666666666</v>
      </c>
    </row>
    <row r="97" customFormat="false" ht="12.75" hidden="false" customHeight="false" outlineLevel="0" collapsed="false">
      <c r="A97" s="2" t="s">
        <v>45</v>
      </c>
    </row>
    <row r="98" customFormat="false" ht="25.5" hidden="false" customHeight="false" outlineLevel="0" collapsed="false">
      <c r="B98" s="3" t="s">
        <v>1</v>
      </c>
      <c r="C98" s="3"/>
      <c r="D98" s="3"/>
      <c r="E98" s="3"/>
      <c r="F98" s="3"/>
      <c r="G98" s="3"/>
      <c r="H98" s="3"/>
      <c r="I98" s="3"/>
      <c r="J98" s="3"/>
      <c r="L98" s="5" t="s">
        <v>2</v>
      </c>
      <c r="M98" s="5" t="s">
        <v>3</v>
      </c>
      <c r="N98" s="6" t="s">
        <v>4</v>
      </c>
      <c r="O98" s="5" t="s">
        <v>5</v>
      </c>
      <c r="P98" s="7" t="s">
        <v>6</v>
      </c>
      <c r="Q98" s="7" t="s">
        <v>7</v>
      </c>
      <c r="R98" s="8" t="s">
        <v>8</v>
      </c>
    </row>
    <row r="99" customFormat="false" ht="12.75" hidden="false" customHeight="false" outlineLevel="0" collapsed="false">
      <c r="A99" s="10" t="s">
        <v>9</v>
      </c>
      <c r="B99" s="11" t="n">
        <v>1</v>
      </c>
      <c r="C99" s="11" t="n">
        <v>2</v>
      </c>
      <c r="D99" s="11" t="n">
        <v>3</v>
      </c>
      <c r="E99" s="11" t="n">
        <v>4</v>
      </c>
      <c r="F99" s="11" t="n">
        <v>5</v>
      </c>
      <c r="G99" s="11" t="n">
        <v>6</v>
      </c>
      <c r="H99" s="11" t="n">
        <v>7</v>
      </c>
      <c r="I99" s="11" t="n">
        <v>8</v>
      </c>
      <c r="J99" s="11" t="n">
        <v>9</v>
      </c>
      <c r="K99" s="12" t="s">
        <v>10</v>
      </c>
      <c r="L99" s="13"/>
      <c r="M99" s="13"/>
      <c r="N99" s="14"/>
      <c r="O99" s="15"/>
      <c r="P99" s="16"/>
      <c r="Q99" s="16"/>
      <c r="R99" s="17"/>
    </row>
    <row r="100" customFormat="false" ht="12.75" hidden="false" customHeight="false" outlineLevel="0" collapsed="false">
      <c r="A100" s="20" t="s">
        <v>24</v>
      </c>
      <c r="B100" s="21" t="n">
        <v>9</v>
      </c>
      <c r="C100" s="21"/>
      <c r="D100" s="21"/>
      <c r="E100" s="21"/>
      <c r="F100" s="21"/>
      <c r="G100" s="21"/>
      <c r="H100" s="21"/>
      <c r="I100" s="21"/>
      <c r="J100" s="21"/>
      <c r="K100" s="22"/>
      <c r="L100" s="23"/>
      <c r="M100" s="13"/>
      <c r="N100" s="14"/>
      <c r="O100" s="24"/>
      <c r="P100" s="25" t="n">
        <f aca="false">B100</f>
        <v>9</v>
      </c>
      <c r="Q100" s="16"/>
      <c r="R100" s="17"/>
    </row>
    <row r="101" customFormat="false" ht="12.75" hidden="false" customHeight="false" outlineLevel="0" collapsed="false">
      <c r="A101" s="32" t="s">
        <v>25</v>
      </c>
      <c r="C101" s="0" t="n">
        <v>6</v>
      </c>
      <c r="K101" s="49"/>
      <c r="O101" s="24" t="n">
        <f aca="false">C101/B100</f>
        <v>0.666666666666667</v>
      </c>
      <c r="P101" s="28" t="n">
        <v>6</v>
      </c>
      <c r="Q101" s="29" t="n">
        <f aca="false">P101/P100</f>
        <v>0.666666666666667</v>
      </c>
      <c r="R101" s="30" t="n">
        <f aca="false">100%-Q101</f>
        <v>0.333333333333333</v>
      </c>
    </row>
    <row r="102" customFormat="false" ht="12.75" hidden="false" customHeight="false" outlineLevel="0" collapsed="false">
      <c r="A102" s="32" t="s">
        <v>26</v>
      </c>
      <c r="D102" s="0" t="n">
        <v>5</v>
      </c>
      <c r="O102" s="1" t="n">
        <f aca="false">D102/C101</f>
        <v>0.833333333333333</v>
      </c>
      <c r="P102" s="28" t="n">
        <v>5</v>
      </c>
      <c r="Q102" s="29" t="n">
        <f aca="false">P102/P101</f>
        <v>0.833333333333333</v>
      </c>
      <c r="R102" s="30" t="n">
        <f aca="false">100%-Q102</f>
        <v>0.166666666666667</v>
      </c>
    </row>
    <row r="103" customFormat="false" ht="12.75" hidden="false" customHeight="false" outlineLevel="0" collapsed="false">
      <c r="A103" s="32" t="s">
        <v>27</v>
      </c>
      <c r="E103" s="0" t="n">
        <v>5</v>
      </c>
      <c r="O103" s="1" t="n">
        <f aca="false">E103/D102</f>
        <v>1</v>
      </c>
      <c r="P103" s="28" t="n">
        <v>5</v>
      </c>
      <c r="Q103" s="29" t="n">
        <f aca="false">P103/P102</f>
        <v>1</v>
      </c>
      <c r="R103" s="30" t="n">
        <f aca="false">100%-Q103</f>
        <v>0</v>
      </c>
    </row>
    <row r="104" customFormat="false" ht="12.75" hidden="false" customHeight="false" outlineLevel="0" collapsed="false">
      <c r="A104" s="32" t="s">
        <v>34</v>
      </c>
      <c r="F104" s="0" t="n">
        <v>4</v>
      </c>
      <c r="O104" s="1" t="n">
        <f aca="false">F104/E103</f>
        <v>0.8</v>
      </c>
      <c r="P104" s="28" t="n">
        <v>4</v>
      </c>
      <c r="Q104" s="29" t="n">
        <f aca="false">P104/P103</f>
        <v>0.8</v>
      </c>
      <c r="R104" s="30" t="n">
        <f aca="false">100%-Q104</f>
        <v>0.2</v>
      </c>
    </row>
    <row r="105" customFormat="false" ht="12.75" hidden="false" customHeight="false" outlineLevel="0" collapsed="false">
      <c r="A105" s="32" t="s">
        <v>35</v>
      </c>
      <c r="G105" s="0" t="n">
        <v>4</v>
      </c>
      <c r="O105" s="1" t="n">
        <f aca="false">G105/F104</f>
        <v>1</v>
      </c>
      <c r="P105" s="28" t="n">
        <v>4</v>
      </c>
      <c r="Q105" s="29" t="n">
        <f aca="false">P105/P104</f>
        <v>1</v>
      </c>
      <c r="R105" s="30" t="n">
        <f aca="false">100%-Q105</f>
        <v>0</v>
      </c>
    </row>
    <row r="107" customFormat="false" ht="12.75" hidden="false" customHeight="false" outlineLevel="0" collapsed="false">
      <c r="A107" s="2" t="s">
        <v>46</v>
      </c>
    </row>
    <row r="108" customFormat="false" ht="25.5" hidden="false" customHeight="false" outlineLevel="0" collapsed="false">
      <c r="B108" s="3" t="s">
        <v>1</v>
      </c>
      <c r="C108" s="3"/>
      <c r="D108" s="3"/>
      <c r="E108" s="3"/>
      <c r="F108" s="3"/>
      <c r="G108" s="3"/>
      <c r="H108" s="3"/>
      <c r="I108" s="3"/>
      <c r="J108" s="3"/>
      <c r="L108" s="5" t="s">
        <v>2</v>
      </c>
      <c r="M108" s="5" t="s">
        <v>3</v>
      </c>
      <c r="N108" s="6" t="s">
        <v>4</v>
      </c>
      <c r="O108" s="5" t="s">
        <v>5</v>
      </c>
      <c r="P108" s="7" t="s">
        <v>6</v>
      </c>
      <c r="Q108" s="7" t="s">
        <v>7</v>
      </c>
      <c r="R108" s="8" t="s">
        <v>8</v>
      </c>
    </row>
    <row r="109" customFormat="false" ht="12.75" hidden="false" customHeight="false" outlineLevel="0" collapsed="false">
      <c r="A109" s="10" t="s">
        <v>9</v>
      </c>
      <c r="B109" s="11" t="n">
        <v>1</v>
      </c>
      <c r="C109" s="11" t="n">
        <v>2</v>
      </c>
      <c r="D109" s="11" t="n">
        <v>3</v>
      </c>
      <c r="E109" s="11" t="n">
        <v>4</v>
      </c>
      <c r="F109" s="11" t="n">
        <v>5</v>
      </c>
      <c r="G109" s="11" t="n">
        <v>6</v>
      </c>
      <c r="H109" s="11" t="n">
        <v>7</v>
      </c>
      <c r="I109" s="11" t="n">
        <v>8</v>
      </c>
      <c r="J109" s="11" t="n">
        <v>9</v>
      </c>
      <c r="K109" s="12" t="s">
        <v>10</v>
      </c>
      <c r="L109" s="13"/>
      <c r="M109" s="13"/>
      <c r="N109" s="14"/>
      <c r="O109" s="15"/>
      <c r="P109" s="16"/>
      <c r="Q109" s="16"/>
      <c r="R109" s="17"/>
    </row>
    <row r="110" customFormat="false" ht="12.75" hidden="false" customHeight="false" outlineLevel="0" collapsed="false">
      <c r="A110" s="32" t="s">
        <v>25</v>
      </c>
      <c r="B110" s="21" t="n">
        <v>39</v>
      </c>
      <c r="C110" s="21"/>
      <c r="D110" s="21"/>
      <c r="E110" s="21"/>
      <c r="F110" s="21"/>
      <c r="G110" s="21"/>
      <c r="H110" s="21"/>
      <c r="I110" s="21"/>
      <c r="J110" s="21"/>
      <c r="K110" s="22"/>
      <c r="L110" s="23"/>
      <c r="M110" s="13"/>
      <c r="N110" s="14"/>
      <c r="O110" s="24"/>
      <c r="P110" s="25" t="n">
        <f aca="false">B110</f>
        <v>39</v>
      </c>
      <c r="Q110" s="16"/>
      <c r="R110" s="17"/>
    </row>
    <row r="111" customFormat="false" ht="12.75" hidden="false" customHeight="false" outlineLevel="0" collapsed="false">
      <c r="A111" s="32" t="s">
        <v>26</v>
      </c>
      <c r="C111" s="0" t="n">
        <v>32</v>
      </c>
      <c r="K111" s="49"/>
      <c r="O111" s="24" t="n">
        <f aca="false">C111/B110</f>
        <v>0.820512820512821</v>
      </c>
      <c r="P111" s="28" t="n">
        <v>32</v>
      </c>
      <c r="Q111" s="29" t="n">
        <f aca="false">P111/P110</f>
        <v>0.820512820512821</v>
      </c>
      <c r="R111" s="30" t="n">
        <f aca="false">100%-Q111</f>
        <v>0.17948717948718</v>
      </c>
    </row>
    <row r="112" customFormat="false" ht="12.75" hidden="false" customHeight="false" outlineLevel="0" collapsed="false">
      <c r="A112" s="32" t="s">
        <v>27</v>
      </c>
      <c r="D112" s="0" t="n">
        <v>25</v>
      </c>
      <c r="O112" s="1" t="n">
        <f aca="false">D112/C111</f>
        <v>0.78125</v>
      </c>
      <c r="P112" s="28" t="n">
        <v>28</v>
      </c>
      <c r="Q112" s="29" t="n">
        <f aca="false">P112/P111</f>
        <v>0.875</v>
      </c>
      <c r="R112" s="30" t="n">
        <f aca="false">100%-Q112</f>
        <v>0.125</v>
      </c>
    </row>
    <row r="113" customFormat="false" ht="12.75" hidden="false" customHeight="false" outlineLevel="0" collapsed="false">
      <c r="A113" s="32" t="s">
        <v>34</v>
      </c>
      <c r="E113" s="0" t="n">
        <v>20</v>
      </c>
      <c r="O113" s="1" t="n">
        <f aca="false">E113/D112</f>
        <v>0.8</v>
      </c>
      <c r="P113" s="28" t="n">
        <v>22</v>
      </c>
      <c r="Q113" s="29" t="n">
        <f aca="false">P113/P112</f>
        <v>0.785714285714286</v>
      </c>
      <c r="R113" s="30" t="n">
        <f aca="false">100%-Q113</f>
        <v>0.214285714285714</v>
      </c>
    </row>
    <row r="114" customFormat="false" ht="12.75" hidden="false" customHeight="false" outlineLevel="0" collapsed="false">
      <c r="A114" s="32" t="s">
        <v>35</v>
      </c>
      <c r="F114" s="0" t="n">
        <v>13</v>
      </c>
      <c r="O114" s="1" t="n">
        <f aca="false">F114/E113</f>
        <v>0.65</v>
      </c>
      <c r="P114" s="28" t="n">
        <v>21</v>
      </c>
      <c r="Q114" s="29" t="n">
        <f aca="false">P114/P113</f>
        <v>0.954545454545455</v>
      </c>
      <c r="R114" s="30" t="n">
        <f aca="false">100%-Q114</f>
        <v>0.0454545454545454</v>
      </c>
    </row>
    <row r="116" customFormat="false" ht="12.75" hidden="false" customHeight="false" outlineLevel="0" collapsed="false">
      <c r="A116" s="2" t="s">
        <v>47</v>
      </c>
    </row>
    <row r="117" customFormat="false" ht="25.5" hidden="false" customHeight="false" outlineLevel="0" collapsed="false">
      <c r="B117" s="3" t="s">
        <v>1</v>
      </c>
      <c r="C117" s="3"/>
      <c r="D117" s="3"/>
      <c r="E117" s="3"/>
      <c r="F117" s="3"/>
      <c r="G117" s="3"/>
      <c r="H117" s="3"/>
      <c r="I117" s="3"/>
      <c r="J117" s="3"/>
      <c r="L117" s="5" t="s">
        <v>2</v>
      </c>
      <c r="M117" s="5" t="s">
        <v>3</v>
      </c>
      <c r="N117" s="6" t="s">
        <v>4</v>
      </c>
      <c r="O117" s="5" t="s">
        <v>5</v>
      </c>
      <c r="P117" s="7" t="s">
        <v>6</v>
      </c>
      <c r="Q117" s="7" t="s">
        <v>7</v>
      </c>
      <c r="R117" s="8" t="s">
        <v>8</v>
      </c>
    </row>
    <row r="118" customFormat="false" ht="12.75" hidden="false" customHeight="false" outlineLevel="0" collapsed="false">
      <c r="A118" s="10" t="s">
        <v>9</v>
      </c>
      <c r="B118" s="11" t="n">
        <v>1</v>
      </c>
      <c r="C118" s="11" t="n">
        <v>2</v>
      </c>
      <c r="D118" s="11" t="n">
        <v>3</v>
      </c>
      <c r="E118" s="11" t="n">
        <v>4</v>
      </c>
      <c r="F118" s="11" t="n">
        <v>5</v>
      </c>
      <c r="G118" s="11" t="n">
        <v>6</v>
      </c>
      <c r="H118" s="11" t="n">
        <v>7</v>
      </c>
      <c r="I118" s="11" t="n">
        <v>8</v>
      </c>
      <c r="J118" s="11" t="n">
        <v>9</v>
      </c>
      <c r="K118" s="12" t="s">
        <v>10</v>
      </c>
      <c r="L118" s="13"/>
      <c r="M118" s="13"/>
      <c r="N118" s="14"/>
      <c r="O118" s="15"/>
      <c r="P118" s="16"/>
      <c r="Q118" s="16"/>
      <c r="R118" s="17"/>
    </row>
    <row r="119" customFormat="false" ht="12.75" hidden="false" customHeight="false" outlineLevel="0" collapsed="false">
      <c r="A119" s="32" t="s">
        <v>26</v>
      </c>
      <c r="B119" s="21" t="n">
        <v>12</v>
      </c>
      <c r="C119" s="21"/>
      <c r="D119" s="21"/>
      <c r="E119" s="21"/>
      <c r="F119" s="21"/>
      <c r="G119" s="21"/>
      <c r="H119" s="21"/>
      <c r="I119" s="21"/>
      <c r="J119" s="21"/>
      <c r="K119" s="22"/>
      <c r="L119" s="23"/>
      <c r="M119" s="13"/>
      <c r="N119" s="14"/>
      <c r="O119" s="24"/>
      <c r="P119" s="25" t="n">
        <f aca="false">B119</f>
        <v>12</v>
      </c>
      <c r="Q119" s="16"/>
      <c r="R119" s="17"/>
    </row>
    <row r="120" customFormat="false" ht="12.75" hidden="false" customHeight="false" outlineLevel="0" collapsed="false">
      <c r="A120" s="32" t="s">
        <v>27</v>
      </c>
      <c r="C120" s="0" t="n">
        <v>10</v>
      </c>
      <c r="K120" s="49"/>
      <c r="O120" s="24" t="n">
        <f aca="false">C120/B119</f>
        <v>0.833333333333333</v>
      </c>
      <c r="P120" s="28" t="n">
        <v>10</v>
      </c>
      <c r="Q120" s="29" t="n">
        <f aca="false">P120/P119</f>
        <v>0.833333333333333</v>
      </c>
      <c r="R120" s="30" t="n">
        <f aca="false">100%-Q120</f>
        <v>0.166666666666667</v>
      </c>
    </row>
    <row r="121" customFormat="false" ht="12.75" hidden="false" customHeight="false" outlineLevel="0" collapsed="false">
      <c r="A121" s="32" t="s">
        <v>34</v>
      </c>
      <c r="D121" s="0" t="n">
        <v>10</v>
      </c>
      <c r="O121" s="1" t="n">
        <f aca="false">D121/C120</f>
        <v>1</v>
      </c>
      <c r="P121" s="28" t="n">
        <v>10</v>
      </c>
      <c r="Q121" s="29" t="n">
        <f aca="false">P121/P120</f>
        <v>1</v>
      </c>
      <c r="R121" s="30" t="n">
        <f aca="false">100%-Q121</f>
        <v>0</v>
      </c>
    </row>
    <row r="122" customFormat="false" ht="12.75" hidden="false" customHeight="false" outlineLevel="0" collapsed="false">
      <c r="A122" s="32" t="s">
        <v>35</v>
      </c>
      <c r="E122" s="0" t="n">
        <v>6</v>
      </c>
      <c r="O122" s="1" t="n">
        <f aca="false">E122/D121</f>
        <v>0.6</v>
      </c>
      <c r="P122" s="28" t="n">
        <v>10</v>
      </c>
      <c r="Q122" s="29" t="n">
        <f aca="false">P122/P121</f>
        <v>1</v>
      </c>
      <c r="R122" s="30" t="n">
        <f aca="false">100%-Q122</f>
        <v>0</v>
      </c>
    </row>
    <row r="124" customFormat="false" ht="12.75" hidden="false" customHeight="false" outlineLevel="0" collapsed="false">
      <c r="A124" s="2" t="s">
        <v>48</v>
      </c>
    </row>
    <row r="125" customFormat="false" ht="25.5" hidden="false" customHeight="false" outlineLevel="0" collapsed="false">
      <c r="B125" s="3" t="s">
        <v>1</v>
      </c>
      <c r="C125" s="3"/>
      <c r="D125" s="3"/>
      <c r="E125" s="3"/>
      <c r="F125" s="3"/>
      <c r="G125" s="3"/>
      <c r="H125" s="3"/>
      <c r="I125" s="3"/>
      <c r="J125" s="3"/>
      <c r="L125" s="5" t="s">
        <v>2</v>
      </c>
      <c r="M125" s="5" t="s">
        <v>3</v>
      </c>
      <c r="N125" s="6" t="s">
        <v>4</v>
      </c>
      <c r="O125" s="5" t="s">
        <v>5</v>
      </c>
      <c r="P125" s="7" t="s">
        <v>6</v>
      </c>
      <c r="Q125" s="7" t="s">
        <v>7</v>
      </c>
      <c r="R125" s="8" t="s">
        <v>8</v>
      </c>
    </row>
    <row r="126" customFormat="false" ht="12.75" hidden="false" customHeight="false" outlineLevel="0" collapsed="false">
      <c r="A126" s="10" t="s">
        <v>9</v>
      </c>
      <c r="B126" s="11" t="n">
        <v>1</v>
      </c>
      <c r="C126" s="11" t="n">
        <v>2</v>
      </c>
      <c r="D126" s="11" t="n">
        <v>3</v>
      </c>
      <c r="E126" s="11" t="n">
        <v>4</v>
      </c>
      <c r="F126" s="11" t="n">
        <v>5</v>
      </c>
      <c r="G126" s="11" t="n">
        <v>6</v>
      </c>
      <c r="H126" s="11" t="n">
        <v>7</v>
      </c>
      <c r="I126" s="11" t="n">
        <v>8</v>
      </c>
      <c r="J126" s="11" t="n">
        <v>9</v>
      </c>
      <c r="K126" s="12" t="s">
        <v>10</v>
      </c>
      <c r="L126" s="13"/>
      <c r="M126" s="13"/>
      <c r="N126" s="14"/>
      <c r="O126" s="15"/>
      <c r="P126" s="16"/>
      <c r="Q126" s="16"/>
      <c r="R126" s="17"/>
    </row>
    <row r="127" customFormat="false" ht="12.75" hidden="false" customHeight="false" outlineLevel="0" collapsed="false">
      <c r="A127" s="32" t="s">
        <v>27</v>
      </c>
      <c r="B127" s="21" t="n">
        <v>53</v>
      </c>
      <c r="C127" s="21"/>
      <c r="D127" s="21"/>
      <c r="E127" s="21"/>
      <c r="F127" s="21"/>
      <c r="G127" s="21"/>
      <c r="H127" s="21"/>
      <c r="I127" s="21"/>
      <c r="J127" s="21"/>
      <c r="K127" s="22"/>
      <c r="L127" s="23"/>
      <c r="M127" s="13"/>
      <c r="N127" s="14"/>
      <c r="O127" s="24"/>
      <c r="P127" s="25" t="n">
        <f aca="false">B127</f>
        <v>53</v>
      </c>
      <c r="Q127" s="16"/>
      <c r="R127" s="17"/>
    </row>
    <row r="128" customFormat="false" ht="12.75" hidden="false" customHeight="false" outlineLevel="0" collapsed="false">
      <c r="A128" s="32" t="s">
        <v>34</v>
      </c>
      <c r="C128" s="0" t="n">
        <v>48</v>
      </c>
      <c r="K128" s="49"/>
      <c r="O128" s="24" t="n">
        <f aca="false">C128/B127</f>
        <v>0.905660377358491</v>
      </c>
      <c r="P128" s="28" t="n">
        <v>48</v>
      </c>
      <c r="Q128" s="29" t="n">
        <f aca="false">P128/P127</f>
        <v>0.905660377358491</v>
      </c>
      <c r="R128" s="30" t="n">
        <f aca="false">100%-Q128</f>
        <v>0.0943396226415094</v>
      </c>
    </row>
    <row r="129" customFormat="false" ht="12.75" hidden="false" customHeight="false" outlineLevel="0" collapsed="false">
      <c r="A129" s="32" t="s">
        <v>35</v>
      </c>
      <c r="D129" s="0" t="n">
        <v>46</v>
      </c>
      <c r="O129" s="1" t="n">
        <f aca="false">D129/C128</f>
        <v>0.958333333333333</v>
      </c>
      <c r="P129" s="28" t="n">
        <v>47</v>
      </c>
      <c r="Q129" s="29" t="n">
        <f aca="false">P129/P128</f>
        <v>0.979166666666667</v>
      </c>
      <c r="R129" s="30" t="n">
        <f aca="false">100%-Q129</f>
        <v>0.0208333333333334</v>
      </c>
    </row>
    <row r="132" customFormat="false" ht="12.75" hidden="false" customHeight="false" outlineLevel="0" collapsed="false">
      <c r="A132" s="2" t="s">
        <v>49</v>
      </c>
    </row>
    <row r="133" customFormat="false" ht="25.5" hidden="false" customHeight="false" outlineLevel="0" collapsed="false">
      <c r="B133" s="3" t="s">
        <v>1</v>
      </c>
      <c r="C133" s="3"/>
      <c r="D133" s="3"/>
      <c r="E133" s="3"/>
      <c r="F133" s="3"/>
      <c r="G133" s="3"/>
      <c r="H133" s="3"/>
      <c r="I133" s="3"/>
      <c r="J133" s="3"/>
      <c r="L133" s="5" t="s">
        <v>2</v>
      </c>
      <c r="M133" s="5" t="s">
        <v>3</v>
      </c>
      <c r="N133" s="6" t="s">
        <v>4</v>
      </c>
      <c r="O133" s="5" t="s">
        <v>5</v>
      </c>
      <c r="P133" s="7" t="s">
        <v>6</v>
      </c>
      <c r="Q133" s="7" t="s">
        <v>7</v>
      </c>
      <c r="R133" s="8" t="s">
        <v>8</v>
      </c>
    </row>
    <row r="134" customFormat="false" ht="12.75" hidden="false" customHeight="false" outlineLevel="0" collapsed="false">
      <c r="A134" s="10" t="s">
        <v>9</v>
      </c>
      <c r="B134" s="11" t="n">
        <v>1</v>
      </c>
      <c r="C134" s="11" t="n">
        <v>2</v>
      </c>
      <c r="D134" s="11" t="n">
        <v>3</v>
      </c>
      <c r="E134" s="11" t="n">
        <v>4</v>
      </c>
      <c r="F134" s="11" t="n">
        <v>5</v>
      </c>
      <c r="G134" s="11" t="n">
        <v>6</v>
      </c>
      <c r="H134" s="11" t="n">
        <v>7</v>
      </c>
      <c r="I134" s="11" t="n">
        <v>8</v>
      </c>
      <c r="J134" s="11" t="n">
        <v>9</v>
      </c>
      <c r="K134" s="12" t="s">
        <v>10</v>
      </c>
      <c r="L134" s="13"/>
      <c r="M134" s="13"/>
      <c r="N134" s="14"/>
      <c r="O134" s="15"/>
      <c r="P134" s="16"/>
      <c r="Q134" s="16"/>
      <c r="R134" s="17"/>
    </row>
    <row r="135" customFormat="false" ht="12.75" hidden="false" customHeight="false" outlineLevel="0" collapsed="false">
      <c r="A135" s="32" t="s">
        <v>34</v>
      </c>
      <c r="B135" s="21" t="n">
        <v>10</v>
      </c>
      <c r="C135" s="21"/>
      <c r="D135" s="21"/>
      <c r="E135" s="21"/>
      <c r="F135" s="21"/>
      <c r="G135" s="21"/>
      <c r="H135" s="21"/>
      <c r="I135" s="21"/>
      <c r="J135" s="21"/>
      <c r="K135" s="22"/>
      <c r="L135" s="23"/>
      <c r="M135" s="13"/>
      <c r="N135" s="14"/>
      <c r="O135" s="24"/>
      <c r="P135" s="25" t="n">
        <f aca="false">B135</f>
        <v>10</v>
      </c>
      <c r="Q135" s="16"/>
      <c r="R135" s="17"/>
    </row>
    <row r="136" customFormat="false" ht="12.75" hidden="false" customHeight="false" outlineLevel="0" collapsed="false">
      <c r="A136" s="32" t="s">
        <v>35</v>
      </c>
      <c r="C136" s="0" t="n">
        <v>10</v>
      </c>
      <c r="K136" s="49"/>
      <c r="O136" s="24" t="n">
        <f aca="false">C136/B135</f>
        <v>1</v>
      </c>
      <c r="P136" s="28" t="n">
        <v>10</v>
      </c>
      <c r="Q136" s="29" t="n">
        <f aca="false">P136/P135</f>
        <v>1</v>
      </c>
      <c r="R136" s="30" t="n">
        <f aca="false">100%-Q136</f>
        <v>0</v>
      </c>
    </row>
    <row r="139" customFormat="false" ht="12.75" hidden="false" customHeight="false" outlineLevel="0" collapsed="false">
      <c r="A139" s="2" t="s">
        <v>50</v>
      </c>
    </row>
    <row r="140" customFormat="false" ht="25.5" hidden="false" customHeight="false" outlineLevel="0" collapsed="false">
      <c r="B140" s="3" t="s">
        <v>1</v>
      </c>
      <c r="C140" s="3"/>
      <c r="D140" s="3"/>
      <c r="E140" s="3"/>
      <c r="F140" s="3"/>
      <c r="G140" s="3"/>
      <c r="H140" s="3"/>
      <c r="I140" s="3"/>
      <c r="J140" s="3"/>
      <c r="L140" s="5" t="s">
        <v>2</v>
      </c>
      <c r="M140" s="5" t="s">
        <v>3</v>
      </c>
      <c r="N140" s="6" t="s">
        <v>4</v>
      </c>
      <c r="O140" s="5" t="s">
        <v>5</v>
      </c>
      <c r="P140" s="7" t="s">
        <v>6</v>
      </c>
      <c r="Q140" s="7" t="s">
        <v>7</v>
      </c>
      <c r="R140" s="8" t="s">
        <v>8</v>
      </c>
    </row>
    <row r="141" customFormat="false" ht="12.75" hidden="false" customHeight="false" outlineLevel="0" collapsed="false">
      <c r="A141" s="10" t="s">
        <v>9</v>
      </c>
      <c r="B141" s="11" t="n">
        <v>1</v>
      </c>
      <c r="C141" s="11" t="n">
        <v>2</v>
      </c>
      <c r="D141" s="11" t="n">
        <v>3</v>
      </c>
      <c r="E141" s="11" t="n">
        <v>4</v>
      </c>
      <c r="F141" s="11" t="n">
        <v>5</v>
      </c>
      <c r="G141" s="11" t="n">
        <v>6</v>
      </c>
      <c r="H141" s="11" t="n">
        <v>7</v>
      </c>
      <c r="I141" s="11" t="n">
        <v>8</v>
      </c>
      <c r="J141" s="11" t="n">
        <v>9</v>
      </c>
      <c r="K141" s="12" t="s">
        <v>10</v>
      </c>
      <c r="L141" s="13"/>
      <c r="M141" s="13"/>
      <c r="N141" s="14"/>
      <c r="O141" s="15"/>
      <c r="P141" s="16"/>
      <c r="Q141" s="16"/>
      <c r="R141" s="17"/>
    </row>
    <row r="142" customFormat="false" ht="12.75" hidden="false" customHeight="false" outlineLevel="0" collapsed="false">
      <c r="A142" s="32" t="s">
        <v>35</v>
      </c>
      <c r="B142" s="21" t="n">
        <v>44</v>
      </c>
      <c r="C142" s="21"/>
      <c r="D142" s="21"/>
      <c r="E142" s="21"/>
      <c r="F142" s="21"/>
      <c r="G142" s="21"/>
      <c r="H142" s="21"/>
      <c r="I142" s="21"/>
      <c r="J142" s="21"/>
      <c r="K142" s="22"/>
      <c r="L142" s="23"/>
      <c r="M142" s="13"/>
      <c r="N142" s="14"/>
      <c r="O142" s="24"/>
      <c r="P142" s="25" t="n">
        <f aca="false">B142</f>
        <v>44</v>
      </c>
      <c r="Q142" s="16"/>
      <c r="R142" s="17"/>
    </row>
    <row r="143" customFormat="false" ht="12.75" hidden="false" customHeight="false" outlineLevel="0" collapsed="false">
      <c r="K143" s="49"/>
      <c r="O143" s="24" t="n">
        <f aca="false">C143/B142</f>
        <v>0</v>
      </c>
      <c r="P143" s="28"/>
      <c r="Q143" s="29" t="n">
        <f aca="false">P143/P142</f>
        <v>0</v>
      </c>
      <c r="R143" s="30" t="n">
        <f aca="false">100%-Q143</f>
        <v>1</v>
      </c>
    </row>
  </sheetData>
  <mergeCells count="13">
    <mergeCell ref="B3:J3"/>
    <mergeCell ref="B19:J19"/>
    <mergeCell ref="B35:J35"/>
    <mergeCell ref="B50:J50"/>
    <mergeCell ref="B64:J64"/>
    <mergeCell ref="B77:J77"/>
    <mergeCell ref="B87:J87"/>
    <mergeCell ref="B98:J98"/>
    <mergeCell ref="B108:J108"/>
    <mergeCell ref="B117:J117"/>
    <mergeCell ref="B125:J125"/>
    <mergeCell ref="B133:J133"/>
    <mergeCell ref="B140:J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5.85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4.7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8.14"/>
    <col collapsed="false" customWidth="true" hidden="false" outlineLevel="0" max="24" min="24" style="0" width="7.42"/>
    <col collapsed="false" customWidth="true" hidden="false" outlineLevel="0" max="25" min="25" style="0" width="6.13"/>
    <col collapsed="false" customWidth="true" hidden="false" outlineLevel="0" max="26" min="26" style="0" width="4.85"/>
    <col collapsed="false" customWidth="true" hidden="false" outlineLevel="0" max="28" min="27" style="0" width="5.13"/>
    <col collapsed="false" customWidth="true" hidden="false" outlineLevel="0" max="30" min="29" style="1" width="11.42"/>
    <col collapsed="false" customWidth="true" hidden="false" outlineLevel="0" max="32" min="32" style="1" width="11.42"/>
  </cols>
  <sheetData>
    <row r="1" customFormat="false" ht="12.75" hidden="false" customHeight="false" outlineLevel="0" collapsed="false">
      <c r="AK1" s="31" t="s">
        <v>28</v>
      </c>
    </row>
    <row r="2" customFormat="false" ht="12.75" hidden="false" customHeight="false" outlineLevel="0" collapsed="false">
      <c r="A2" s="2" t="s">
        <v>29</v>
      </c>
      <c r="AK2" s="31" t="s">
        <v>30</v>
      </c>
    </row>
    <row r="3" customFormat="false" ht="9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61" t="s">
        <v>51</v>
      </c>
      <c r="L3" s="61"/>
      <c r="M3" s="61" t="s">
        <v>52</v>
      </c>
      <c r="N3" s="61"/>
      <c r="O3" s="61" t="s">
        <v>53</v>
      </c>
      <c r="P3" s="61"/>
      <c r="Q3" s="62" t="s">
        <v>54</v>
      </c>
      <c r="R3" s="62"/>
      <c r="S3" s="62" t="s">
        <v>55</v>
      </c>
      <c r="T3" s="62"/>
      <c r="U3" s="63" t="s">
        <v>56</v>
      </c>
      <c r="V3" s="63"/>
      <c r="W3" s="64" t="s">
        <v>51</v>
      </c>
      <c r="X3" s="64" t="s">
        <v>52</v>
      </c>
      <c r="Y3" s="64" t="s">
        <v>53</v>
      </c>
      <c r="Z3" s="65" t="s">
        <v>54</v>
      </c>
      <c r="AA3" s="65" t="s">
        <v>55</v>
      </c>
      <c r="AB3" s="65" t="s">
        <v>57</v>
      </c>
      <c r="AC3" s="5" t="s">
        <v>2</v>
      </c>
      <c r="AD3" s="5" t="s">
        <v>3</v>
      </c>
      <c r="AE3" s="6" t="s">
        <v>4</v>
      </c>
      <c r="AF3" s="5" t="s">
        <v>5</v>
      </c>
      <c r="AG3" s="7" t="s">
        <v>6</v>
      </c>
      <c r="AH3" s="7" t="s">
        <v>7</v>
      </c>
      <c r="AI3" s="8" t="s">
        <v>8</v>
      </c>
      <c r="AK3" s="34" t="s">
        <v>31</v>
      </c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2" t="s">
        <v>10</v>
      </c>
      <c r="K4" s="66" t="n">
        <v>8</v>
      </c>
      <c r="L4" s="67" t="n">
        <v>9</v>
      </c>
      <c r="M4" s="66" t="n">
        <v>8</v>
      </c>
      <c r="N4" s="67" t="n">
        <v>9</v>
      </c>
      <c r="O4" s="66" t="n">
        <v>8</v>
      </c>
      <c r="P4" s="67" t="n">
        <v>9</v>
      </c>
      <c r="Q4" s="66" t="n">
        <v>8</v>
      </c>
      <c r="R4" s="67" t="n">
        <v>9</v>
      </c>
      <c r="S4" s="66" t="n">
        <v>8</v>
      </c>
      <c r="T4" s="67" t="n">
        <v>9</v>
      </c>
      <c r="U4" s="66" t="n">
        <v>8</v>
      </c>
      <c r="V4" s="67" t="n">
        <v>9</v>
      </c>
      <c r="W4" s="68"/>
      <c r="X4" s="68"/>
      <c r="Y4" s="68"/>
      <c r="Z4" s="68"/>
      <c r="AA4" s="68"/>
      <c r="AB4" s="68"/>
      <c r="AC4" s="13"/>
      <c r="AD4" s="13"/>
      <c r="AE4" s="14"/>
      <c r="AF4" s="15"/>
      <c r="AG4" s="16"/>
      <c r="AH4" s="16"/>
      <c r="AI4" s="17"/>
      <c r="AK4" s="34" t="s">
        <v>32</v>
      </c>
    </row>
    <row r="5" customFormat="false" ht="12.75" hidden="false" customHeight="false" outlineLevel="0" collapsed="false">
      <c r="A5" s="20" t="s">
        <v>14</v>
      </c>
      <c r="B5" s="21" t="n">
        <v>40</v>
      </c>
      <c r="C5" s="21"/>
      <c r="D5" s="21"/>
      <c r="E5" s="21"/>
      <c r="F5" s="21"/>
      <c r="G5" s="21"/>
      <c r="H5" s="21"/>
      <c r="I5" s="21"/>
      <c r="J5" s="22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23"/>
      <c r="AD5" s="13"/>
      <c r="AE5" s="14"/>
      <c r="AF5" s="24"/>
      <c r="AG5" s="25" t="n">
        <f aca="false">B5</f>
        <v>40</v>
      </c>
      <c r="AH5" s="16"/>
      <c r="AI5" s="17"/>
      <c r="AK5" s="34" t="s">
        <v>33</v>
      </c>
    </row>
    <row r="6" customFormat="false" ht="12.75" hidden="false" customHeight="false" outlineLevel="0" collapsed="false">
      <c r="A6" s="20" t="s">
        <v>16</v>
      </c>
      <c r="C6" s="0" t="n">
        <v>32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70"/>
      <c r="X6" s="70"/>
      <c r="Y6" s="70"/>
      <c r="Z6" s="70"/>
      <c r="AA6" s="70"/>
      <c r="AB6" s="70"/>
      <c r="AF6" s="24" t="n">
        <f aca="false">C6/B5</f>
        <v>0.8</v>
      </c>
      <c r="AG6" s="28" t="n">
        <v>32</v>
      </c>
      <c r="AH6" s="29" t="n">
        <f aca="false">AG6/AG5</f>
        <v>0.8</v>
      </c>
      <c r="AI6" s="30" t="n">
        <f aca="false">100%-AH6</f>
        <v>0.2</v>
      </c>
    </row>
    <row r="7" customFormat="false" ht="12.75" hidden="false" customHeight="false" outlineLevel="0" collapsed="false">
      <c r="A7" s="20" t="s">
        <v>18</v>
      </c>
      <c r="D7" s="0" t="n">
        <v>26</v>
      </c>
      <c r="W7" s="70"/>
      <c r="X7" s="70"/>
      <c r="Y7" s="70"/>
      <c r="Z7" s="70"/>
      <c r="AA7" s="70"/>
      <c r="AB7" s="70"/>
      <c r="AF7" s="24" t="n">
        <f aca="false">D7/C6</f>
        <v>0.8125</v>
      </c>
      <c r="AG7" s="28" t="n">
        <v>29</v>
      </c>
      <c r="AH7" s="29" t="n">
        <f aca="false">AG7/AG6</f>
        <v>0.90625</v>
      </c>
      <c r="AI7" s="30" t="n">
        <f aca="false">100%-AH7</f>
        <v>0.09375</v>
      </c>
    </row>
    <row r="8" customFormat="false" ht="12.75" hidden="false" customHeight="false" outlineLevel="0" collapsed="false">
      <c r="A8" s="20" t="s">
        <v>19</v>
      </c>
      <c r="E8" s="0" t="n">
        <v>20</v>
      </c>
      <c r="W8" s="70"/>
      <c r="X8" s="70"/>
      <c r="Y8" s="70"/>
      <c r="Z8" s="70"/>
      <c r="AA8" s="70"/>
      <c r="AB8" s="70"/>
      <c r="AF8" s="1" t="n">
        <f aca="false">E8/D7</f>
        <v>0.769230769230769</v>
      </c>
      <c r="AG8" s="28" t="n">
        <v>25</v>
      </c>
      <c r="AH8" s="29" t="n">
        <f aca="false">AG8/AG7</f>
        <v>0.862068965517241</v>
      </c>
      <c r="AI8" s="30" t="n">
        <f aca="false">100%-AH8</f>
        <v>0.137931034482759</v>
      </c>
    </row>
    <row r="9" customFormat="false" ht="12.75" hidden="false" customHeight="false" outlineLevel="0" collapsed="false">
      <c r="A9" s="20" t="s">
        <v>21</v>
      </c>
      <c r="F9" s="0" t="n">
        <v>20</v>
      </c>
      <c r="W9" s="70"/>
      <c r="X9" s="70"/>
      <c r="Y9" s="70"/>
      <c r="Z9" s="70"/>
      <c r="AA9" s="70"/>
      <c r="AB9" s="70"/>
      <c r="AF9" s="1" t="n">
        <f aca="false">F9/E8</f>
        <v>1</v>
      </c>
      <c r="AG9" s="28" t="n">
        <v>25</v>
      </c>
      <c r="AH9" s="29" t="n">
        <f aca="false">AG9/AG8</f>
        <v>1</v>
      </c>
      <c r="AI9" s="30" t="n">
        <f aca="false">100%-AH9</f>
        <v>0</v>
      </c>
    </row>
    <row r="10" customFormat="false" ht="12.75" hidden="false" customHeight="false" outlineLevel="0" collapsed="false">
      <c r="A10" s="20" t="s">
        <v>22</v>
      </c>
      <c r="G10" s="0" t="n">
        <v>20</v>
      </c>
      <c r="W10" s="70"/>
      <c r="X10" s="70"/>
      <c r="Y10" s="70"/>
      <c r="Z10" s="70"/>
      <c r="AA10" s="70"/>
      <c r="AB10" s="70"/>
      <c r="AF10" s="1" t="n">
        <f aca="false">G10/F9</f>
        <v>1</v>
      </c>
      <c r="AG10" s="28" t="n">
        <v>25</v>
      </c>
      <c r="AH10" s="29" t="n">
        <f aca="false">AG10/AG9</f>
        <v>1</v>
      </c>
      <c r="AI10" s="30" t="n">
        <f aca="false">100%-AH10</f>
        <v>0</v>
      </c>
    </row>
    <row r="11" customFormat="false" ht="12.75" hidden="false" customHeight="false" outlineLevel="0" collapsed="false">
      <c r="A11" s="20" t="s">
        <v>23</v>
      </c>
      <c r="H11" s="0" t="n">
        <v>20</v>
      </c>
      <c r="W11" s="70"/>
      <c r="X11" s="70"/>
      <c r="Y11" s="70"/>
      <c r="Z11" s="70"/>
      <c r="AA11" s="70"/>
      <c r="AB11" s="70"/>
      <c r="AF11" s="1" t="n">
        <f aca="false">H11/G10</f>
        <v>1</v>
      </c>
      <c r="AG11" s="28" t="n">
        <v>24</v>
      </c>
      <c r="AH11" s="29" t="n">
        <f aca="false">AG11/AG10</f>
        <v>0.96</v>
      </c>
      <c r="AI11" s="30" t="n">
        <f aca="false">100%-AH11</f>
        <v>0.04</v>
      </c>
    </row>
    <row r="12" customFormat="false" ht="12.75" hidden="false" customHeight="false" outlineLevel="0" collapsed="false">
      <c r="A12" s="20" t="s">
        <v>24</v>
      </c>
      <c r="I12" s="0" t="n">
        <v>20</v>
      </c>
      <c r="W12" s="70"/>
      <c r="X12" s="70"/>
      <c r="Y12" s="70"/>
      <c r="Z12" s="70"/>
      <c r="AA12" s="70"/>
      <c r="AB12" s="70"/>
      <c r="AF12" s="1" t="n">
        <f aca="false">I12/H11</f>
        <v>1</v>
      </c>
      <c r="AG12" s="28" t="n">
        <v>24</v>
      </c>
      <c r="AH12" s="29" t="n">
        <f aca="false">AG12/AG11</f>
        <v>1</v>
      </c>
      <c r="AI12" s="30" t="n">
        <f aca="false">100%-AH12</f>
        <v>0</v>
      </c>
    </row>
    <row r="13" customFormat="false" ht="12.75" hidden="false" customHeight="false" outlineLevel="0" collapsed="false">
      <c r="A13" s="32" t="s">
        <v>25</v>
      </c>
      <c r="R13" s="0" t="n">
        <v>11</v>
      </c>
      <c r="T13" s="0" t="n">
        <v>8</v>
      </c>
      <c r="W13" s="70"/>
      <c r="X13" s="70"/>
      <c r="Y13" s="70"/>
      <c r="Z13" s="70" t="n">
        <v>11</v>
      </c>
      <c r="AA13" s="70" t="n">
        <v>8</v>
      </c>
      <c r="AB13" s="70" t="n">
        <f aca="false">SUM(W13:AA13)</f>
        <v>19</v>
      </c>
      <c r="AG13" s="28"/>
      <c r="AH13" s="29"/>
      <c r="AI13" s="30"/>
    </row>
    <row r="14" customFormat="false" ht="12.75" hidden="false" customHeight="false" outlineLevel="0" collapsed="false">
      <c r="A14" s="32" t="s">
        <v>26</v>
      </c>
      <c r="S14" s="0" t="n">
        <v>1</v>
      </c>
      <c r="T14" s="0" t="n">
        <v>3</v>
      </c>
      <c r="W14" s="70"/>
      <c r="X14" s="70"/>
      <c r="Y14" s="70"/>
      <c r="Z14" s="70"/>
      <c r="AA14" s="70" t="n">
        <v>3</v>
      </c>
      <c r="AB14" s="70" t="n">
        <f aca="false">SUM(W14:AA14)</f>
        <v>3</v>
      </c>
      <c r="AG14" s="28"/>
      <c r="AH14" s="29"/>
      <c r="AI14" s="30"/>
    </row>
    <row r="15" customFormat="false" ht="12.75" hidden="false" customHeight="false" outlineLevel="0" collapsed="false">
      <c r="A15" s="32" t="s">
        <v>27</v>
      </c>
      <c r="T15" s="0" t="n">
        <v>1</v>
      </c>
      <c r="W15" s="70"/>
      <c r="X15" s="70"/>
      <c r="Y15" s="70"/>
      <c r="Z15" s="70"/>
      <c r="AA15" s="70" t="n">
        <v>1</v>
      </c>
      <c r="AB15" s="70" t="n">
        <f aca="false">SUM(W15:AA15)</f>
        <v>1</v>
      </c>
      <c r="AG15" s="28"/>
      <c r="AH15" s="29"/>
      <c r="AI15" s="30"/>
    </row>
    <row r="16" customFormat="false" ht="12.75" hidden="false" customHeight="false" outlineLevel="0" collapsed="false">
      <c r="A16" s="32" t="s">
        <v>34</v>
      </c>
      <c r="S16" s="0" t="n">
        <v>1</v>
      </c>
      <c r="W16" s="70"/>
      <c r="X16" s="70"/>
      <c r="Y16" s="70"/>
      <c r="Z16" s="70"/>
      <c r="AA16" s="70"/>
      <c r="AB16" s="70"/>
      <c r="AG16" s="28"/>
      <c r="AH16" s="29"/>
      <c r="AI16" s="30"/>
    </row>
    <row r="17" customFormat="false" ht="12.75" hidden="false" customHeight="false" outlineLevel="0" collapsed="false">
      <c r="AB17" s="0" t="n">
        <f aca="false">SUM(AB13:AB15)</f>
        <v>23</v>
      </c>
      <c r="AC17" s="1" t="n">
        <f aca="false">AB13/B5</f>
        <v>0.475</v>
      </c>
      <c r="AD17" s="1" t="n">
        <f aca="false">AB17/B5</f>
        <v>0.575</v>
      </c>
      <c r="AE17" s="1" t="n">
        <f aca="false">AD17-AC17</f>
        <v>0.1</v>
      </c>
    </row>
    <row r="18" customFormat="false" ht="12.75" hidden="false" customHeight="false" outlineLevel="0" collapsed="false">
      <c r="A18" s="2" t="s">
        <v>36</v>
      </c>
    </row>
    <row r="19" customFormat="false" ht="25.5" hidden="false" customHeight="false" outlineLevel="0" collapsed="false">
      <c r="B19" s="3" t="s">
        <v>1</v>
      </c>
      <c r="C19" s="3"/>
      <c r="D19" s="3"/>
      <c r="E19" s="3"/>
      <c r="F19" s="3"/>
      <c r="G19" s="3"/>
      <c r="H19" s="3"/>
      <c r="I19" s="3"/>
      <c r="AC19" s="5" t="s">
        <v>2</v>
      </c>
      <c r="AD19" s="5" t="s">
        <v>3</v>
      </c>
      <c r="AE19" s="6" t="s">
        <v>4</v>
      </c>
      <c r="AF19" s="5" t="s">
        <v>5</v>
      </c>
      <c r="AG19" s="7" t="s">
        <v>6</v>
      </c>
      <c r="AH19" s="7" t="s">
        <v>7</v>
      </c>
      <c r="AI19" s="8" t="s">
        <v>8</v>
      </c>
    </row>
    <row r="20" customFormat="false" ht="12.75" hidden="false" customHeight="false" outlineLevel="0" collapsed="false">
      <c r="A20" s="10" t="s">
        <v>9</v>
      </c>
      <c r="B20" s="11" t="n">
        <v>1</v>
      </c>
      <c r="C20" s="11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11" t="n">
        <v>8</v>
      </c>
      <c r="J20" s="12" t="s">
        <v>10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13"/>
      <c r="AD20" s="13"/>
      <c r="AE20" s="14"/>
      <c r="AF20" s="15"/>
      <c r="AG20" s="16"/>
      <c r="AH20" s="16"/>
      <c r="AI20" s="17"/>
    </row>
    <row r="21" customFormat="false" ht="12.75" hidden="false" customHeight="false" outlineLevel="0" collapsed="false">
      <c r="A21" s="20" t="s">
        <v>16</v>
      </c>
      <c r="B21" s="21" t="n">
        <v>19</v>
      </c>
      <c r="C21" s="21"/>
      <c r="D21" s="21"/>
      <c r="E21" s="21"/>
      <c r="F21" s="21"/>
      <c r="G21" s="21"/>
      <c r="H21" s="21"/>
      <c r="I21" s="21"/>
      <c r="J21" s="22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23"/>
      <c r="AD21" s="13"/>
      <c r="AE21" s="14"/>
      <c r="AF21" s="24"/>
      <c r="AG21" s="25" t="n">
        <f aca="false">B21</f>
        <v>19</v>
      </c>
      <c r="AH21" s="16"/>
      <c r="AI21" s="17"/>
      <c r="AK21" s="37"/>
      <c r="AL21" s="9" t="s">
        <v>37</v>
      </c>
      <c r="AM21" s="9"/>
      <c r="AN21" s="9"/>
    </row>
    <row r="22" customFormat="false" ht="12.75" hidden="false" customHeight="false" outlineLevel="0" collapsed="false">
      <c r="A22" s="20" t="s">
        <v>18</v>
      </c>
      <c r="C22" s="0" t="n">
        <v>8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70"/>
      <c r="X22" s="70"/>
      <c r="Y22" s="70"/>
      <c r="Z22" s="70"/>
      <c r="AA22" s="70"/>
      <c r="AB22" s="70"/>
      <c r="AF22" s="24" t="n">
        <f aca="false">C22/B21</f>
        <v>0.421052631578947</v>
      </c>
      <c r="AG22" s="25" t="n">
        <v>8</v>
      </c>
      <c r="AH22" s="29" t="n">
        <f aca="false">AG22/AG21</f>
        <v>0.421052631578947</v>
      </c>
      <c r="AI22" s="30" t="n">
        <f aca="false">100%-AH22</f>
        <v>0.578947368421053</v>
      </c>
      <c r="AL22" s="19"/>
      <c r="AM22" s="19"/>
      <c r="AN22" s="19"/>
    </row>
    <row r="23" customFormat="false" ht="12.75" hidden="false" customHeight="false" outlineLevel="0" collapsed="false">
      <c r="A23" s="20" t="s">
        <v>19</v>
      </c>
      <c r="D23" s="0" t="n">
        <v>7</v>
      </c>
      <c r="W23" s="70"/>
      <c r="X23" s="70"/>
      <c r="Y23" s="70"/>
      <c r="Z23" s="70"/>
      <c r="AA23" s="70"/>
      <c r="AB23" s="70"/>
      <c r="AF23" s="24" t="n">
        <f aca="false">D23/C22</f>
        <v>0.875</v>
      </c>
      <c r="AG23" s="25" t="n">
        <v>8</v>
      </c>
      <c r="AH23" s="29" t="n">
        <f aca="false">AG23/AG22</f>
        <v>1</v>
      </c>
      <c r="AI23" s="30" t="n">
        <f aca="false">100%-AH23</f>
        <v>0</v>
      </c>
      <c r="AK23" s="26" t="s">
        <v>13</v>
      </c>
      <c r="AL23" s="27" t="s">
        <v>12</v>
      </c>
    </row>
    <row r="24" customFormat="false" ht="12.75" hidden="false" customHeight="false" outlineLevel="0" collapsed="false">
      <c r="A24" s="20" t="s">
        <v>21</v>
      </c>
      <c r="E24" s="0" t="n">
        <v>7</v>
      </c>
      <c r="W24" s="70"/>
      <c r="X24" s="70"/>
      <c r="Y24" s="70"/>
      <c r="Z24" s="70"/>
      <c r="AA24" s="70"/>
      <c r="AB24" s="70"/>
      <c r="AF24" s="1" t="n">
        <f aca="false">E24/D23</f>
        <v>1</v>
      </c>
      <c r="AG24" s="25" t="n">
        <v>7</v>
      </c>
      <c r="AH24" s="29" t="n">
        <f aca="false">AG24/AG23</f>
        <v>0.875</v>
      </c>
      <c r="AI24" s="30" t="n">
        <f aca="false">100%-AH24</f>
        <v>0.125</v>
      </c>
      <c r="AK24" s="31" t="s">
        <v>15</v>
      </c>
      <c r="AL24" s="38" t="e">
        <f aca="false">#REF!</f>
        <v>#REF!</v>
      </c>
    </row>
    <row r="25" customFormat="false" ht="12.75" hidden="false" customHeight="false" outlineLevel="0" collapsed="false">
      <c r="A25" s="20" t="s">
        <v>22</v>
      </c>
      <c r="F25" s="0" t="n">
        <v>6</v>
      </c>
      <c r="W25" s="70"/>
      <c r="X25" s="70"/>
      <c r="Y25" s="70"/>
      <c r="Z25" s="70"/>
      <c r="AA25" s="70"/>
      <c r="AB25" s="70"/>
      <c r="AF25" s="1" t="n">
        <f aca="false">F25/E24</f>
        <v>0.857142857142857</v>
      </c>
      <c r="AG25" s="25" t="n">
        <v>7</v>
      </c>
      <c r="AH25" s="29" t="n">
        <f aca="false">AG25/AG24</f>
        <v>1</v>
      </c>
      <c r="AI25" s="30" t="n">
        <f aca="false">100%-AH25</f>
        <v>0</v>
      </c>
      <c r="AK25" s="31"/>
      <c r="AL25" s="38"/>
    </row>
    <row r="26" customFormat="false" ht="12.75" hidden="false" customHeight="false" outlineLevel="0" collapsed="false">
      <c r="A26" s="20" t="s">
        <v>23</v>
      </c>
      <c r="G26" s="0" t="n">
        <v>6</v>
      </c>
      <c r="W26" s="70"/>
      <c r="X26" s="70"/>
      <c r="Y26" s="70"/>
      <c r="Z26" s="70"/>
      <c r="AA26" s="70"/>
      <c r="AB26" s="70"/>
      <c r="AF26" s="1" t="n">
        <f aca="false">G26/F25</f>
        <v>1</v>
      </c>
      <c r="AG26" s="25" t="n">
        <v>6</v>
      </c>
      <c r="AH26" s="29" t="n">
        <f aca="false">AG26/AG25</f>
        <v>0.857142857142857</v>
      </c>
      <c r="AI26" s="30" t="n">
        <f aca="false">100%-AH26</f>
        <v>0.142857142857143</v>
      </c>
      <c r="AK26" s="31"/>
      <c r="AL26" s="38"/>
    </row>
    <row r="27" customFormat="false" ht="12.75" hidden="false" customHeight="false" outlineLevel="0" collapsed="false">
      <c r="A27" s="20" t="s">
        <v>24</v>
      </c>
      <c r="H27" s="0" t="n">
        <v>6</v>
      </c>
      <c r="W27" s="70"/>
      <c r="X27" s="70"/>
      <c r="Y27" s="70"/>
      <c r="Z27" s="70"/>
      <c r="AA27" s="70"/>
      <c r="AB27" s="70"/>
      <c r="AF27" s="1" t="n">
        <f aca="false">H27/G26</f>
        <v>1</v>
      </c>
      <c r="AG27" s="25" t="n">
        <v>6</v>
      </c>
      <c r="AH27" s="29" t="n">
        <f aca="false">AG27/AG26</f>
        <v>1</v>
      </c>
      <c r="AI27" s="30" t="n">
        <f aca="false">100%-AH27</f>
        <v>0</v>
      </c>
      <c r="AK27" s="31"/>
      <c r="AL27" s="38"/>
    </row>
    <row r="28" customFormat="false" ht="12.75" hidden="false" customHeight="false" outlineLevel="0" collapsed="false">
      <c r="A28" s="32" t="s">
        <v>25</v>
      </c>
      <c r="I28" s="0" t="n">
        <v>6</v>
      </c>
      <c r="W28" s="70"/>
      <c r="X28" s="70"/>
      <c r="Y28" s="70"/>
      <c r="Z28" s="70"/>
      <c r="AA28" s="70"/>
      <c r="AB28" s="70"/>
      <c r="AF28" s="1" t="n">
        <f aca="false">I28/H27</f>
        <v>1</v>
      </c>
      <c r="AG28" s="25" t="n">
        <v>6</v>
      </c>
      <c r="AH28" s="29" t="n">
        <f aca="false">AG28/AG27</f>
        <v>1</v>
      </c>
      <c r="AI28" s="30" t="n">
        <f aca="false">100%-AH28</f>
        <v>0</v>
      </c>
      <c r="AK28" s="31"/>
      <c r="AL28" s="38"/>
    </row>
    <row r="29" customFormat="false" ht="12.75" hidden="false" customHeight="false" outlineLevel="0" collapsed="false">
      <c r="A29" s="32" t="s">
        <v>26</v>
      </c>
      <c r="T29" s="0" t="n">
        <v>6</v>
      </c>
      <c r="W29" s="70"/>
      <c r="X29" s="70"/>
      <c r="Y29" s="70"/>
      <c r="Z29" s="70"/>
      <c r="AA29" s="70" t="n">
        <v>6</v>
      </c>
      <c r="AB29" s="70" t="n">
        <f aca="false">SUM(W29:AA29)</f>
        <v>6</v>
      </c>
      <c r="AG29" s="25"/>
      <c r="AH29" s="29"/>
      <c r="AI29" s="30"/>
      <c r="AK29" s="31"/>
      <c r="AL29" s="38"/>
    </row>
    <row r="30" customFormat="false" ht="12.75" hidden="false" customHeight="false" outlineLevel="0" collapsed="false">
      <c r="A30" s="32" t="s">
        <v>27</v>
      </c>
      <c r="W30" s="70"/>
      <c r="X30" s="70"/>
      <c r="Y30" s="70"/>
      <c r="Z30" s="70"/>
      <c r="AA30" s="70"/>
      <c r="AB30" s="70"/>
      <c r="AG30" s="25"/>
      <c r="AH30" s="29"/>
      <c r="AI30" s="30"/>
      <c r="AK30" s="31"/>
      <c r="AL30" s="38"/>
    </row>
    <row r="31" customFormat="false" ht="12.75" hidden="false" customHeight="false" outlineLevel="0" collapsed="false">
      <c r="A31" s="32" t="s">
        <v>34</v>
      </c>
      <c r="W31" s="70"/>
      <c r="X31" s="70"/>
      <c r="Y31" s="70"/>
      <c r="Z31" s="70"/>
      <c r="AA31" s="70"/>
      <c r="AB31" s="70"/>
      <c r="AG31" s="25"/>
      <c r="AH31" s="29"/>
      <c r="AI31" s="30"/>
      <c r="AK31" s="31"/>
      <c r="AL31" s="38"/>
    </row>
    <row r="32" customFormat="false" ht="12.75" hidden="false" customHeight="false" outlineLevel="0" collapsed="false">
      <c r="W32" s="70"/>
      <c r="X32" s="70"/>
      <c r="Y32" s="70"/>
      <c r="Z32" s="70"/>
      <c r="AA32" s="70"/>
      <c r="AB32" s="70" t="n">
        <f aca="false">SUM(AB29)</f>
        <v>6</v>
      </c>
      <c r="AC32" s="1" t="n">
        <f aca="false">AB29/B21</f>
        <v>0.315789473684211</v>
      </c>
      <c r="AD32" s="1" t="n">
        <f aca="false">AB32/B21</f>
        <v>0.315789473684211</v>
      </c>
      <c r="AE32" s="1" t="n">
        <f aca="false">AD32-AC32</f>
        <v>0</v>
      </c>
      <c r="AK32" s="31" t="s">
        <v>17</v>
      </c>
    </row>
    <row r="33" customFormat="false" ht="12.75" hidden="false" customHeight="false" outlineLevel="0" collapsed="false">
      <c r="A33" s="2" t="s">
        <v>38</v>
      </c>
      <c r="W33" s="70"/>
      <c r="X33" s="70"/>
      <c r="Y33" s="70"/>
      <c r="Z33" s="70"/>
      <c r="AA33" s="70"/>
      <c r="AB33" s="70"/>
      <c r="AK33" s="31" t="s">
        <v>20</v>
      </c>
    </row>
    <row r="34" customFormat="false" ht="25.5" hidden="false" customHeight="false" outlineLevel="0" collapsed="false">
      <c r="B34" s="3" t="s">
        <v>1</v>
      </c>
      <c r="C34" s="3"/>
      <c r="D34" s="3"/>
      <c r="E34" s="3"/>
      <c r="F34" s="3"/>
      <c r="G34" s="3"/>
      <c r="H34" s="3"/>
      <c r="I34" s="3"/>
      <c r="AC34" s="5" t="s">
        <v>2</v>
      </c>
      <c r="AD34" s="5" t="s">
        <v>3</v>
      </c>
      <c r="AE34" s="6" t="s">
        <v>4</v>
      </c>
      <c r="AF34" s="5" t="s">
        <v>5</v>
      </c>
      <c r="AG34" s="7" t="s">
        <v>6</v>
      </c>
      <c r="AH34" s="7" t="s">
        <v>7</v>
      </c>
      <c r="AI34" s="8" t="s">
        <v>8</v>
      </c>
      <c r="AK34" s="31" t="s">
        <v>28</v>
      </c>
    </row>
    <row r="35" customFormat="false" ht="12.75" hidden="false" customHeight="false" outlineLevel="0" collapsed="false">
      <c r="A35" s="10" t="s">
        <v>9</v>
      </c>
      <c r="B35" s="11" t="n">
        <v>1</v>
      </c>
      <c r="C35" s="11" t="n">
        <v>2</v>
      </c>
      <c r="D35" s="11" t="n">
        <v>3</v>
      </c>
      <c r="E35" s="11" t="n">
        <v>4</v>
      </c>
      <c r="F35" s="11" t="n">
        <v>5</v>
      </c>
      <c r="G35" s="11" t="n">
        <v>6</v>
      </c>
      <c r="H35" s="11" t="n">
        <v>7</v>
      </c>
      <c r="I35" s="11" t="n">
        <v>8</v>
      </c>
      <c r="J35" s="12" t="s">
        <v>10</v>
      </c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13"/>
      <c r="AD35" s="13"/>
      <c r="AE35" s="14"/>
      <c r="AF35" s="15"/>
      <c r="AG35" s="16"/>
      <c r="AH35" s="16"/>
      <c r="AI35" s="17"/>
      <c r="AK35" s="31" t="s">
        <v>30</v>
      </c>
    </row>
    <row r="36" customFormat="false" ht="12.75" hidden="false" customHeight="false" outlineLevel="0" collapsed="false">
      <c r="A36" s="20" t="s">
        <v>18</v>
      </c>
      <c r="B36" s="21" t="n">
        <v>41</v>
      </c>
      <c r="C36" s="21"/>
      <c r="D36" s="21"/>
      <c r="E36" s="21"/>
      <c r="F36" s="21"/>
      <c r="G36" s="21"/>
      <c r="H36" s="21"/>
      <c r="I36" s="21"/>
      <c r="J36" s="22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23"/>
      <c r="AD36" s="13"/>
      <c r="AE36" s="14"/>
      <c r="AF36" s="24"/>
      <c r="AG36" s="25" t="n">
        <f aca="false">B36</f>
        <v>41</v>
      </c>
      <c r="AH36" s="16"/>
      <c r="AI36" s="17"/>
      <c r="AK36" s="34" t="s">
        <v>31</v>
      </c>
    </row>
    <row r="37" customFormat="false" ht="12.75" hidden="false" customHeight="false" outlineLevel="0" collapsed="false">
      <c r="A37" s="20" t="s">
        <v>19</v>
      </c>
      <c r="C37" s="0" t="n">
        <v>28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70"/>
      <c r="X37" s="70"/>
      <c r="Y37" s="70"/>
      <c r="Z37" s="70"/>
      <c r="AA37" s="70"/>
      <c r="AB37" s="70"/>
      <c r="AF37" s="24" t="n">
        <f aca="false">C37/B36</f>
        <v>0.682926829268293</v>
      </c>
      <c r="AG37" s="28" t="n">
        <v>28</v>
      </c>
      <c r="AH37" s="29" t="n">
        <f aca="false">AG37/AG36</f>
        <v>0.682926829268293</v>
      </c>
      <c r="AI37" s="30" t="n">
        <f aca="false">100%-AH37</f>
        <v>0.317073170731707</v>
      </c>
      <c r="AK37" s="34" t="s">
        <v>32</v>
      </c>
    </row>
    <row r="38" customFormat="false" ht="12.75" hidden="false" customHeight="false" outlineLevel="0" collapsed="false">
      <c r="A38" s="20" t="s">
        <v>21</v>
      </c>
      <c r="D38" s="0" t="n">
        <v>25</v>
      </c>
      <c r="W38" s="70"/>
      <c r="X38" s="70"/>
      <c r="Y38" s="70"/>
      <c r="Z38" s="70"/>
      <c r="AA38" s="70"/>
      <c r="AB38" s="70"/>
      <c r="AF38" s="1" t="n">
        <f aca="false">D38/C37</f>
        <v>0.892857142857143</v>
      </c>
      <c r="AG38" s="28" t="n">
        <v>26</v>
      </c>
      <c r="AH38" s="29" t="n">
        <f aca="false">AG38/AG37</f>
        <v>0.928571428571429</v>
      </c>
      <c r="AI38" s="30" t="n">
        <f aca="false">100%-AH38</f>
        <v>0.0714285714285714</v>
      </c>
      <c r="AK38" s="34" t="s">
        <v>33</v>
      </c>
    </row>
    <row r="39" customFormat="false" ht="12.75" hidden="false" customHeight="false" outlineLevel="0" collapsed="false">
      <c r="A39" s="20" t="s">
        <v>22</v>
      </c>
      <c r="E39" s="0" t="n">
        <v>14</v>
      </c>
      <c r="W39" s="70"/>
      <c r="X39" s="70"/>
      <c r="Y39" s="70"/>
      <c r="Z39" s="70"/>
      <c r="AA39" s="70"/>
      <c r="AB39" s="70"/>
      <c r="AF39" s="1" t="n">
        <f aca="false">E39/D38</f>
        <v>0.56</v>
      </c>
      <c r="AG39" s="28" t="n">
        <v>19</v>
      </c>
      <c r="AH39" s="29" t="n">
        <f aca="false">AG39/AG38</f>
        <v>0.730769230769231</v>
      </c>
      <c r="AI39" s="30" t="n">
        <f aca="false">100%-AH39</f>
        <v>0.269230769230769</v>
      </c>
      <c r="AK39" s="42"/>
    </row>
    <row r="40" customFormat="false" ht="12.75" hidden="false" customHeight="false" outlineLevel="0" collapsed="false">
      <c r="A40" s="20" t="s">
        <v>23</v>
      </c>
      <c r="F40" s="0" t="n">
        <v>14</v>
      </c>
      <c r="W40" s="70"/>
      <c r="X40" s="70"/>
      <c r="Y40" s="70"/>
      <c r="Z40" s="70"/>
      <c r="AA40" s="70"/>
      <c r="AB40" s="70"/>
      <c r="AF40" s="1" t="n">
        <f aca="false">F40/E39</f>
        <v>1</v>
      </c>
      <c r="AG40" s="28" t="n">
        <v>19</v>
      </c>
      <c r="AH40" s="29" t="n">
        <f aca="false">AG40/AG39</f>
        <v>1</v>
      </c>
      <c r="AI40" s="30" t="n">
        <f aca="false">100%-AH40</f>
        <v>0</v>
      </c>
      <c r="AK40" s="42"/>
    </row>
    <row r="41" customFormat="false" ht="12.75" hidden="false" customHeight="false" outlineLevel="0" collapsed="false">
      <c r="A41" s="20" t="s">
        <v>24</v>
      </c>
      <c r="G41" s="0" t="n">
        <v>14</v>
      </c>
      <c r="W41" s="70"/>
      <c r="X41" s="70"/>
      <c r="Y41" s="70"/>
      <c r="Z41" s="70"/>
      <c r="AA41" s="70"/>
      <c r="AB41" s="70"/>
      <c r="AF41" s="1" t="n">
        <f aca="false">G41/F40</f>
        <v>1</v>
      </c>
      <c r="AG41" s="28" t="n">
        <v>18</v>
      </c>
      <c r="AH41" s="29" t="n">
        <f aca="false">AG41/AG40</f>
        <v>0.947368421052632</v>
      </c>
      <c r="AI41" s="30" t="n">
        <f aca="false">100%-AH41</f>
        <v>0.0526315789473685</v>
      </c>
      <c r="AK41" s="42"/>
    </row>
    <row r="42" customFormat="false" ht="12.75" hidden="false" customHeight="false" outlineLevel="0" collapsed="false">
      <c r="A42" s="32" t="s">
        <v>25</v>
      </c>
      <c r="H42" s="0" t="n">
        <v>14</v>
      </c>
      <c r="W42" s="70"/>
      <c r="X42" s="70"/>
      <c r="Y42" s="70"/>
      <c r="Z42" s="70"/>
      <c r="AA42" s="70"/>
      <c r="AB42" s="70"/>
      <c r="AF42" s="1" t="n">
        <f aca="false">H42/G41</f>
        <v>1</v>
      </c>
      <c r="AG42" s="28" t="n">
        <v>17</v>
      </c>
      <c r="AH42" s="29" t="n">
        <f aca="false">AG42/AG41</f>
        <v>0.944444444444444</v>
      </c>
      <c r="AI42" s="30" t="n">
        <f aca="false">100%-AH42</f>
        <v>0.0555555555555556</v>
      </c>
      <c r="AK42" s="42"/>
    </row>
    <row r="43" customFormat="false" ht="12.75" hidden="false" customHeight="false" outlineLevel="0" collapsed="false">
      <c r="A43" s="32" t="s">
        <v>26</v>
      </c>
      <c r="O43" s="0" t="n">
        <v>6</v>
      </c>
      <c r="S43" s="0" t="n">
        <v>10</v>
      </c>
      <c r="W43" s="70"/>
      <c r="X43" s="70"/>
      <c r="Y43" s="70"/>
      <c r="Z43" s="70"/>
      <c r="AA43" s="70"/>
      <c r="AB43" s="70"/>
      <c r="AG43" s="28"/>
      <c r="AH43" s="29"/>
      <c r="AI43" s="30"/>
      <c r="AK43" s="42"/>
    </row>
    <row r="44" customFormat="false" ht="12.75" hidden="false" customHeight="false" outlineLevel="0" collapsed="false">
      <c r="A44" s="32" t="s">
        <v>27</v>
      </c>
      <c r="P44" s="0" t="n">
        <v>6</v>
      </c>
      <c r="T44" s="0" t="n">
        <v>10</v>
      </c>
      <c r="W44" s="70"/>
      <c r="X44" s="70"/>
      <c r="Y44" s="70" t="n">
        <v>5</v>
      </c>
      <c r="Z44" s="70"/>
      <c r="AA44" s="70" t="n">
        <v>10</v>
      </c>
      <c r="AB44" s="70" t="n">
        <f aca="false">SUM(W44:AA44)</f>
        <v>15</v>
      </c>
      <c r="AG44" s="28"/>
      <c r="AH44" s="29"/>
      <c r="AI44" s="30"/>
      <c r="AK44" s="42"/>
    </row>
    <row r="45" customFormat="false" ht="12.75" hidden="false" customHeight="false" outlineLevel="0" collapsed="false">
      <c r="A45" s="32" t="s">
        <v>34</v>
      </c>
      <c r="S45" s="0" t="n">
        <v>1</v>
      </c>
      <c r="W45" s="70"/>
      <c r="X45" s="70"/>
      <c r="Y45" s="70"/>
      <c r="Z45" s="70"/>
      <c r="AA45" s="70"/>
      <c r="AB45" s="70"/>
      <c r="AG45" s="28"/>
      <c r="AH45" s="29"/>
      <c r="AI45" s="30"/>
      <c r="AK45" s="42"/>
    </row>
    <row r="46" customFormat="false" ht="12.75" hidden="false" customHeight="false" outlineLevel="0" collapsed="false">
      <c r="A46" s="32" t="s">
        <v>35</v>
      </c>
      <c r="T46" s="0" t="n">
        <v>1</v>
      </c>
      <c r="W46" s="70"/>
      <c r="X46" s="70"/>
      <c r="Y46" s="70"/>
      <c r="Z46" s="70"/>
      <c r="AA46" s="70" t="n">
        <v>1</v>
      </c>
      <c r="AB46" s="70" t="n">
        <f aca="false">SUM(W46:AA46)</f>
        <v>1</v>
      </c>
      <c r="AG46" s="28"/>
      <c r="AH46" s="29"/>
      <c r="AI46" s="30"/>
      <c r="AK46" s="42"/>
    </row>
    <row r="47" customFormat="false" ht="12.75" hidden="false" customHeight="false" outlineLevel="0" collapsed="false">
      <c r="AB47" s="0" t="n">
        <f aca="false">SUM(AB44:AB46)</f>
        <v>16</v>
      </c>
      <c r="AC47" s="1" t="n">
        <f aca="false">AB44/B36</f>
        <v>0.365853658536585</v>
      </c>
      <c r="AD47" s="1" t="n">
        <f aca="false">AB47/B36</f>
        <v>0.390243902439024</v>
      </c>
      <c r="AE47" s="1" t="n">
        <f aca="false">AD47-AC47</f>
        <v>0.024390243902439</v>
      </c>
    </row>
    <row r="48" customFormat="false" ht="12.75" hidden="false" customHeight="false" outlineLevel="0" collapsed="false">
      <c r="A48" s="2" t="s">
        <v>39</v>
      </c>
    </row>
    <row r="49" customFormat="false" ht="25.5" hidden="false" customHeight="false" outlineLevel="0" collapsed="false">
      <c r="B49" s="3" t="s">
        <v>1</v>
      </c>
      <c r="C49" s="3"/>
      <c r="D49" s="3"/>
      <c r="E49" s="3"/>
      <c r="F49" s="3"/>
      <c r="G49" s="3"/>
      <c r="H49" s="3"/>
      <c r="I49" s="3"/>
      <c r="AC49" s="5" t="s">
        <v>2</v>
      </c>
      <c r="AD49" s="5" t="s">
        <v>3</v>
      </c>
      <c r="AE49" s="6" t="s">
        <v>4</v>
      </c>
      <c r="AF49" s="5" t="s">
        <v>5</v>
      </c>
      <c r="AG49" s="7" t="s">
        <v>6</v>
      </c>
      <c r="AH49" s="7" t="s">
        <v>7</v>
      </c>
      <c r="AI49" s="8" t="s">
        <v>8</v>
      </c>
    </row>
    <row r="50" customFormat="false" ht="12.75" hidden="false" customHeight="false" outlineLevel="0" collapsed="false">
      <c r="A50" s="10" t="s">
        <v>9</v>
      </c>
      <c r="B50" s="11" t="n">
        <v>1</v>
      </c>
      <c r="C50" s="11" t="n">
        <v>2</v>
      </c>
      <c r="D50" s="11" t="n">
        <v>3</v>
      </c>
      <c r="E50" s="11" t="n">
        <v>4</v>
      </c>
      <c r="F50" s="11" t="n">
        <v>5</v>
      </c>
      <c r="G50" s="11" t="n">
        <v>6</v>
      </c>
      <c r="H50" s="11" t="n">
        <v>7</v>
      </c>
      <c r="I50" s="11" t="n">
        <v>8</v>
      </c>
      <c r="J50" s="12" t="s">
        <v>10</v>
      </c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13"/>
      <c r="AD50" s="13"/>
      <c r="AE50" s="14"/>
      <c r="AF50" s="15"/>
      <c r="AG50" s="16"/>
      <c r="AH50" s="16"/>
      <c r="AI50" s="17"/>
    </row>
    <row r="51" customFormat="false" ht="12.75" hidden="false" customHeight="false" outlineLevel="0" collapsed="false">
      <c r="A51" s="20" t="s">
        <v>19</v>
      </c>
      <c r="B51" s="21" t="n">
        <v>8</v>
      </c>
      <c r="C51" s="21"/>
      <c r="D51" s="21"/>
      <c r="E51" s="21"/>
      <c r="F51" s="21"/>
      <c r="G51" s="21"/>
      <c r="H51" s="21"/>
      <c r="I51" s="21"/>
      <c r="J51" s="22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23"/>
      <c r="AD51" s="13"/>
      <c r="AE51" s="14"/>
      <c r="AF51" s="24"/>
      <c r="AG51" s="25" t="n">
        <f aca="false">B51</f>
        <v>8</v>
      </c>
      <c r="AH51" s="16"/>
      <c r="AI51" s="17"/>
    </row>
    <row r="52" customFormat="false" ht="12.75" hidden="false" customHeight="false" outlineLevel="0" collapsed="false">
      <c r="A52" s="20" t="s">
        <v>21</v>
      </c>
      <c r="C52" s="0" t="n">
        <v>6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70"/>
      <c r="X52" s="70"/>
      <c r="Y52" s="70"/>
      <c r="Z52" s="70"/>
      <c r="AA52" s="70"/>
      <c r="AB52" s="70"/>
      <c r="AF52" s="24" t="n">
        <f aca="false">C52/B51</f>
        <v>0.75</v>
      </c>
      <c r="AG52" s="28" t="n">
        <v>6</v>
      </c>
      <c r="AH52" s="29" t="n">
        <f aca="false">AG52/AG51</f>
        <v>0.75</v>
      </c>
      <c r="AI52" s="30" t="n">
        <f aca="false">100%-AH52</f>
        <v>0.25</v>
      </c>
    </row>
    <row r="53" customFormat="false" ht="12.75" hidden="false" customHeight="false" outlineLevel="0" collapsed="false">
      <c r="A53" s="20" t="s">
        <v>22</v>
      </c>
      <c r="D53" s="0" t="n">
        <v>4</v>
      </c>
      <c r="W53" s="70"/>
      <c r="X53" s="70"/>
      <c r="Y53" s="70"/>
      <c r="Z53" s="70"/>
      <c r="AA53" s="70"/>
      <c r="AB53" s="70"/>
      <c r="AF53" s="1" t="n">
        <f aca="false">D53/C52</f>
        <v>0.666666666666667</v>
      </c>
      <c r="AG53" s="28" t="n">
        <v>4</v>
      </c>
      <c r="AH53" s="29" t="n">
        <f aca="false">AG53/AG52</f>
        <v>0.666666666666667</v>
      </c>
      <c r="AI53" s="30" t="n">
        <f aca="false">100%-AH53</f>
        <v>0.333333333333333</v>
      </c>
    </row>
    <row r="54" customFormat="false" ht="12.75" hidden="false" customHeight="false" outlineLevel="0" collapsed="false">
      <c r="A54" s="20" t="s">
        <v>23</v>
      </c>
      <c r="E54" s="0" t="n">
        <v>3</v>
      </c>
      <c r="W54" s="70"/>
      <c r="X54" s="70"/>
      <c r="Y54" s="70"/>
      <c r="Z54" s="70"/>
      <c r="AA54" s="70"/>
      <c r="AB54" s="70"/>
      <c r="AF54" s="1" t="n">
        <f aca="false">E54/D53</f>
        <v>0.75</v>
      </c>
      <c r="AG54" s="28" t="n">
        <v>6</v>
      </c>
      <c r="AH54" s="29" t="n">
        <f aca="false">AG54/AG53</f>
        <v>1.5</v>
      </c>
      <c r="AI54" s="30" t="n">
        <f aca="false">100%-AH54</f>
        <v>-0.5</v>
      </c>
    </row>
    <row r="55" customFormat="false" ht="12.75" hidden="false" customHeight="false" outlineLevel="0" collapsed="false">
      <c r="A55" s="20" t="s">
        <v>24</v>
      </c>
      <c r="F55" s="0" t="n">
        <v>3</v>
      </c>
      <c r="W55" s="70"/>
      <c r="X55" s="70"/>
      <c r="Y55" s="70"/>
      <c r="Z55" s="70"/>
      <c r="AA55" s="70"/>
      <c r="AB55" s="70"/>
      <c r="AF55" s="1" t="n">
        <f aca="false">F55/E54</f>
        <v>1</v>
      </c>
      <c r="AG55" s="28" t="n">
        <v>5</v>
      </c>
      <c r="AH55" s="29" t="n">
        <f aca="false">AG55/AG54</f>
        <v>0.833333333333333</v>
      </c>
      <c r="AI55" s="30" t="n">
        <f aca="false">100%-AH55</f>
        <v>0.166666666666667</v>
      </c>
    </row>
    <row r="56" customFormat="false" ht="12.75" hidden="false" customHeight="false" outlineLevel="0" collapsed="false">
      <c r="A56" s="32" t="s">
        <v>25</v>
      </c>
      <c r="G56" s="0" t="n">
        <v>3</v>
      </c>
      <c r="W56" s="70"/>
      <c r="X56" s="70"/>
      <c r="Y56" s="70"/>
      <c r="Z56" s="70"/>
      <c r="AA56" s="70"/>
      <c r="AB56" s="70"/>
      <c r="AF56" s="1" t="n">
        <f aca="false">G56/F55</f>
        <v>1</v>
      </c>
      <c r="AG56" s="28" t="n">
        <v>5</v>
      </c>
      <c r="AH56" s="29" t="n">
        <f aca="false">AG56/AG55</f>
        <v>1</v>
      </c>
      <c r="AI56" s="30" t="n">
        <f aca="false">100%-AH56</f>
        <v>0</v>
      </c>
    </row>
    <row r="57" customFormat="false" ht="12.75" hidden="false" customHeight="false" outlineLevel="0" collapsed="false">
      <c r="A57" s="32" t="s">
        <v>26</v>
      </c>
      <c r="H57" s="0" t="n">
        <v>3</v>
      </c>
      <c r="W57" s="70"/>
      <c r="X57" s="70"/>
      <c r="Y57" s="70"/>
      <c r="Z57" s="70"/>
      <c r="AA57" s="70"/>
      <c r="AB57" s="70"/>
      <c r="AF57" s="1" t="n">
        <f aca="false">H57/G56</f>
        <v>1</v>
      </c>
      <c r="AG57" s="28" t="n">
        <v>5</v>
      </c>
      <c r="AH57" s="29" t="n">
        <f aca="false">AG57/AG56</f>
        <v>1</v>
      </c>
      <c r="AI57" s="30" t="n">
        <f aca="false">100%-AH57</f>
        <v>0</v>
      </c>
    </row>
    <row r="58" customFormat="false" ht="12.75" hidden="false" customHeight="false" outlineLevel="0" collapsed="false">
      <c r="A58" s="32" t="s">
        <v>27</v>
      </c>
      <c r="H58" s="0" t="n">
        <v>1</v>
      </c>
      <c r="M58" s="0" t="n">
        <v>4</v>
      </c>
      <c r="W58" s="70"/>
      <c r="X58" s="70"/>
      <c r="Y58" s="70"/>
      <c r="Z58" s="70"/>
      <c r="AA58" s="70"/>
      <c r="AB58" s="70"/>
      <c r="AG58" s="28" t="n">
        <v>5</v>
      </c>
      <c r="AH58" s="29"/>
      <c r="AI58" s="30"/>
      <c r="AK58" s="37"/>
      <c r="AL58" s="9" t="s">
        <v>40</v>
      </c>
      <c r="AM58" s="9"/>
      <c r="AN58" s="9"/>
    </row>
    <row r="59" customFormat="false" ht="12.75" hidden="false" customHeight="false" outlineLevel="0" collapsed="false">
      <c r="A59" s="32" t="s">
        <v>34</v>
      </c>
      <c r="N59" s="0" t="n">
        <v>4</v>
      </c>
      <c r="S59" s="0" t="n">
        <v>1</v>
      </c>
      <c r="W59" s="70"/>
      <c r="X59" s="70" t="n">
        <v>4</v>
      </c>
      <c r="Y59" s="70"/>
      <c r="Z59" s="70"/>
      <c r="AA59" s="70"/>
      <c r="AB59" s="70" t="n">
        <f aca="false">SUM(W59:AA59)</f>
        <v>4</v>
      </c>
      <c r="AG59" s="28"/>
      <c r="AH59" s="29"/>
      <c r="AI59" s="30"/>
      <c r="AK59" s="37"/>
      <c r="AL59" s="9"/>
      <c r="AM59" s="9"/>
      <c r="AN59" s="9"/>
    </row>
    <row r="60" customFormat="false" ht="12.75" hidden="false" customHeight="false" outlineLevel="0" collapsed="false">
      <c r="A60" s="32" t="s">
        <v>35</v>
      </c>
      <c r="T60" s="0" t="n">
        <v>1</v>
      </c>
      <c r="W60" s="70"/>
      <c r="X60" s="70"/>
      <c r="Y60" s="70"/>
      <c r="Z60" s="70"/>
      <c r="AA60" s="70" t="n">
        <v>1</v>
      </c>
      <c r="AB60" s="70" t="n">
        <f aca="false">SUM(W60:AA60)</f>
        <v>1</v>
      </c>
      <c r="AG60" s="28"/>
      <c r="AH60" s="29"/>
      <c r="AI60" s="30"/>
      <c r="AK60" s="37"/>
      <c r="AL60" s="9"/>
      <c r="AM60" s="9"/>
      <c r="AN60" s="9"/>
    </row>
    <row r="61" customFormat="false" ht="12.75" hidden="false" customHeight="false" outlineLevel="0" collapsed="false">
      <c r="A61" s="32"/>
      <c r="AB61" s="0" t="n">
        <f aca="false">SUM(AB59:AB60)</f>
        <v>5</v>
      </c>
      <c r="AC61" s="1" t="n">
        <f aca="false">AB59/B51</f>
        <v>0.5</v>
      </c>
      <c r="AD61" s="1" t="n">
        <f aca="false">AB61/B51</f>
        <v>0.625</v>
      </c>
      <c r="AE61" s="1" t="n">
        <f aca="false">AD61-AC61</f>
        <v>0.125</v>
      </c>
      <c r="AK61" s="37"/>
      <c r="AL61" s="9"/>
      <c r="AM61" s="9"/>
      <c r="AN61" s="9"/>
    </row>
    <row r="62" customFormat="false" ht="12.75" hidden="false" customHeight="false" outlineLevel="0" collapsed="false">
      <c r="A62" s="2" t="s">
        <v>41</v>
      </c>
      <c r="AL62" s="19"/>
      <c r="AM62" s="19"/>
      <c r="AN62" s="19"/>
    </row>
    <row r="63" customFormat="false" ht="25.5" hidden="false" customHeight="false" outlineLevel="0" collapsed="false">
      <c r="B63" s="3" t="s">
        <v>1</v>
      </c>
      <c r="C63" s="3"/>
      <c r="D63" s="3"/>
      <c r="E63" s="3"/>
      <c r="F63" s="3"/>
      <c r="G63" s="3"/>
      <c r="H63" s="3"/>
      <c r="I63" s="3"/>
      <c r="AC63" s="5" t="s">
        <v>2</v>
      </c>
      <c r="AD63" s="5" t="s">
        <v>3</v>
      </c>
      <c r="AE63" s="6" t="s">
        <v>4</v>
      </c>
      <c r="AF63" s="5" t="s">
        <v>5</v>
      </c>
      <c r="AG63" s="7" t="s">
        <v>6</v>
      </c>
      <c r="AH63" s="7" t="s">
        <v>7</v>
      </c>
      <c r="AI63" s="8" t="s">
        <v>8</v>
      </c>
      <c r="AK63" s="26" t="s">
        <v>13</v>
      </c>
      <c r="AL63" s="27" t="s">
        <v>12</v>
      </c>
    </row>
    <row r="64" customFormat="false" ht="12.75" hidden="false" customHeight="false" outlineLevel="0" collapsed="false">
      <c r="A64" s="10" t="s">
        <v>9</v>
      </c>
      <c r="B64" s="11" t="n">
        <v>1</v>
      </c>
      <c r="C64" s="11" t="n">
        <v>2</v>
      </c>
      <c r="D64" s="11" t="n">
        <v>3</v>
      </c>
      <c r="E64" s="11" t="n">
        <v>4</v>
      </c>
      <c r="F64" s="11" t="n">
        <v>5</v>
      </c>
      <c r="G64" s="11" t="n">
        <v>6</v>
      </c>
      <c r="H64" s="11" t="n">
        <v>7</v>
      </c>
      <c r="I64" s="11" t="n">
        <v>8</v>
      </c>
      <c r="J64" s="12" t="s">
        <v>10</v>
      </c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13"/>
      <c r="AD64" s="13"/>
      <c r="AE64" s="14"/>
      <c r="AF64" s="15"/>
      <c r="AG64" s="16"/>
      <c r="AH64" s="16"/>
      <c r="AI64" s="17"/>
      <c r="AK64" s="31" t="s">
        <v>15</v>
      </c>
      <c r="AL64" s="1" t="e">
        <f aca="false">#REF!</f>
        <v>#REF!</v>
      </c>
    </row>
    <row r="65" customFormat="false" ht="12.75" hidden="false" customHeight="false" outlineLevel="0" collapsed="false">
      <c r="A65" s="20" t="s">
        <v>21</v>
      </c>
      <c r="B65" s="21" t="n">
        <v>32</v>
      </c>
      <c r="C65" s="21"/>
      <c r="D65" s="21"/>
      <c r="E65" s="21"/>
      <c r="F65" s="21"/>
      <c r="G65" s="21"/>
      <c r="H65" s="21"/>
      <c r="I65" s="21"/>
      <c r="J65" s="22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70"/>
      <c r="X65" s="70"/>
      <c r="Y65" s="70"/>
      <c r="Z65" s="70"/>
      <c r="AA65" s="70"/>
      <c r="AB65" s="70"/>
      <c r="AC65" s="23"/>
      <c r="AD65" s="13"/>
      <c r="AE65" s="14"/>
      <c r="AF65" s="24"/>
      <c r="AG65" s="25" t="n">
        <f aca="false">B65</f>
        <v>32</v>
      </c>
      <c r="AH65" s="16"/>
      <c r="AI65" s="17"/>
      <c r="AK65" s="31" t="s">
        <v>17</v>
      </c>
    </row>
    <row r="66" customFormat="false" ht="12.75" hidden="false" customHeight="false" outlineLevel="0" collapsed="false">
      <c r="A66" s="20" t="s">
        <v>22</v>
      </c>
      <c r="C66" s="0" t="n">
        <v>30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70"/>
      <c r="X66" s="70"/>
      <c r="Y66" s="70"/>
      <c r="Z66" s="70"/>
      <c r="AA66" s="70"/>
      <c r="AB66" s="70"/>
      <c r="AF66" s="24" t="n">
        <f aca="false">C66/B65</f>
        <v>0.9375</v>
      </c>
      <c r="AG66" s="28" t="n">
        <v>30</v>
      </c>
      <c r="AH66" s="29" t="n">
        <f aca="false">AG66/AG65</f>
        <v>0.9375</v>
      </c>
      <c r="AI66" s="30" t="n">
        <f aca="false">100%-AH66</f>
        <v>0.0625</v>
      </c>
      <c r="AK66" s="31" t="s">
        <v>20</v>
      </c>
    </row>
    <row r="67" customFormat="false" ht="12.75" hidden="false" customHeight="false" outlineLevel="0" collapsed="false">
      <c r="A67" s="20" t="s">
        <v>23</v>
      </c>
      <c r="D67" s="0" t="n">
        <v>24</v>
      </c>
      <c r="W67" s="70"/>
      <c r="X67" s="70"/>
      <c r="Y67" s="70"/>
      <c r="Z67" s="70"/>
      <c r="AA67" s="70"/>
      <c r="AB67" s="70"/>
      <c r="AF67" s="1" t="n">
        <f aca="false">D67/C66</f>
        <v>0.8</v>
      </c>
      <c r="AG67" s="28" t="n">
        <v>24</v>
      </c>
      <c r="AH67" s="29" t="n">
        <f aca="false">AG67/AG66</f>
        <v>0.8</v>
      </c>
      <c r="AI67" s="30" t="n">
        <f aca="false">100%-AH67</f>
        <v>0.2</v>
      </c>
      <c r="AK67" s="31" t="s">
        <v>28</v>
      </c>
    </row>
    <row r="68" customFormat="false" ht="12.75" hidden="false" customHeight="false" outlineLevel="0" collapsed="false">
      <c r="A68" s="20" t="s">
        <v>24</v>
      </c>
      <c r="E68" s="0" t="n">
        <v>22</v>
      </c>
      <c r="W68" s="70"/>
      <c r="X68" s="70"/>
      <c r="Y68" s="70"/>
      <c r="Z68" s="70"/>
      <c r="AA68" s="70"/>
      <c r="AB68" s="70"/>
      <c r="AF68" s="1" t="n">
        <f aca="false">E68/D67</f>
        <v>0.916666666666667</v>
      </c>
      <c r="AG68" s="28" t="n">
        <v>23</v>
      </c>
      <c r="AH68" s="29" t="n">
        <f aca="false">AG68/AG67</f>
        <v>0.958333333333333</v>
      </c>
      <c r="AI68" s="30" t="n">
        <f aca="false">100%-AH68</f>
        <v>0.0416666666666666</v>
      </c>
      <c r="AK68" s="31" t="s">
        <v>30</v>
      </c>
    </row>
    <row r="69" customFormat="false" ht="12.75" hidden="false" customHeight="false" outlineLevel="0" collapsed="false">
      <c r="A69" s="32" t="s">
        <v>25</v>
      </c>
      <c r="F69" s="0" t="n">
        <v>21</v>
      </c>
      <c r="W69" s="70"/>
      <c r="X69" s="70"/>
      <c r="Y69" s="70"/>
      <c r="Z69" s="70"/>
      <c r="AA69" s="70"/>
      <c r="AB69" s="70"/>
      <c r="AF69" s="1" t="n">
        <f aca="false">F69/E68</f>
        <v>0.954545454545455</v>
      </c>
      <c r="AG69" s="28" t="n">
        <v>22</v>
      </c>
      <c r="AH69" s="29" t="n">
        <f aca="false">AG69/AG68</f>
        <v>0.956521739130435</v>
      </c>
      <c r="AI69" s="30" t="n">
        <f aca="false">100%-AH69</f>
        <v>0.0434782608695652</v>
      </c>
      <c r="AK69" s="31"/>
    </row>
    <row r="70" customFormat="false" ht="12.75" hidden="false" customHeight="false" outlineLevel="0" collapsed="false">
      <c r="A70" s="32" t="s">
        <v>26</v>
      </c>
      <c r="G70" s="0" t="n">
        <v>20</v>
      </c>
      <c r="W70" s="70"/>
      <c r="X70" s="70"/>
      <c r="Y70" s="70"/>
      <c r="Z70" s="70"/>
      <c r="AA70" s="70"/>
      <c r="AB70" s="70"/>
      <c r="AF70" s="1" t="n">
        <f aca="false">G70/F69</f>
        <v>0.952380952380952</v>
      </c>
      <c r="AG70" s="28" t="n">
        <v>21</v>
      </c>
      <c r="AH70" s="29" t="n">
        <f aca="false">AG70/AG69</f>
        <v>0.954545454545455</v>
      </c>
      <c r="AI70" s="30" t="n">
        <f aca="false">100%-AH70</f>
        <v>0.0454545454545454</v>
      </c>
      <c r="AK70" s="31"/>
    </row>
    <row r="71" customFormat="false" ht="12.75" hidden="false" customHeight="false" outlineLevel="0" collapsed="false">
      <c r="A71" s="32" t="s">
        <v>27</v>
      </c>
      <c r="H71" s="0" t="n">
        <v>20</v>
      </c>
      <c r="W71" s="70"/>
      <c r="X71" s="70"/>
      <c r="Y71" s="70"/>
      <c r="Z71" s="70"/>
      <c r="AA71" s="70"/>
      <c r="AB71" s="70"/>
      <c r="AF71" s="1" t="n">
        <f aca="false">H71/G70</f>
        <v>1</v>
      </c>
      <c r="AG71" s="35" t="n">
        <v>23</v>
      </c>
      <c r="AH71" s="29" t="n">
        <f aca="false">AG71/AG70</f>
        <v>1.0952380952381</v>
      </c>
      <c r="AI71" s="30" t="n">
        <f aca="false">100%-AH71</f>
        <v>-0.0952380952380953</v>
      </c>
      <c r="AK71" s="34" t="s">
        <v>31</v>
      </c>
    </row>
    <row r="72" customFormat="false" ht="12.75" hidden="false" customHeight="false" outlineLevel="0" collapsed="false">
      <c r="A72" s="32" t="s">
        <v>34</v>
      </c>
      <c r="M72" s="0" t="n">
        <v>11</v>
      </c>
      <c r="O72" s="0" t="n">
        <v>5</v>
      </c>
      <c r="S72" s="0" t="n">
        <v>3</v>
      </c>
      <c r="W72" s="70"/>
      <c r="X72" s="70"/>
      <c r="Y72" s="70"/>
      <c r="Z72" s="70"/>
      <c r="AA72" s="70"/>
      <c r="AB72" s="70"/>
      <c r="AG72" s="35"/>
      <c r="AH72" s="29"/>
      <c r="AI72" s="30"/>
      <c r="AK72" s="34"/>
    </row>
    <row r="73" customFormat="false" ht="12.75" hidden="false" customHeight="false" outlineLevel="0" collapsed="false">
      <c r="A73" s="32" t="s">
        <v>35</v>
      </c>
      <c r="I73" s="0" t="n">
        <v>3</v>
      </c>
      <c r="N73" s="0" t="n">
        <v>11</v>
      </c>
      <c r="P73" s="0" t="n">
        <v>5</v>
      </c>
      <c r="T73" s="0" t="n">
        <v>3</v>
      </c>
      <c r="W73" s="70"/>
      <c r="X73" s="70" t="n">
        <v>11</v>
      </c>
      <c r="Y73" s="70" t="n">
        <v>5</v>
      </c>
      <c r="Z73" s="70"/>
      <c r="AA73" s="70" t="n">
        <v>3</v>
      </c>
      <c r="AB73" s="70" t="n">
        <f aca="false">SUM(W73:AA73)</f>
        <v>19</v>
      </c>
      <c r="AG73" s="35"/>
      <c r="AH73" s="29"/>
      <c r="AI73" s="30"/>
      <c r="AK73" s="34"/>
    </row>
    <row r="74" customFormat="false" ht="12.75" hidden="false" customHeight="false" outlineLevel="0" collapsed="false">
      <c r="A74" s="32"/>
      <c r="AB74" s="0" t="n">
        <f aca="false">SUM(AB73)</f>
        <v>19</v>
      </c>
      <c r="AC74" s="1" t="n">
        <f aca="false">AB73/B65</f>
        <v>0.59375</v>
      </c>
      <c r="AD74" s="1" t="n">
        <f aca="false">AB74/B65</f>
        <v>0.59375</v>
      </c>
      <c r="AE74" s="1" t="n">
        <f aca="false">AD74-AC74</f>
        <v>0</v>
      </c>
      <c r="AK74" s="34"/>
    </row>
    <row r="75" customFormat="false" ht="12.75" hidden="false" customHeight="false" outlineLevel="0" collapsed="false">
      <c r="A75" s="2" t="s">
        <v>42</v>
      </c>
      <c r="D75" s="71" t="s">
        <v>58</v>
      </c>
      <c r="AK75" s="34" t="s">
        <v>32</v>
      </c>
    </row>
    <row r="76" customFormat="false" ht="12.75" hidden="false" customHeight="false" outlineLevel="0" collapsed="false">
      <c r="AR76" s="46" t="s">
        <v>23</v>
      </c>
      <c r="AS76" s="46" t="s">
        <v>24</v>
      </c>
      <c r="AT76" s="46" t="s">
        <v>25</v>
      </c>
      <c r="AU76" s="46" t="s">
        <v>26</v>
      </c>
      <c r="AV76" s="46" t="s">
        <v>27</v>
      </c>
    </row>
    <row r="77" customFormat="false" ht="12.75" hidden="false" customHeight="false" outlineLevel="0" collapsed="false">
      <c r="A77" s="2" t="s">
        <v>44</v>
      </c>
      <c r="D77" s="71"/>
      <c r="AK77" s="47" t="s">
        <v>15</v>
      </c>
      <c r="AL77" s="48" t="n">
        <f aca="false">AG7/AG5</f>
        <v>0.725</v>
      </c>
      <c r="AM77" s="48" t="n">
        <f aca="false">AG23/AG21</f>
        <v>0.421052631578947</v>
      </c>
      <c r="AN77" s="48" t="n">
        <f aca="false">AG38/AG36</f>
        <v>0.634146341463415</v>
      </c>
      <c r="AO77" s="48" t="n">
        <f aca="false">AG53/AG51</f>
        <v>0.5</v>
      </c>
      <c r="AP77" s="48" t="n">
        <f aca="false">AG67/AG65</f>
        <v>0.75</v>
      </c>
      <c r="AQ77" s="48" t="e">
        <f aca="false">#REF!/#REF!</f>
        <v>#REF!</v>
      </c>
      <c r="AR77" s="48" t="n">
        <f aca="false">AG82/AG80</f>
        <v>0.722222222222222</v>
      </c>
      <c r="AS77" s="48" t="n">
        <f aca="false">AG93/AG91</f>
        <v>0.578947368421053</v>
      </c>
      <c r="AT77" s="48" t="n">
        <f aca="false">AG103/AG101</f>
        <v>1</v>
      </c>
      <c r="AU77" s="48" t="n">
        <f aca="false">AG112/AG110</f>
        <v>0.722222222222222</v>
      </c>
      <c r="AV77" s="48" t="n">
        <f aca="false">AG121/AG119</f>
        <v>0.804347826086957</v>
      </c>
    </row>
    <row r="78" customFormat="false" ht="25.5" hidden="false" customHeight="false" outlineLevel="0" collapsed="false">
      <c r="B78" s="3" t="s">
        <v>1</v>
      </c>
      <c r="C78" s="3"/>
      <c r="D78" s="3"/>
      <c r="E78" s="3"/>
      <c r="F78" s="3"/>
      <c r="G78" s="3"/>
      <c r="H78" s="3"/>
      <c r="I78" s="3"/>
      <c r="AC78" s="5" t="s">
        <v>2</v>
      </c>
      <c r="AD78" s="5" t="s">
        <v>3</v>
      </c>
      <c r="AE78" s="6" t="s">
        <v>4</v>
      </c>
      <c r="AF78" s="5" t="s">
        <v>5</v>
      </c>
      <c r="AG78" s="7" t="s">
        <v>6</v>
      </c>
      <c r="AH78" s="7" t="s">
        <v>7</v>
      </c>
      <c r="AI78" s="8" t="s">
        <v>8</v>
      </c>
    </row>
    <row r="79" customFormat="false" ht="12.75" hidden="false" customHeight="false" outlineLevel="0" collapsed="false">
      <c r="A79" s="10" t="s">
        <v>9</v>
      </c>
      <c r="B79" s="11" t="n">
        <v>1</v>
      </c>
      <c r="C79" s="11" t="n">
        <v>2</v>
      </c>
      <c r="D79" s="11" t="n">
        <v>3</v>
      </c>
      <c r="E79" s="11" t="n">
        <v>4</v>
      </c>
      <c r="F79" s="11" t="n">
        <v>5</v>
      </c>
      <c r="G79" s="11" t="n">
        <v>6</v>
      </c>
      <c r="H79" s="11" t="n">
        <v>7</v>
      </c>
      <c r="I79" s="11" t="n">
        <v>8</v>
      </c>
      <c r="J79" s="12" t="s">
        <v>10</v>
      </c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13"/>
      <c r="AD79" s="13"/>
      <c r="AE79" s="14"/>
      <c r="AF79" s="15"/>
      <c r="AG79" s="16"/>
      <c r="AH79" s="16"/>
      <c r="AI79" s="17"/>
    </row>
    <row r="80" customFormat="false" ht="12.75" hidden="false" customHeight="false" outlineLevel="0" collapsed="false">
      <c r="A80" s="20" t="s">
        <v>23</v>
      </c>
      <c r="B80" s="21" t="n">
        <v>36</v>
      </c>
      <c r="C80" s="21"/>
      <c r="D80" s="21"/>
      <c r="E80" s="21"/>
      <c r="F80" s="21"/>
      <c r="G80" s="21"/>
      <c r="H80" s="21"/>
      <c r="I80" s="21"/>
      <c r="J80" s="22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70"/>
      <c r="X80" s="70"/>
      <c r="Y80" s="70"/>
      <c r="Z80" s="70"/>
      <c r="AA80" s="70"/>
      <c r="AB80" s="70"/>
      <c r="AC80" s="23"/>
      <c r="AD80" s="13"/>
      <c r="AE80" s="14"/>
      <c r="AF80" s="24"/>
      <c r="AG80" s="25" t="n">
        <f aca="false">B80</f>
        <v>36</v>
      </c>
      <c r="AH80" s="16"/>
      <c r="AI80" s="17"/>
    </row>
    <row r="81" customFormat="false" ht="12.75" hidden="false" customHeight="false" outlineLevel="0" collapsed="false">
      <c r="A81" s="20" t="s">
        <v>24</v>
      </c>
      <c r="C81" s="0" t="n">
        <v>29</v>
      </c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70"/>
      <c r="X81" s="70"/>
      <c r="Y81" s="70"/>
      <c r="Z81" s="70"/>
      <c r="AA81" s="70"/>
      <c r="AB81" s="70"/>
      <c r="AF81" s="24" t="n">
        <f aca="false">C81/B80</f>
        <v>0.805555555555556</v>
      </c>
      <c r="AG81" s="28" t="n">
        <v>29</v>
      </c>
      <c r="AH81" s="29" t="n">
        <f aca="false">AG81/AG80</f>
        <v>0.805555555555556</v>
      </c>
      <c r="AI81" s="30" t="n">
        <f aca="false">100%-AH81</f>
        <v>0.194444444444444</v>
      </c>
    </row>
    <row r="82" customFormat="false" ht="12.75" hidden="false" customHeight="false" outlineLevel="0" collapsed="false">
      <c r="A82" s="32" t="s">
        <v>25</v>
      </c>
      <c r="D82" s="0" t="n">
        <v>24</v>
      </c>
      <c r="W82" s="70"/>
      <c r="X82" s="70"/>
      <c r="Y82" s="70"/>
      <c r="Z82" s="70"/>
      <c r="AA82" s="70"/>
      <c r="AB82" s="70"/>
      <c r="AF82" s="1" t="n">
        <f aca="false">D82/C81</f>
        <v>0.827586206896552</v>
      </c>
      <c r="AG82" s="25" t="n">
        <v>26</v>
      </c>
      <c r="AH82" s="29" t="n">
        <f aca="false">AG82/AG81</f>
        <v>0.896551724137931</v>
      </c>
      <c r="AI82" s="30" t="n">
        <f aca="false">100%-AH82</f>
        <v>0.103448275862069</v>
      </c>
    </row>
    <row r="83" customFormat="false" ht="12.75" hidden="false" customHeight="false" outlineLevel="0" collapsed="false">
      <c r="A83" s="32" t="s">
        <v>26</v>
      </c>
      <c r="E83" s="0" t="n">
        <v>19</v>
      </c>
      <c r="W83" s="70"/>
      <c r="X83" s="70"/>
      <c r="Y83" s="70"/>
      <c r="Z83" s="70"/>
      <c r="AA83" s="70"/>
      <c r="AB83" s="70"/>
      <c r="AF83" s="1" t="n">
        <f aca="false">E83/D82</f>
        <v>0.791666666666667</v>
      </c>
      <c r="AG83" s="25" t="n">
        <v>22</v>
      </c>
      <c r="AH83" s="29" t="n">
        <f aca="false">AG83/AG82</f>
        <v>0.846153846153846</v>
      </c>
      <c r="AI83" s="30" t="n">
        <f aca="false">100%-AH83</f>
        <v>0.153846153846154</v>
      </c>
    </row>
    <row r="84" customFormat="false" ht="12.75" hidden="false" customHeight="false" outlineLevel="0" collapsed="false">
      <c r="A84" s="32" t="s">
        <v>27</v>
      </c>
      <c r="F84" s="0" t="n">
        <v>19</v>
      </c>
      <c r="W84" s="70"/>
      <c r="X84" s="70"/>
      <c r="Y84" s="70"/>
      <c r="Z84" s="70"/>
      <c r="AA84" s="70"/>
      <c r="AB84" s="70"/>
      <c r="AF84" s="1" t="n">
        <f aca="false">F84/E83</f>
        <v>1</v>
      </c>
      <c r="AG84" s="25" t="n">
        <v>20</v>
      </c>
      <c r="AH84" s="29" t="n">
        <f aca="false">AG84/AG83</f>
        <v>0.909090909090909</v>
      </c>
      <c r="AI84" s="30" t="n">
        <f aca="false">100%-AH84</f>
        <v>0.0909090909090909</v>
      </c>
    </row>
    <row r="85" customFormat="false" ht="12.75" hidden="false" customHeight="false" outlineLevel="0" collapsed="false">
      <c r="A85" s="32" t="s">
        <v>34</v>
      </c>
      <c r="G85" s="0" t="n">
        <v>17</v>
      </c>
      <c r="W85" s="70"/>
      <c r="X85" s="70"/>
      <c r="Y85" s="70"/>
      <c r="Z85" s="70"/>
      <c r="AA85" s="70"/>
      <c r="AB85" s="70"/>
      <c r="AF85" s="1" t="n">
        <f aca="false">G85/F84</f>
        <v>0.894736842105263</v>
      </c>
      <c r="AG85" s="25" t="n">
        <v>18</v>
      </c>
      <c r="AH85" s="29" t="n">
        <f aca="false">AG85/AG84</f>
        <v>0.9</v>
      </c>
      <c r="AI85" s="30" t="n">
        <f aca="false">100%-AH85</f>
        <v>0.1</v>
      </c>
    </row>
    <row r="86" customFormat="false" ht="12.75" hidden="false" customHeight="false" outlineLevel="0" collapsed="false">
      <c r="A86" s="32" t="s">
        <v>35</v>
      </c>
      <c r="H86" s="0" t="n">
        <v>17</v>
      </c>
      <c r="W86" s="70"/>
      <c r="X86" s="70"/>
      <c r="Y86" s="70"/>
      <c r="Z86" s="70"/>
      <c r="AA86" s="70"/>
      <c r="AB86" s="70"/>
      <c r="AF86" s="1" t="n">
        <f aca="false">H86/G85</f>
        <v>1</v>
      </c>
      <c r="AG86" s="25" t="n">
        <v>18</v>
      </c>
      <c r="AH86" s="29" t="n">
        <f aca="false">AG86/AG85</f>
        <v>1</v>
      </c>
      <c r="AI86" s="30" t="n">
        <f aca="false">100%-AH86</f>
        <v>0</v>
      </c>
    </row>
    <row r="88" customFormat="false" ht="12.75" hidden="false" customHeight="false" outlineLevel="0" collapsed="false">
      <c r="A88" s="2" t="s">
        <v>45</v>
      </c>
      <c r="D88" s="71"/>
    </row>
    <row r="89" customFormat="false" ht="25.5" hidden="false" customHeight="false" outlineLevel="0" collapsed="false">
      <c r="B89" s="3" t="s">
        <v>1</v>
      </c>
      <c r="C89" s="3"/>
      <c r="D89" s="3"/>
      <c r="E89" s="3"/>
      <c r="F89" s="3"/>
      <c r="G89" s="3"/>
      <c r="H89" s="3"/>
      <c r="I89" s="3"/>
      <c r="AC89" s="5" t="s">
        <v>2</v>
      </c>
      <c r="AD89" s="5" t="s">
        <v>3</v>
      </c>
      <c r="AE89" s="6" t="s">
        <v>4</v>
      </c>
      <c r="AF89" s="5" t="s">
        <v>5</v>
      </c>
      <c r="AG89" s="7" t="s">
        <v>6</v>
      </c>
      <c r="AH89" s="7" t="s">
        <v>7</v>
      </c>
      <c r="AI89" s="8" t="s">
        <v>8</v>
      </c>
    </row>
    <row r="90" customFormat="false" ht="12.75" hidden="false" customHeight="false" outlineLevel="0" collapsed="false">
      <c r="A90" s="10" t="s">
        <v>9</v>
      </c>
      <c r="B90" s="11" t="n">
        <v>1</v>
      </c>
      <c r="C90" s="11" t="n">
        <v>2</v>
      </c>
      <c r="D90" s="11" t="n">
        <v>3</v>
      </c>
      <c r="E90" s="11" t="n">
        <v>4</v>
      </c>
      <c r="F90" s="11" t="n">
        <v>5</v>
      </c>
      <c r="G90" s="11" t="n">
        <v>6</v>
      </c>
      <c r="H90" s="11" t="n">
        <v>7</v>
      </c>
      <c r="I90" s="11" t="n">
        <v>8</v>
      </c>
      <c r="J90" s="12" t="s">
        <v>10</v>
      </c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13"/>
      <c r="AD90" s="13"/>
      <c r="AE90" s="14"/>
      <c r="AF90" s="15"/>
      <c r="AG90" s="16"/>
      <c r="AH90" s="16"/>
      <c r="AI90" s="17"/>
    </row>
    <row r="91" customFormat="false" ht="12.75" hidden="false" customHeight="false" outlineLevel="0" collapsed="false">
      <c r="A91" s="20" t="s">
        <v>24</v>
      </c>
      <c r="B91" s="21" t="n">
        <v>19</v>
      </c>
      <c r="C91" s="21"/>
      <c r="D91" s="21"/>
      <c r="E91" s="21"/>
      <c r="F91" s="21"/>
      <c r="G91" s="21"/>
      <c r="H91" s="21"/>
      <c r="I91" s="21"/>
      <c r="J91" s="22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23"/>
      <c r="AD91" s="13"/>
      <c r="AE91" s="14"/>
      <c r="AF91" s="24"/>
      <c r="AG91" s="25" t="n">
        <f aca="false">B91</f>
        <v>19</v>
      </c>
      <c r="AH91" s="16"/>
      <c r="AI91" s="17"/>
    </row>
    <row r="92" customFormat="false" ht="12.75" hidden="false" customHeight="false" outlineLevel="0" collapsed="false">
      <c r="A92" s="32" t="s">
        <v>25</v>
      </c>
      <c r="C92" s="0" t="n">
        <v>10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F92" s="24" t="n">
        <f aca="false">C92/B91</f>
        <v>0.526315789473684</v>
      </c>
      <c r="AG92" s="28" t="n">
        <v>11</v>
      </c>
      <c r="AH92" s="29" t="n">
        <f aca="false">AG92/AG91</f>
        <v>0.578947368421053</v>
      </c>
      <c r="AI92" s="30" t="n">
        <f aca="false">100%-AH92</f>
        <v>0.421052631578947</v>
      </c>
    </row>
    <row r="93" customFormat="false" ht="12.75" hidden="false" customHeight="false" outlineLevel="0" collapsed="false">
      <c r="A93" s="32" t="s">
        <v>26</v>
      </c>
      <c r="D93" s="0" t="n">
        <v>10</v>
      </c>
      <c r="AF93" s="1" t="n">
        <f aca="false">D93/C92</f>
        <v>1</v>
      </c>
      <c r="AG93" s="28" t="n">
        <v>11</v>
      </c>
      <c r="AH93" s="29" t="n">
        <f aca="false">AG93/AG92</f>
        <v>1</v>
      </c>
      <c r="AI93" s="30" t="n">
        <f aca="false">100%-AH93</f>
        <v>0</v>
      </c>
    </row>
    <row r="94" customFormat="false" ht="12.75" hidden="false" customHeight="false" outlineLevel="0" collapsed="false">
      <c r="A94" s="32" t="s">
        <v>27</v>
      </c>
      <c r="E94" s="0" t="n">
        <v>8</v>
      </c>
      <c r="AF94" s="1" t="n">
        <f aca="false">E94/D93</f>
        <v>0.8</v>
      </c>
      <c r="AG94" s="28" t="n">
        <v>11</v>
      </c>
      <c r="AH94" s="29" t="n">
        <f aca="false">AG94/AG93</f>
        <v>1</v>
      </c>
      <c r="AI94" s="30" t="n">
        <f aca="false">100%-AH94</f>
        <v>0</v>
      </c>
    </row>
    <row r="95" customFormat="false" ht="12.75" hidden="false" customHeight="false" outlineLevel="0" collapsed="false">
      <c r="A95" s="32" t="s">
        <v>34</v>
      </c>
      <c r="F95" s="0" t="n">
        <v>8</v>
      </c>
      <c r="AF95" s="1" t="n">
        <f aca="false">F95/E94</f>
        <v>1</v>
      </c>
      <c r="AG95" s="28" t="n">
        <v>10</v>
      </c>
      <c r="AH95" s="29" t="n">
        <f aca="false">AG95/AG94</f>
        <v>0.909090909090909</v>
      </c>
      <c r="AI95" s="30" t="n">
        <f aca="false">100%-AH95</f>
        <v>0.0909090909090909</v>
      </c>
    </row>
    <row r="96" customFormat="false" ht="12.75" hidden="false" customHeight="false" outlineLevel="0" collapsed="false">
      <c r="A96" s="32" t="s">
        <v>35</v>
      </c>
      <c r="G96" s="0" t="n">
        <v>8</v>
      </c>
      <c r="AF96" s="1" t="n">
        <f aca="false">G96/F95</f>
        <v>1</v>
      </c>
      <c r="AG96" s="28" t="n">
        <v>10</v>
      </c>
      <c r="AH96" s="29" t="n">
        <f aca="false">AG96/AG95</f>
        <v>1</v>
      </c>
      <c r="AI96" s="30" t="n">
        <f aca="false">100%-AH96</f>
        <v>0</v>
      </c>
    </row>
    <row r="98" customFormat="false" ht="12.75" hidden="false" customHeight="false" outlineLevel="0" collapsed="false">
      <c r="A98" s="2" t="s">
        <v>46</v>
      </c>
      <c r="D98" s="71"/>
    </row>
    <row r="99" customFormat="false" ht="25.5" hidden="false" customHeight="false" outlineLevel="0" collapsed="false">
      <c r="B99" s="3" t="s">
        <v>1</v>
      </c>
      <c r="C99" s="3"/>
      <c r="D99" s="3"/>
      <c r="E99" s="3"/>
      <c r="F99" s="3"/>
      <c r="G99" s="3"/>
      <c r="H99" s="3"/>
      <c r="I99" s="3"/>
      <c r="AC99" s="5" t="s">
        <v>2</v>
      </c>
      <c r="AD99" s="5" t="s">
        <v>3</v>
      </c>
      <c r="AE99" s="6" t="s">
        <v>4</v>
      </c>
      <c r="AF99" s="5" t="s">
        <v>5</v>
      </c>
      <c r="AG99" s="7" t="s">
        <v>6</v>
      </c>
      <c r="AH99" s="7" t="s">
        <v>7</v>
      </c>
      <c r="AI99" s="8" t="s">
        <v>8</v>
      </c>
    </row>
    <row r="100" customFormat="false" ht="12.75" hidden="false" customHeight="false" outlineLevel="0" collapsed="false">
      <c r="A100" s="10" t="s">
        <v>9</v>
      </c>
      <c r="B100" s="11" t="n">
        <v>1</v>
      </c>
      <c r="C100" s="11" t="n">
        <v>2</v>
      </c>
      <c r="D100" s="11" t="n">
        <v>3</v>
      </c>
      <c r="E100" s="11" t="n">
        <v>4</v>
      </c>
      <c r="F100" s="11" t="n">
        <v>5</v>
      </c>
      <c r="G100" s="11" t="n">
        <v>6</v>
      </c>
      <c r="H100" s="11" t="n">
        <v>7</v>
      </c>
      <c r="I100" s="11" t="n">
        <v>8</v>
      </c>
      <c r="J100" s="12" t="s">
        <v>10</v>
      </c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13"/>
      <c r="AD100" s="13"/>
      <c r="AE100" s="14"/>
      <c r="AF100" s="15"/>
      <c r="AG100" s="16"/>
      <c r="AH100" s="16"/>
      <c r="AI100" s="17"/>
    </row>
    <row r="101" customFormat="false" ht="12.75" hidden="false" customHeight="false" outlineLevel="0" collapsed="false">
      <c r="A101" s="32" t="s">
        <v>25</v>
      </c>
      <c r="B101" s="21" t="n">
        <v>37</v>
      </c>
      <c r="C101" s="21"/>
      <c r="D101" s="21"/>
      <c r="E101" s="21"/>
      <c r="F101" s="21"/>
      <c r="G101" s="21"/>
      <c r="H101" s="21"/>
      <c r="I101" s="21"/>
      <c r="J101" s="22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23"/>
      <c r="AD101" s="13"/>
      <c r="AE101" s="14"/>
      <c r="AF101" s="24"/>
      <c r="AG101" s="25" t="n">
        <f aca="false">B101</f>
        <v>37</v>
      </c>
      <c r="AH101" s="16"/>
      <c r="AI101" s="17"/>
    </row>
    <row r="102" customFormat="false" ht="12.75" hidden="false" customHeight="false" outlineLevel="0" collapsed="false">
      <c r="A102" s="32" t="s">
        <v>26</v>
      </c>
      <c r="C102" s="0" t="n">
        <v>37</v>
      </c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F102" s="24" t="n">
        <f aca="false">C102/B101</f>
        <v>1</v>
      </c>
      <c r="AG102" s="28" t="n">
        <v>37</v>
      </c>
      <c r="AH102" s="29" t="n">
        <f aca="false">AG102/AG101</f>
        <v>1</v>
      </c>
      <c r="AI102" s="30" t="n">
        <f aca="false">100%-AH102</f>
        <v>0</v>
      </c>
    </row>
    <row r="103" customFormat="false" ht="12.75" hidden="false" customHeight="false" outlineLevel="0" collapsed="false">
      <c r="A103" s="32" t="s">
        <v>27</v>
      </c>
      <c r="D103" s="0" t="n">
        <v>37</v>
      </c>
      <c r="AF103" s="1" t="n">
        <f aca="false">D103/C102</f>
        <v>1</v>
      </c>
      <c r="AG103" s="28" t="n">
        <v>37</v>
      </c>
      <c r="AH103" s="29" t="n">
        <f aca="false">AG103/AG102</f>
        <v>1</v>
      </c>
      <c r="AI103" s="30" t="n">
        <f aca="false">100%-AH103</f>
        <v>0</v>
      </c>
    </row>
    <row r="104" customFormat="false" ht="12.75" hidden="false" customHeight="false" outlineLevel="0" collapsed="false">
      <c r="A104" s="32" t="s">
        <v>34</v>
      </c>
      <c r="E104" s="0" t="n">
        <v>36</v>
      </c>
      <c r="AF104" s="1" t="n">
        <f aca="false">E104/D103</f>
        <v>0.972972972972973</v>
      </c>
      <c r="AG104" s="28" t="n">
        <v>36</v>
      </c>
      <c r="AH104" s="29" t="n">
        <f aca="false">AG104/AG103</f>
        <v>0.972972972972973</v>
      </c>
      <c r="AI104" s="30" t="n">
        <f aca="false">100%-AH104</f>
        <v>0.027027027027027</v>
      </c>
    </row>
    <row r="105" customFormat="false" ht="12.75" hidden="false" customHeight="false" outlineLevel="0" collapsed="false">
      <c r="A105" s="32" t="s">
        <v>35</v>
      </c>
      <c r="F105" s="0" t="n">
        <v>34</v>
      </c>
      <c r="AF105" s="1" t="n">
        <f aca="false">F105/E104</f>
        <v>0.944444444444444</v>
      </c>
      <c r="AG105" s="35" t="n">
        <v>34</v>
      </c>
      <c r="AH105" s="29" t="n">
        <f aca="false">AG105/AG104</f>
        <v>0.944444444444444</v>
      </c>
      <c r="AI105" s="30" t="n">
        <f aca="false">100%-AH105</f>
        <v>0.0555555555555556</v>
      </c>
    </row>
    <row r="107" customFormat="false" ht="12.75" hidden="false" customHeight="false" outlineLevel="0" collapsed="false">
      <c r="A107" s="2" t="s">
        <v>47</v>
      </c>
      <c r="D107" s="71"/>
    </row>
    <row r="108" customFormat="false" ht="25.5" hidden="false" customHeight="false" outlineLevel="0" collapsed="false">
      <c r="B108" s="3" t="s">
        <v>1</v>
      </c>
      <c r="C108" s="3"/>
      <c r="D108" s="3"/>
      <c r="E108" s="3"/>
      <c r="F108" s="3"/>
      <c r="G108" s="3"/>
      <c r="H108" s="3"/>
      <c r="I108" s="3"/>
      <c r="AC108" s="5" t="s">
        <v>2</v>
      </c>
      <c r="AD108" s="5" t="s">
        <v>3</v>
      </c>
      <c r="AE108" s="6" t="s">
        <v>4</v>
      </c>
      <c r="AF108" s="5" t="s">
        <v>5</v>
      </c>
      <c r="AG108" s="7" t="s">
        <v>6</v>
      </c>
      <c r="AH108" s="7" t="s">
        <v>7</v>
      </c>
      <c r="AI108" s="8" t="s">
        <v>8</v>
      </c>
    </row>
    <row r="109" customFormat="false" ht="12.75" hidden="false" customHeight="false" outlineLevel="0" collapsed="false">
      <c r="A109" s="10" t="s">
        <v>9</v>
      </c>
      <c r="B109" s="11" t="n">
        <v>1</v>
      </c>
      <c r="C109" s="11" t="n">
        <v>2</v>
      </c>
      <c r="D109" s="11" t="n">
        <v>3</v>
      </c>
      <c r="E109" s="11" t="n">
        <v>4</v>
      </c>
      <c r="F109" s="11" t="n">
        <v>5</v>
      </c>
      <c r="G109" s="11" t="n">
        <v>6</v>
      </c>
      <c r="H109" s="11" t="n">
        <v>7</v>
      </c>
      <c r="I109" s="11" t="n">
        <v>8</v>
      </c>
      <c r="J109" s="12" t="s">
        <v>10</v>
      </c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13"/>
      <c r="AD109" s="13"/>
      <c r="AE109" s="14"/>
      <c r="AF109" s="15"/>
      <c r="AG109" s="16"/>
      <c r="AH109" s="16"/>
      <c r="AI109" s="17"/>
    </row>
    <row r="110" customFormat="false" ht="12.75" hidden="false" customHeight="false" outlineLevel="0" collapsed="false">
      <c r="A110" s="32" t="s">
        <v>26</v>
      </c>
      <c r="B110" s="21" t="n">
        <v>18</v>
      </c>
      <c r="C110" s="21"/>
      <c r="D110" s="21"/>
      <c r="E110" s="21"/>
      <c r="F110" s="21"/>
      <c r="G110" s="21"/>
      <c r="H110" s="21"/>
      <c r="I110" s="21"/>
      <c r="J110" s="22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23"/>
      <c r="AD110" s="13"/>
      <c r="AE110" s="14"/>
      <c r="AF110" s="24"/>
      <c r="AG110" s="25" t="n">
        <f aca="false">B110</f>
        <v>18</v>
      </c>
      <c r="AH110" s="16"/>
      <c r="AI110" s="17"/>
    </row>
    <row r="111" customFormat="false" ht="12.75" hidden="false" customHeight="false" outlineLevel="0" collapsed="false">
      <c r="A111" s="32" t="s">
        <v>27</v>
      </c>
      <c r="C111" s="0" t="n">
        <v>13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F111" s="24" t="n">
        <f aca="false">C111/B110</f>
        <v>0.722222222222222</v>
      </c>
      <c r="AG111" s="28" t="n">
        <v>13</v>
      </c>
      <c r="AH111" s="29" t="n">
        <f aca="false">AG111/AG110</f>
        <v>0.722222222222222</v>
      </c>
      <c r="AI111" s="30" t="n">
        <f aca="false">100%-AH111</f>
        <v>0.277777777777778</v>
      </c>
    </row>
    <row r="112" customFormat="false" ht="12.75" hidden="false" customHeight="false" outlineLevel="0" collapsed="false">
      <c r="A112" s="32" t="s">
        <v>34</v>
      </c>
      <c r="D112" s="0" t="n">
        <v>13</v>
      </c>
      <c r="AF112" s="1" t="n">
        <f aca="false">D112/C111</f>
        <v>1</v>
      </c>
      <c r="AG112" s="28" t="n">
        <v>13</v>
      </c>
      <c r="AH112" s="29" t="n">
        <f aca="false">AG112/AG111</f>
        <v>1</v>
      </c>
      <c r="AI112" s="30" t="n">
        <f aca="false">100%-AH112</f>
        <v>0</v>
      </c>
    </row>
    <row r="113" customFormat="false" ht="12.75" hidden="false" customHeight="false" outlineLevel="0" collapsed="false">
      <c r="A113" s="32" t="s">
        <v>35</v>
      </c>
      <c r="E113" s="0" t="n">
        <v>13</v>
      </c>
      <c r="AF113" s="1" t="n">
        <f aca="false">E113/D112</f>
        <v>1</v>
      </c>
      <c r="AG113" s="28" t="n">
        <v>13</v>
      </c>
      <c r="AH113" s="29" t="n">
        <f aca="false">AG113/AG112</f>
        <v>1</v>
      </c>
      <c r="AI113" s="30" t="n">
        <f aca="false">100%-AH113</f>
        <v>0</v>
      </c>
    </row>
    <row r="116" customFormat="false" ht="12.75" hidden="false" customHeight="false" outlineLevel="0" collapsed="false">
      <c r="A116" s="2" t="s">
        <v>48</v>
      </c>
      <c r="D116" s="71"/>
    </row>
    <row r="117" customFormat="false" ht="25.5" hidden="false" customHeight="false" outlineLevel="0" collapsed="false">
      <c r="B117" s="3" t="s">
        <v>1</v>
      </c>
      <c r="C117" s="3"/>
      <c r="D117" s="3"/>
      <c r="E117" s="3"/>
      <c r="F117" s="3"/>
      <c r="G117" s="3"/>
      <c r="H117" s="3"/>
      <c r="I117" s="3"/>
      <c r="AC117" s="5" t="s">
        <v>2</v>
      </c>
      <c r="AD117" s="5" t="s">
        <v>3</v>
      </c>
      <c r="AE117" s="6" t="s">
        <v>4</v>
      </c>
      <c r="AF117" s="5" t="s">
        <v>5</v>
      </c>
      <c r="AG117" s="7" t="s">
        <v>6</v>
      </c>
      <c r="AH117" s="7" t="s">
        <v>7</v>
      </c>
      <c r="AI117" s="8" t="s">
        <v>8</v>
      </c>
    </row>
    <row r="118" customFormat="false" ht="12.75" hidden="false" customHeight="false" outlineLevel="0" collapsed="false">
      <c r="A118" s="10" t="s">
        <v>9</v>
      </c>
      <c r="B118" s="11" t="n">
        <v>1</v>
      </c>
      <c r="C118" s="11" t="n">
        <v>2</v>
      </c>
      <c r="D118" s="11" t="n">
        <v>3</v>
      </c>
      <c r="E118" s="11" t="n">
        <v>4</v>
      </c>
      <c r="F118" s="11" t="n">
        <v>5</v>
      </c>
      <c r="G118" s="11" t="n">
        <v>6</v>
      </c>
      <c r="H118" s="11" t="n">
        <v>7</v>
      </c>
      <c r="I118" s="11" t="n">
        <v>8</v>
      </c>
      <c r="J118" s="12" t="s">
        <v>10</v>
      </c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13"/>
      <c r="AD118" s="13"/>
      <c r="AE118" s="14"/>
      <c r="AF118" s="15"/>
      <c r="AG118" s="16"/>
      <c r="AH118" s="16"/>
      <c r="AI118" s="17"/>
    </row>
    <row r="119" customFormat="false" ht="12.75" hidden="false" customHeight="false" outlineLevel="0" collapsed="false">
      <c r="A119" s="32" t="s">
        <v>27</v>
      </c>
      <c r="B119" s="21" t="n">
        <v>46</v>
      </c>
      <c r="C119" s="21"/>
      <c r="D119" s="21"/>
      <c r="E119" s="21"/>
      <c r="F119" s="21"/>
      <c r="G119" s="21"/>
      <c r="H119" s="21"/>
      <c r="I119" s="21"/>
      <c r="J119" s="22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23"/>
      <c r="AD119" s="13"/>
      <c r="AE119" s="14"/>
      <c r="AF119" s="24"/>
      <c r="AG119" s="25" t="n">
        <f aca="false">B119</f>
        <v>46</v>
      </c>
      <c r="AH119" s="16"/>
      <c r="AI119" s="17"/>
    </row>
    <row r="120" customFormat="false" ht="12.75" hidden="false" customHeight="false" outlineLevel="0" collapsed="false">
      <c r="A120" s="32" t="s">
        <v>34</v>
      </c>
      <c r="C120" s="0" t="n">
        <v>40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F120" s="24" t="n">
        <f aca="false">C120/B119</f>
        <v>0.869565217391304</v>
      </c>
      <c r="AG120" s="28" t="n">
        <v>40</v>
      </c>
      <c r="AH120" s="29" t="n">
        <f aca="false">AG120/AG119</f>
        <v>0.869565217391304</v>
      </c>
      <c r="AI120" s="30" t="n">
        <f aca="false">100%-AH120</f>
        <v>0.130434782608696</v>
      </c>
    </row>
    <row r="121" customFormat="false" ht="12.75" hidden="false" customHeight="false" outlineLevel="0" collapsed="false">
      <c r="A121" s="32" t="s">
        <v>35</v>
      </c>
      <c r="D121" s="0" t="n">
        <v>37</v>
      </c>
      <c r="AF121" s="1" t="n">
        <f aca="false">D121/C120</f>
        <v>0.925</v>
      </c>
      <c r="AG121" s="28" t="n">
        <v>37</v>
      </c>
      <c r="AH121" s="29" t="n">
        <f aca="false">AG121/AG120</f>
        <v>0.925</v>
      </c>
      <c r="AI121" s="30" t="n">
        <f aca="false">100%-AH121</f>
        <v>0.075</v>
      </c>
    </row>
    <row r="125" customFormat="false" ht="12.75" hidden="false" customHeight="false" outlineLevel="0" collapsed="false">
      <c r="A125" s="2" t="s">
        <v>49</v>
      </c>
      <c r="D125" s="71"/>
    </row>
    <row r="126" customFormat="false" ht="25.5" hidden="false" customHeight="false" outlineLevel="0" collapsed="false">
      <c r="B126" s="3" t="s">
        <v>1</v>
      </c>
      <c r="C126" s="3"/>
      <c r="D126" s="3"/>
      <c r="E126" s="3"/>
      <c r="F126" s="3"/>
      <c r="G126" s="3"/>
      <c r="H126" s="3"/>
      <c r="I126" s="3"/>
      <c r="AC126" s="5" t="s">
        <v>2</v>
      </c>
      <c r="AD126" s="5" t="s">
        <v>3</v>
      </c>
      <c r="AE126" s="6" t="s">
        <v>4</v>
      </c>
      <c r="AF126" s="5" t="s">
        <v>5</v>
      </c>
      <c r="AG126" s="7" t="s">
        <v>6</v>
      </c>
      <c r="AH126" s="7" t="s">
        <v>7</v>
      </c>
      <c r="AI126" s="8" t="s">
        <v>8</v>
      </c>
    </row>
    <row r="127" customFormat="false" ht="12.75" hidden="false" customHeight="false" outlineLevel="0" collapsed="false">
      <c r="A127" s="10" t="s">
        <v>9</v>
      </c>
      <c r="B127" s="11" t="n">
        <v>1</v>
      </c>
      <c r="C127" s="11" t="n">
        <v>2</v>
      </c>
      <c r="D127" s="11" t="n">
        <v>3</v>
      </c>
      <c r="E127" s="11" t="n">
        <v>4</v>
      </c>
      <c r="F127" s="11" t="n">
        <v>5</v>
      </c>
      <c r="G127" s="11" t="n">
        <v>6</v>
      </c>
      <c r="H127" s="11" t="n">
        <v>7</v>
      </c>
      <c r="I127" s="11" t="n">
        <v>8</v>
      </c>
      <c r="J127" s="12" t="s">
        <v>10</v>
      </c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13"/>
      <c r="AD127" s="13"/>
      <c r="AE127" s="14"/>
      <c r="AF127" s="15"/>
      <c r="AG127" s="16"/>
      <c r="AH127" s="16"/>
      <c r="AI127" s="17"/>
    </row>
    <row r="128" customFormat="false" ht="12.75" hidden="false" customHeight="false" outlineLevel="0" collapsed="false">
      <c r="A128" s="32" t="s">
        <v>34</v>
      </c>
      <c r="B128" s="21" t="n">
        <v>13</v>
      </c>
      <c r="C128" s="21"/>
      <c r="D128" s="21"/>
      <c r="E128" s="21"/>
      <c r="F128" s="21"/>
      <c r="G128" s="21"/>
      <c r="H128" s="21"/>
      <c r="I128" s="21"/>
      <c r="J128" s="22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23"/>
      <c r="AD128" s="13"/>
      <c r="AE128" s="14"/>
      <c r="AF128" s="24"/>
      <c r="AG128" s="25" t="n">
        <f aca="false">B128</f>
        <v>13</v>
      </c>
      <c r="AH128" s="16"/>
      <c r="AI128" s="17"/>
    </row>
    <row r="129" customFormat="false" ht="12.75" hidden="false" customHeight="false" outlineLevel="0" collapsed="false">
      <c r="A129" s="32" t="s">
        <v>35</v>
      </c>
      <c r="C129" s="0" t="n">
        <v>11</v>
      </c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F129" s="24" t="n">
        <f aca="false">C129/B128</f>
        <v>0.846153846153846</v>
      </c>
      <c r="AG129" s="28" t="n">
        <v>11</v>
      </c>
      <c r="AH129" s="29" t="n">
        <f aca="false">AG129/AG128</f>
        <v>0.846153846153846</v>
      </c>
      <c r="AI129" s="30" t="n">
        <f aca="false">100%-AH129</f>
        <v>0.153846153846154</v>
      </c>
    </row>
    <row r="136" customFormat="false" ht="12.75" hidden="false" customHeight="false" outlineLevel="0" collapsed="false">
      <c r="A136" s="2" t="s">
        <v>50</v>
      </c>
      <c r="D136" s="71"/>
    </row>
    <row r="137" customFormat="false" ht="25.5" hidden="false" customHeight="false" outlineLevel="0" collapsed="false">
      <c r="B137" s="3" t="s">
        <v>1</v>
      </c>
      <c r="C137" s="3"/>
      <c r="D137" s="3"/>
      <c r="E137" s="3"/>
      <c r="F137" s="3"/>
      <c r="G137" s="3"/>
      <c r="H137" s="3"/>
      <c r="I137" s="3"/>
      <c r="AC137" s="5" t="s">
        <v>2</v>
      </c>
      <c r="AD137" s="5" t="s">
        <v>3</v>
      </c>
      <c r="AE137" s="6" t="s">
        <v>4</v>
      </c>
      <c r="AF137" s="5" t="s">
        <v>5</v>
      </c>
      <c r="AG137" s="7" t="s">
        <v>6</v>
      </c>
      <c r="AH137" s="7" t="s">
        <v>7</v>
      </c>
      <c r="AI137" s="8" t="s">
        <v>8</v>
      </c>
    </row>
    <row r="138" customFormat="false" ht="12.75" hidden="false" customHeight="false" outlineLevel="0" collapsed="false">
      <c r="A138" s="10" t="s">
        <v>9</v>
      </c>
      <c r="B138" s="11" t="n">
        <v>1</v>
      </c>
      <c r="C138" s="11" t="n">
        <v>2</v>
      </c>
      <c r="D138" s="11" t="n">
        <v>3</v>
      </c>
      <c r="E138" s="11" t="n">
        <v>4</v>
      </c>
      <c r="F138" s="11" t="n">
        <v>5</v>
      </c>
      <c r="G138" s="11" t="n">
        <v>6</v>
      </c>
      <c r="H138" s="11" t="n">
        <v>7</v>
      </c>
      <c r="I138" s="11" t="n">
        <v>8</v>
      </c>
      <c r="J138" s="12" t="s">
        <v>10</v>
      </c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13"/>
      <c r="AD138" s="13"/>
      <c r="AE138" s="14"/>
      <c r="AF138" s="15"/>
      <c r="AG138" s="16"/>
      <c r="AH138" s="16"/>
      <c r="AI138" s="17"/>
    </row>
    <row r="139" customFormat="false" ht="12.75" hidden="false" customHeight="false" outlineLevel="0" collapsed="false">
      <c r="A139" s="32" t="s">
        <v>35</v>
      </c>
      <c r="B139" s="21" t="n">
        <v>42</v>
      </c>
      <c r="C139" s="21"/>
      <c r="D139" s="21"/>
      <c r="E139" s="21"/>
      <c r="F139" s="21"/>
      <c r="G139" s="21"/>
      <c r="H139" s="21"/>
      <c r="I139" s="21"/>
      <c r="J139" s="22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23"/>
      <c r="AD139" s="13"/>
      <c r="AE139" s="14"/>
      <c r="AF139" s="24"/>
      <c r="AG139" s="25" t="n">
        <f aca="false">B139</f>
        <v>42</v>
      </c>
      <c r="AH139" s="16"/>
      <c r="AI139" s="17"/>
    </row>
    <row r="140" customFormat="false" ht="12.75" hidden="false" customHeight="false" outlineLevel="0" collapsed="false">
      <c r="A140" s="20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F140" s="24" t="n">
        <f aca="false">C140/B139</f>
        <v>0</v>
      </c>
      <c r="AG140" s="28"/>
      <c r="AH140" s="29" t="n">
        <f aca="false">AG140/AG139</f>
        <v>0</v>
      </c>
      <c r="AI140" s="30" t="n">
        <f aca="false">100%-AH140</f>
        <v>1</v>
      </c>
    </row>
  </sheetData>
  <mergeCells count="18">
    <mergeCell ref="B3:I3"/>
    <mergeCell ref="K3:L3"/>
    <mergeCell ref="M3:N3"/>
    <mergeCell ref="O3:P3"/>
    <mergeCell ref="Q3:R3"/>
    <mergeCell ref="S3:T3"/>
    <mergeCell ref="U3:V3"/>
    <mergeCell ref="B19:I19"/>
    <mergeCell ref="B34:I34"/>
    <mergeCell ref="B49:I49"/>
    <mergeCell ref="B63:I63"/>
    <mergeCell ref="B78:I78"/>
    <mergeCell ref="B89:I89"/>
    <mergeCell ref="B99:I99"/>
    <mergeCell ref="B108:I108"/>
    <mergeCell ref="B117:I117"/>
    <mergeCell ref="B126:I126"/>
    <mergeCell ref="B137:I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10-01-19T20:07:57Z</dcterms:modified>
  <cp:revision>0</cp:revision>
  <dc:subject/>
  <dc:title/>
</cp:coreProperties>
</file>