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nte" sheetId="1" state="visible" r:id="rId2"/>
  </sheets>
  <definedNames>
    <definedName function="false" hidden="false" localSheetId="0" name="_xlnm.Print_Area" vbProcedure="false">Fuente!$A$1:$A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73">
  <si>
    <t xml:space="preserve">Campus</t>
  </si>
  <si>
    <t xml:space="preserve">DES</t>
  </si>
  <si>
    <t xml:space="preserve">Programa Educativo</t>
  </si>
  <si>
    <t xml:space="preserve">Nivel educativo</t>
  </si>
  <si>
    <t xml:space="preserve">Clasificación ANUIES</t>
  </si>
  <si>
    <t xml:space="preserve">ET E-J 2001</t>
  </si>
  <si>
    <t xml:space="preserve">ET J-D 2001</t>
  </si>
  <si>
    <t xml:space="preserve">ET E-J 2002</t>
  </si>
  <si>
    <t xml:space="preserve">ET J-D 2002</t>
  </si>
  <si>
    <t xml:space="preserve">ET E-J 2003</t>
  </si>
  <si>
    <t xml:space="preserve">ET J-D 2003</t>
  </si>
  <si>
    <t xml:space="preserve">ET E-J 2004</t>
  </si>
  <si>
    <t xml:space="preserve">ET J-D 2004</t>
  </si>
  <si>
    <t xml:space="preserve">ET E-J 2005</t>
  </si>
  <si>
    <t xml:space="preserve">ET J-D 2005</t>
  </si>
  <si>
    <t xml:space="preserve">ET E-J 2006</t>
  </si>
  <si>
    <t xml:space="preserve">ET J-D 2006</t>
  </si>
  <si>
    <t xml:space="preserve">ET E-J 2007</t>
  </si>
  <si>
    <t xml:space="preserve">ET J-D 2007</t>
  </si>
  <si>
    <t xml:space="preserve">ET E-J 2008</t>
  </si>
  <si>
    <t xml:space="preserve">ET J-D 2008</t>
  </si>
  <si>
    <t xml:space="preserve">ET E-J 2009</t>
  </si>
  <si>
    <t xml:space="preserve">ET J-D 2009</t>
  </si>
  <si>
    <t xml:space="preserve">Nivel CIEES/Acreditado*</t>
  </si>
  <si>
    <t xml:space="preserve">PE de Calidad</t>
  </si>
  <si>
    <t xml:space="preserve">Promedio ET 2001</t>
  </si>
  <si>
    <t xml:space="preserve">Promedio ET 2002</t>
  </si>
  <si>
    <t xml:space="preserve">Promedio  ET 2003</t>
  </si>
  <si>
    <t xml:space="preserve">Promedio  ET 2004</t>
  </si>
  <si>
    <t xml:space="preserve">Promedio ET 2005</t>
  </si>
  <si>
    <t xml:space="preserve">Promedio 2006 ET</t>
  </si>
  <si>
    <t xml:space="preserve">Promedio 2007</t>
  </si>
  <si>
    <t xml:space="preserve">Promedio 2008</t>
  </si>
  <si>
    <t xml:space="preserve">Promedio 2009</t>
  </si>
  <si>
    <t xml:space="preserve">Matricula 2000-2001</t>
  </si>
  <si>
    <t xml:space="preserve">Matricula 2001-2002</t>
  </si>
  <si>
    <t xml:space="preserve">Matricula 2002-2003</t>
  </si>
  <si>
    <t xml:space="preserve">Matricula 2003-2004</t>
  </si>
  <si>
    <t xml:space="preserve">Matricula 2004-2005</t>
  </si>
  <si>
    <t xml:space="preserve">Matricula 2005-2006</t>
  </si>
  <si>
    <t xml:space="preserve">Matricula 2006-2007</t>
  </si>
  <si>
    <t xml:space="preserve">Matrícula  2007-2008</t>
  </si>
  <si>
    <t xml:space="preserve">Matrícula  2008-2009</t>
  </si>
  <si>
    <t xml:space="preserve">Matrícula  2009-2010</t>
  </si>
  <si>
    <t xml:space="preserve">Ret 1 a 2 ciclo 2002</t>
  </si>
  <si>
    <t xml:space="preserve">Ret 1 a 2 ciclo 2003</t>
  </si>
  <si>
    <t xml:space="preserve">Ret 1 a 2 ciclo 2004</t>
  </si>
  <si>
    <t xml:space="preserve">Ret 1 a 2 ciclo 2005</t>
  </si>
  <si>
    <t xml:space="preserve">Ret 1 a 2 ciclo 2006</t>
  </si>
  <si>
    <t xml:space="preserve">Ret 1 a 2 ciclo E-J 2007</t>
  </si>
  <si>
    <t xml:space="preserve">Ret 1 a 2 ciclo J-D 2007</t>
  </si>
  <si>
    <t xml:space="preserve">Ret 1 a 2 ciclo E-J 2008</t>
  </si>
  <si>
    <t xml:space="preserve">Ret 1 a 2 ciclo J-D 2008</t>
  </si>
  <si>
    <t xml:space="preserve">Ret 1 a 2 ciclo E-J 2009</t>
  </si>
  <si>
    <t xml:space="preserve">Ret 1 a 2 ciclo J-D 2009</t>
  </si>
  <si>
    <t xml:space="preserve">Reprobación E-J 2003</t>
  </si>
  <si>
    <t xml:space="preserve">Reprobación J-D 2003</t>
  </si>
  <si>
    <t xml:space="preserve">Reprobación E-J 2004</t>
  </si>
  <si>
    <t xml:space="preserve">Reprobación J-D 2004</t>
  </si>
  <si>
    <t xml:space="preserve">Reprobación E-J 2005</t>
  </si>
  <si>
    <t xml:space="preserve">Reprobación J-D 2005</t>
  </si>
  <si>
    <t xml:space="preserve">Reprobación E-J 2006</t>
  </si>
  <si>
    <t xml:space="preserve">Reprobación J-D 2006</t>
  </si>
  <si>
    <t xml:space="preserve">Reprobación E-J 2007</t>
  </si>
  <si>
    <t xml:space="preserve">Reprobación J-D 2007</t>
  </si>
  <si>
    <t xml:space="preserve">Reprobación E-J 2008</t>
  </si>
  <si>
    <t xml:space="preserve">Reprobación J-D 2008</t>
  </si>
  <si>
    <t xml:space="preserve">Reprobación E.J 2009</t>
  </si>
  <si>
    <t xml:space="preserve">Reprobación J-D 2009</t>
  </si>
  <si>
    <t xml:space="preserve">Pachuca</t>
  </si>
  <si>
    <t xml:space="preserve">BACHILLERATO</t>
  </si>
  <si>
    <t xml:space="preserve">Bachillerato</t>
  </si>
  <si>
    <t xml:space="preserve">EMS</t>
  </si>
  <si>
    <t xml:space="preserve">NE</t>
  </si>
  <si>
    <t xml:space="preserve">Tulancingo</t>
  </si>
  <si>
    <t xml:space="preserve">ICAP</t>
  </si>
  <si>
    <t xml:space="preserve">Ingeniería Agroindustrial</t>
  </si>
  <si>
    <t xml:space="preserve">L</t>
  </si>
  <si>
    <t xml:space="preserve">C</t>
  </si>
  <si>
    <t xml:space="preserve">Acreditado y en Nivel 1</t>
  </si>
  <si>
    <t xml:space="preserve">SI</t>
  </si>
  <si>
    <t xml:space="preserve">Ingeniería en Manejo de Recursos Forestales</t>
  </si>
  <si>
    <t xml:space="preserve">Ingeniería en Alimentos</t>
  </si>
  <si>
    <t xml:space="preserve">Acreditado</t>
  </si>
  <si>
    <t xml:space="preserve">Licenciatura en Medicina, Veterinaria y Zootecnia</t>
  </si>
  <si>
    <t xml:space="preserve">ICBI</t>
  </si>
  <si>
    <t xml:space="preserve">Ingeniería Industrial</t>
  </si>
  <si>
    <t xml:space="preserve">Licenciatura en Sistemas Computacionales</t>
  </si>
  <si>
    <t xml:space="preserve">B</t>
  </si>
  <si>
    <t xml:space="preserve">Licenciatura en Química</t>
  </si>
  <si>
    <t xml:space="preserve">Ingeniería en Minero Metalúrgico</t>
  </si>
  <si>
    <t xml:space="preserve">Licenciatura en Biología</t>
  </si>
  <si>
    <t xml:space="preserve">Ingeniería en Ciencia de los Materiales</t>
  </si>
  <si>
    <t xml:space="preserve">Ingeniería en Electrónica y Telecomunicaciones</t>
  </si>
  <si>
    <t xml:space="preserve">Licenciatura en Química en Alimentos</t>
  </si>
  <si>
    <t xml:space="preserve">Licenciatura en Matemáticas Aplicadas</t>
  </si>
  <si>
    <t xml:space="preserve">Ingeniería en Geología Ambiental</t>
  </si>
  <si>
    <t xml:space="preserve">Nivel 1</t>
  </si>
  <si>
    <t xml:space="preserve">Física y Tecnología Avanzada</t>
  </si>
  <si>
    <t xml:space="preserve">.</t>
  </si>
  <si>
    <t xml:space="preserve">Licenciatura en Arquitectura</t>
  </si>
  <si>
    <t xml:space="preserve">Ingeniería Civil</t>
  </si>
  <si>
    <t xml:space="preserve">Sahagun</t>
  </si>
  <si>
    <r>
      <rPr>
        <sz val="10"/>
        <rFont val="Arial"/>
        <family val="2"/>
      </rPr>
      <t xml:space="preserve">Ingeniería Industrial </t>
    </r>
    <r>
      <rPr>
        <sz val="10"/>
        <color rgb="FF3366FF"/>
        <rFont val="Arial"/>
        <family val="2"/>
      </rPr>
      <t xml:space="preserve">(C. SAHAGUN)</t>
    </r>
  </si>
  <si>
    <t xml:space="preserve">NO</t>
  </si>
  <si>
    <t xml:space="preserve">Tlahuelilpan</t>
  </si>
  <si>
    <r>
      <rPr>
        <sz val="10"/>
        <rFont val="Arial"/>
        <family val="2"/>
      </rPr>
      <t xml:space="preserve">Licenciatura en Sistemas Computacionales </t>
    </r>
    <r>
      <rPr>
        <sz val="10"/>
        <color rgb="FF3366FF"/>
        <rFont val="Arial"/>
        <family val="2"/>
      </rPr>
      <t xml:space="preserve">(C. TLAHUELILPAN)</t>
    </r>
  </si>
  <si>
    <t xml:space="preserve">Licenciatura en Computación</t>
  </si>
  <si>
    <t xml:space="preserve">ICEA</t>
  </si>
  <si>
    <t xml:space="preserve">Licenciatura en Administración</t>
  </si>
  <si>
    <t xml:space="preserve">A</t>
  </si>
  <si>
    <t xml:space="preserve">Licenciatura en Contaduría</t>
  </si>
  <si>
    <t xml:space="preserve">Licenciatura en Economía</t>
  </si>
  <si>
    <t xml:space="preserve">Licenciatura en Comercio Exterior</t>
  </si>
  <si>
    <t xml:space="preserve">Licenciatura en Turismo</t>
  </si>
  <si>
    <t xml:space="preserve">Licenciatura en  Mercadotecnia</t>
  </si>
  <si>
    <t xml:space="preserve">Licenciatura en  Gastronomía</t>
  </si>
  <si>
    <r>
      <rPr>
        <sz val="10"/>
        <rFont val="Arial"/>
        <family val="2"/>
      </rPr>
      <t xml:space="preserve">Licenciatura en  Contaduría </t>
    </r>
    <r>
      <rPr>
        <sz val="10"/>
        <color rgb="FF3366FF"/>
        <rFont val="Arial"/>
        <family val="2"/>
      </rPr>
      <t xml:space="preserve">(C. SAHAGUN)</t>
    </r>
  </si>
  <si>
    <r>
      <rPr>
        <sz val="10"/>
        <rFont val="Arial"/>
        <family val="2"/>
      </rPr>
      <t xml:space="preserve">Licenciatura en Administración </t>
    </r>
    <r>
      <rPr>
        <sz val="10"/>
        <color rgb="FF3366FF"/>
        <rFont val="Arial"/>
        <family val="2"/>
      </rPr>
      <t xml:space="preserve">(C. TLAHUELILPAN)</t>
    </r>
  </si>
  <si>
    <t xml:space="preserve">ICSA</t>
  </si>
  <si>
    <t xml:space="preserve">Cirujano Dentista</t>
  </si>
  <si>
    <t xml:space="preserve">Medicina</t>
  </si>
  <si>
    <t xml:space="preserve">Licenciatura en Farmacia</t>
  </si>
  <si>
    <t xml:space="preserve">Licenciatura en Psicología</t>
  </si>
  <si>
    <t xml:space="preserve">Licenciatura en Nutrición</t>
  </si>
  <si>
    <t xml:space="preserve">Licenciatura en Enfermería</t>
  </si>
  <si>
    <t xml:space="preserve">Enfermería Profesional Asociado</t>
  </si>
  <si>
    <t xml:space="preserve">EMST</t>
  </si>
  <si>
    <t xml:space="preserve">Actopan</t>
  </si>
  <si>
    <r>
      <rPr>
        <sz val="10"/>
        <rFont val="Arial"/>
        <family val="2"/>
      </rPr>
      <t xml:space="preserve">Licenciatura en Psicología </t>
    </r>
    <r>
      <rPr>
        <sz val="10"/>
        <color rgb="FF3366FF"/>
        <rFont val="Arial"/>
        <family val="2"/>
      </rPr>
      <t xml:space="preserve">(C. ACTOPAN)</t>
    </r>
  </si>
  <si>
    <t xml:space="preserve">ICSHU</t>
  </si>
  <si>
    <t xml:space="preserve">Licenciatura en Derecho</t>
  </si>
  <si>
    <t xml:space="preserve">Licenciatura en Lengua Inglesa</t>
  </si>
  <si>
    <t xml:space="preserve">Licenciatura en Ciencias Políticas y Administración Pública</t>
  </si>
  <si>
    <t xml:space="preserve">Licenciatura en Trabajo Social</t>
  </si>
  <si>
    <t xml:space="preserve">Licenciatura en Educación</t>
  </si>
  <si>
    <t xml:space="preserve">Licenciatura en Comunicación</t>
  </si>
  <si>
    <t xml:space="preserve">Licenciatura en Historia</t>
  </si>
  <si>
    <t xml:space="preserve">Licenciatura en Sociología</t>
  </si>
  <si>
    <t xml:space="preserve">Licenciatura en Admón Publica</t>
  </si>
  <si>
    <t xml:space="preserve">Trabajo Social Profesional Asociado</t>
  </si>
  <si>
    <r>
      <rPr>
        <sz val="10"/>
        <rFont val="Arial"/>
        <family val="2"/>
      </rPr>
      <t xml:space="preserve">Licenciatura en Derecho </t>
    </r>
    <r>
      <rPr>
        <sz val="10"/>
        <color rgb="FF3366FF"/>
        <rFont val="Arial"/>
        <family val="2"/>
      </rPr>
      <t xml:space="preserve">(C. ACTOPAN)</t>
    </r>
  </si>
  <si>
    <t xml:space="preserve">Tizayuca</t>
  </si>
  <si>
    <t xml:space="preserve">Ingeniería en Electrónica y Telecomunicaciones (TIZAYUCA)</t>
  </si>
  <si>
    <t xml:space="preserve">Evaluable</t>
  </si>
  <si>
    <t xml:space="preserve">Licenciatura en Turismo (TIZAYUCA)</t>
  </si>
  <si>
    <t xml:space="preserve">Mineral del Monte</t>
  </si>
  <si>
    <t xml:space="preserve">IA</t>
  </si>
  <si>
    <t xml:space="preserve">Licenciatura en Danza</t>
  </si>
  <si>
    <t xml:space="preserve">Licenciatura en Artes Visuales</t>
  </si>
  <si>
    <r>
      <rPr>
        <sz val="10"/>
        <rFont val="Arial"/>
        <family val="2"/>
      </rPr>
      <t xml:space="preserve">Licenciatura en Diseño Gráfico </t>
    </r>
    <r>
      <rPr>
        <sz val="10"/>
        <color rgb="FF3366FF"/>
        <rFont val="Arial"/>
        <family val="2"/>
      </rPr>
      <t xml:space="preserve">(C. ACTOPAN)</t>
    </r>
  </si>
  <si>
    <t xml:space="preserve">Licenciatura en Música</t>
  </si>
  <si>
    <t xml:space="preserve">Licenciatura en Arte Dramático</t>
  </si>
  <si>
    <t xml:space="preserve">Huejutla</t>
  </si>
  <si>
    <r>
      <rPr>
        <sz val="10"/>
        <rFont val="Arial"/>
        <family val="2"/>
      </rPr>
      <t xml:space="preserve">Licenciatura en Administración </t>
    </r>
    <r>
      <rPr>
        <sz val="10"/>
        <color rgb="FF3366FF"/>
        <rFont val="Arial"/>
        <family val="2"/>
      </rPr>
      <t xml:space="preserve">(C. HUEJUTLA)</t>
    </r>
  </si>
  <si>
    <r>
      <rPr>
        <sz val="10"/>
        <rFont val="Arial"/>
        <family val="2"/>
      </rPr>
      <t xml:space="preserve">Licenciatura en Sistemas Computacionales </t>
    </r>
    <r>
      <rPr>
        <sz val="10"/>
        <color rgb="FF0000FF"/>
        <rFont val="Arial"/>
        <family val="2"/>
      </rPr>
      <t xml:space="preserve">(HUEJUTLA)</t>
    </r>
  </si>
  <si>
    <t xml:space="preserve">Tepeji del Río</t>
  </si>
  <si>
    <r>
      <rPr>
        <sz val="10"/>
        <rFont val="Arial"/>
        <family val="2"/>
      </rPr>
      <t xml:space="preserve">Licenciatura en Administración </t>
    </r>
    <r>
      <rPr>
        <sz val="10"/>
        <color rgb="FF3366FF"/>
        <rFont val="Arial"/>
        <family val="2"/>
      </rPr>
      <t xml:space="preserve">(TEPEJI)</t>
    </r>
  </si>
  <si>
    <r>
      <rPr>
        <sz val="10"/>
        <rFont val="Arial"/>
        <family val="2"/>
      </rPr>
      <t xml:space="preserve">Ingeniería Industrial </t>
    </r>
    <r>
      <rPr>
        <sz val="10"/>
        <color rgb="FF0000FF"/>
        <rFont val="Arial"/>
        <family val="2"/>
      </rPr>
      <t xml:space="preserve">(TEPEJI)</t>
    </r>
  </si>
  <si>
    <r>
      <rPr>
        <sz val="10"/>
        <rFont val="Arial"/>
        <family val="2"/>
      </rPr>
      <t xml:space="preserve">Licenciatura en Derecho </t>
    </r>
    <r>
      <rPr>
        <sz val="10"/>
        <color rgb="FF3366FF"/>
        <rFont val="Arial"/>
        <family val="2"/>
      </rPr>
      <t xml:space="preserve">(HUEJUTLA)</t>
    </r>
  </si>
  <si>
    <t xml:space="preserve">Zimapán</t>
  </si>
  <si>
    <r>
      <rPr>
        <sz val="10"/>
        <rFont val="Arial"/>
        <family val="2"/>
      </rPr>
      <t xml:space="preserve">Licenciatura Contaduría </t>
    </r>
    <r>
      <rPr>
        <sz val="10"/>
        <color rgb="FF3366FF"/>
        <rFont val="Arial"/>
        <family val="2"/>
      </rPr>
      <t xml:space="preserve">(ZIMAPAN)</t>
    </r>
  </si>
  <si>
    <r>
      <rPr>
        <sz val="10"/>
        <rFont val="Arial"/>
        <family val="2"/>
      </rPr>
      <t xml:space="preserve">Licenciatura en Derecho </t>
    </r>
    <r>
      <rPr>
        <sz val="10"/>
        <color rgb="FF3366FF"/>
        <rFont val="Arial"/>
        <family val="2"/>
      </rPr>
      <t xml:space="preserve">(ZIMAPAN)</t>
    </r>
  </si>
  <si>
    <t xml:space="preserve">ICSa</t>
  </si>
  <si>
    <r>
      <rPr>
        <sz val="8"/>
        <rFont val="Arial Narrow"/>
        <family val="2"/>
      </rPr>
      <t xml:space="preserve">Profesional Asociado en Enfermería (</t>
    </r>
    <r>
      <rPr>
        <sz val="8"/>
        <color rgb="FF0000FF"/>
        <rFont val="Arial Narrow"/>
        <family val="2"/>
      </rPr>
      <t xml:space="preserve">CAMPUS TLAHUELILPAN</t>
    </r>
    <r>
      <rPr>
        <sz val="8"/>
        <rFont val="Arial Narrow"/>
        <family val="2"/>
      </rPr>
      <t xml:space="preserve">)</t>
    </r>
  </si>
  <si>
    <t xml:space="preserve">PA</t>
  </si>
  <si>
    <t xml:space="preserve">TSU</t>
  </si>
  <si>
    <t xml:space="preserve">ICSHu</t>
  </si>
  <si>
    <r>
      <rPr>
        <sz val="8"/>
        <rFont val="Arial Narrow"/>
        <family val="2"/>
      </rPr>
      <t xml:space="preserve">Profesional Asociado en Trabajo Social (</t>
    </r>
    <r>
      <rPr>
        <sz val="8"/>
        <color rgb="FF0000FF"/>
        <rFont val="Arial Narrow"/>
        <family val="2"/>
      </rPr>
      <t xml:space="preserve">CAMPUS SAHAGUN</t>
    </r>
    <r>
      <rPr>
        <sz val="8"/>
        <rFont val="Arial Narrow"/>
        <family val="2"/>
      </rPr>
      <t xml:space="preserve">)</t>
    </r>
  </si>
  <si>
    <r>
      <rPr>
        <sz val="10"/>
        <rFont val="Arial"/>
        <family val="2"/>
      </rPr>
      <t xml:space="preserve">Licenciatura en Gestión Tecnológica </t>
    </r>
    <r>
      <rPr>
        <sz val="10"/>
        <color rgb="FF0000FF"/>
        <rFont val="Arial"/>
        <family val="2"/>
      </rPr>
      <t xml:space="preserve">(TIZAYUCA)</t>
    </r>
  </si>
  <si>
    <t xml:space="preserve">Ingeniería en Agronegocios</t>
  </si>
  <si>
    <t xml:space="preserve">Campus Atotonilco</t>
  </si>
  <si>
    <t xml:space="preserve">Inteligencia de Merc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 Narrow"/>
      <family val="2"/>
    </font>
    <font>
      <sz val="8"/>
      <color rgb="FF0000FF"/>
      <name val="Arial Narrow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8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8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9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2" width="29.13"/>
    <col collapsed="false" customWidth="true" hidden="false" outlineLevel="0" max="5" min="4" style="2" width="12.7"/>
    <col collapsed="false" customWidth="true" hidden="false" outlineLevel="0" max="7" min="6" style="2" width="7.99"/>
    <col collapsed="false" customWidth="true" hidden="false" outlineLevel="0" max="13" min="8" style="0" width="7.99"/>
    <col collapsed="false" customWidth="true" hidden="false" outlineLevel="0" max="14" min="14" style="0" width="9.14"/>
    <col collapsed="false" customWidth="true" hidden="false" outlineLevel="0" max="20" min="15" style="0" width="7.99"/>
    <col collapsed="false" customWidth="true" hidden="false" outlineLevel="0" max="23" min="21" style="3" width="8.56"/>
    <col collapsed="false" customWidth="true" hidden="false" outlineLevel="0" max="24" min="24" style="0" width="22.28"/>
    <col collapsed="false" customWidth="true" hidden="false" outlineLevel="0" max="25" min="25" style="0" width="5.71"/>
    <col collapsed="false" customWidth="true" hidden="false" outlineLevel="0" max="29" min="26" style="0" width="9.28"/>
    <col collapsed="false" customWidth="true" hidden="false" outlineLevel="0" max="30" min="30" style="4" width="11.28"/>
    <col collapsed="false" customWidth="true" hidden="false" outlineLevel="0" max="31" min="31" style="5" width="10.41"/>
    <col collapsed="false" customWidth="true" hidden="false" outlineLevel="0" max="34" min="32" style="5" width="10.71"/>
    <col collapsed="false" customWidth="true" hidden="false" outlineLevel="0" max="35" min="35" style="4" width="10.28"/>
    <col collapsed="false" customWidth="true" hidden="false" outlineLevel="0" max="44" min="36" style="6" width="10.28"/>
    <col collapsed="false" customWidth="true" hidden="false" outlineLevel="0" max="48" min="45" style="0" width="9.56"/>
    <col collapsed="false" customWidth="true" hidden="false" outlineLevel="0" max="49" min="49" style="7" width="9.56"/>
    <col collapsed="false" customWidth="true" hidden="false" outlineLevel="0" max="50" min="50" style="0" width="10.56"/>
    <col collapsed="false" customWidth="true" hidden="false" outlineLevel="0" max="51" min="51" style="0" width="10.28"/>
    <col collapsed="false" customWidth="true" hidden="false" outlineLevel="0" max="56" min="56" style="0" width="9.99"/>
    <col collapsed="false" customWidth="true" hidden="false" outlineLevel="0" max="57" min="57" style="0" width="10.71"/>
    <col collapsed="false" customWidth="true" hidden="false" outlineLevel="0" max="58" min="58" style="0" width="10.56"/>
    <col collapsed="false" customWidth="true" hidden="false" outlineLevel="0" max="59" min="59" style="0" width="10.28"/>
    <col collapsed="false" customWidth="true" hidden="false" outlineLevel="0" max="60" min="60" style="0" width="9.99"/>
    <col collapsed="false" customWidth="true" hidden="false" outlineLevel="0" max="61" min="61" style="0" width="10.41"/>
    <col collapsed="false" customWidth="true" hidden="false" outlineLevel="0" max="63" min="62" style="0" width="10.71"/>
    <col collapsed="false" customWidth="true" hidden="false" outlineLevel="0" max="64" min="64" style="0" width="10.28"/>
    <col collapsed="false" customWidth="true" hidden="false" outlineLevel="0" max="65" min="65" style="0" width="9.99"/>
    <col collapsed="false" customWidth="true" hidden="false" outlineLevel="0" max="67" min="67" style="0" width="10.41"/>
  </cols>
  <sheetData>
    <row r="1" customFormat="false" ht="36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3" t="s">
        <v>23</v>
      </c>
      <c r="Y1" s="13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5" t="s">
        <v>34</v>
      </c>
      <c r="AJ1" s="15" t="s">
        <v>35</v>
      </c>
      <c r="AK1" s="15" t="s">
        <v>36</v>
      </c>
      <c r="AL1" s="15" t="s">
        <v>37</v>
      </c>
      <c r="AM1" s="15" t="s">
        <v>38</v>
      </c>
      <c r="AN1" s="15" t="s">
        <v>39</v>
      </c>
      <c r="AO1" s="15" t="s">
        <v>40</v>
      </c>
      <c r="AP1" s="15" t="s">
        <v>41</v>
      </c>
      <c r="AQ1" s="15" t="s">
        <v>42</v>
      </c>
      <c r="AR1" s="16" t="s">
        <v>43</v>
      </c>
      <c r="AS1" s="17" t="s">
        <v>44</v>
      </c>
      <c r="AT1" s="18" t="s">
        <v>45</v>
      </c>
      <c r="AU1" s="18" t="s">
        <v>46</v>
      </c>
      <c r="AV1" s="18" t="s">
        <v>47</v>
      </c>
      <c r="AW1" s="18" t="s">
        <v>48</v>
      </c>
      <c r="AX1" s="18" t="s">
        <v>49</v>
      </c>
      <c r="AY1" s="18" t="s">
        <v>50</v>
      </c>
      <c r="AZ1" s="18" t="s">
        <v>51</v>
      </c>
      <c r="BA1" s="18" t="s">
        <v>52</v>
      </c>
      <c r="BB1" s="18" t="s">
        <v>53</v>
      </c>
      <c r="BC1" s="18" t="s">
        <v>54</v>
      </c>
      <c r="BD1" s="19" t="s">
        <v>55</v>
      </c>
      <c r="BE1" s="19" t="s">
        <v>56</v>
      </c>
      <c r="BF1" s="19" t="s">
        <v>57</v>
      </c>
      <c r="BG1" s="19" t="s">
        <v>58</v>
      </c>
      <c r="BH1" s="19" t="s">
        <v>59</v>
      </c>
      <c r="BI1" s="19" t="s">
        <v>60</v>
      </c>
      <c r="BJ1" s="19" t="s">
        <v>61</v>
      </c>
      <c r="BK1" s="19" t="s">
        <v>62</v>
      </c>
      <c r="BL1" s="19" t="s">
        <v>63</v>
      </c>
      <c r="BM1" s="19" t="s">
        <v>64</v>
      </c>
      <c r="BN1" s="19" t="s">
        <v>65</v>
      </c>
      <c r="BO1" s="19" t="s">
        <v>66</v>
      </c>
      <c r="BP1" s="19" t="s">
        <v>67</v>
      </c>
      <c r="BQ1" s="19" t="s">
        <v>68</v>
      </c>
    </row>
    <row r="2" customFormat="false" ht="14.25" hidden="false" customHeight="false" outlineLevel="0" collapsed="false">
      <c r="A2" s="8" t="s">
        <v>69</v>
      </c>
      <c r="B2" s="9" t="s">
        <v>70</v>
      </c>
      <c r="C2" s="20" t="s">
        <v>71</v>
      </c>
      <c r="D2" s="21" t="s">
        <v>72</v>
      </c>
      <c r="E2" s="21" t="s">
        <v>72</v>
      </c>
      <c r="F2" s="22" t="n">
        <v>0.3663</v>
      </c>
      <c r="G2" s="22" t="n">
        <v>0.1306</v>
      </c>
      <c r="H2" s="22" t="n">
        <v>0.3861</v>
      </c>
      <c r="I2" s="22" t="n">
        <v>0.1694</v>
      </c>
      <c r="J2" s="22" t="n">
        <v>0.3748</v>
      </c>
      <c r="K2" s="22" t="n">
        <v>0.2222</v>
      </c>
      <c r="L2" s="22" t="n">
        <v>0.469</v>
      </c>
      <c r="M2" s="22" t="n">
        <v>0.1671</v>
      </c>
      <c r="N2" s="22" t="n">
        <v>0.47</v>
      </c>
      <c r="O2" s="22" t="n">
        <v>0.2047</v>
      </c>
      <c r="P2" s="22" t="n">
        <v>0.4745</v>
      </c>
      <c r="Q2" s="22" t="n">
        <v>0.2245</v>
      </c>
      <c r="R2" s="22" t="n">
        <v>0.5015</v>
      </c>
      <c r="S2" s="22" t="n">
        <v>0.2235</v>
      </c>
      <c r="T2" s="22" t="n">
        <v>0.6585</v>
      </c>
      <c r="U2" s="22" t="n">
        <v>0.26948051948052</v>
      </c>
      <c r="V2" s="22" t="n">
        <v>0.6419</v>
      </c>
      <c r="W2" s="23" t="n">
        <v>0.2231</v>
      </c>
      <c r="X2" s="24"/>
      <c r="Y2" s="25" t="s">
        <v>73</v>
      </c>
      <c r="Z2" s="25" t="n">
        <f aca="false">AVERAGE(F2:G2)</f>
        <v>0.24845</v>
      </c>
      <c r="AA2" s="25" t="n">
        <f aca="false">AVERAGE(H2:I2)</f>
        <v>0.27775</v>
      </c>
      <c r="AB2" s="25" t="n">
        <f aca="false">AVERAGE(J2:K2)</f>
        <v>0.2985</v>
      </c>
      <c r="AC2" s="25" t="n">
        <f aca="false">AVERAGE(L2:M2)</f>
        <v>0.31805</v>
      </c>
      <c r="AD2" s="22" t="n">
        <f aca="false">AVERAGE(N2:O2)</f>
        <v>0.33735</v>
      </c>
      <c r="AE2" s="22" t="n">
        <f aca="false">(Q2+P2)/2</f>
        <v>0.3495</v>
      </c>
      <c r="AF2" s="22" t="n">
        <f aca="false">AVERAGE(R2:S2)</f>
        <v>0.3625</v>
      </c>
      <c r="AG2" s="22" t="n">
        <f aca="false">AVERAGE(T2:U2)</f>
        <v>0.46399025974026</v>
      </c>
      <c r="AH2" s="22" t="n">
        <f aca="false">AVERAGE(V2:W2)</f>
        <v>0.4325</v>
      </c>
      <c r="AI2" s="26" t="n">
        <v>8939</v>
      </c>
      <c r="AJ2" s="26" t="n">
        <v>9041</v>
      </c>
      <c r="AK2" s="26" t="n">
        <v>9586</v>
      </c>
      <c r="AL2" s="26" t="n">
        <v>10350</v>
      </c>
      <c r="AM2" s="27" t="n">
        <v>11114</v>
      </c>
      <c r="AN2" s="27" t="n">
        <v>9695</v>
      </c>
      <c r="AO2" s="28" t="n">
        <v>9156</v>
      </c>
      <c r="AP2" s="29" t="n">
        <v>8710</v>
      </c>
      <c r="AQ2" s="30" t="n">
        <v>8217</v>
      </c>
      <c r="AR2" s="31" t="n">
        <v>8028</v>
      </c>
      <c r="AS2" s="32"/>
      <c r="AT2" s="33"/>
      <c r="AU2" s="33"/>
      <c r="AV2" s="33"/>
      <c r="AW2" s="33"/>
      <c r="AX2" s="34"/>
      <c r="AY2" s="34"/>
      <c r="AZ2" s="7"/>
      <c r="BA2" s="7"/>
      <c r="BB2" s="7" t="n">
        <v>0.69</v>
      </c>
      <c r="BC2" s="7" t="n">
        <v>0.79</v>
      </c>
      <c r="BD2" s="7" t="n">
        <v>0.4232</v>
      </c>
      <c r="BE2" s="7" t="n">
        <v>0.4269</v>
      </c>
      <c r="BF2" s="7" t="n">
        <v>0.4251</v>
      </c>
      <c r="BG2" s="7" t="n">
        <v>0.4095</v>
      </c>
      <c r="BH2" s="7" t="n">
        <v>0.4041</v>
      </c>
      <c r="BI2" s="7" t="n">
        <v>0.2787</v>
      </c>
      <c r="BJ2" s="7" t="n">
        <v>0.2979</v>
      </c>
      <c r="BK2" s="7" t="n">
        <v>0.3022</v>
      </c>
      <c r="BL2" s="7" t="n">
        <v>0.266</v>
      </c>
      <c r="BM2" s="7" t="n">
        <v>0.3248</v>
      </c>
      <c r="BN2" s="7" t="n">
        <v>0.2857</v>
      </c>
      <c r="BO2" s="7" t="n">
        <v>0.3045</v>
      </c>
      <c r="BP2" s="7" t="n">
        <v>0.1304</v>
      </c>
      <c r="BQ2" s="7" t="n">
        <v>0.3232</v>
      </c>
      <c r="BR2" s="7"/>
    </row>
    <row r="3" customFormat="false" ht="14.25" hidden="false" customHeight="false" outlineLevel="0" collapsed="false">
      <c r="A3" s="8" t="s">
        <v>74</v>
      </c>
      <c r="B3" s="9" t="s">
        <v>75</v>
      </c>
      <c r="C3" s="35" t="s">
        <v>76</v>
      </c>
      <c r="D3" s="36" t="s">
        <v>77</v>
      </c>
      <c r="E3" s="35" t="s">
        <v>78</v>
      </c>
      <c r="F3" s="22" t="n">
        <v>0.4</v>
      </c>
      <c r="G3" s="22" t="n">
        <v>0.3261</v>
      </c>
      <c r="H3" s="37" t="n">
        <v>0</v>
      </c>
      <c r="I3" s="37" t="n">
        <v>0.33</v>
      </c>
      <c r="J3" s="37" t="n">
        <v>0.2</v>
      </c>
      <c r="K3" s="37" t="n">
        <v>0.4211</v>
      </c>
      <c r="L3" s="38" t="n">
        <v>0.0909</v>
      </c>
      <c r="M3" s="38" t="n">
        <v>0.2759</v>
      </c>
      <c r="N3" s="38" t="n">
        <v>0.066</v>
      </c>
      <c r="O3" s="22" t="n">
        <v>0.4138</v>
      </c>
      <c r="P3" s="22" t="n">
        <v>0.3333</v>
      </c>
      <c r="Q3" s="22" t="n">
        <v>0.3235</v>
      </c>
      <c r="R3" s="22" t="n">
        <v>0.25</v>
      </c>
      <c r="S3" s="22" t="n">
        <v>0.3077</v>
      </c>
      <c r="T3" s="22" t="n">
        <v>0.1</v>
      </c>
      <c r="U3" s="22" t="n">
        <v>0.2857</v>
      </c>
      <c r="V3" s="22" t="n">
        <v>0.111</v>
      </c>
      <c r="W3" s="23" t="n">
        <v>0.3077</v>
      </c>
      <c r="X3" s="39" t="s">
        <v>79</v>
      </c>
      <c r="Y3" s="22" t="s">
        <v>80</v>
      </c>
      <c r="Z3" s="25" t="n">
        <f aca="false">AVERAGE(F3:G3)</f>
        <v>0.36305</v>
      </c>
      <c r="AA3" s="25" t="n">
        <f aca="false">AVERAGE(H3:I3)</f>
        <v>0.165</v>
      </c>
      <c r="AB3" s="25" t="n">
        <f aca="false">AVERAGE(J3:K3)</f>
        <v>0.31055</v>
      </c>
      <c r="AC3" s="25" t="n">
        <f aca="false">AVERAGE(L3:M3)</f>
        <v>0.1834</v>
      </c>
      <c r="AD3" s="22" t="n">
        <f aca="false">AVERAGE(N3:O3)</f>
        <v>0.2399</v>
      </c>
      <c r="AE3" s="22" t="n">
        <f aca="false">(Q3+P3)/2</f>
        <v>0.3284</v>
      </c>
      <c r="AF3" s="22" t="n">
        <f aca="false">AVERAGE(R3:S3)</f>
        <v>0.27885</v>
      </c>
      <c r="AG3" s="22" t="n">
        <f aca="false">AVERAGE(T3:U3)</f>
        <v>0.19285</v>
      </c>
      <c r="AH3" s="22" t="n">
        <f aca="false">AVERAGE(V3:W3)</f>
        <v>0.20935</v>
      </c>
      <c r="AI3" s="26" t="n">
        <v>145</v>
      </c>
      <c r="AJ3" s="26" t="n">
        <v>137</v>
      </c>
      <c r="AK3" s="26" t="n">
        <v>122</v>
      </c>
      <c r="AL3" s="26" t="n">
        <v>100</v>
      </c>
      <c r="AM3" s="26" t="n">
        <v>94</v>
      </c>
      <c r="AN3" s="26" t="n">
        <v>90</v>
      </c>
      <c r="AO3" s="28" t="n">
        <v>79</v>
      </c>
      <c r="AP3" s="29" t="n">
        <v>75</v>
      </c>
      <c r="AQ3" s="30" t="n">
        <v>94</v>
      </c>
      <c r="AR3" s="31" t="n">
        <v>87</v>
      </c>
      <c r="AS3" s="32" t="n">
        <v>0.55</v>
      </c>
      <c r="AT3" s="33" t="n">
        <v>0.5</v>
      </c>
      <c r="AU3" s="33" t="n">
        <v>0.62</v>
      </c>
      <c r="AV3" s="33" t="n">
        <v>0.79</v>
      </c>
      <c r="AW3" s="33" t="n">
        <v>0.77</v>
      </c>
      <c r="AX3" s="34" t="n">
        <v>0.77</v>
      </c>
      <c r="AY3" s="34" t="n">
        <v>0.57</v>
      </c>
      <c r="AZ3" s="40"/>
      <c r="BA3" s="7" t="n">
        <v>0.85</v>
      </c>
      <c r="BB3" s="7" t="n">
        <v>0.83</v>
      </c>
      <c r="BC3" s="7" t="n">
        <v>0.63</v>
      </c>
      <c r="BD3" s="7" t="n">
        <v>0.4133</v>
      </c>
      <c r="BE3" s="7" t="n">
        <v>0.3946</v>
      </c>
      <c r="BF3" s="7" t="n">
        <v>0.3361</v>
      </c>
      <c r="BG3" s="7" t="n">
        <v>0.3333</v>
      </c>
      <c r="BH3" s="7" t="n">
        <v>0.3661</v>
      </c>
      <c r="BI3" s="7" t="n">
        <v>0.4231</v>
      </c>
      <c r="BJ3" s="7" t="n">
        <v>0.7672</v>
      </c>
      <c r="BK3" s="7" t="n">
        <v>0.4062</v>
      </c>
      <c r="BL3" s="7" t="n">
        <v>0.4167</v>
      </c>
      <c r="BM3" s="7" t="n">
        <v>0.2609</v>
      </c>
      <c r="BN3" s="7" t="n">
        <v>0.3085</v>
      </c>
      <c r="BO3" s="7" t="n">
        <v>0.3594</v>
      </c>
      <c r="BP3" s="7" t="n">
        <v>0.174</v>
      </c>
      <c r="BQ3" s="7" t="n">
        <v>0.3684</v>
      </c>
    </row>
    <row r="4" customFormat="false" ht="25.5" hidden="false" customHeight="false" outlineLevel="0" collapsed="false">
      <c r="A4" s="8" t="s">
        <v>74</v>
      </c>
      <c r="B4" s="9" t="s">
        <v>75</v>
      </c>
      <c r="C4" s="35" t="s">
        <v>81</v>
      </c>
      <c r="D4" s="36" t="s">
        <v>77</v>
      </c>
      <c r="E4" s="35" t="s">
        <v>78</v>
      </c>
      <c r="F4" s="41"/>
      <c r="G4" s="41"/>
      <c r="H4" s="41"/>
      <c r="I4" s="41"/>
      <c r="J4" s="41"/>
      <c r="K4" s="41"/>
      <c r="L4" s="41"/>
      <c r="M4" s="38" t="n">
        <v>0.5</v>
      </c>
      <c r="N4" s="38" t="n">
        <v>0.5</v>
      </c>
      <c r="O4" s="22" t="n">
        <v>0.8182</v>
      </c>
      <c r="P4" s="42"/>
      <c r="Q4" s="22" t="n">
        <v>0.2778</v>
      </c>
      <c r="R4" s="42"/>
      <c r="S4" s="22" t="n">
        <v>0.1852</v>
      </c>
      <c r="T4" s="42"/>
      <c r="U4" s="22" t="n">
        <v>0.1</v>
      </c>
      <c r="V4" s="42"/>
      <c r="W4" s="23" t="n">
        <v>0.2308</v>
      </c>
      <c r="X4" s="39" t="s">
        <v>79</v>
      </c>
      <c r="Y4" s="22" t="s">
        <v>80</v>
      </c>
      <c r="Z4" s="25"/>
      <c r="AA4" s="25"/>
      <c r="AB4" s="25"/>
      <c r="AC4" s="25" t="n">
        <f aca="false">AVERAGE(L4:M4)</f>
        <v>0.5</v>
      </c>
      <c r="AD4" s="22" t="n">
        <f aca="false">AVERAGE(N4:O4)</f>
        <v>0.6591</v>
      </c>
      <c r="AE4" s="22" t="n">
        <f aca="false">(Q4+P4)/2</f>
        <v>0.1389</v>
      </c>
      <c r="AF4" s="22" t="n">
        <f aca="false">AVERAGE(R4:S4)</f>
        <v>0.1852</v>
      </c>
      <c r="AG4" s="22" t="n">
        <f aca="false">AVERAGE(T4:U4)</f>
        <v>0.1</v>
      </c>
      <c r="AH4" s="22" t="n">
        <f aca="false">AVERAGE(V4:W4)</f>
        <v>0.2308</v>
      </c>
      <c r="AI4" s="27" t="n">
        <v>8</v>
      </c>
      <c r="AJ4" s="26" t="n">
        <v>18</v>
      </c>
      <c r="AK4" s="26" t="n">
        <v>30</v>
      </c>
      <c r="AL4" s="26" t="n">
        <v>48</v>
      </c>
      <c r="AM4" s="26" t="n">
        <v>47</v>
      </c>
      <c r="AN4" s="26" t="n">
        <v>49</v>
      </c>
      <c r="AO4" s="28" t="n">
        <v>46</v>
      </c>
      <c r="AP4" s="29" t="n">
        <v>51</v>
      </c>
      <c r="AQ4" s="30" t="n">
        <v>85</v>
      </c>
      <c r="AR4" s="31" t="n">
        <v>81</v>
      </c>
      <c r="AS4" s="32" t="n">
        <v>0.91</v>
      </c>
      <c r="AT4" s="33" t="n">
        <v>0.44</v>
      </c>
      <c r="AU4" s="33" t="n">
        <v>0.48</v>
      </c>
      <c r="AV4" s="33" t="n">
        <v>0.4</v>
      </c>
      <c r="AW4" s="33" t="n">
        <v>0.77</v>
      </c>
      <c r="AX4" s="34" t="n">
        <v>0.77</v>
      </c>
      <c r="AY4" s="34" t="n">
        <v>0.82</v>
      </c>
      <c r="AZ4" s="40"/>
      <c r="BA4" s="7" t="n">
        <v>0.73</v>
      </c>
      <c r="BB4" s="40"/>
      <c r="BC4" s="7" t="n">
        <v>0.84</v>
      </c>
      <c r="BD4" s="7" t="n">
        <v>0.3056</v>
      </c>
      <c r="BE4" s="7" t="n">
        <v>0.3721</v>
      </c>
      <c r="BF4" s="7" t="n">
        <v>0.2941</v>
      </c>
      <c r="BG4" s="7" t="n">
        <v>0.3231</v>
      </c>
      <c r="BH4" s="7" t="n">
        <v>0.2857</v>
      </c>
      <c r="BI4" s="7" t="n">
        <v>0.2381</v>
      </c>
      <c r="BJ4" s="7" t="n">
        <v>0.25</v>
      </c>
      <c r="BK4" s="7" t="n">
        <v>0.2203</v>
      </c>
      <c r="BL4" s="7" t="n">
        <v>0.2963</v>
      </c>
      <c r="BM4" s="7" t="n">
        <v>0.1935</v>
      </c>
      <c r="BN4" s="7" t="n">
        <v>0.2807</v>
      </c>
      <c r="BO4" s="7" t="n">
        <v>0.2239</v>
      </c>
      <c r="BP4" s="7" t="n">
        <v>0.132</v>
      </c>
      <c r="BQ4" s="7" t="n">
        <v>0.3443</v>
      </c>
    </row>
    <row r="5" customFormat="false" ht="14.25" hidden="false" customHeight="false" outlineLevel="0" collapsed="false">
      <c r="A5" s="8" t="s">
        <v>74</v>
      </c>
      <c r="B5" s="9" t="s">
        <v>75</v>
      </c>
      <c r="C5" s="35" t="s">
        <v>82</v>
      </c>
      <c r="D5" s="36" t="s">
        <v>77</v>
      </c>
      <c r="E5" s="35" t="s">
        <v>78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22" t="n">
        <v>0.384615384615385</v>
      </c>
      <c r="R5" s="22" t="n">
        <v>0</v>
      </c>
      <c r="S5" s="22" t="n">
        <v>0.3684</v>
      </c>
      <c r="T5" s="42"/>
      <c r="U5" s="22" t="n">
        <v>0.333</v>
      </c>
      <c r="V5" s="22" t="n">
        <v>0.2857</v>
      </c>
      <c r="W5" s="23" t="n">
        <v>0.16</v>
      </c>
      <c r="X5" s="39" t="s">
        <v>83</v>
      </c>
      <c r="Y5" s="25" t="s">
        <v>80</v>
      </c>
      <c r="Z5" s="25"/>
      <c r="AA5" s="25"/>
      <c r="AB5" s="25"/>
      <c r="AC5" s="25"/>
      <c r="AD5" s="22"/>
      <c r="AE5" s="22" t="n">
        <f aca="false">(Q5+P5)/2</f>
        <v>0.192307692307692</v>
      </c>
      <c r="AF5" s="22" t="n">
        <f aca="false">AVERAGE(R5:S5)</f>
        <v>0.1842</v>
      </c>
      <c r="AG5" s="22" t="n">
        <f aca="false">AVERAGE(T5:U5)</f>
        <v>0.333</v>
      </c>
      <c r="AH5" s="22" t="n">
        <f aca="false">AVERAGE(V5:W5)</f>
        <v>0.22285</v>
      </c>
      <c r="AI5" s="43"/>
      <c r="AJ5" s="43"/>
      <c r="AK5" s="26" t="n">
        <v>19</v>
      </c>
      <c r="AL5" s="26" t="n">
        <v>37</v>
      </c>
      <c r="AM5" s="26" t="n">
        <v>51</v>
      </c>
      <c r="AN5" s="26" t="n">
        <v>87</v>
      </c>
      <c r="AO5" s="28" t="n">
        <v>80</v>
      </c>
      <c r="AP5" s="29" t="n">
        <v>88</v>
      </c>
      <c r="AQ5" s="30" t="n">
        <v>52</v>
      </c>
      <c r="AR5" s="31" t="n">
        <v>87</v>
      </c>
      <c r="AS5" s="44"/>
      <c r="AT5" s="33" t="n">
        <v>0.69</v>
      </c>
      <c r="AU5" s="33" t="n">
        <v>0.68</v>
      </c>
      <c r="AV5" s="33" t="n">
        <v>0.78</v>
      </c>
      <c r="AW5" s="33" t="n">
        <v>0.6</v>
      </c>
      <c r="AX5" s="34" t="n">
        <v>0.6</v>
      </c>
      <c r="AY5" s="34" t="n">
        <v>0.76</v>
      </c>
      <c r="AZ5" s="40"/>
      <c r="BA5" s="7" t="n">
        <v>0.52</v>
      </c>
      <c r="BB5" s="40"/>
      <c r="BC5" s="7" t="n">
        <v>0.5</v>
      </c>
      <c r="BD5" s="7" t="n">
        <v>0.4815</v>
      </c>
      <c r="BE5" s="7" t="n">
        <v>0.3125</v>
      </c>
      <c r="BF5" s="7" t="n">
        <v>0.3095</v>
      </c>
      <c r="BG5" s="7" t="n">
        <v>0.3485</v>
      </c>
      <c r="BH5" s="7" t="n">
        <v>0.3846</v>
      </c>
      <c r="BI5" s="7" t="n">
        <v>0.4068</v>
      </c>
      <c r="BJ5" s="7" t="n">
        <v>0.3579</v>
      </c>
      <c r="BK5" s="7" t="n">
        <v>0.3636</v>
      </c>
      <c r="BL5" s="7" t="n">
        <v>0.3714</v>
      </c>
      <c r="BM5" s="7" t="n">
        <v>0.3864</v>
      </c>
      <c r="BN5" s="7" t="n">
        <v>0.3962</v>
      </c>
      <c r="BO5" s="7" t="n">
        <v>0.3986</v>
      </c>
      <c r="BP5" s="7" t="n">
        <v>0.1885</v>
      </c>
      <c r="BQ5" s="7" t="n">
        <v>0.4336</v>
      </c>
    </row>
    <row r="6" customFormat="false" ht="25.5" hidden="false" customHeight="false" outlineLevel="0" collapsed="false">
      <c r="A6" s="8" t="s">
        <v>74</v>
      </c>
      <c r="B6" s="9" t="s">
        <v>75</v>
      </c>
      <c r="C6" s="35" t="s">
        <v>84</v>
      </c>
      <c r="D6" s="36" t="s">
        <v>77</v>
      </c>
      <c r="E6" s="35" t="s">
        <v>78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5"/>
      <c r="U6" s="46"/>
      <c r="V6" s="22" t="n">
        <v>0.2597</v>
      </c>
      <c r="W6" s="23" t="n">
        <v>0.1538</v>
      </c>
      <c r="X6" s="39"/>
      <c r="Y6" s="25" t="s">
        <v>73</v>
      </c>
      <c r="Z6" s="25"/>
      <c r="AA6" s="25"/>
      <c r="AB6" s="25"/>
      <c r="AC6" s="25"/>
      <c r="AD6" s="22"/>
      <c r="AE6" s="22"/>
      <c r="AF6" s="22"/>
      <c r="AG6" s="22"/>
      <c r="AH6" s="22" t="n">
        <f aca="false">AVERAGE(V6:W6)</f>
        <v>0.20675</v>
      </c>
      <c r="AI6" s="43"/>
      <c r="AJ6" s="43"/>
      <c r="AK6" s="43"/>
      <c r="AL6" s="43"/>
      <c r="AM6" s="26" t="n">
        <v>118</v>
      </c>
      <c r="AN6" s="26" t="n">
        <v>166</v>
      </c>
      <c r="AO6" s="28" t="n">
        <v>231</v>
      </c>
      <c r="AP6" s="29" t="n">
        <v>304</v>
      </c>
      <c r="AQ6" s="30" t="n">
        <v>374</v>
      </c>
      <c r="AR6" s="31" t="n">
        <v>396</v>
      </c>
      <c r="AS6" s="44"/>
      <c r="AT6" s="41"/>
      <c r="AU6" s="41"/>
      <c r="AV6" s="33" t="n">
        <v>0.51</v>
      </c>
      <c r="AW6" s="33" t="n">
        <v>0.55</v>
      </c>
      <c r="AX6" s="34" t="n">
        <v>0.72</v>
      </c>
      <c r="AY6" s="47" t="n">
        <v>0.8</v>
      </c>
      <c r="AZ6" s="7" t="n">
        <v>0.83</v>
      </c>
      <c r="BA6" s="7" t="n">
        <v>0.79</v>
      </c>
      <c r="BB6" s="7" t="n">
        <v>0.67</v>
      </c>
      <c r="BC6" s="7" t="n">
        <v>0.81</v>
      </c>
      <c r="BD6" s="48"/>
      <c r="BE6" s="48"/>
      <c r="BF6" s="48"/>
      <c r="BG6" s="7" t="n">
        <v>0.5245</v>
      </c>
      <c r="BH6" s="7" t="n">
        <v>0.5096</v>
      </c>
      <c r="BI6" s="7" t="n">
        <v>0.4895</v>
      </c>
      <c r="BJ6" s="7" t="n">
        <v>0.4843</v>
      </c>
      <c r="BK6" s="7" t="n">
        <v>0.4673</v>
      </c>
      <c r="BL6" s="7" t="n">
        <v>0.4611</v>
      </c>
      <c r="BM6" s="7" t="n">
        <v>0.375</v>
      </c>
      <c r="BN6" s="7" t="n">
        <v>0.3792</v>
      </c>
      <c r="BO6" s="7" t="n">
        <v>0.3473</v>
      </c>
      <c r="BP6" s="7" t="n">
        <v>0.1362</v>
      </c>
      <c r="BQ6" s="7" t="n">
        <v>0.3768</v>
      </c>
    </row>
    <row r="7" customFormat="false" ht="14.25" hidden="false" customHeight="false" outlineLevel="0" collapsed="false">
      <c r="A7" s="8" t="s">
        <v>69</v>
      </c>
      <c r="B7" s="9" t="s">
        <v>85</v>
      </c>
      <c r="C7" s="35" t="s">
        <v>86</v>
      </c>
      <c r="D7" s="36" t="s">
        <v>77</v>
      </c>
      <c r="E7" s="35" t="s">
        <v>78</v>
      </c>
      <c r="F7" s="22" t="n">
        <v>0.0196</v>
      </c>
      <c r="G7" s="22" t="n">
        <v>0.2672</v>
      </c>
      <c r="H7" s="38" t="n">
        <v>0.1449</v>
      </c>
      <c r="I7" s="38" t="n">
        <v>0.2282</v>
      </c>
      <c r="J7" s="38" t="n">
        <v>0.1818</v>
      </c>
      <c r="K7" s="38" t="n">
        <v>0.2785</v>
      </c>
      <c r="L7" s="38" t="n">
        <v>0.2255</v>
      </c>
      <c r="M7" s="38" t="n">
        <v>0.0985</v>
      </c>
      <c r="N7" s="38" t="n">
        <v>0.4</v>
      </c>
      <c r="O7" s="22" t="n">
        <v>0.4565</v>
      </c>
      <c r="P7" s="22" t="n">
        <v>0.2642</v>
      </c>
      <c r="Q7" s="22" t="n">
        <v>0.5143</v>
      </c>
      <c r="R7" s="22" t="n">
        <v>0.289719626168224</v>
      </c>
      <c r="S7" s="22" t="n">
        <v>0.4444</v>
      </c>
      <c r="T7" s="22" t="n">
        <v>0.2338</v>
      </c>
      <c r="U7" s="22" t="n">
        <v>0.5505</v>
      </c>
      <c r="V7" s="22" t="n">
        <v>0.1915</v>
      </c>
      <c r="W7" s="23" t="n">
        <v>0.52</v>
      </c>
      <c r="X7" s="39" t="s">
        <v>79</v>
      </c>
      <c r="Y7" s="22" t="s">
        <v>80</v>
      </c>
      <c r="Z7" s="25" t="n">
        <f aca="false">AVERAGE(F7:G7)</f>
        <v>0.1434</v>
      </c>
      <c r="AA7" s="25" t="n">
        <f aca="false">AVERAGE(H7:I7)</f>
        <v>0.18655</v>
      </c>
      <c r="AB7" s="25" t="n">
        <f aca="false">AVERAGE(J7:K7)</f>
        <v>0.23015</v>
      </c>
      <c r="AC7" s="25" t="n">
        <f aca="false">AVERAGE(L7:M7)</f>
        <v>0.162</v>
      </c>
      <c r="AD7" s="22" t="n">
        <f aca="false">AVERAGE(N7:O7)</f>
        <v>0.42825</v>
      </c>
      <c r="AE7" s="22" t="n">
        <f aca="false">(Q7+P7)/2</f>
        <v>0.38925</v>
      </c>
      <c r="AF7" s="22" t="n">
        <f aca="false">AVERAGE(R7:S7)</f>
        <v>0.367059813084112</v>
      </c>
      <c r="AG7" s="22" t="n">
        <f aca="false">AVERAGE(T7:U7)</f>
        <v>0.39215</v>
      </c>
      <c r="AH7" s="22" t="n">
        <f aca="false">AVERAGE(V7:W7)</f>
        <v>0.35575</v>
      </c>
      <c r="AI7" s="26" t="n">
        <v>679</v>
      </c>
      <c r="AJ7" s="26" t="n">
        <v>696</v>
      </c>
      <c r="AK7" s="26" t="n">
        <v>730</v>
      </c>
      <c r="AL7" s="26" t="n">
        <v>768</v>
      </c>
      <c r="AM7" s="26" t="n">
        <v>800</v>
      </c>
      <c r="AN7" s="26" t="n">
        <v>752</v>
      </c>
      <c r="AO7" s="28" t="n">
        <v>801</v>
      </c>
      <c r="AP7" s="29" t="n">
        <v>792</v>
      </c>
      <c r="AQ7" s="30" t="n">
        <v>766</v>
      </c>
      <c r="AR7" s="31" t="n">
        <v>679</v>
      </c>
      <c r="AS7" s="32" t="n">
        <v>0.61</v>
      </c>
      <c r="AT7" s="33" t="n">
        <v>0.85</v>
      </c>
      <c r="AU7" s="33" t="n">
        <v>0.89</v>
      </c>
      <c r="AV7" s="33" t="n">
        <v>0.85</v>
      </c>
      <c r="AW7" s="33" t="n">
        <v>0.85</v>
      </c>
      <c r="AX7" s="34" t="n">
        <v>0.89</v>
      </c>
      <c r="AY7" s="47" t="n">
        <v>0.88</v>
      </c>
      <c r="AZ7" s="7" t="n">
        <v>0.68</v>
      </c>
      <c r="BA7" s="7" t="n">
        <v>0.81</v>
      </c>
      <c r="BB7" s="7" t="n">
        <v>0.8</v>
      </c>
      <c r="BC7" s="7" t="n">
        <v>0.85</v>
      </c>
      <c r="BD7" s="7" t="n">
        <v>0.4452</v>
      </c>
      <c r="BE7" s="7" t="n">
        <v>0.4331</v>
      </c>
      <c r="BF7" s="7" t="n">
        <v>0.478</v>
      </c>
      <c r="BG7" s="7" t="n">
        <v>0.4615</v>
      </c>
      <c r="BH7" s="7" t="n">
        <v>0.4713</v>
      </c>
      <c r="BI7" s="7" t="n">
        <v>0.4845</v>
      </c>
      <c r="BJ7" s="7" t="n">
        <v>0.4406</v>
      </c>
      <c r="BK7" s="7" t="n">
        <v>0.4636</v>
      </c>
      <c r="BL7" s="7" t="n">
        <v>0.4638</v>
      </c>
      <c r="BM7" s="7" t="n">
        <v>0.3954</v>
      </c>
      <c r="BN7" s="7" t="n">
        <v>0.4091</v>
      </c>
      <c r="BO7" s="7" t="n">
        <v>0.3958</v>
      </c>
      <c r="BP7" s="7" t="n">
        <v>0.1759</v>
      </c>
      <c r="BQ7" s="7" t="n">
        <v>0.4103</v>
      </c>
    </row>
    <row r="8" customFormat="false" ht="25.5" hidden="false" customHeight="false" outlineLevel="0" collapsed="false">
      <c r="A8" s="8" t="s">
        <v>69</v>
      </c>
      <c r="B8" s="9" t="s">
        <v>85</v>
      </c>
      <c r="C8" s="35" t="s">
        <v>87</v>
      </c>
      <c r="D8" s="36" t="s">
        <v>77</v>
      </c>
      <c r="E8" s="35" t="s">
        <v>88</v>
      </c>
      <c r="F8" s="22" t="n">
        <v>0.3205</v>
      </c>
      <c r="G8" s="22" t="n">
        <v>0.3476</v>
      </c>
      <c r="H8" s="38" t="n">
        <v>0.1515</v>
      </c>
      <c r="I8" s="38" t="n">
        <v>0.4259</v>
      </c>
      <c r="J8" s="38" t="n">
        <v>0.1835</v>
      </c>
      <c r="K8" s="38" t="n">
        <v>0.2462</v>
      </c>
      <c r="L8" s="38" t="n">
        <v>0.3016</v>
      </c>
      <c r="M8" s="38" t="n">
        <v>0.3249</v>
      </c>
      <c r="N8" s="38" t="n">
        <v>0.2303</v>
      </c>
      <c r="O8" s="22" t="n">
        <v>0.3366</v>
      </c>
      <c r="P8" s="22" t="n">
        <v>0.1868</v>
      </c>
      <c r="Q8" s="22" t="n">
        <v>0.319</v>
      </c>
      <c r="R8" s="22" t="n">
        <v>0.198717948717949</v>
      </c>
      <c r="S8" s="22" t="n">
        <v>0.391</v>
      </c>
      <c r="T8" s="22" t="n">
        <v>0.2628</v>
      </c>
      <c r="U8" s="22" t="n">
        <v>0.3901</v>
      </c>
      <c r="V8" s="22" t="n">
        <v>0.183</v>
      </c>
      <c r="W8" s="23" t="n">
        <v>0.3922</v>
      </c>
      <c r="X8" s="39" t="s">
        <v>79</v>
      </c>
      <c r="Y8" s="22" t="s">
        <v>80</v>
      </c>
      <c r="Z8" s="25" t="n">
        <f aca="false">AVERAGE(F8:G8)</f>
        <v>0.33405</v>
      </c>
      <c r="AA8" s="25" t="n">
        <f aca="false">AVERAGE(H8:I8)</f>
        <v>0.2887</v>
      </c>
      <c r="AB8" s="25" t="n">
        <f aca="false">AVERAGE(J8:K8)</f>
        <v>0.21485</v>
      </c>
      <c r="AC8" s="25" t="n">
        <f aca="false">AVERAGE(L8:M8)</f>
        <v>0.31325</v>
      </c>
      <c r="AD8" s="22" t="n">
        <f aca="false">AVERAGE(N8:O8)</f>
        <v>0.28345</v>
      </c>
      <c r="AE8" s="22" t="n">
        <f aca="false">(Q8+P8)/2</f>
        <v>0.2529</v>
      </c>
      <c r="AF8" s="22" t="n">
        <f aca="false">AVERAGE(R8:S8)</f>
        <v>0.294858974358974</v>
      </c>
      <c r="AG8" s="22" t="n">
        <f aca="false">AVERAGE(T8:U8)</f>
        <v>0.32645</v>
      </c>
      <c r="AH8" s="22" t="n">
        <f aca="false">AVERAGE(V8:W8)</f>
        <v>0.2876</v>
      </c>
      <c r="AI8" s="26" t="n">
        <v>921</v>
      </c>
      <c r="AJ8" s="26" t="n">
        <v>1139</v>
      </c>
      <c r="AK8" s="26" t="n">
        <v>1181</v>
      </c>
      <c r="AL8" s="26" t="n">
        <v>1137</v>
      </c>
      <c r="AM8" s="26" t="n">
        <v>1087</v>
      </c>
      <c r="AN8" s="26" t="n">
        <v>1013</v>
      </c>
      <c r="AO8" s="28" t="n">
        <v>993</v>
      </c>
      <c r="AP8" s="29" t="n">
        <v>920</v>
      </c>
      <c r="AQ8" s="30" t="n">
        <v>846</v>
      </c>
      <c r="AR8" s="31" t="n">
        <v>709</v>
      </c>
      <c r="AS8" s="32" t="n">
        <v>0.54</v>
      </c>
      <c r="AT8" s="33" t="n">
        <v>0.45</v>
      </c>
      <c r="AU8" s="33" t="n">
        <v>0.71</v>
      </c>
      <c r="AV8" s="33" t="n">
        <v>0.62</v>
      </c>
      <c r="AW8" s="33" t="n">
        <v>0.65</v>
      </c>
      <c r="AX8" s="34" t="n">
        <v>0.6</v>
      </c>
      <c r="AY8" s="47" t="n">
        <v>0.64</v>
      </c>
      <c r="AZ8" s="7" t="n">
        <v>0.4</v>
      </c>
      <c r="BA8" s="7" t="n">
        <v>0.62</v>
      </c>
      <c r="BB8" s="7" t="n">
        <v>0.44</v>
      </c>
      <c r="BC8" s="7" t="n">
        <v>0.65</v>
      </c>
      <c r="BD8" s="7" t="n">
        <v>0.4649</v>
      </c>
      <c r="BE8" s="7" t="n">
        <v>0.4506</v>
      </c>
      <c r="BF8" s="7" t="n">
        <v>0.4607</v>
      </c>
      <c r="BG8" s="7" t="n">
        <v>0.4322</v>
      </c>
      <c r="BH8" s="7" t="n">
        <v>0.4592</v>
      </c>
      <c r="BI8" s="7" t="n">
        <v>0.4102</v>
      </c>
      <c r="BJ8" s="7" t="n">
        <v>0.3996</v>
      </c>
      <c r="BK8" s="7" t="n">
        <v>0.4059</v>
      </c>
      <c r="BL8" s="7" t="n">
        <v>0.4519</v>
      </c>
      <c r="BM8" s="7" t="n">
        <v>0.3873</v>
      </c>
      <c r="BN8" s="7" t="n">
        <v>0.4179</v>
      </c>
      <c r="BO8" s="7" t="n">
        <v>0.4067</v>
      </c>
      <c r="BP8" s="7" t="n">
        <v>0.1916</v>
      </c>
      <c r="BQ8" s="7" t="n">
        <v>0.3698</v>
      </c>
    </row>
    <row r="9" customFormat="false" ht="14.25" hidden="false" customHeight="false" outlineLevel="0" collapsed="false">
      <c r="A9" s="8" t="s">
        <v>69</v>
      </c>
      <c r="B9" s="9" t="s">
        <v>85</v>
      </c>
      <c r="C9" s="35" t="s">
        <v>89</v>
      </c>
      <c r="D9" s="36" t="s">
        <v>77</v>
      </c>
      <c r="E9" s="35" t="s">
        <v>78</v>
      </c>
      <c r="F9" s="22" t="n">
        <v>0.7</v>
      </c>
      <c r="G9" s="22" t="n">
        <v>0</v>
      </c>
      <c r="H9" s="38" t="n">
        <v>0.15</v>
      </c>
      <c r="I9" s="38" t="n">
        <v>0.3061</v>
      </c>
      <c r="J9" s="25" t="n">
        <v>0.0541</v>
      </c>
      <c r="K9" s="38" t="n">
        <v>0.1692</v>
      </c>
      <c r="L9" s="38" t="n">
        <v>0.2813</v>
      </c>
      <c r="M9" s="38" t="n">
        <v>0.1714</v>
      </c>
      <c r="N9" s="38" t="n">
        <v>0.16</v>
      </c>
      <c r="O9" s="22" t="n">
        <v>0.425</v>
      </c>
      <c r="P9" s="22" t="n">
        <v>0.1212</v>
      </c>
      <c r="Q9" s="22" t="n">
        <v>0.3636</v>
      </c>
      <c r="R9" s="22" t="n">
        <v>0.175</v>
      </c>
      <c r="S9" s="22" t="n">
        <v>0.2857</v>
      </c>
      <c r="T9" s="22" t="n">
        <v>0.1515</v>
      </c>
      <c r="U9" s="22" t="n">
        <v>0.2667</v>
      </c>
      <c r="V9" s="22" t="n">
        <v>0.1892</v>
      </c>
      <c r="W9" s="23" t="n">
        <v>0.4194</v>
      </c>
      <c r="X9" s="39" t="s">
        <v>79</v>
      </c>
      <c r="Y9" s="22" t="s">
        <v>80</v>
      </c>
      <c r="Z9" s="25" t="n">
        <f aca="false">AVERAGE(F9:G9)</f>
        <v>0.35</v>
      </c>
      <c r="AA9" s="25" t="n">
        <f aca="false">AVERAGE(H9:I9)</f>
        <v>0.22805</v>
      </c>
      <c r="AB9" s="25" t="n">
        <f aca="false">AVERAGE(J9:K9)</f>
        <v>0.11165</v>
      </c>
      <c r="AC9" s="25" t="n">
        <f aca="false">AVERAGE(L9:M9)</f>
        <v>0.22635</v>
      </c>
      <c r="AD9" s="22" t="n">
        <f aca="false">AVERAGE(N9:O9)</f>
        <v>0.2925</v>
      </c>
      <c r="AE9" s="22" t="n">
        <f aca="false">(Q9+P9)/2</f>
        <v>0.2424</v>
      </c>
      <c r="AF9" s="22" t="n">
        <f aca="false">AVERAGE(R9:S9)</f>
        <v>0.23035</v>
      </c>
      <c r="AG9" s="22" t="n">
        <f aca="false">AVERAGE(T9:U9)</f>
        <v>0.2091</v>
      </c>
      <c r="AH9" s="22" t="n">
        <f aca="false">AVERAGE(V9:W9)</f>
        <v>0.3043</v>
      </c>
      <c r="AI9" s="26" t="n">
        <v>210</v>
      </c>
      <c r="AJ9" s="26" t="n">
        <v>215</v>
      </c>
      <c r="AK9" s="26" t="n">
        <v>204</v>
      </c>
      <c r="AL9" s="26" t="n">
        <v>217</v>
      </c>
      <c r="AM9" s="26" t="n">
        <v>230</v>
      </c>
      <c r="AN9" s="26" t="n">
        <v>240</v>
      </c>
      <c r="AO9" s="28" t="n">
        <v>245</v>
      </c>
      <c r="AP9" s="29" t="n">
        <v>241</v>
      </c>
      <c r="AQ9" s="30" t="n">
        <v>241</v>
      </c>
      <c r="AR9" s="31" t="n">
        <v>188</v>
      </c>
      <c r="AS9" s="32" t="n">
        <v>0.68</v>
      </c>
      <c r="AT9" s="33" t="n">
        <v>0.52</v>
      </c>
      <c r="AU9" s="33" t="n">
        <v>0.52</v>
      </c>
      <c r="AV9" s="33" t="n">
        <v>0.73</v>
      </c>
      <c r="AW9" s="33" t="n">
        <v>0.87</v>
      </c>
      <c r="AX9" s="34" t="n">
        <v>0.71</v>
      </c>
      <c r="AY9" s="47" t="n">
        <v>0.79</v>
      </c>
      <c r="AZ9" s="7" t="n">
        <v>0.53</v>
      </c>
      <c r="BA9" s="7" t="n">
        <v>0.66</v>
      </c>
      <c r="BB9" s="7" t="n">
        <v>0.58</v>
      </c>
      <c r="BC9" s="7" t="n">
        <v>0.81</v>
      </c>
      <c r="BD9" s="7" t="n">
        <v>0.4475</v>
      </c>
      <c r="BE9" s="7" t="n">
        <v>0.4218</v>
      </c>
      <c r="BF9" s="7" t="n">
        <v>0.4643</v>
      </c>
      <c r="BG9" s="7" t="n">
        <v>0.5014</v>
      </c>
      <c r="BH9" s="7" t="n">
        <v>0.4652</v>
      </c>
      <c r="BI9" s="7" t="n">
        <v>0.4302</v>
      </c>
      <c r="BJ9" s="7" t="n">
        <v>0.4597</v>
      </c>
      <c r="BK9" s="7" t="n">
        <v>0.4924</v>
      </c>
      <c r="BL9" s="7" t="n">
        <v>0.4949</v>
      </c>
      <c r="BM9" s="7" t="n">
        <v>0.4472</v>
      </c>
      <c r="BN9" s="7" t="n">
        <v>0.487</v>
      </c>
      <c r="BO9" s="7" t="n">
        <v>0.45</v>
      </c>
      <c r="BP9" s="7" t="n">
        <v>0.2982</v>
      </c>
      <c r="BQ9" s="7" t="n">
        <v>0.4887</v>
      </c>
    </row>
    <row r="10" customFormat="false" ht="14.25" hidden="false" customHeight="false" outlineLevel="0" collapsed="false">
      <c r="A10" s="8" t="s">
        <v>69</v>
      </c>
      <c r="B10" s="9" t="s">
        <v>85</v>
      </c>
      <c r="C10" s="35" t="s">
        <v>90</v>
      </c>
      <c r="D10" s="36" t="s">
        <v>77</v>
      </c>
      <c r="E10" s="35" t="s">
        <v>78</v>
      </c>
      <c r="F10" s="22" t="n">
        <v>0.3333</v>
      </c>
      <c r="G10" s="22" t="n">
        <v>0</v>
      </c>
      <c r="H10" s="38" t="n">
        <v>0.1429</v>
      </c>
      <c r="I10" s="38" t="n">
        <v>0.6667</v>
      </c>
      <c r="J10" s="37" t="n">
        <v>0</v>
      </c>
      <c r="K10" s="37" t="n">
        <v>0.25</v>
      </c>
      <c r="L10" s="37" t="n">
        <v>0.5</v>
      </c>
      <c r="M10" s="37" t="n">
        <v>0.0909</v>
      </c>
      <c r="N10" s="38"/>
      <c r="O10" s="22" t="n">
        <v>0.1053</v>
      </c>
      <c r="P10" s="22" t="n">
        <v>0</v>
      </c>
      <c r="Q10" s="22" t="n">
        <v>0</v>
      </c>
      <c r="R10" s="22" t="n">
        <v>0</v>
      </c>
      <c r="S10" s="22" t="n">
        <v>0.1579</v>
      </c>
      <c r="T10" s="22" t="n">
        <v>0.0909</v>
      </c>
      <c r="U10" s="22" t="n">
        <v>0.2759</v>
      </c>
      <c r="V10" s="22" t="n">
        <v>0.1538</v>
      </c>
      <c r="W10" s="23" t="n">
        <v>0.1667</v>
      </c>
      <c r="X10" s="39" t="s">
        <v>79</v>
      </c>
      <c r="Y10" s="22" t="s">
        <v>80</v>
      </c>
      <c r="Z10" s="25" t="n">
        <f aca="false">AVERAGE(F10:G10)</f>
        <v>0.16665</v>
      </c>
      <c r="AA10" s="25" t="n">
        <f aca="false">AVERAGE(H10:I10)</f>
        <v>0.4048</v>
      </c>
      <c r="AB10" s="25" t="n">
        <f aca="false">AVERAGE(J10:K10)</f>
        <v>0.125</v>
      </c>
      <c r="AC10" s="25" t="n">
        <f aca="false">AVERAGE(L10:M10)</f>
        <v>0.29545</v>
      </c>
      <c r="AD10" s="22" t="n">
        <f aca="false">AVERAGE(N10:O10)</f>
        <v>0.1053</v>
      </c>
      <c r="AE10" s="22" t="n">
        <f aca="false">(Q10+P10)/2</f>
        <v>0</v>
      </c>
      <c r="AF10" s="22" t="n">
        <f aca="false">AVERAGE(R10:S10)</f>
        <v>0.07895</v>
      </c>
      <c r="AG10" s="22" t="n">
        <f aca="false">AVERAGE(T10:U10)</f>
        <v>0.1834</v>
      </c>
      <c r="AH10" s="22" t="n">
        <f aca="false">AVERAGE(V10:W10)</f>
        <v>0.16025</v>
      </c>
      <c r="AI10" s="26" t="n">
        <v>48</v>
      </c>
      <c r="AJ10" s="26" t="n">
        <v>63</v>
      </c>
      <c r="AK10" s="26" t="n">
        <v>66</v>
      </c>
      <c r="AL10" s="26" t="n">
        <v>73</v>
      </c>
      <c r="AM10" s="26" t="n">
        <v>89</v>
      </c>
      <c r="AN10" s="26" t="n">
        <v>64</v>
      </c>
      <c r="AO10" s="28" t="n">
        <v>67</v>
      </c>
      <c r="AP10" s="29" t="n">
        <v>88</v>
      </c>
      <c r="AQ10" s="30" t="n">
        <v>110</v>
      </c>
      <c r="AR10" s="31" t="n">
        <v>123</v>
      </c>
      <c r="AS10" s="32" t="n">
        <v>0.26</v>
      </c>
      <c r="AT10" s="33" t="n">
        <v>0.52</v>
      </c>
      <c r="AU10" s="33" t="n">
        <v>0.47</v>
      </c>
      <c r="AV10" s="33" t="n">
        <v>0.66</v>
      </c>
      <c r="AW10" s="33" t="n">
        <v>0.56</v>
      </c>
      <c r="AX10" s="34" t="n">
        <v>0.56</v>
      </c>
      <c r="AY10" s="47" t="n">
        <v>0.86</v>
      </c>
      <c r="AZ10" s="40"/>
      <c r="BA10" s="7" t="n">
        <v>0.8</v>
      </c>
      <c r="BB10" s="7" t="n">
        <v>0.6</v>
      </c>
      <c r="BC10" s="7" t="n">
        <v>0.81</v>
      </c>
      <c r="BD10" s="7" t="n">
        <v>0.514</v>
      </c>
      <c r="BE10" s="7" t="n">
        <v>0.5</v>
      </c>
      <c r="BF10" s="7" t="n">
        <v>0.4862</v>
      </c>
      <c r="BG10" s="7" t="n">
        <v>0.526</v>
      </c>
      <c r="BH10" s="7" t="n">
        <v>0.589</v>
      </c>
      <c r="BI10" s="7" t="n">
        <v>0.5779</v>
      </c>
      <c r="BJ10" s="7" t="n">
        <v>0.4909</v>
      </c>
      <c r="BK10" s="7" t="n">
        <v>0.4803</v>
      </c>
      <c r="BL10" s="7" t="n">
        <v>0.5411</v>
      </c>
      <c r="BM10" s="7" t="n">
        <v>0.3543</v>
      </c>
      <c r="BN10" s="7" t="n">
        <v>0.5096</v>
      </c>
      <c r="BO10" s="7" t="n">
        <v>0.3797</v>
      </c>
      <c r="BP10" s="7" t="n">
        <v>0.2647</v>
      </c>
      <c r="BQ10" s="7" t="n">
        <v>0.4711</v>
      </c>
    </row>
    <row r="11" customFormat="false" ht="14.25" hidden="false" customHeight="false" outlineLevel="0" collapsed="false">
      <c r="A11" s="8" t="s">
        <v>69</v>
      </c>
      <c r="B11" s="9" t="s">
        <v>85</v>
      </c>
      <c r="C11" s="35" t="s">
        <v>91</v>
      </c>
      <c r="D11" s="36" t="s">
        <v>77</v>
      </c>
      <c r="E11" s="35" t="s">
        <v>78</v>
      </c>
      <c r="F11" s="41"/>
      <c r="G11" s="41"/>
      <c r="H11" s="41"/>
      <c r="I11" s="41"/>
      <c r="J11" s="41"/>
      <c r="K11" s="38" t="n">
        <v>0.3281</v>
      </c>
      <c r="L11" s="38" t="n">
        <v>0.1887</v>
      </c>
      <c r="M11" s="38" t="n">
        <v>0.1875</v>
      </c>
      <c r="N11" s="38" t="n">
        <v>0.3235</v>
      </c>
      <c r="O11" s="22" t="n">
        <v>0.1746</v>
      </c>
      <c r="P11" s="22" t="n">
        <v>0.1212</v>
      </c>
      <c r="Q11" s="22" t="n">
        <v>0.1538</v>
      </c>
      <c r="R11" s="22" t="n">
        <v>0.205882352941176</v>
      </c>
      <c r="S11" s="22" t="n">
        <v>0.2381</v>
      </c>
      <c r="T11" s="22" t="n">
        <v>0.129</v>
      </c>
      <c r="U11" s="22" t="n">
        <v>0.2075</v>
      </c>
      <c r="V11" s="22" t="n">
        <v>0.2258</v>
      </c>
      <c r="W11" s="23" t="n">
        <v>0.3077</v>
      </c>
      <c r="X11" s="39" t="s">
        <v>79</v>
      </c>
      <c r="Y11" s="22" t="s">
        <v>80</v>
      </c>
      <c r="Z11" s="25"/>
      <c r="AA11" s="25"/>
      <c r="AB11" s="25" t="n">
        <f aca="false">AVERAGE(J11:K11)</f>
        <v>0.3281</v>
      </c>
      <c r="AC11" s="25" t="n">
        <f aca="false">AVERAGE(L11:M11)</f>
        <v>0.1881</v>
      </c>
      <c r="AD11" s="22" t="n">
        <f aca="false">AVERAGE(N11:O11)</f>
        <v>0.24905</v>
      </c>
      <c r="AE11" s="22" t="n">
        <f aca="false">(Q11+P11)/2</f>
        <v>0.1375</v>
      </c>
      <c r="AF11" s="22" t="n">
        <f aca="false">AVERAGE(R11:S11)</f>
        <v>0.221991176470588</v>
      </c>
      <c r="AG11" s="22" t="n">
        <f aca="false">AVERAGE(T11:U11)</f>
        <v>0.16825</v>
      </c>
      <c r="AH11" s="22" t="n">
        <f aca="false">AVERAGE(V11:W11)</f>
        <v>0.26675</v>
      </c>
      <c r="AI11" s="26" t="n">
        <v>187</v>
      </c>
      <c r="AJ11" s="26" t="n">
        <v>232</v>
      </c>
      <c r="AK11" s="26" t="n">
        <v>273</v>
      </c>
      <c r="AL11" s="26" t="n">
        <v>329</v>
      </c>
      <c r="AM11" s="26" t="n">
        <v>335</v>
      </c>
      <c r="AN11" s="26" t="n">
        <v>331</v>
      </c>
      <c r="AO11" s="28" t="n">
        <v>355</v>
      </c>
      <c r="AP11" s="29" t="n">
        <v>358</v>
      </c>
      <c r="AQ11" s="30" t="n">
        <v>353</v>
      </c>
      <c r="AR11" s="31" t="n">
        <v>345</v>
      </c>
      <c r="AS11" s="32" t="n">
        <v>0.54</v>
      </c>
      <c r="AT11" s="33" t="n">
        <v>0.74</v>
      </c>
      <c r="AU11" s="33" t="n">
        <v>0.78</v>
      </c>
      <c r="AV11" s="33" t="n">
        <v>0.62</v>
      </c>
      <c r="AW11" s="33" t="n">
        <v>0.72</v>
      </c>
      <c r="AX11" s="34" t="n">
        <v>0.84</v>
      </c>
      <c r="AY11" s="47" t="n">
        <v>0.78</v>
      </c>
      <c r="AZ11" s="7" t="n">
        <v>0.78</v>
      </c>
      <c r="BA11" s="7" t="n">
        <v>0.83</v>
      </c>
      <c r="BB11" s="7" t="n">
        <v>0.76</v>
      </c>
      <c r="BC11" s="7" t="n">
        <v>0.8</v>
      </c>
      <c r="BD11" s="7" t="n">
        <v>0.4347</v>
      </c>
      <c r="BE11" s="7" t="n">
        <v>0.406</v>
      </c>
      <c r="BF11" s="7" t="n">
        <v>0.4375</v>
      </c>
      <c r="BG11" s="7" t="n">
        <v>0.4318</v>
      </c>
      <c r="BH11" s="7" t="n">
        <v>0.4079</v>
      </c>
      <c r="BI11" s="7" t="n">
        <v>0.3333</v>
      </c>
      <c r="BJ11" s="7" t="n">
        <v>0.3528</v>
      </c>
      <c r="BK11" s="7" t="n">
        <v>0.3755</v>
      </c>
      <c r="BL11" s="7" t="n">
        <v>0.3449</v>
      </c>
      <c r="BM11" s="7" t="n">
        <v>0.2978</v>
      </c>
      <c r="BN11" s="7" t="n">
        <v>0.3063</v>
      </c>
      <c r="BO11" s="7" t="n">
        <v>0.3555</v>
      </c>
      <c r="BP11" s="7" t="n">
        <v>0.1211</v>
      </c>
      <c r="BQ11" s="7" t="n">
        <v>0.3487</v>
      </c>
    </row>
    <row r="12" customFormat="false" ht="25.5" hidden="false" customHeight="false" outlineLevel="0" collapsed="false">
      <c r="A12" s="8" t="s">
        <v>69</v>
      </c>
      <c r="B12" s="9" t="s">
        <v>85</v>
      </c>
      <c r="C12" s="35" t="s">
        <v>92</v>
      </c>
      <c r="D12" s="36" t="s">
        <v>77</v>
      </c>
      <c r="E12" s="35" t="s">
        <v>78</v>
      </c>
      <c r="F12" s="41"/>
      <c r="G12" s="41"/>
      <c r="H12" s="41"/>
      <c r="I12" s="41"/>
      <c r="J12" s="41"/>
      <c r="K12" s="38" t="n">
        <v>0.1429</v>
      </c>
      <c r="L12" s="38" t="n">
        <v>0.1818</v>
      </c>
      <c r="M12" s="38" t="n">
        <v>0</v>
      </c>
      <c r="N12" s="38" t="n">
        <v>0.1667</v>
      </c>
      <c r="O12" s="22" t="n">
        <v>0.3889</v>
      </c>
      <c r="P12" s="22" t="n">
        <v>0.1429</v>
      </c>
      <c r="Q12" s="22" t="n">
        <v>0.142857142857143</v>
      </c>
      <c r="R12" s="22" t="n">
        <v>0.666666666666667</v>
      </c>
      <c r="S12" s="22" t="n">
        <v>0.5</v>
      </c>
      <c r="T12" s="22" t="n">
        <v>0.1818</v>
      </c>
      <c r="U12" s="22" t="n">
        <v>0</v>
      </c>
      <c r="V12" s="42"/>
      <c r="W12" s="23" t="n">
        <v>0.1875</v>
      </c>
      <c r="X12" s="39" t="s">
        <v>79</v>
      </c>
      <c r="Y12" s="22" t="s">
        <v>80</v>
      </c>
      <c r="Z12" s="25"/>
      <c r="AA12" s="25"/>
      <c r="AB12" s="25" t="n">
        <f aca="false">AVERAGE(J12:K12)</f>
        <v>0.1429</v>
      </c>
      <c r="AC12" s="25" t="n">
        <f aca="false">AVERAGE(L12:M12)</f>
        <v>0.0909</v>
      </c>
      <c r="AD12" s="22" t="n">
        <f aca="false">AVERAGE(N12:O12)</f>
        <v>0.2778</v>
      </c>
      <c r="AE12" s="22" t="n">
        <f aca="false">(Q12+P12)/2</f>
        <v>0.142878571428571</v>
      </c>
      <c r="AF12" s="22" t="n">
        <f aca="false">AVERAGE(R12:S12)</f>
        <v>0.583333333333333</v>
      </c>
      <c r="AG12" s="22" t="n">
        <f aca="false">AVERAGE(T12:U12)</f>
        <v>0.0909</v>
      </c>
      <c r="AH12" s="22" t="n">
        <f aca="false">AVERAGE(V12:W12)</f>
        <v>0.1875</v>
      </c>
      <c r="AI12" s="26" t="n">
        <v>31</v>
      </c>
      <c r="AJ12" s="26" t="n">
        <v>46</v>
      </c>
      <c r="AK12" s="26" t="n">
        <v>55</v>
      </c>
      <c r="AL12" s="26" t="n">
        <v>69</v>
      </c>
      <c r="AM12" s="26" t="n">
        <v>57</v>
      </c>
      <c r="AN12" s="26" t="n">
        <v>58</v>
      </c>
      <c r="AO12" s="28" t="n">
        <v>58</v>
      </c>
      <c r="AP12" s="29" t="n">
        <v>61</v>
      </c>
      <c r="AQ12" s="30" t="n">
        <v>57</v>
      </c>
      <c r="AR12" s="31" t="n">
        <v>52</v>
      </c>
      <c r="AS12" s="32" t="n">
        <v>0.72</v>
      </c>
      <c r="AT12" s="33" t="n">
        <v>0.56</v>
      </c>
      <c r="AU12" s="33" t="n">
        <v>0.63</v>
      </c>
      <c r="AV12" s="33" t="n">
        <v>0.5</v>
      </c>
      <c r="AW12" s="33" t="n">
        <v>0.63</v>
      </c>
      <c r="AX12" s="34" t="n">
        <v>0.63</v>
      </c>
      <c r="AY12" s="47" t="n">
        <v>1</v>
      </c>
      <c r="AZ12" s="40"/>
      <c r="BA12" s="7" t="n">
        <v>0.6</v>
      </c>
      <c r="BB12" s="7" t="n">
        <v>0.25</v>
      </c>
      <c r="BC12" s="7" t="n">
        <v>0.92</v>
      </c>
      <c r="BD12" s="7" t="n">
        <v>0.4737</v>
      </c>
      <c r="BE12" s="7" t="n">
        <v>0.5</v>
      </c>
      <c r="BF12" s="7" t="n">
        <v>0.5263</v>
      </c>
      <c r="BG12" s="7" t="n">
        <v>0.3786</v>
      </c>
      <c r="BH12" s="7" t="n">
        <v>0.4815</v>
      </c>
      <c r="BI12" s="7" t="n">
        <v>0.3465</v>
      </c>
      <c r="BJ12" s="7" t="n">
        <v>0.4524</v>
      </c>
      <c r="BK12" s="7" t="n">
        <v>0.42</v>
      </c>
      <c r="BL12" s="7" t="n">
        <v>0.4896</v>
      </c>
      <c r="BM12" s="7" t="n">
        <v>0.4286</v>
      </c>
      <c r="BN12" s="7" t="n">
        <v>0.4659</v>
      </c>
      <c r="BO12" s="7" t="n">
        <v>0.3929</v>
      </c>
      <c r="BP12" s="7" t="n">
        <v>0.1905</v>
      </c>
      <c r="BQ12" s="7" t="n">
        <v>0.25</v>
      </c>
    </row>
    <row r="13" customFormat="false" ht="25.5" hidden="false" customHeight="false" outlineLevel="0" collapsed="false">
      <c r="A13" s="8" t="s">
        <v>69</v>
      </c>
      <c r="B13" s="9" t="s">
        <v>85</v>
      </c>
      <c r="C13" s="35" t="s">
        <v>93</v>
      </c>
      <c r="D13" s="36" t="s">
        <v>77</v>
      </c>
      <c r="E13" s="35" t="s">
        <v>78</v>
      </c>
      <c r="F13" s="41"/>
      <c r="G13" s="41"/>
      <c r="H13" s="41"/>
      <c r="I13" s="41"/>
      <c r="J13" s="41"/>
      <c r="K13" s="41"/>
      <c r="L13" s="38" t="n">
        <v>0.3333</v>
      </c>
      <c r="M13" s="38" t="n">
        <v>0.4656</v>
      </c>
      <c r="N13" s="38" t="n">
        <v>0.3824</v>
      </c>
      <c r="O13" s="22" t="n">
        <v>0.4355</v>
      </c>
      <c r="P13" s="22" t="n">
        <v>0.1915</v>
      </c>
      <c r="Q13" s="22" t="n">
        <v>0.4491</v>
      </c>
      <c r="R13" s="22" t="n">
        <v>0.333333333333333</v>
      </c>
      <c r="S13" s="22" t="n">
        <v>0.5185</v>
      </c>
      <c r="T13" s="22" t="n">
        <v>0.1714</v>
      </c>
      <c r="U13" s="22" t="n">
        <v>0.5063</v>
      </c>
      <c r="V13" s="22" t="n">
        <v>0.3108</v>
      </c>
      <c r="W13" s="23" t="n">
        <v>0.4359</v>
      </c>
      <c r="X13" s="39" t="s">
        <v>79</v>
      </c>
      <c r="Y13" s="22" t="s">
        <v>80</v>
      </c>
      <c r="Z13" s="25"/>
      <c r="AA13" s="25"/>
      <c r="AB13" s="25"/>
      <c r="AC13" s="25" t="n">
        <f aca="false">AVERAGE(L13:M13)</f>
        <v>0.39945</v>
      </c>
      <c r="AD13" s="22" t="n">
        <f aca="false">AVERAGE(N13:O13)</f>
        <v>0.40895</v>
      </c>
      <c r="AE13" s="22" t="n">
        <f aca="false">(Q13+P13)/2</f>
        <v>0.3203</v>
      </c>
      <c r="AF13" s="22" t="n">
        <f aca="false">AVERAGE(R13:S13)</f>
        <v>0.425916666666667</v>
      </c>
      <c r="AG13" s="22" t="n">
        <f aca="false">AVERAGE(T13:U13)</f>
        <v>0.33885</v>
      </c>
      <c r="AH13" s="22" t="n">
        <f aca="false">AVERAGE(V13:W13)</f>
        <v>0.37335</v>
      </c>
      <c r="AI13" s="26" t="n">
        <v>306</v>
      </c>
      <c r="AJ13" s="26" t="n">
        <v>515</v>
      </c>
      <c r="AK13" s="26" t="n">
        <v>650</v>
      </c>
      <c r="AL13" s="26" t="n">
        <v>717</v>
      </c>
      <c r="AM13" s="26" t="n">
        <v>770</v>
      </c>
      <c r="AN13" s="26" t="n">
        <v>708</v>
      </c>
      <c r="AO13" s="28" t="n">
        <v>675</v>
      </c>
      <c r="AP13" s="29" t="n">
        <v>585</v>
      </c>
      <c r="AQ13" s="30" t="n">
        <v>574</v>
      </c>
      <c r="AR13" s="31" t="n">
        <v>481</v>
      </c>
      <c r="AS13" s="32" t="n">
        <v>0.77</v>
      </c>
      <c r="AT13" s="33" t="n">
        <v>0.76</v>
      </c>
      <c r="AU13" s="33" t="n">
        <v>0.93</v>
      </c>
      <c r="AV13" s="33" t="n">
        <v>0.84</v>
      </c>
      <c r="AW13" s="33" t="n">
        <v>0.92</v>
      </c>
      <c r="AX13" s="34" t="n">
        <v>0.71</v>
      </c>
      <c r="AY13" s="47" t="n">
        <v>0.9</v>
      </c>
      <c r="AZ13" s="7" t="n">
        <v>0.62</v>
      </c>
      <c r="BA13" s="7" t="n">
        <v>0.9</v>
      </c>
      <c r="BB13" s="7" t="n">
        <v>0.73</v>
      </c>
      <c r="BC13" s="7" t="n">
        <v>0.81</v>
      </c>
      <c r="BD13" s="7" t="n">
        <v>0.4979</v>
      </c>
      <c r="BE13" s="7" t="n">
        <v>0.4658</v>
      </c>
      <c r="BF13" s="7" t="n">
        <v>0.3989</v>
      </c>
      <c r="BG13" s="7" t="n">
        <v>0.4143</v>
      </c>
      <c r="BH13" s="7" t="n">
        <v>0.379</v>
      </c>
      <c r="BI13" s="7" t="n">
        <v>0.3586</v>
      </c>
      <c r="BJ13" s="7" t="n">
        <v>0.4178</v>
      </c>
      <c r="BK13" s="7" t="n">
        <v>0.4012</v>
      </c>
      <c r="BL13" s="7" t="n">
        <v>0.4496</v>
      </c>
      <c r="BM13" s="7" t="n">
        <v>0.3805</v>
      </c>
      <c r="BN13" s="7" t="n">
        <v>0.4341</v>
      </c>
      <c r="BO13" s="7" t="n">
        <v>0.363</v>
      </c>
      <c r="BP13" s="7" t="n">
        <v>0.1668</v>
      </c>
      <c r="BQ13" s="7" t="n">
        <v>0.3719</v>
      </c>
    </row>
    <row r="14" customFormat="false" ht="25.5" hidden="false" customHeight="false" outlineLevel="0" collapsed="false">
      <c r="A14" s="8" t="s">
        <v>69</v>
      </c>
      <c r="B14" s="9" t="s">
        <v>85</v>
      </c>
      <c r="C14" s="35" t="s">
        <v>94</v>
      </c>
      <c r="D14" s="36" t="s">
        <v>77</v>
      </c>
      <c r="E14" s="35" t="s">
        <v>78</v>
      </c>
      <c r="F14" s="41"/>
      <c r="G14" s="41"/>
      <c r="H14" s="41"/>
      <c r="I14" s="41"/>
      <c r="J14" s="41"/>
      <c r="K14" s="41"/>
      <c r="L14" s="45"/>
      <c r="M14" s="38" t="n">
        <v>0.2169</v>
      </c>
      <c r="N14" s="38" t="n">
        <v>0.2292</v>
      </c>
      <c r="O14" s="22" t="n">
        <v>0.3158</v>
      </c>
      <c r="P14" s="22" t="n">
        <v>0.1364</v>
      </c>
      <c r="Q14" s="22" t="n">
        <v>0.36</v>
      </c>
      <c r="R14" s="22" t="n">
        <v>0.157894736842105</v>
      </c>
      <c r="S14" s="22" t="n">
        <v>0.2344</v>
      </c>
      <c r="T14" s="22" t="n">
        <v>0.2143</v>
      </c>
      <c r="U14" s="22" t="n">
        <v>0.2308</v>
      </c>
      <c r="V14" s="22" t="n">
        <v>0.0769</v>
      </c>
      <c r="W14" s="23" t="n">
        <v>0.1714</v>
      </c>
      <c r="X14" s="39" t="s">
        <v>79</v>
      </c>
      <c r="Y14" s="22" t="s">
        <v>80</v>
      </c>
      <c r="Z14" s="25"/>
      <c r="AA14" s="25"/>
      <c r="AB14" s="25"/>
      <c r="AC14" s="25" t="n">
        <f aca="false">AVERAGE(L14:M14)</f>
        <v>0.2169</v>
      </c>
      <c r="AD14" s="22" t="n">
        <f aca="false">AVERAGE(N14:O14)</f>
        <v>0.2725</v>
      </c>
      <c r="AE14" s="22" t="n">
        <f aca="false">(Q14+P14)/2</f>
        <v>0.2482</v>
      </c>
      <c r="AF14" s="22" t="n">
        <f aca="false">AVERAGE(R14:S14)</f>
        <v>0.196147368421053</v>
      </c>
      <c r="AG14" s="22" t="n">
        <f aca="false">AVERAGE(T14:U14)</f>
        <v>0.22255</v>
      </c>
      <c r="AH14" s="22" t="n">
        <f aca="false">AVERAGE(V14:W14)</f>
        <v>0.12415</v>
      </c>
      <c r="AI14" s="27" t="n">
        <v>130</v>
      </c>
      <c r="AJ14" s="26" t="n">
        <v>157</v>
      </c>
      <c r="AK14" s="26" t="n">
        <v>230</v>
      </c>
      <c r="AL14" s="26" t="n">
        <v>284</v>
      </c>
      <c r="AM14" s="26" t="n">
        <v>303</v>
      </c>
      <c r="AN14" s="26" t="n">
        <v>246</v>
      </c>
      <c r="AO14" s="28" t="n">
        <v>283</v>
      </c>
      <c r="AP14" s="29" t="n">
        <v>261</v>
      </c>
      <c r="AQ14" s="30" t="n">
        <v>234</v>
      </c>
      <c r="AR14" s="31" t="n">
        <v>206</v>
      </c>
      <c r="AS14" s="32" t="n">
        <v>0.64</v>
      </c>
      <c r="AT14" s="33" t="n">
        <v>0.69</v>
      </c>
      <c r="AU14" s="33" t="n">
        <v>0.59</v>
      </c>
      <c r="AV14" s="33" t="n">
        <v>0.82</v>
      </c>
      <c r="AW14" s="33" t="n">
        <v>0.91</v>
      </c>
      <c r="AX14" s="34" t="n">
        <v>0.76</v>
      </c>
      <c r="AY14" s="47" t="n">
        <v>0.73</v>
      </c>
      <c r="AZ14" s="7" t="n">
        <v>0.85</v>
      </c>
      <c r="BA14" s="7" t="n">
        <v>0.77</v>
      </c>
      <c r="BB14" s="7" t="n">
        <v>0.66</v>
      </c>
      <c r="BC14" s="7" t="n">
        <v>0.79</v>
      </c>
      <c r="BD14" s="7" t="n">
        <v>0.4948</v>
      </c>
      <c r="BE14" s="7" t="n">
        <v>0.5341</v>
      </c>
      <c r="BF14" s="7" t="n">
        <v>0.4755</v>
      </c>
      <c r="BG14" s="7" t="n">
        <v>0.4426</v>
      </c>
      <c r="BH14" s="7" t="n">
        <v>0.477</v>
      </c>
      <c r="BI14" s="7" t="n">
        <v>0.4292</v>
      </c>
      <c r="BJ14" s="7" t="n">
        <v>0.4429</v>
      </c>
      <c r="BK14" s="7" t="n">
        <v>0.4378</v>
      </c>
      <c r="BL14" s="7" t="n">
        <v>0.4637</v>
      </c>
      <c r="BM14" s="7" t="n">
        <v>0.4456</v>
      </c>
      <c r="BN14" s="7" t="n">
        <v>0.4598</v>
      </c>
      <c r="BO14" s="7" t="n">
        <v>0.4429</v>
      </c>
      <c r="BP14" s="7" t="n">
        <v>0.2681</v>
      </c>
      <c r="BQ14" s="7" t="n">
        <v>0.4783</v>
      </c>
    </row>
    <row r="15" customFormat="false" ht="25.5" hidden="false" customHeight="false" outlineLevel="0" collapsed="false">
      <c r="A15" s="8" t="s">
        <v>69</v>
      </c>
      <c r="B15" s="9" t="s">
        <v>85</v>
      </c>
      <c r="C15" s="35" t="s">
        <v>95</v>
      </c>
      <c r="D15" s="36" t="s">
        <v>77</v>
      </c>
      <c r="E15" s="35" t="s">
        <v>88</v>
      </c>
      <c r="F15" s="41"/>
      <c r="G15" s="41"/>
      <c r="H15" s="41"/>
      <c r="I15" s="41"/>
      <c r="J15" s="41"/>
      <c r="K15" s="41"/>
      <c r="L15" s="45"/>
      <c r="M15" s="45"/>
      <c r="N15" s="45"/>
      <c r="O15" s="22" t="n">
        <v>0.1111</v>
      </c>
      <c r="P15" s="42"/>
      <c r="Q15" s="22" t="n">
        <v>0.0556</v>
      </c>
      <c r="R15" s="42"/>
      <c r="S15" s="7" t="n">
        <v>0</v>
      </c>
      <c r="T15" s="40"/>
      <c r="U15" s="22" t="n">
        <v>0</v>
      </c>
      <c r="V15" s="22" t="n">
        <v>0</v>
      </c>
      <c r="W15" s="23" t="n">
        <v>0.0256</v>
      </c>
      <c r="X15" s="39" t="n">
        <v>1</v>
      </c>
      <c r="Y15" s="22" t="s">
        <v>80</v>
      </c>
      <c r="Z15" s="25"/>
      <c r="AA15" s="25"/>
      <c r="AB15" s="25"/>
      <c r="AC15" s="25"/>
      <c r="AD15" s="22" t="n">
        <f aca="false">O15</f>
        <v>0.1111</v>
      </c>
      <c r="AE15" s="22" t="n">
        <f aca="false">(Q15+P15)/2</f>
        <v>0.0278</v>
      </c>
      <c r="AF15" s="22" t="n">
        <f aca="false">AVERAGE(R15:S15)</f>
        <v>0</v>
      </c>
      <c r="AG15" s="22" t="n">
        <f aca="false">AVERAGE(T15:U15)</f>
        <v>0</v>
      </c>
      <c r="AH15" s="22" t="n">
        <f aca="false">AVERAGE(V15:W15)</f>
        <v>0.0128</v>
      </c>
      <c r="AI15" s="43"/>
      <c r="AJ15" s="26" t="n">
        <v>54</v>
      </c>
      <c r="AK15" s="26" t="n">
        <v>81</v>
      </c>
      <c r="AL15" s="26" t="n">
        <v>114</v>
      </c>
      <c r="AM15" s="26" t="n">
        <v>135</v>
      </c>
      <c r="AN15" s="26" t="n">
        <v>105</v>
      </c>
      <c r="AO15" s="28" t="n">
        <v>117</v>
      </c>
      <c r="AP15" s="29" t="n">
        <v>81</v>
      </c>
      <c r="AQ15" s="30" t="n">
        <v>84</v>
      </c>
      <c r="AR15" s="31" t="n">
        <v>70</v>
      </c>
      <c r="AS15" s="32" t="n">
        <v>0.5</v>
      </c>
      <c r="AT15" s="33" t="n">
        <v>0.37</v>
      </c>
      <c r="AU15" s="33" t="n">
        <v>0.5</v>
      </c>
      <c r="AV15" s="33" t="n">
        <v>0.19</v>
      </c>
      <c r="AW15" s="33" t="n">
        <v>0.41</v>
      </c>
      <c r="AX15" s="34" t="n">
        <v>0.41</v>
      </c>
      <c r="AY15" s="47" t="n">
        <v>0.37</v>
      </c>
      <c r="AZ15" s="40"/>
      <c r="BA15" s="7" t="n">
        <v>0.3</v>
      </c>
      <c r="BB15" s="40"/>
      <c r="BC15" s="7" t="n">
        <v>0.33</v>
      </c>
      <c r="BD15" s="7" t="n">
        <v>0.537</v>
      </c>
      <c r="BE15" s="7" t="n">
        <v>0.533</v>
      </c>
      <c r="BF15" s="7" t="n">
        <v>0.5325</v>
      </c>
      <c r="BG15" s="7" t="n">
        <v>0.4737</v>
      </c>
      <c r="BH15" s="7" t="n">
        <v>0.4562</v>
      </c>
      <c r="BI15" s="7" t="n">
        <v>0.4344</v>
      </c>
      <c r="BJ15" s="7" t="n">
        <v>0.4194</v>
      </c>
      <c r="BK15" s="7" t="n">
        <v>0.4654</v>
      </c>
      <c r="BL15" s="7" t="n">
        <v>0.4521</v>
      </c>
      <c r="BM15" s="7" t="n">
        <v>0.36</v>
      </c>
      <c r="BN15" s="7" t="n">
        <v>0.3385</v>
      </c>
      <c r="BO15" s="7" t="n">
        <v>0.3864</v>
      </c>
      <c r="BP15" s="7" t="n">
        <v>0.1318</v>
      </c>
      <c r="BQ15" s="7" t="n">
        <v>0.3803</v>
      </c>
    </row>
    <row r="16" customFormat="false" ht="15" hidden="false" customHeight="false" outlineLevel="0" collapsed="false">
      <c r="A16" s="8" t="s">
        <v>69</v>
      </c>
      <c r="B16" s="9" t="s">
        <v>85</v>
      </c>
      <c r="C16" s="35" t="s">
        <v>96</v>
      </c>
      <c r="D16" s="36" t="s">
        <v>77</v>
      </c>
      <c r="E16" s="35" t="s">
        <v>78</v>
      </c>
      <c r="F16" s="41"/>
      <c r="G16" s="41"/>
      <c r="H16" s="41"/>
      <c r="I16" s="41"/>
      <c r="J16" s="41"/>
      <c r="K16" s="41"/>
      <c r="L16" s="45"/>
      <c r="M16" s="45"/>
      <c r="N16" s="45"/>
      <c r="O16" s="45"/>
      <c r="P16" s="45"/>
      <c r="Q16" s="45"/>
      <c r="R16" s="22" t="n">
        <v>0.25</v>
      </c>
      <c r="S16" s="22" t="n">
        <v>0.0476</v>
      </c>
      <c r="T16" s="22" t="n">
        <v>0.2286</v>
      </c>
      <c r="U16" s="22" t="n">
        <v>0.1333</v>
      </c>
      <c r="V16" s="22" t="n">
        <v>0.3611</v>
      </c>
      <c r="W16" s="23" t="n">
        <v>0.2759</v>
      </c>
      <c r="X16" s="49" t="s">
        <v>97</v>
      </c>
      <c r="Y16" s="50" t="s">
        <v>80</v>
      </c>
      <c r="Z16" s="25"/>
      <c r="AA16" s="25"/>
      <c r="AB16" s="25"/>
      <c r="AC16" s="25"/>
      <c r="AD16" s="22"/>
      <c r="AE16" s="22"/>
      <c r="AF16" s="22" t="n">
        <f aca="false">AVERAGE(R16:S16)</f>
        <v>0.1488</v>
      </c>
      <c r="AG16" s="22" t="n">
        <f aca="false">AVERAGE(T16:U16)</f>
        <v>0.18095</v>
      </c>
      <c r="AH16" s="22" t="n">
        <f aca="false">AVERAGE(V16:W16)</f>
        <v>0.3185</v>
      </c>
      <c r="AI16" s="43"/>
      <c r="AJ16" s="43"/>
      <c r="AK16" s="26" t="n">
        <v>57</v>
      </c>
      <c r="AL16" s="26" t="n">
        <v>101</v>
      </c>
      <c r="AM16" s="26" t="n">
        <v>151</v>
      </c>
      <c r="AN16" s="26" t="n">
        <v>160</v>
      </c>
      <c r="AO16" s="28" t="n">
        <v>182</v>
      </c>
      <c r="AP16" s="29" t="n">
        <v>189</v>
      </c>
      <c r="AQ16" s="30" t="n">
        <v>190</v>
      </c>
      <c r="AR16" s="31" t="n">
        <v>153</v>
      </c>
      <c r="AS16" s="44"/>
      <c r="AT16" s="33" t="n">
        <v>0.78</v>
      </c>
      <c r="AU16" s="33" t="n">
        <v>0.71</v>
      </c>
      <c r="AV16" s="33" t="n">
        <v>0.81</v>
      </c>
      <c r="AW16" s="33" t="n">
        <v>0.78</v>
      </c>
      <c r="AX16" s="34" t="n">
        <v>0.69</v>
      </c>
      <c r="AY16" s="47" t="n">
        <v>0.69</v>
      </c>
      <c r="AZ16" s="7" t="n">
        <v>0.91</v>
      </c>
      <c r="BA16" s="7" t="n">
        <v>0.79</v>
      </c>
      <c r="BB16" s="7" t="n">
        <v>0.71</v>
      </c>
      <c r="BC16" s="7" t="n">
        <v>0.78</v>
      </c>
      <c r="BD16" s="7" t="n">
        <v>0.4848</v>
      </c>
      <c r="BE16" s="7" t="n">
        <v>0.5217</v>
      </c>
      <c r="BF16" s="7" t="n">
        <v>0.52</v>
      </c>
      <c r="BG16" s="7" t="n">
        <v>0.4815</v>
      </c>
      <c r="BH16" s="7" t="n">
        <v>0.5139</v>
      </c>
      <c r="BI16" s="7" t="n">
        <v>0.5148</v>
      </c>
      <c r="BJ16" s="7" t="n">
        <v>0.5234</v>
      </c>
      <c r="BK16" s="7" t="n">
        <v>0.4896</v>
      </c>
      <c r="BL16" s="7" t="n">
        <v>0.4488</v>
      </c>
      <c r="BM16" s="7" t="n">
        <v>0.4254</v>
      </c>
      <c r="BN16" s="7" t="n">
        <v>0.462</v>
      </c>
      <c r="BO16" s="7" t="n">
        <v>0.4528</v>
      </c>
      <c r="BP16" s="7" t="n">
        <v>0.2223</v>
      </c>
      <c r="BQ16" s="7" t="n">
        <v>0.4669</v>
      </c>
    </row>
    <row r="17" customFormat="false" ht="14.25" hidden="false" customHeight="false" outlineLevel="0" collapsed="false">
      <c r="A17" s="8" t="s">
        <v>69</v>
      </c>
      <c r="B17" s="9" t="s">
        <v>85</v>
      </c>
      <c r="C17" s="35" t="s">
        <v>98</v>
      </c>
      <c r="D17" s="36" t="s">
        <v>77</v>
      </c>
      <c r="E17" s="35" t="s">
        <v>78</v>
      </c>
      <c r="F17" s="41"/>
      <c r="G17" s="41"/>
      <c r="H17" s="41"/>
      <c r="I17" s="41"/>
      <c r="J17" s="41"/>
      <c r="K17" s="41"/>
      <c r="L17" s="45"/>
      <c r="M17" s="45"/>
      <c r="N17" s="45"/>
      <c r="O17" s="45"/>
      <c r="P17" s="45"/>
      <c r="Q17" s="45"/>
      <c r="R17" s="45"/>
      <c r="S17" s="45" t="s">
        <v>99</v>
      </c>
      <c r="T17" s="45"/>
      <c r="U17" s="22" t="n">
        <v>0.1765</v>
      </c>
      <c r="V17" s="22" t="n">
        <v>0.125</v>
      </c>
      <c r="W17" s="23" t="n">
        <v>0.1538</v>
      </c>
      <c r="X17" s="39"/>
      <c r="Y17" s="25" t="s">
        <v>73</v>
      </c>
      <c r="Z17" s="25"/>
      <c r="AA17" s="25"/>
      <c r="AB17" s="25"/>
      <c r="AC17" s="25"/>
      <c r="AD17" s="22"/>
      <c r="AE17" s="22"/>
      <c r="AF17" s="22"/>
      <c r="AG17" s="22" t="n">
        <f aca="false">AVERAGE(T17:U17)</f>
        <v>0.1765</v>
      </c>
      <c r="AH17" s="22" t="n">
        <f aca="false">AVERAGE(V17:W17)</f>
        <v>0.1394</v>
      </c>
      <c r="AI17" s="43"/>
      <c r="AJ17" s="43"/>
      <c r="AK17" s="43"/>
      <c r="AL17" s="43"/>
      <c r="AM17" s="26" t="n">
        <v>27</v>
      </c>
      <c r="AN17" s="26" t="n">
        <v>34</v>
      </c>
      <c r="AO17" s="28" t="n">
        <v>45</v>
      </c>
      <c r="AP17" s="29" t="n">
        <v>55</v>
      </c>
      <c r="AQ17" s="30" t="n">
        <v>52</v>
      </c>
      <c r="AR17" s="31" t="n">
        <v>57</v>
      </c>
      <c r="AS17" s="44"/>
      <c r="AT17" s="41"/>
      <c r="AU17" s="41"/>
      <c r="AV17" s="33" t="n">
        <v>0.71</v>
      </c>
      <c r="AW17" s="33" t="n">
        <v>0.62</v>
      </c>
      <c r="AX17" s="34" t="n">
        <v>0.62</v>
      </c>
      <c r="AY17" s="47" t="n">
        <v>0.41</v>
      </c>
      <c r="AZ17" s="40"/>
      <c r="BA17" s="7" t="n">
        <v>0.42</v>
      </c>
      <c r="BB17" s="40"/>
      <c r="BC17" s="7" t="n">
        <v>0.62</v>
      </c>
      <c r="BD17" s="48"/>
      <c r="BE17" s="48"/>
      <c r="BF17" s="48"/>
      <c r="BG17" s="7" t="n">
        <v>0.3636</v>
      </c>
      <c r="BH17" s="7" t="n">
        <v>0.4242</v>
      </c>
      <c r="BI17" s="7" t="n">
        <v>0.4828</v>
      </c>
      <c r="BJ17" s="7" t="n">
        <v>0.4717</v>
      </c>
      <c r="BK17" s="7" t="n">
        <v>0.4375</v>
      </c>
      <c r="BL17" s="7" t="n">
        <v>0.3673</v>
      </c>
      <c r="BM17" s="7" t="n">
        <v>0.5</v>
      </c>
      <c r="BN17" s="7" t="n">
        <v>0.3857</v>
      </c>
      <c r="BO17" s="7" t="n">
        <v>0.4787</v>
      </c>
      <c r="BP17" s="7" t="n">
        <v>0.2913</v>
      </c>
      <c r="BQ17" s="7" t="n">
        <v>0.4216</v>
      </c>
    </row>
    <row r="18" customFormat="false" ht="14.25" hidden="false" customHeight="false" outlineLevel="0" collapsed="false">
      <c r="A18" s="8" t="s">
        <v>69</v>
      </c>
      <c r="B18" s="9" t="s">
        <v>85</v>
      </c>
      <c r="C18" s="35" t="s">
        <v>100</v>
      </c>
      <c r="D18" s="36" t="s">
        <v>77</v>
      </c>
      <c r="E18" s="35" t="s">
        <v>78</v>
      </c>
      <c r="F18" s="41"/>
      <c r="G18" s="41"/>
      <c r="H18" s="41"/>
      <c r="I18" s="41"/>
      <c r="J18" s="41"/>
      <c r="K18" s="41"/>
      <c r="L18" s="45"/>
      <c r="M18" s="45"/>
      <c r="N18" s="45"/>
      <c r="O18" s="45"/>
      <c r="P18" s="45"/>
      <c r="Q18" s="45"/>
      <c r="R18" s="45"/>
      <c r="S18" s="45"/>
      <c r="T18" s="45"/>
      <c r="U18" s="22" t="n">
        <v>0.274</v>
      </c>
      <c r="V18" s="22" t="n">
        <v>0.1644</v>
      </c>
      <c r="W18" s="23" t="n">
        <v>0.3274</v>
      </c>
      <c r="X18" s="39"/>
      <c r="Y18" s="25" t="s">
        <v>73</v>
      </c>
      <c r="Z18" s="25"/>
      <c r="AA18" s="25"/>
      <c r="AB18" s="25"/>
      <c r="AC18" s="25"/>
      <c r="AD18" s="22"/>
      <c r="AE18" s="22"/>
      <c r="AF18" s="22"/>
      <c r="AG18" s="22" t="n">
        <f aca="false">AVERAGE(T18:U18)</f>
        <v>0.274</v>
      </c>
      <c r="AH18" s="22" t="n">
        <f aca="false">AVERAGE(V18:W18)</f>
        <v>0.2459</v>
      </c>
      <c r="AI18" s="43"/>
      <c r="AJ18" s="43"/>
      <c r="AK18" s="43"/>
      <c r="AL18" s="43"/>
      <c r="AM18" s="26" t="n">
        <v>147</v>
      </c>
      <c r="AN18" s="26" t="n">
        <v>292</v>
      </c>
      <c r="AO18" s="28" t="n">
        <v>401</v>
      </c>
      <c r="AP18" s="29" t="n">
        <v>501</v>
      </c>
      <c r="AQ18" s="30" t="n">
        <v>582</v>
      </c>
      <c r="AR18" s="31" t="n">
        <v>560</v>
      </c>
      <c r="AS18" s="44"/>
      <c r="AT18" s="41"/>
      <c r="AU18" s="41"/>
      <c r="AV18" s="33" t="n">
        <v>0.73</v>
      </c>
      <c r="AW18" s="33" t="n">
        <v>0.88</v>
      </c>
      <c r="AX18" s="34" t="n">
        <v>0.88</v>
      </c>
      <c r="AY18" s="47" t="n">
        <v>0.94</v>
      </c>
      <c r="AZ18" s="7" t="n">
        <v>0.75</v>
      </c>
      <c r="BA18" s="7" t="n">
        <v>0.82</v>
      </c>
      <c r="BB18" s="7" t="n">
        <v>0.8</v>
      </c>
      <c r="BC18" s="7" t="n">
        <v>0.88</v>
      </c>
      <c r="BD18" s="48"/>
      <c r="BE18" s="48"/>
      <c r="BF18" s="48"/>
      <c r="BG18" s="7" t="n">
        <v>0.5074</v>
      </c>
      <c r="BH18" s="7" t="n">
        <v>0.5485</v>
      </c>
      <c r="BI18" s="7" t="n">
        <v>0.4725</v>
      </c>
      <c r="BJ18" s="7" t="n">
        <v>0.4562</v>
      </c>
      <c r="BK18" s="7" t="n">
        <v>0.424</v>
      </c>
      <c r="BL18" s="7" t="n">
        <v>0.4202</v>
      </c>
      <c r="BM18" s="7" t="n">
        <v>0.4436</v>
      </c>
      <c r="BN18" s="7" t="n">
        <v>0.4147</v>
      </c>
      <c r="BO18" s="7" t="n">
        <v>0.385</v>
      </c>
      <c r="BP18" s="7" t="n">
        <v>0.1618</v>
      </c>
      <c r="BQ18" s="7" t="n">
        <v>0.4322</v>
      </c>
    </row>
    <row r="19" customFormat="false" ht="14.25" hidden="false" customHeight="false" outlineLevel="0" collapsed="false">
      <c r="A19" s="8" t="s">
        <v>69</v>
      </c>
      <c r="B19" s="9" t="s">
        <v>85</v>
      </c>
      <c r="C19" s="35" t="s">
        <v>101</v>
      </c>
      <c r="D19" s="36" t="s">
        <v>77</v>
      </c>
      <c r="E19" s="35" t="s">
        <v>78</v>
      </c>
      <c r="F19" s="41"/>
      <c r="G19" s="41"/>
      <c r="H19" s="41"/>
      <c r="I19" s="41"/>
      <c r="J19" s="41"/>
      <c r="K19" s="41"/>
      <c r="L19" s="45"/>
      <c r="M19" s="45"/>
      <c r="N19" s="45"/>
      <c r="O19" s="45"/>
      <c r="P19" s="45"/>
      <c r="Q19" s="45"/>
      <c r="R19" s="45"/>
      <c r="S19" s="45"/>
      <c r="T19" s="45"/>
      <c r="U19" s="46"/>
      <c r="V19" s="46"/>
      <c r="W19" s="46"/>
      <c r="X19" s="39"/>
      <c r="Y19" s="25" t="s">
        <v>73</v>
      </c>
      <c r="Z19" s="25"/>
      <c r="AA19" s="25"/>
      <c r="AB19" s="25"/>
      <c r="AC19" s="25"/>
      <c r="AD19" s="22"/>
      <c r="AE19" s="22"/>
      <c r="AF19" s="22"/>
      <c r="AG19" s="22"/>
      <c r="AH19" s="22"/>
      <c r="AI19" s="43"/>
      <c r="AJ19" s="43"/>
      <c r="AK19" s="43"/>
      <c r="AL19" s="43"/>
      <c r="AM19" s="43"/>
      <c r="AN19" s="26" t="n">
        <v>67</v>
      </c>
      <c r="AO19" s="28" t="n">
        <v>120</v>
      </c>
      <c r="AP19" s="29" t="n">
        <v>160</v>
      </c>
      <c r="AQ19" s="30" t="n">
        <v>211</v>
      </c>
      <c r="AR19" s="31" t="n">
        <v>215</v>
      </c>
      <c r="AS19" s="44"/>
      <c r="AT19" s="41"/>
      <c r="AU19" s="41"/>
      <c r="AV19" s="41"/>
      <c r="AW19" s="33" t="n">
        <v>0.93</v>
      </c>
      <c r="AX19" s="34" t="n">
        <v>0.58</v>
      </c>
      <c r="AY19" s="47" t="n">
        <v>0.95</v>
      </c>
      <c r="AZ19" s="7" t="n">
        <v>0.73</v>
      </c>
      <c r="BA19" s="7" t="n">
        <v>1</v>
      </c>
      <c r="BB19" s="7" t="n">
        <v>0.83</v>
      </c>
      <c r="BC19" s="7" t="n">
        <v>0.96</v>
      </c>
      <c r="BD19" s="48"/>
      <c r="BE19" s="48"/>
      <c r="BF19" s="48"/>
      <c r="BG19" s="48"/>
      <c r="BH19" s="48"/>
      <c r="BI19" s="7" t="n">
        <v>0.2821</v>
      </c>
      <c r="BJ19" s="7" t="n">
        <v>0.3981</v>
      </c>
      <c r="BK19" s="7" t="n">
        <v>0.4671</v>
      </c>
      <c r="BL19" s="7" t="n">
        <v>0.4977</v>
      </c>
      <c r="BM19" s="7" t="n">
        <v>0.4227</v>
      </c>
      <c r="BN19" s="7" t="n">
        <v>0.4485</v>
      </c>
      <c r="BO19" s="7" t="n">
        <v>0.4798</v>
      </c>
      <c r="BP19" s="7" t="n">
        <v>0.1929</v>
      </c>
      <c r="BQ19" s="7" t="n">
        <v>0.5325</v>
      </c>
    </row>
    <row r="20" customFormat="false" ht="25.5" hidden="false" customHeight="false" outlineLevel="0" collapsed="false">
      <c r="A20" s="8" t="s">
        <v>102</v>
      </c>
      <c r="B20" s="9" t="s">
        <v>85</v>
      </c>
      <c r="C20" s="35" t="s">
        <v>103</v>
      </c>
      <c r="D20" s="36" t="s">
        <v>77</v>
      </c>
      <c r="E20" s="35" t="s">
        <v>78</v>
      </c>
      <c r="F20" s="41"/>
      <c r="G20" s="41"/>
      <c r="H20" s="41"/>
      <c r="I20" s="41"/>
      <c r="J20" s="41"/>
      <c r="K20" s="41"/>
      <c r="L20" s="38" t="n">
        <v>0.122</v>
      </c>
      <c r="M20" s="38" t="n">
        <v>0.2308</v>
      </c>
      <c r="N20" s="38" t="n">
        <v>0.0313</v>
      </c>
      <c r="O20" s="22" t="n">
        <v>0.234</v>
      </c>
      <c r="P20" s="22" t="n">
        <v>0.08</v>
      </c>
      <c r="Q20" s="22" t="n">
        <v>0.1458</v>
      </c>
      <c r="R20" s="22" t="n">
        <v>0.375</v>
      </c>
      <c r="S20" s="22" t="n">
        <v>0.5185</v>
      </c>
      <c r="T20" s="22" t="n">
        <v>0.1333</v>
      </c>
      <c r="U20" s="22" t="n">
        <v>0.3846</v>
      </c>
      <c r="V20" s="22" t="n">
        <v>0.2727</v>
      </c>
      <c r="W20" s="23" t="n">
        <v>0.25</v>
      </c>
      <c r="X20" s="39" t="n">
        <v>3</v>
      </c>
      <c r="Y20" s="50" t="s">
        <v>104</v>
      </c>
      <c r="Z20" s="25"/>
      <c r="AA20" s="25"/>
      <c r="AB20" s="25"/>
      <c r="AC20" s="25" t="n">
        <f aca="false">AVERAGE(L20:M20)</f>
        <v>0.1764</v>
      </c>
      <c r="AD20" s="22" t="n">
        <f aca="false">AVERAGE(N20:O20)</f>
        <v>0.13265</v>
      </c>
      <c r="AE20" s="22" t="n">
        <f aca="false">(Q20+P20)/2</f>
        <v>0.1129</v>
      </c>
      <c r="AF20" s="22" t="n">
        <f aca="false">AVERAGE(R20:S20)</f>
        <v>0.44675</v>
      </c>
      <c r="AG20" s="22" t="n">
        <f aca="false">AVERAGE(T20:U20)</f>
        <v>0.25895</v>
      </c>
      <c r="AH20" s="22" t="n">
        <f aca="false">AVERAGE(V20:W20)</f>
        <v>0.26135</v>
      </c>
      <c r="AI20" s="26" t="n">
        <v>161</v>
      </c>
      <c r="AJ20" s="26" t="n">
        <v>178</v>
      </c>
      <c r="AK20" s="26" t="n">
        <v>193</v>
      </c>
      <c r="AL20" s="26" t="n">
        <v>199</v>
      </c>
      <c r="AM20" s="26" t="n">
        <v>204</v>
      </c>
      <c r="AN20" s="26" t="n">
        <v>129</v>
      </c>
      <c r="AO20" s="28" t="n">
        <v>99</v>
      </c>
      <c r="AP20" s="29" t="n">
        <v>91</v>
      </c>
      <c r="AQ20" s="30" t="n">
        <v>101</v>
      </c>
      <c r="AR20" s="31" t="n">
        <v>101</v>
      </c>
      <c r="AS20" s="32" t="n">
        <v>0.7</v>
      </c>
      <c r="AT20" s="33" t="n">
        <v>0.67</v>
      </c>
      <c r="AU20" s="33" t="n">
        <v>0.7</v>
      </c>
      <c r="AV20" s="33" t="n">
        <v>0.46</v>
      </c>
      <c r="AW20" s="33" t="n">
        <v>0.6</v>
      </c>
      <c r="AX20" s="34" t="n">
        <v>0.6</v>
      </c>
      <c r="AY20" s="47" t="n">
        <v>0.78</v>
      </c>
      <c r="AZ20" s="7" t="n">
        <v>0.22</v>
      </c>
      <c r="BA20" s="7" t="n">
        <v>0.83</v>
      </c>
      <c r="BB20" s="7" t="n">
        <v>0.8</v>
      </c>
      <c r="BC20" s="7" t="n">
        <v>0.49</v>
      </c>
      <c r="BD20" s="7" t="n">
        <v>0.558</v>
      </c>
      <c r="BE20" s="7" t="n">
        <v>0.4683</v>
      </c>
      <c r="BF20" s="7" t="n">
        <v>0.4809</v>
      </c>
      <c r="BG20" s="7" t="n">
        <v>0.5195</v>
      </c>
      <c r="BH20" s="7" t="n">
        <v>0.4436</v>
      </c>
      <c r="BI20" s="7" t="n">
        <v>0.3937</v>
      </c>
      <c r="BJ20" s="7" t="n">
        <v>0.3727</v>
      </c>
      <c r="BK20" s="7" t="n">
        <v>0.2435</v>
      </c>
      <c r="BL20" s="7" t="n">
        <v>0.2427</v>
      </c>
      <c r="BM20" s="7" t="n">
        <v>0.3053</v>
      </c>
      <c r="BN20" s="7" t="n">
        <v>0.3798</v>
      </c>
      <c r="BO20" s="7" t="n">
        <v>0.3603</v>
      </c>
      <c r="BP20" s="7" t="n">
        <v>0.1789</v>
      </c>
      <c r="BQ20" s="7" t="n">
        <v>0.3121</v>
      </c>
    </row>
    <row r="21" customFormat="false" ht="38.25" hidden="false" customHeight="false" outlineLevel="0" collapsed="false">
      <c r="A21" s="8" t="s">
        <v>105</v>
      </c>
      <c r="B21" s="9" t="s">
        <v>85</v>
      </c>
      <c r="C21" s="35" t="s">
        <v>106</v>
      </c>
      <c r="D21" s="36" t="s">
        <v>77</v>
      </c>
      <c r="E21" s="35" t="s">
        <v>88</v>
      </c>
      <c r="F21" s="41"/>
      <c r="G21" s="41"/>
      <c r="H21" s="41"/>
      <c r="I21" s="41"/>
      <c r="J21" s="41"/>
      <c r="K21" s="38" t="n">
        <v>0.375</v>
      </c>
      <c r="L21" s="38" t="n">
        <v>0.2245</v>
      </c>
      <c r="M21" s="38" t="n">
        <v>0.3529</v>
      </c>
      <c r="N21" s="38" t="n">
        <v>0.1724</v>
      </c>
      <c r="O21" s="22" t="n">
        <v>0.3671</v>
      </c>
      <c r="P21" s="22" t="n">
        <v>0.3256</v>
      </c>
      <c r="Q21" s="22" t="n">
        <v>0.3861</v>
      </c>
      <c r="R21" s="22" t="n">
        <v>0.234042553191489</v>
      </c>
      <c r="S21" s="22" t="n">
        <v>0.3107</v>
      </c>
      <c r="T21" s="22" t="n">
        <v>0.3947</v>
      </c>
      <c r="U21" s="22" t="n">
        <v>0.4459</v>
      </c>
      <c r="V21" s="22" t="n">
        <v>0.4545</v>
      </c>
      <c r="W21" s="23" t="n">
        <v>0.4681</v>
      </c>
      <c r="X21" s="39" t="n">
        <v>3</v>
      </c>
      <c r="Y21" s="50" t="s">
        <v>104</v>
      </c>
      <c r="Z21" s="25"/>
      <c r="AA21" s="25"/>
      <c r="AB21" s="25" t="n">
        <f aca="false">AVERAGE(J21:K21)</f>
        <v>0.375</v>
      </c>
      <c r="AC21" s="25" t="n">
        <f aca="false">AVERAGE(L21:M21)</f>
        <v>0.2887</v>
      </c>
      <c r="AD21" s="22" t="n">
        <f aca="false">AVERAGE(N21:O21)</f>
        <v>0.26975</v>
      </c>
      <c r="AE21" s="22" t="n">
        <f aca="false">(Q21+P21)/2</f>
        <v>0.35585</v>
      </c>
      <c r="AF21" s="22" t="n">
        <f aca="false">AVERAGE(R21:S21)</f>
        <v>0.272371276595745</v>
      </c>
      <c r="AG21" s="22" t="n">
        <f aca="false">AVERAGE(T21:U21)</f>
        <v>0.4203</v>
      </c>
      <c r="AH21" s="22" t="n">
        <f aca="false">AVERAGE(V21:W21)</f>
        <v>0.4613</v>
      </c>
      <c r="AI21" s="26" t="n">
        <v>203</v>
      </c>
      <c r="AJ21" s="26" t="n">
        <v>259</v>
      </c>
      <c r="AK21" s="26" t="n">
        <v>344</v>
      </c>
      <c r="AL21" s="26" t="n">
        <v>432</v>
      </c>
      <c r="AM21" s="26" t="n">
        <v>388</v>
      </c>
      <c r="AN21" s="26" t="n">
        <v>314</v>
      </c>
      <c r="AO21" s="28" t="n">
        <v>295</v>
      </c>
      <c r="AP21" s="29" t="n">
        <v>242</v>
      </c>
      <c r="AQ21" s="30" t="n">
        <v>207</v>
      </c>
      <c r="AR21" s="31" t="n">
        <v>181</v>
      </c>
      <c r="AS21" s="32" t="n">
        <v>0.7</v>
      </c>
      <c r="AT21" s="33" t="n">
        <v>0.73</v>
      </c>
      <c r="AU21" s="33" t="n">
        <v>0.49</v>
      </c>
      <c r="AV21" s="33" t="n">
        <v>0.73</v>
      </c>
      <c r="AW21" s="33" t="n">
        <v>0.74</v>
      </c>
      <c r="AX21" s="34" t="n">
        <v>0.92</v>
      </c>
      <c r="AY21" s="47" t="n">
        <v>0.65</v>
      </c>
      <c r="AZ21" s="7" t="n">
        <v>0.27</v>
      </c>
      <c r="BA21" s="7" t="n">
        <v>0.61</v>
      </c>
      <c r="BB21" s="7" t="n">
        <v>0.78</v>
      </c>
      <c r="BC21" s="7" t="n">
        <v>0.75</v>
      </c>
      <c r="BD21" s="7" t="n">
        <v>0.4189</v>
      </c>
      <c r="BE21" s="7" t="n">
        <v>0.4083</v>
      </c>
      <c r="BF21" s="7" t="n">
        <v>0.4342</v>
      </c>
      <c r="BG21" s="7" t="n">
        <v>0.4034</v>
      </c>
      <c r="BH21" s="7" t="n">
        <v>0.4231</v>
      </c>
      <c r="BI21" s="7" t="n">
        <v>0.3577</v>
      </c>
      <c r="BJ21" s="7" t="n">
        <v>0.3582</v>
      </c>
      <c r="BK21" s="7" t="n">
        <v>0.2895</v>
      </c>
      <c r="BL21" s="7" t="n">
        <v>0.2642</v>
      </c>
      <c r="BM21" s="7" t="n">
        <v>0.1733</v>
      </c>
      <c r="BN21" s="7" t="n">
        <v>0.2314</v>
      </c>
      <c r="BO21" s="7" t="n">
        <v>0.2298</v>
      </c>
      <c r="BP21" s="7" t="n">
        <v>0.0906</v>
      </c>
      <c r="BQ21" s="7" t="n">
        <v>0.25</v>
      </c>
    </row>
    <row r="22" customFormat="false" ht="14.25" hidden="false" customHeight="false" outlineLevel="0" collapsed="false">
      <c r="A22" s="51" t="s">
        <v>69</v>
      </c>
      <c r="B22" s="52" t="s">
        <v>85</v>
      </c>
      <c r="C22" s="53" t="s">
        <v>107</v>
      </c>
      <c r="D22" s="36" t="s">
        <v>77</v>
      </c>
      <c r="E22" s="35" t="s">
        <v>88</v>
      </c>
      <c r="F22" s="54"/>
      <c r="G22" s="54"/>
      <c r="H22" s="54"/>
      <c r="I22" s="54"/>
      <c r="J22" s="54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22"/>
      <c r="V22" s="22"/>
      <c r="W22" s="23"/>
      <c r="X22" s="56"/>
      <c r="Y22" s="50"/>
      <c r="Z22" s="57"/>
      <c r="AA22" s="57"/>
      <c r="AB22" s="57"/>
      <c r="AC22" s="57"/>
      <c r="AD22" s="50"/>
      <c r="AE22" s="22"/>
      <c r="AF22" s="22"/>
      <c r="AG22" s="22"/>
      <c r="AH22" s="22"/>
      <c r="AI22" s="58"/>
      <c r="AJ22" s="58" t="n">
        <v>27</v>
      </c>
      <c r="AK22" s="58" t="n">
        <v>3</v>
      </c>
      <c r="AL22" s="58" t="n">
        <v>3</v>
      </c>
      <c r="AM22" s="59"/>
      <c r="AN22" s="59"/>
      <c r="AO22" s="60"/>
      <c r="AP22" s="61"/>
      <c r="AQ22" s="62"/>
      <c r="AR22" s="63"/>
      <c r="AS22" s="64"/>
      <c r="AT22" s="65"/>
      <c r="AU22" s="65"/>
      <c r="AV22" s="65"/>
      <c r="AW22" s="65"/>
      <c r="AX22" s="65"/>
      <c r="AY22" s="65"/>
      <c r="AZ22" s="65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 t="n">
        <v>1</v>
      </c>
      <c r="BQ22" s="7"/>
    </row>
    <row r="23" customFormat="false" ht="15" hidden="false" customHeight="false" outlineLevel="0" collapsed="false">
      <c r="A23" s="8" t="s">
        <v>69</v>
      </c>
      <c r="B23" s="9" t="s">
        <v>108</v>
      </c>
      <c r="C23" s="35" t="s">
        <v>109</v>
      </c>
      <c r="D23" s="36" t="s">
        <v>77</v>
      </c>
      <c r="E23" s="35" t="s">
        <v>110</v>
      </c>
      <c r="F23" s="22"/>
      <c r="G23" s="22" t="n">
        <v>0.5577</v>
      </c>
      <c r="H23" s="38" t="n">
        <v>0.58</v>
      </c>
      <c r="I23" s="37" t="n">
        <v>0.4</v>
      </c>
      <c r="J23" s="38" t="n">
        <v>0.5488</v>
      </c>
      <c r="K23" s="38" t="n">
        <v>0.4886</v>
      </c>
      <c r="L23" s="38" t="n">
        <v>0.5904</v>
      </c>
      <c r="M23" s="38" t="n">
        <v>0.4225</v>
      </c>
      <c r="N23" s="38" t="n">
        <v>0.6131</v>
      </c>
      <c r="O23" s="22" t="n">
        <v>0.48</v>
      </c>
      <c r="P23" s="22" t="n">
        <v>0.6564</v>
      </c>
      <c r="Q23" s="66" t="n">
        <f aca="false">(62%+72.29%)/2*100%</f>
        <v>0.67145</v>
      </c>
      <c r="R23" s="22" t="n">
        <v>0.560747663551402</v>
      </c>
      <c r="S23" s="22" t="n">
        <v>0.6792</v>
      </c>
      <c r="T23" s="22" t="n">
        <v>0.4953</v>
      </c>
      <c r="U23" s="22" t="n">
        <v>0.6643</v>
      </c>
      <c r="V23" s="22" t="n">
        <v>0.4175</v>
      </c>
      <c r="W23" s="23" t="n">
        <v>0.8189</v>
      </c>
      <c r="X23" s="39" t="s">
        <v>79</v>
      </c>
      <c r="Y23" s="22" t="s">
        <v>80</v>
      </c>
      <c r="Z23" s="25" t="n">
        <f aca="false">AVERAGE(F23:G23)</f>
        <v>0.5577</v>
      </c>
      <c r="AA23" s="25" t="n">
        <f aca="false">AVERAGE(H23:I23)</f>
        <v>0.49</v>
      </c>
      <c r="AB23" s="25" t="n">
        <f aca="false">AVERAGE(J23:K23)</f>
        <v>0.5187</v>
      </c>
      <c r="AC23" s="25" t="n">
        <f aca="false">AVERAGE(L23:M23)</f>
        <v>0.50645</v>
      </c>
      <c r="AD23" s="22" t="n">
        <f aca="false">AVERAGE(N23:O23)</f>
        <v>0.54655</v>
      </c>
      <c r="AE23" s="22" t="n">
        <f aca="false">(Q23+P23)/2</f>
        <v>0.663925</v>
      </c>
      <c r="AF23" s="22" t="n">
        <f aca="false">AVERAGE(R23:S23)</f>
        <v>0.619973831775701</v>
      </c>
      <c r="AG23" s="22" t="n">
        <f aca="false">AVERAGE(T23:U23)</f>
        <v>0.5798</v>
      </c>
      <c r="AH23" s="22" t="n">
        <f aca="false">AVERAGE(V23:W23)</f>
        <v>0.6182</v>
      </c>
      <c r="AI23" s="26" t="n">
        <v>858</v>
      </c>
      <c r="AJ23" s="26" t="n">
        <v>970</v>
      </c>
      <c r="AK23" s="26" t="n">
        <v>996</v>
      </c>
      <c r="AL23" s="26" t="n">
        <v>1051</v>
      </c>
      <c r="AM23" s="26" t="n">
        <v>1085</v>
      </c>
      <c r="AN23" s="26" t="n">
        <v>1043</v>
      </c>
      <c r="AO23" s="28" t="n">
        <v>941</v>
      </c>
      <c r="AP23" s="29" t="n">
        <v>854</v>
      </c>
      <c r="AQ23" s="30" t="n">
        <v>838</v>
      </c>
      <c r="AR23" s="31" t="n">
        <v>703</v>
      </c>
      <c r="AS23" s="32" t="n">
        <v>0.69</v>
      </c>
      <c r="AT23" s="33" t="n">
        <v>0.84</v>
      </c>
      <c r="AU23" s="33" t="n">
        <v>0.87</v>
      </c>
      <c r="AV23" s="33" t="n">
        <v>0.88</v>
      </c>
      <c r="AW23" s="33" t="n">
        <v>0.94</v>
      </c>
      <c r="AX23" s="34" t="n">
        <v>0.93</v>
      </c>
      <c r="AY23" s="34" t="n">
        <v>0.92</v>
      </c>
      <c r="AZ23" s="7" t="n">
        <v>0.94</v>
      </c>
      <c r="BA23" s="7" t="n">
        <v>0.82</v>
      </c>
      <c r="BB23" s="7" t="n">
        <v>0.82</v>
      </c>
      <c r="BC23" s="7" t="n">
        <v>0.71</v>
      </c>
      <c r="BD23" s="7" t="n">
        <v>0.3155</v>
      </c>
      <c r="BE23" s="7" t="n">
        <v>0.3253</v>
      </c>
      <c r="BF23" s="7" t="n">
        <v>0.301</v>
      </c>
      <c r="BG23" s="7" t="n">
        <v>0.3265</v>
      </c>
      <c r="BH23" s="7" t="n">
        <v>0.3096</v>
      </c>
      <c r="BI23" s="7" t="n">
        <v>0.2859</v>
      </c>
      <c r="BJ23" s="7" t="n">
        <v>0.2854</v>
      </c>
      <c r="BK23" s="7" t="n">
        <v>0.2966</v>
      </c>
      <c r="BL23" s="7" t="n">
        <v>0.2733</v>
      </c>
      <c r="BM23" s="7" t="n">
        <v>0.2823</v>
      </c>
      <c r="BN23" s="7" t="n">
        <v>0.2254</v>
      </c>
      <c r="BO23" s="7" t="n">
        <v>0.1943</v>
      </c>
      <c r="BP23" s="7" t="n">
        <v>0.0897</v>
      </c>
      <c r="BQ23" s="7" t="n">
        <v>0.2126</v>
      </c>
    </row>
    <row r="24" customFormat="false" ht="15" hidden="false" customHeight="false" outlineLevel="0" collapsed="false">
      <c r="A24" s="8" t="s">
        <v>69</v>
      </c>
      <c r="B24" s="9" t="s">
        <v>108</v>
      </c>
      <c r="C24" s="35" t="s">
        <v>111</v>
      </c>
      <c r="D24" s="36" t="s">
        <v>77</v>
      </c>
      <c r="E24" s="35" t="s">
        <v>110</v>
      </c>
      <c r="F24" s="22"/>
      <c r="G24" s="22" t="n">
        <v>0.59</v>
      </c>
      <c r="H24" s="38" t="n">
        <v>0.7362</v>
      </c>
      <c r="I24" s="37" t="n">
        <v>0.63</v>
      </c>
      <c r="J24" s="38" t="n">
        <v>0.5514</v>
      </c>
      <c r="K24" s="38" t="n">
        <v>0.39</v>
      </c>
      <c r="L24" s="38" t="n">
        <v>0.5975</v>
      </c>
      <c r="M24" s="38" t="n">
        <v>0.6016</v>
      </c>
      <c r="N24" s="38" t="n">
        <v>0.6747</v>
      </c>
      <c r="O24" s="22" t="n">
        <v>0.6176</v>
      </c>
      <c r="P24" s="67" t="n">
        <f aca="false">(78.88%+64.38%)/2*100%</f>
        <v>0.7163</v>
      </c>
      <c r="Q24" s="22" t="n">
        <v>0.73</v>
      </c>
      <c r="R24" s="22" t="n">
        <v>0.788990825688073</v>
      </c>
      <c r="S24" s="22" t="n">
        <v>0.71</v>
      </c>
      <c r="T24" s="22" t="n">
        <v>0.7156</v>
      </c>
      <c r="U24" s="22" t="n">
        <v>0.7483</v>
      </c>
      <c r="V24" s="22" t="n">
        <v>0.7677</v>
      </c>
      <c r="W24" s="23" t="n">
        <v>0.8106</v>
      </c>
      <c r="X24" s="39" t="s">
        <v>79</v>
      </c>
      <c r="Y24" s="22" t="s">
        <v>80</v>
      </c>
      <c r="Z24" s="25" t="n">
        <f aca="false">AVERAGE(F24:G24)</f>
        <v>0.59</v>
      </c>
      <c r="AA24" s="25" t="n">
        <f aca="false">AVERAGE(H24:I24)</f>
        <v>0.6831</v>
      </c>
      <c r="AB24" s="25" t="n">
        <f aca="false">AVERAGE(J24:K24)</f>
        <v>0.4707</v>
      </c>
      <c r="AC24" s="25" t="n">
        <f aca="false">AVERAGE(L24:M24)</f>
        <v>0.59955</v>
      </c>
      <c r="AD24" s="22" t="n">
        <f aca="false">AVERAGE(N24:O24)</f>
        <v>0.64615</v>
      </c>
      <c r="AE24" s="22" t="n">
        <f aca="false">(Q24+P24)/2</f>
        <v>0.72315</v>
      </c>
      <c r="AF24" s="22" t="n">
        <f aca="false">AVERAGE(R24:S24)</f>
        <v>0.749495412844037</v>
      </c>
      <c r="AG24" s="22" t="n">
        <f aca="false">AVERAGE(T24:U24)</f>
        <v>0.73195</v>
      </c>
      <c r="AH24" s="22" t="n">
        <f aca="false">AVERAGE(V24:W24)</f>
        <v>0.78915</v>
      </c>
      <c r="AI24" s="26" t="n">
        <v>1226</v>
      </c>
      <c r="AJ24" s="26" t="n">
        <v>1318</v>
      </c>
      <c r="AK24" s="26" t="n">
        <v>1293</v>
      </c>
      <c r="AL24" s="26" t="n">
        <v>1257</v>
      </c>
      <c r="AM24" s="26" t="n">
        <v>1289</v>
      </c>
      <c r="AN24" s="26" t="n">
        <v>1197</v>
      </c>
      <c r="AO24" s="28" t="n">
        <v>1015</v>
      </c>
      <c r="AP24" s="29" t="n">
        <v>922</v>
      </c>
      <c r="AQ24" s="30" t="n">
        <v>882</v>
      </c>
      <c r="AR24" s="31" t="n">
        <v>737</v>
      </c>
      <c r="AS24" s="32" t="n">
        <v>0.88</v>
      </c>
      <c r="AT24" s="33" t="n">
        <v>0.86</v>
      </c>
      <c r="AU24" s="33" t="n">
        <v>0.92</v>
      </c>
      <c r="AV24" s="33" t="n">
        <v>0.99</v>
      </c>
      <c r="AW24" s="33" t="n">
        <v>0.92</v>
      </c>
      <c r="AX24" s="34" t="n">
        <v>0.87</v>
      </c>
      <c r="AY24" s="34" t="n">
        <v>0.97</v>
      </c>
      <c r="AZ24" s="7" t="n">
        <v>0.95</v>
      </c>
      <c r="BA24" s="7" t="n">
        <v>0.91</v>
      </c>
      <c r="BB24" s="7" t="n">
        <v>0.83</v>
      </c>
      <c r="BC24" s="7" t="n">
        <v>0.91</v>
      </c>
      <c r="BD24" s="7" t="n">
        <v>0.3077</v>
      </c>
      <c r="BE24" s="7" t="n">
        <v>0.281</v>
      </c>
      <c r="BF24" s="7" t="n">
        <v>0.2974</v>
      </c>
      <c r="BG24" s="7" t="n">
        <v>0.2875</v>
      </c>
      <c r="BH24" s="7" t="n">
        <v>0.2978</v>
      </c>
      <c r="BI24" s="7" t="n">
        <v>0.2758</v>
      </c>
      <c r="BJ24" s="7" t="n">
        <v>0.256</v>
      </c>
      <c r="BK24" s="7" t="n">
        <v>0.2614</v>
      </c>
      <c r="BL24" s="7" t="n">
        <v>0.2228</v>
      </c>
      <c r="BM24" s="7" t="n">
        <v>0.2704</v>
      </c>
      <c r="BN24" s="7" t="n">
        <v>0.2112</v>
      </c>
      <c r="BO24" s="7" t="n">
        <v>0.2164</v>
      </c>
      <c r="BP24" s="7" t="n">
        <v>0.0634999999999999</v>
      </c>
      <c r="BQ24" s="7" t="n">
        <v>0.1958</v>
      </c>
    </row>
    <row r="25" customFormat="false" ht="14.25" hidden="false" customHeight="false" outlineLevel="0" collapsed="false">
      <c r="A25" s="8" t="s">
        <v>69</v>
      </c>
      <c r="B25" s="9" t="s">
        <v>108</v>
      </c>
      <c r="C25" s="35" t="s">
        <v>112</v>
      </c>
      <c r="D25" s="36" t="s">
        <v>77</v>
      </c>
      <c r="E25" s="35" t="s">
        <v>110</v>
      </c>
      <c r="F25" s="22" t="n">
        <v>0.3125</v>
      </c>
      <c r="G25" s="22" t="n">
        <v>0.5</v>
      </c>
      <c r="H25" s="37" t="n">
        <v>0.2222</v>
      </c>
      <c r="I25" s="38" t="n">
        <v>0.1957</v>
      </c>
      <c r="J25" s="38" t="n">
        <v>0</v>
      </c>
      <c r="K25" s="38" t="n">
        <v>0.0727</v>
      </c>
      <c r="L25" s="38" t="n">
        <v>0.122</v>
      </c>
      <c r="M25" s="38" t="n">
        <v>0.4717</v>
      </c>
      <c r="N25" s="38" t="n">
        <v>0.383</v>
      </c>
      <c r="O25" s="22" t="n">
        <v>0.3137</v>
      </c>
      <c r="P25" s="22" t="n">
        <v>0.1136</v>
      </c>
      <c r="Q25" s="22" t="n">
        <v>0.1724</v>
      </c>
      <c r="R25" s="22" t="n">
        <v>0.137254901960784</v>
      </c>
      <c r="S25" s="22" t="n">
        <v>0.32</v>
      </c>
      <c r="T25" s="22" t="n">
        <v>0.2286</v>
      </c>
      <c r="U25" s="22" t="n">
        <v>0.4737</v>
      </c>
      <c r="V25" s="22" t="n">
        <v>0.243243243243243</v>
      </c>
      <c r="W25" s="23" t="n">
        <v>0.3636</v>
      </c>
      <c r="X25" s="39" t="s">
        <v>79</v>
      </c>
      <c r="Y25" s="22" t="s">
        <v>80</v>
      </c>
      <c r="Z25" s="25" t="n">
        <f aca="false">AVERAGE(F25:G25)</f>
        <v>0.40625</v>
      </c>
      <c r="AA25" s="25" t="n">
        <f aca="false">AVERAGE(H25:I25)</f>
        <v>0.20895</v>
      </c>
      <c r="AB25" s="25" t="n">
        <f aca="false">AVERAGE(J25:K25)</f>
        <v>0.03635</v>
      </c>
      <c r="AC25" s="25" t="n">
        <f aca="false">AVERAGE(L25:M25)</f>
        <v>0.29685</v>
      </c>
      <c r="AD25" s="22" t="n">
        <f aca="false">AVERAGE(N25:O25)</f>
        <v>0.34835</v>
      </c>
      <c r="AE25" s="22" t="n">
        <f aca="false">(Q25+P25)/2</f>
        <v>0.143</v>
      </c>
      <c r="AF25" s="22" t="n">
        <f aca="false">AVERAGE(R25:S25)</f>
        <v>0.228627450980392</v>
      </c>
      <c r="AG25" s="22" t="n">
        <f aca="false">AVERAGE(T25:U25)</f>
        <v>0.35115</v>
      </c>
      <c r="AH25" s="22" t="n">
        <f aca="false">AVERAGE(V25:W25)</f>
        <v>0.303421621621622</v>
      </c>
      <c r="AI25" s="26" t="n">
        <v>294</v>
      </c>
      <c r="AJ25" s="26" t="n">
        <v>293</v>
      </c>
      <c r="AK25" s="26" t="n">
        <v>308</v>
      </c>
      <c r="AL25" s="26" t="n">
        <v>293</v>
      </c>
      <c r="AM25" s="26" t="n">
        <v>266</v>
      </c>
      <c r="AN25" s="26" t="n">
        <v>221</v>
      </c>
      <c r="AO25" s="28" t="n">
        <v>245</v>
      </c>
      <c r="AP25" s="29" t="n">
        <v>218</v>
      </c>
      <c r="AQ25" s="30" t="n">
        <v>195</v>
      </c>
      <c r="AR25" s="31" t="n">
        <v>169</v>
      </c>
      <c r="AS25" s="32" t="n">
        <v>0.67</v>
      </c>
      <c r="AT25" s="33" t="n">
        <v>0.31</v>
      </c>
      <c r="AU25" s="33" t="n">
        <v>0.72</v>
      </c>
      <c r="AV25" s="33" t="n">
        <v>0.68</v>
      </c>
      <c r="AW25" s="33" t="n">
        <v>0.86</v>
      </c>
      <c r="AX25" s="34" t="n">
        <v>0.85</v>
      </c>
      <c r="AY25" s="34" t="n">
        <v>0.72</v>
      </c>
      <c r="AZ25" s="7" t="n">
        <v>0.6</v>
      </c>
      <c r="BA25" s="7" t="n">
        <v>0.79</v>
      </c>
      <c r="BB25" s="40"/>
      <c r="BC25" s="7" t="n">
        <v>0.82</v>
      </c>
      <c r="BD25" s="7" t="n">
        <v>0.4834</v>
      </c>
      <c r="BE25" s="7" t="n">
        <v>-46.63</v>
      </c>
      <c r="BF25" s="7" t="n">
        <v>0.4722</v>
      </c>
      <c r="BG25" s="7" t="n">
        <v>0.4846</v>
      </c>
      <c r="BH25" s="7" t="n">
        <v>0.4519</v>
      </c>
      <c r="BI25" s="7" t="n">
        <v>0.4465</v>
      </c>
      <c r="BJ25" s="7" t="n">
        <v>0.4303</v>
      </c>
      <c r="BK25" s="7" t="n">
        <v>0.4429</v>
      </c>
      <c r="BL25" s="7" t="n">
        <v>0.4023</v>
      </c>
      <c r="BM25" s="7" t="n">
        <v>0.3947</v>
      </c>
      <c r="BN25" s="7" t="n">
        <v>0.4178</v>
      </c>
      <c r="BO25" s="7" t="n">
        <v>0.402</v>
      </c>
      <c r="BP25" s="7" t="n">
        <v>0.106</v>
      </c>
      <c r="BQ25" s="7" t="n">
        <v>0.349</v>
      </c>
    </row>
    <row r="26" customFormat="false" ht="25.5" hidden="false" customHeight="false" outlineLevel="0" collapsed="false">
      <c r="A26" s="8" t="s">
        <v>69</v>
      </c>
      <c r="B26" s="9" t="s">
        <v>108</v>
      </c>
      <c r="C26" s="35" t="s">
        <v>113</v>
      </c>
      <c r="D26" s="36" t="s">
        <v>77</v>
      </c>
      <c r="E26" s="35" t="s">
        <v>110</v>
      </c>
      <c r="F26" s="22"/>
      <c r="G26" s="22" t="n">
        <v>0.5532</v>
      </c>
      <c r="H26" s="38" t="n">
        <v>0.4938</v>
      </c>
      <c r="I26" s="37" t="n">
        <v>0.28</v>
      </c>
      <c r="J26" s="38" t="n">
        <v>0.3818</v>
      </c>
      <c r="K26" s="38" t="n">
        <v>0.4842</v>
      </c>
      <c r="L26" s="38" t="n">
        <v>0.4464</v>
      </c>
      <c r="M26" s="38" t="n">
        <v>0.537</v>
      </c>
      <c r="N26" s="38" t="n">
        <v>0.5514</v>
      </c>
      <c r="O26" s="22" t="n">
        <v>0.3061</v>
      </c>
      <c r="P26" s="22" t="n">
        <v>0.5217</v>
      </c>
      <c r="Q26" s="22" t="n">
        <v>0.287</v>
      </c>
      <c r="R26" s="22" t="n">
        <v>0.447619047619048</v>
      </c>
      <c r="S26" s="22" t="n">
        <v>0.5204</v>
      </c>
      <c r="T26" s="22" t="n">
        <v>0.6395</v>
      </c>
      <c r="U26" s="22" t="n">
        <v>0.4333</v>
      </c>
      <c r="V26" s="22" t="n">
        <v>0.603053435114504</v>
      </c>
      <c r="W26" s="23" t="n">
        <v>0.5395</v>
      </c>
      <c r="X26" s="39" t="s">
        <v>79</v>
      </c>
      <c r="Y26" s="22" t="s">
        <v>80</v>
      </c>
      <c r="Z26" s="25" t="n">
        <f aca="false">AVERAGE(F26:G26)</f>
        <v>0.5532</v>
      </c>
      <c r="AA26" s="25" t="n">
        <f aca="false">AVERAGE(H26:I26)</f>
        <v>0.3869</v>
      </c>
      <c r="AB26" s="25" t="n">
        <f aca="false">AVERAGE(J26:K26)</f>
        <v>0.433</v>
      </c>
      <c r="AC26" s="25" t="n">
        <f aca="false">AVERAGE(L26:M26)</f>
        <v>0.4917</v>
      </c>
      <c r="AD26" s="22" t="n">
        <f aca="false">AVERAGE(N26:O26)</f>
        <v>0.42875</v>
      </c>
      <c r="AE26" s="22" t="n">
        <f aca="false">(Q26+P26)/2</f>
        <v>0.40435</v>
      </c>
      <c r="AF26" s="22" t="n">
        <f aca="false">AVERAGE(R26:S26)</f>
        <v>0.484009523809524</v>
      </c>
      <c r="AG26" s="22" t="n">
        <f aca="false">AVERAGE(T26:U26)</f>
        <v>0.5364</v>
      </c>
      <c r="AH26" s="22" t="n">
        <f aca="false">AVERAGE(V26:W26)</f>
        <v>0.571276717557252</v>
      </c>
      <c r="AI26" s="26" t="n">
        <v>613</v>
      </c>
      <c r="AJ26" s="26" t="n">
        <v>712</v>
      </c>
      <c r="AK26" s="26" t="n">
        <v>780</v>
      </c>
      <c r="AL26" s="26" t="n">
        <v>863</v>
      </c>
      <c r="AM26" s="26" t="n">
        <v>877</v>
      </c>
      <c r="AN26" s="26" t="n">
        <v>834</v>
      </c>
      <c r="AO26" s="28" t="n">
        <v>812</v>
      </c>
      <c r="AP26" s="29" t="n">
        <v>792</v>
      </c>
      <c r="AQ26" s="30" t="n">
        <v>715</v>
      </c>
      <c r="AR26" s="31" t="n">
        <v>596</v>
      </c>
      <c r="AS26" s="32" t="n">
        <v>0.8</v>
      </c>
      <c r="AT26" s="33" t="n">
        <v>0.8</v>
      </c>
      <c r="AU26" s="33" t="n">
        <v>0.85</v>
      </c>
      <c r="AV26" s="33" t="n">
        <v>0.89</v>
      </c>
      <c r="AW26" s="33" t="n">
        <v>0.87</v>
      </c>
      <c r="AX26" s="47" t="n">
        <v>0.91</v>
      </c>
      <c r="AY26" s="47" t="n">
        <v>0.89</v>
      </c>
      <c r="AZ26" s="7" t="n">
        <v>0.89</v>
      </c>
      <c r="BA26" s="7" t="n">
        <v>0.92</v>
      </c>
      <c r="BB26" s="7" t="n">
        <v>0.85</v>
      </c>
      <c r="BC26" s="7" t="n">
        <v>0.95</v>
      </c>
      <c r="BD26" s="7" t="n">
        <v>0.3894</v>
      </c>
      <c r="BE26" s="7" t="n">
        <v>0.4197</v>
      </c>
      <c r="BF26" s="7" t="n">
        <v>0.4372</v>
      </c>
      <c r="BG26" s="7" t="n">
        <v>0.3748</v>
      </c>
      <c r="BH26" s="7" t="n">
        <v>0.3907</v>
      </c>
      <c r="BI26" s="7" t="n">
        <v>0.3354</v>
      </c>
      <c r="BJ26" s="7" t="n">
        <v>0.3804</v>
      </c>
      <c r="BK26" s="7" t="n">
        <v>0.3232</v>
      </c>
      <c r="BL26" s="7" t="n">
        <v>0.315</v>
      </c>
      <c r="BM26" s="7" t="n">
        <v>0.3162</v>
      </c>
      <c r="BN26" s="7" t="n">
        <v>0.276</v>
      </c>
      <c r="BO26" s="7" t="n">
        <v>0.2842</v>
      </c>
      <c r="BP26" s="7" t="n">
        <v>0.0886</v>
      </c>
      <c r="BQ26" s="7" t="n">
        <v>0.2817</v>
      </c>
    </row>
    <row r="27" customFormat="false" ht="13.5" hidden="false" customHeight="true" outlineLevel="0" collapsed="false">
      <c r="A27" s="8" t="s">
        <v>69</v>
      </c>
      <c r="B27" s="9" t="s">
        <v>108</v>
      </c>
      <c r="C27" s="35" t="s">
        <v>114</v>
      </c>
      <c r="D27" s="36" t="s">
        <v>77</v>
      </c>
      <c r="E27" s="35" t="s">
        <v>110</v>
      </c>
      <c r="F27" s="41"/>
      <c r="G27" s="41"/>
      <c r="H27" s="41"/>
      <c r="I27" s="41"/>
      <c r="J27" s="41"/>
      <c r="K27" s="41"/>
      <c r="L27" s="41"/>
      <c r="M27" s="41"/>
      <c r="N27" s="38" t="n">
        <v>0.3922</v>
      </c>
      <c r="O27" s="22" t="n">
        <v>0.4737</v>
      </c>
      <c r="P27" s="22" t="n">
        <v>0.4906</v>
      </c>
      <c r="Q27" s="22" t="n">
        <v>0.5088</v>
      </c>
      <c r="R27" s="22" t="n">
        <v>0.411764705882353</v>
      </c>
      <c r="S27" s="22" t="n">
        <v>0.6275</v>
      </c>
      <c r="T27" s="22" t="n">
        <v>0.3684</v>
      </c>
      <c r="U27" s="22" t="n">
        <v>0.5352</v>
      </c>
      <c r="V27" s="22" t="n">
        <v>0.32258064516129</v>
      </c>
      <c r="W27" s="23" t="n">
        <v>0.5591</v>
      </c>
      <c r="X27" s="39" t="n">
        <v>1</v>
      </c>
      <c r="Y27" s="22" t="s">
        <v>80</v>
      </c>
      <c r="Z27" s="25"/>
      <c r="AA27" s="25"/>
      <c r="AB27" s="25"/>
      <c r="AC27" s="25"/>
      <c r="AD27" s="22" t="n">
        <f aca="false">AVERAGE(N27:O27)</f>
        <v>0.43295</v>
      </c>
      <c r="AE27" s="22" t="n">
        <f aca="false">(Q27+P27)/2</f>
        <v>0.4997</v>
      </c>
      <c r="AF27" s="22" t="n">
        <f aca="false">AVERAGE(R27:S27)</f>
        <v>0.519632352941176</v>
      </c>
      <c r="AG27" s="22" t="n">
        <f aca="false">AVERAGE(T27:U27)</f>
        <v>0.4518</v>
      </c>
      <c r="AH27" s="22" t="n">
        <f aca="false">AVERAGE(V27:W27)</f>
        <v>0.440840322580645</v>
      </c>
      <c r="AI27" s="27" t="n">
        <v>51</v>
      </c>
      <c r="AJ27" s="26" t="n">
        <v>215</v>
      </c>
      <c r="AK27" s="26" t="n">
        <v>343</v>
      </c>
      <c r="AL27" s="26" t="n">
        <v>463</v>
      </c>
      <c r="AM27" s="26" t="n">
        <v>687</v>
      </c>
      <c r="AN27" s="26" t="n">
        <v>706</v>
      </c>
      <c r="AO27" s="28" t="n">
        <v>713</v>
      </c>
      <c r="AP27" s="29" t="n">
        <v>692</v>
      </c>
      <c r="AQ27" s="30" t="n">
        <v>711</v>
      </c>
      <c r="AR27" s="31" t="n">
        <v>612</v>
      </c>
      <c r="AS27" s="32" t="n">
        <v>0.88</v>
      </c>
      <c r="AT27" s="33" t="n">
        <v>0.92</v>
      </c>
      <c r="AU27" s="33" t="n">
        <v>1</v>
      </c>
      <c r="AV27" s="33" t="n">
        <v>0.82</v>
      </c>
      <c r="AW27" s="33" t="n">
        <v>0.9</v>
      </c>
      <c r="AX27" s="47" t="n">
        <v>0.8</v>
      </c>
      <c r="AY27" s="47" t="n">
        <v>0.82</v>
      </c>
      <c r="AZ27" s="7" t="n">
        <v>0.83</v>
      </c>
      <c r="BA27" s="7" t="n">
        <v>0.86</v>
      </c>
      <c r="BB27" s="7" t="n">
        <v>0.88</v>
      </c>
      <c r="BC27" s="7" t="n">
        <v>0.89</v>
      </c>
      <c r="BD27" s="7" t="n">
        <v>0.3943</v>
      </c>
      <c r="BE27" s="7" t="n">
        <v>0.3575</v>
      </c>
      <c r="BF27" s="7" t="n">
        <v>0.4</v>
      </c>
      <c r="BG27" s="7" t="n">
        <v>0.3736</v>
      </c>
      <c r="BH27" s="7" t="n">
        <v>0.3917</v>
      </c>
      <c r="BI27" s="7" t="n">
        <v>0.3769</v>
      </c>
      <c r="BJ27" s="7" t="n">
        <v>0.3619</v>
      </c>
      <c r="BK27" s="7" t="n">
        <v>0.3675</v>
      </c>
      <c r="BL27" s="7" t="n">
        <v>0.333</v>
      </c>
      <c r="BM27" s="7" t="n">
        <v>0.2706</v>
      </c>
      <c r="BN27" s="7" t="n">
        <v>0.278</v>
      </c>
      <c r="BO27" s="7" t="n">
        <v>0.2317</v>
      </c>
      <c r="BP27" s="7" t="n">
        <v>0.0816</v>
      </c>
      <c r="BQ27" s="7" t="n">
        <v>0.2684</v>
      </c>
    </row>
    <row r="28" customFormat="false" ht="13.5" hidden="false" customHeight="true" outlineLevel="0" collapsed="false">
      <c r="A28" s="8" t="s">
        <v>69</v>
      </c>
      <c r="B28" s="9" t="s">
        <v>108</v>
      </c>
      <c r="C28" s="35" t="s">
        <v>115</v>
      </c>
      <c r="D28" s="36" t="s">
        <v>77</v>
      </c>
      <c r="E28" s="35" t="s">
        <v>110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22" t="n">
        <v>0.7634</v>
      </c>
      <c r="T28" s="22" t="n">
        <v>0.4896</v>
      </c>
      <c r="U28" s="22" t="n">
        <v>0.6828</v>
      </c>
      <c r="V28" s="22" t="n">
        <v>0.516483516483517</v>
      </c>
      <c r="W28" s="23" t="n">
        <v>0.6526</v>
      </c>
      <c r="X28" s="39"/>
      <c r="Y28" s="57" t="s">
        <v>104</v>
      </c>
      <c r="Z28" s="25"/>
      <c r="AA28" s="25"/>
      <c r="AB28" s="25"/>
      <c r="AC28" s="25"/>
      <c r="AD28" s="22"/>
      <c r="AE28" s="22"/>
      <c r="AF28" s="22"/>
      <c r="AG28" s="22" t="n">
        <f aca="false">AVERAGE(T28:U28)</f>
        <v>0.5862</v>
      </c>
      <c r="AH28" s="22" t="n">
        <f aca="false">AVERAGE(V28:W28)</f>
        <v>0.584541758241758</v>
      </c>
      <c r="AI28" s="43"/>
      <c r="AJ28" s="43"/>
      <c r="AK28" s="43"/>
      <c r="AL28" s="26" t="n">
        <v>198</v>
      </c>
      <c r="AM28" s="26" t="n">
        <v>391</v>
      </c>
      <c r="AN28" s="26" t="n">
        <v>496</v>
      </c>
      <c r="AO28" s="28" t="n">
        <v>617</v>
      </c>
      <c r="AP28" s="29" t="n">
        <v>745</v>
      </c>
      <c r="AQ28" s="30" t="n">
        <v>765</v>
      </c>
      <c r="AR28" s="31" t="n">
        <v>664</v>
      </c>
      <c r="AS28" s="44"/>
      <c r="AT28" s="41"/>
      <c r="AU28" s="33" t="n">
        <v>0.84</v>
      </c>
      <c r="AV28" s="33" t="n">
        <v>0.76</v>
      </c>
      <c r="AW28" s="33" t="n">
        <v>0.83</v>
      </c>
      <c r="AX28" s="47" t="n">
        <v>0.86</v>
      </c>
      <c r="AY28" s="47" t="n">
        <v>0.87</v>
      </c>
      <c r="AZ28" s="7" t="n">
        <v>0.88</v>
      </c>
      <c r="BA28" s="7" t="n">
        <v>0.99</v>
      </c>
      <c r="BB28" s="7" t="n">
        <v>0.935897435897436</v>
      </c>
      <c r="BC28" s="7" t="n">
        <v>0.95</v>
      </c>
      <c r="BD28" s="48"/>
      <c r="BE28" s="7" t="n">
        <v>0.4028</v>
      </c>
      <c r="BF28" s="7" t="n">
        <v>0.4271</v>
      </c>
      <c r="BG28" s="7" t="n">
        <v>0.4238</v>
      </c>
      <c r="BH28" s="7" t="n">
        <v>0.3935</v>
      </c>
      <c r="BI28" s="7" t="n">
        <v>0.3595</v>
      </c>
      <c r="BJ28" s="7" t="n">
        <v>0.3343</v>
      </c>
      <c r="BK28" s="7" t="n">
        <v>0.2662</v>
      </c>
      <c r="BL28" s="7" t="n">
        <v>0.2484</v>
      </c>
      <c r="BM28" s="7" t="n">
        <v>0.2613</v>
      </c>
      <c r="BN28" s="7" t="n">
        <v>0.2576</v>
      </c>
      <c r="BO28" s="7" t="n">
        <v>0.2265</v>
      </c>
      <c r="BP28" s="7" t="n">
        <v>0.0764</v>
      </c>
      <c r="BQ28" s="7" t="n">
        <v>0.2526</v>
      </c>
    </row>
    <row r="29" customFormat="false" ht="13.5" hidden="false" customHeight="true" outlineLevel="0" collapsed="false">
      <c r="A29" s="8" t="s">
        <v>69</v>
      </c>
      <c r="B29" s="9" t="s">
        <v>108</v>
      </c>
      <c r="C29" s="35" t="s">
        <v>116</v>
      </c>
      <c r="D29" s="36" t="s">
        <v>77</v>
      </c>
      <c r="E29" s="35" t="s">
        <v>110</v>
      </c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23" t="n">
        <v>0.48</v>
      </c>
      <c r="X29" s="39"/>
      <c r="Y29" s="25" t="s">
        <v>73</v>
      </c>
      <c r="Z29" s="25"/>
      <c r="AA29" s="25"/>
      <c r="AB29" s="25"/>
      <c r="AC29" s="25"/>
      <c r="AD29" s="22"/>
      <c r="AE29" s="22"/>
      <c r="AF29" s="22"/>
      <c r="AG29" s="22"/>
      <c r="AH29" s="22" t="n">
        <f aca="false">AVERAGE(V29:W29)</f>
        <v>0.48</v>
      </c>
      <c r="AI29" s="43"/>
      <c r="AJ29" s="43"/>
      <c r="AK29" s="43"/>
      <c r="AL29" s="43"/>
      <c r="AM29" s="26"/>
      <c r="AN29" s="26" t="n">
        <v>168</v>
      </c>
      <c r="AO29" s="28" t="n">
        <v>309</v>
      </c>
      <c r="AP29" s="29" t="n">
        <v>446</v>
      </c>
      <c r="AQ29" s="30" t="n">
        <v>551</v>
      </c>
      <c r="AR29" s="31" t="n">
        <v>580</v>
      </c>
      <c r="AS29" s="44"/>
      <c r="AT29" s="41"/>
      <c r="AU29" s="41"/>
      <c r="AV29" s="41"/>
      <c r="AW29" s="33" t="n">
        <v>0.94</v>
      </c>
      <c r="AX29" s="47" t="n">
        <v>0.87</v>
      </c>
      <c r="AY29" s="47" t="n">
        <v>0.9</v>
      </c>
      <c r="AZ29" s="7" t="n">
        <v>0.84</v>
      </c>
      <c r="BA29" s="7" t="n">
        <v>0.83</v>
      </c>
      <c r="BB29" s="7" t="n">
        <v>0.89</v>
      </c>
      <c r="BC29" s="7" t="n">
        <v>0.92</v>
      </c>
      <c r="BD29" s="48"/>
      <c r="BE29" s="48"/>
      <c r="BF29" s="48"/>
      <c r="BG29" s="48"/>
      <c r="BH29" s="48"/>
      <c r="BI29" s="7" t="n">
        <v>0.3065</v>
      </c>
      <c r="BJ29" s="7" t="n">
        <v>0.3377</v>
      </c>
      <c r="BK29" s="7" t="n">
        <v>0.4044</v>
      </c>
      <c r="BL29" s="7" t="n">
        <v>0.3525</v>
      </c>
      <c r="BM29" s="7" t="n">
        <v>0.3473</v>
      </c>
      <c r="BN29" s="7" t="n">
        <v>0.3077</v>
      </c>
      <c r="BO29" s="7" t="n">
        <v>0.2777</v>
      </c>
      <c r="BP29" s="7" t="n">
        <v>0.0906</v>
      </c>
      <c r="BQ29" s="7" t="n">
        <v>0.2421</v>
      </c>
    </row>
    <row r="30" customFormat="false" ht="24.75" hidden="false" customHeight="true" outlineLevel="0" collapsed="false">
      <c r="A30" s="8" t="s">
        <v>102</v>
      </c>
      <c r="B30" s="9" t="s">
        <v>108</v>
      </c>
      <c r="C30" s="35" t="s">
        <v>117</v>
      </c>
      <c r="D30" s="36" t="s">
        <v>77</v>
      </c>
      <c r="E30" s="35" t="s">
        <v>110</v>
      </c>
      <c r="F30" s="41"/>
      <c r="G30" s="41"/>
      <c r="H30" s="41"/>
      <c r="I30" s="41"/>
      <c r="J30" s="41"/>
      <c r="K30" s="41"/>
      <c r="L30" s="45"/>
      <c r="M30" s="38" t="n">
        <v>0.2911</v>
      </c>
      <c r="N30" s="38" t="n">
        <v>0.4773</v>
      </c>
      <c r="O30" s="22" t="n">
        <v>0.3548</v>
      </c>
      <c r="P30" s="22" t="n">
        <v>0.4483</v>
      </c>
      <c r="Q30" s="22" t="n">
        <v>0.5094</v>
      </c>
      <c r="R30" s="22" t="n">
        <v>0.25531914893617</v>
      </c>
      <c r="S30" s="22" t="n">
        <v>0.45</v>
      </c>
      <c r="T30" s="22" t="n">
        <v>0.3429</v>
      </c>
      <c r="U30" s="22" t="n">
        <v>0.4</v>
      </c>
      <c r="V30" s="22" t="n">
        <v>0.3333</v>
      </c>
      <c r="W30" s="23" t="n">
        <v>0.5641</v>
      </c>
      <c r="X30" s="39" t="n">
        <v>1</v>
      </c>
      <c r="Y30" s="22" t="s">
        <v>80</v>
      </c>
      <c r="Z30" s="25"/>
      <c r="AA30" s="25"/>
      <c r="AB30" s="25"/>
      <c r="AC30" s="25" t="n">
        <f aca="false">AVERAGE(L30:M30)</f>
        <v>0.2911</v>
      </c>
      <c r="AD30" s="22" t="n">
        <f aca="false">AVERAGE(N30:O30)</f>
        <v>0.41605</v>
      </c>
      <c r="AE30" s="22" t="n">
        <f aca="false">(Q30+P30)/2</f>
        <v>0.47885</v>
      </c>
      <c r="AF30" s="22" t="n">
        <f aca="false">AVERAGE(R30:S30)</f>
        <v>0.352659574468085</v>
      </c>
      <c r="AG30" s="22" t="n">
        <f aca="false">AVERAGE(T30:U30)</f>
        <v>0.37145</v>
      </c>
      <c r="AH30" s="22" t="n">
        <f aca="false">AVERAGE(V30:W30)</f>
        <v>0.4487</v>
      </c>
      <c r="AI30" s="26" t="n">
        <v>137</v>
      </c>
      <c r="AJ30" s="26" t="n">
        <v>189</v>
      </c>
      <c r="AK30" s="26" t="n">
        <v>239</v>
      </c>
      <c r="AL30" s="26" t="n">
        <v>267</v>
      </c>
      <c r="AM30" s="26" t="n">
        <v>313</v>
      </c>
      <c r="AN30" s="26" t="n">
        <v>263</v>
      </c>
      <c r="AO30" s="28" t="n">
        <v>227</v>
      </c>
      <c r="AP30" s="29" t="n">
        <v>188</v>
      </c>
      <c r="AQ30" s="30" t="n">
        <v>195</v>
      </c>
      <c r="AR30" s="31" t="n">
        <v>168</v>
      </c>
      <c r="AS30" s="32" t="n">
        <v>0.74</v>
      </c>
      <c r="AT30" s="33" t="n">
        <v>0.74</v>
      </c>
      <c r="AU30" s="33" t="n">
        <v>0.65</v>
      </c>
      <c r="AV30" s="33" t="n">
        <v>0.82</v>
      </c>
      <c r="AW30" s="33" t="n">
        <v>0.79</v>
      </c>
      <c r="AX30" s="47" t="n">
        <v>1</v>
      </c>
      <c r="AY30" s="47" t="n">
        <v>0.78</v>
      </c>
      <c r="AZ30" s="7" t="n">
        <v>1</v>
      </c>
      <c r="BA30" s="7" t="n">
        <v>0.8</v>
      </c>
      <c r="BB30" s="7" t="n">
        <v>0.6</v>
      </c>
      <c r="BC30" s="7" t="n">
        <v>0.71</v>
      </c>
      <c r="BD30" s="7" t="n">
        <v>0.41</v>
      </c>
      <c r="BE30" s="7" t="n">
        <v>0.3746</v>
      </c>
      <c r="BF30" s="7" t="n">
        <v>0.3802</v>
      </c>
      <c r="BG30" s="7" t="n">
        <v>0.3216</v>
      </c>
      <c r="BH30" s="7" t="n">
        <v>0.2759</v>
      </c>
      <c r="BI30" s="7" t="n">
        <v>0.2291</v>
      </c>
      <c r="BJ30" s="7" t="n">
        <v>0.2277</v>
      </c>
      <c r="BK30" s="7" t="n">
        <v>0.214</v>
      </c>
      <c r="BL30" s="7" t="n">
        <v>0.208</v>
      </c>
      <c r="BM30" s="7" t="n">
        <v>0.2159</v>
      </c>
      <c r="BN30" s="7" t="n">
        <v>0.195</v>
      </c>
      <c r="BO30" s="7" t="n">
        <v>0.2081</v>
      </c>
      <c r="BP30" s="7" t="n">
        <v>0.0905</v>
      </c>
      <c r="BQ30" s="7" t="n">
        <v>0.1921</v>
      </c>
    </row>
    <row r="31" customFormat="false" ht="25.5" hidden="false" customHeight="false" outlineLevel="0" collapsed="false">
      <c r="A31" s="8" t="s">
        <v>105</v>
      </c>
      <c r="B31" s="9" t="s">
        <v>108</v>
      </c>
      <c r="C31" s="35" t="s">
        <v>118</v>
      </c>
      <c r="D31" s="36" t="s">
        <v>77</v>
      </c>
      <c r="E31" s="35" t="s">
        <v>110</v>
      </c>
      <c r="F31" s="41"/>
      <c r="G31" s="41"/>
      <c r="H31" s="41"/>
      <c r="I31" s="41"/>
      <c r="J31" s="41"/>
      <c r="K31" s="41"/>
      <c r="L31" s="38" t="n">
        <v>0.2</v>
      </c>
      <c r="M31" s="38" t="n">
        <v>0.42</v>
      </c>
      <c r="N31" s="38" t="n">
        <v>0.5614</v>
      </c>
      <c r="O31" s="22" t="n">
        <v>0.5</v>
      </c>
      <c r="P31" s="22" t="n">
        <v>0.5526</v>
      </c>
      <c r="Q31" s="22" t="n">
        <v>0.5366</v>
      </c>
      <c r="R31" s="22" t="n">
        <v>0.340425531914894</v>
      </c>
      <c r="S31" s="22" t="n">
        <v>0.5327</v>
      </c>
      <c r="T31" s="22" t="n">
        <v>0.5128</v>
      </c>
      <c r="U31" s="22" t="n">
        <v>0.6341</v>
      </c>
      <c r="V31" s="22" t="n">
        <v>0.5</v>
      </c>
      <c r="W31" s="23" t="n">
        <v>0.6308</v>
      </c>
      <c r="X31" s="39" t="n">
        <v>1</v>
      </c>
      <c r="Y31" s="22" t="s">
        <v>80</v>
      </c>
      <c r="Z31" s="25"/>
      <c r="AA31" s="25"/>
      <c r="AB31" s="25"/>
      <c r="AC31" s="25" t="n">
        <f aca="false">AVERAGE(L31:M31)</f>
        <v>0.31</v>
      </c>
      <c r="AD31" s="22" t="n">
        <f aca="false">AVERAGE(N31:O31)</f>
        <v>0.5307</v>
      </c>
      <c r="AE31" s="22" t="n">
        <f aca="false">(Q31+P31)/2</f>
        <v>0.5446</v>
      </c>
      <c r="AF31" s="22" t="n">
        <f aca="false">AVERAGE(R31:S31)</f>
        <v>0.436562765957447</v>
      </c>
      <c r="AG31" s="22" t="n">
        <f aca="false">AVERAGE(T31:U31)</f>
        <v>0.57345</v>
      </c>
      <c r="AH31" s="22" t="n">
        <f aca="false">AVERAGE(V31:W31)</f>
        <v>0.5654</v>
      </c>
      <c r="AI31" s="26" t="n">
        <v>177</v>
      </c>
      <c r="AJ31" s="26" t="n">
        <v>236</v>
      </c>
      <c r="AK31" s="26" t="n">
        <v>317</v>
      </c>
      <c r="AL31" s="26" t="n">
        <v>406</v>
      </c>
      <c r="AM31" s="26" t="n">
        <v>452</v>
      </c>
      <c r="AN31" s="26" t="n">
        <v>418</v>
      </c>
      <c r="AO31" s="28" t="n">
        <v>428</v>
      </c>
      <c r="AP31" s="29" t="n">
        <v>430</v>
      </c>
      <c r="AQ31" s="30" t="n">
        <v>405</v>
      </c>
      <c r="AR31" s="31" t="n">
        <v>384</v>
      </c>
      <c r="AS31" s="32" t="n">
        <v>0.6</v>
      </c>
      <c r="AT31" s="33" t="n">
        <v>0.72</v>
      </c>
      <c r="AU31" s="33" t="n">
        <v>0.75</v>
      </c>
      <c r="AV31" s="33" t="n">
        <v>0.87</v>
      </c>
      <c r="AW31" s="33" t="n">
        <v>0.83</v>
      </c>
      <c r="AX31" s="47" t="n">
        <v>0.83</v>
      </c>
      <c r="AY31" s="47" t="n">
        <v>0.88</v>
      </c>
      <c r="AZ31" s="7" t="n">
        <v>0.82</v>
      </c>
      <c r="BA31" s="7" t="n">
        <v>0.85</v>
      </c>
      <c r="BB31" s="7" t="n">
        <v>0.95</v>
      </c>
      <c r="BC31" s="7" t="n">
        <v>0.88</v>
      </c>
      <c r="BD31" s="7" t="n">
        <v>0.2898</v>
      </c>
      <c r="BE31" s="7" t="n">
        <v>0.2122</v>
      </c>
      <c r="BF31" s="7" t="n">
        <v>0.2955</v>
      </c>
      <c r="BG31" s="7" t="n">
        <v>0.2753</v>
      </c>
      <c r="BH31" s="7" t="n">
        <v>0.2393</v>
      </c>
      <c r="BI31" s="7" t="n">
        <v>0.2705</v>
      </c>
      <c r="BJ31" s="7" t="n">
        <v>0.2423</v>
      </c>
      <c r="BK31" s="7" t="n">
        <v>0.1962</v>
      </c>
      <c r="BL31" s="7" t="n">
        <v>0.1991</v>
      </c>
      <c r="BM31" s="7" t="n">
        <v>0.2088</v>
      </c>
      <c r="BN31" s="7" t="n">
        <v>0.1986</v>
      </c>
      <c r="BO31" s="7" t="n">
        <v>0.1399</v>
      </c>
      <c r="BP31" s="7" t="n">
        <v>0.0409999999999999</v>
      </c>
      <c r="BQ31" s="7" t="n">
        <v>0.1432</v>
      </c>
    </row>
    <row r="32" customFormat="false" ht="14.25" hidden="false" customHeight="false" outlineLevel="0" collapsed="false">
      <c r="A32" s="8" t="s">
        <v>69</v>
      </c>
      <c r="B32" s="9" t="s">
        <v>119</v>
      </c>
      <c r="C32" s="35" t="s">
        <v>120</v>
      </c>
      <c r="D32" s="36" t="s">
        <v>77</v>
      </c>
      <c r="E32" s="35" t="s">
        <v>78</v>
      </c>
      <c r="F32" s="22"/>
      <c r="G32" s="22" t="n">
        <v>0.1</v>
      </c>
      <c r="H32" s="38" t="n">
        <v>0.1736</v>
      </c>
      <c r="I32" s="38" t="n">
        <v>0.1864</v>
      </c>
      <c r="J32" s="25" t="n">
        <v>0.1269</v>
      </c>
      <c r="K32" s="38" t="n">
        <v>0.1538</v>
      </c>
      <c r="L32" s="38" t="n">
        <v>0.1385</v>
      </c>
      <c r="M32" s="38" t="n">
        <v>0.2069</v>
      </c>
      <c r="N32" s="38" t="n">
        <v>0.1338</v>
      </c>
      <c r="O32" s="22" t="n">
        <v>0.0278</v>
      </c>
      <c r="P32" s="22" t="n">
        <v>0.1277</v>
      </c>
      <c r="Q32" s="22" t="n">
        <v>0.0988</v>
      </c>
      <c r="R32" s="22" t="n">
        <v>0.141304347826087</v>
      </c>
      <c r="S32" s="22" t="n">
        <v>0.1163</v>
      </c>
      <c r="T32" s="22" t="n">
        <v>0.0978</v>
      </c>
      <c r="U32" s="22" t="n">
        <v>0.0435</v>
      </c>
      <c r="V32" s="22" t="n">
        <v>0.1405</v>
      </c>
      <c r="W32" s="23" t="n">
        <v>0.0746</v>
      </c>
      <c r="X32" s="39" t="s">
        <v>79</v>
      </c>
      <c r="Y32" s="22" t="s">
        <v>80</v>
      </c>
      <c r="Z32" s="25" t="n">
        <f aca="false">AVERAGE(F32:G32)</f>
        <v>0.1</v>
      </c>
      <c r="AA32" s="25" t="n">
        <f aca="false">AVERAGE(H32:I32)</f>
        <v>0.18</v>
      </c>
      <c r="AB32" s="25" t="n">
        <f aca="false">AVERAGE(J32:K32)</f>
        <v>0.14035</v>
      </c>
      <c r="AC32" s="25" t="n">
        <f aca="false">AVERAGE(L32:M32)</f>
        <v>0.1727</v>
      </c>
      <c r="AD32" s="22" t="n">
        <f aca="false">AVERAGE(N32:O32)</f>
        <v>0.0808</v>
      </c>
      <c r="AE32" s="22" t="n">
        <f aca="false">(Q32+P32)/2</f>
        <v>0.11325</v>
      </c>
      <c r="AF32" s="22" t="n">
        <f aca="false">AVERAGE(R32:S32)</f>
        <v>0.128802173913043</v>
      </c>
      <c r="AG32" s="22" t="n">
        <f aca="false">AVERAGE(T32:U32)</f>
        <v>0.07065</v>
      </c>
      <c r="AH32" s="22" t="n">
        <f aca="false">AVERAGE(V32:W32)</f>
        <v>0.10755</v>
      </c>
      <c r="AI32" s="26" t="n">
        <v>726</v>
      </c>
      <c r="AJ32" s="26" t="n">
        <v>684</v>
      </c>
      <c r="AK32" s="26" t="n">
        <v>651</v>
      </c>
      <c r="AL32" s="26" t="n">
        <v>692</v>
      </c>
      <c r="AM32" s="26" t="n">
        <v>751</v>
      </c>
      <c r="AN32" s="26" t="n">
        <v>716</v>
      </c>
      <c r="AO32" s="28" t="n">
        <v>716</v>
      </c>
      <c r="AP32" s="29" t="n">
        <v>716</v>
      </c>
      <c r="AQ32" s="30" t="n">
        <v>697</v>
      </c>
      <c r="AR32" s="31" t="n">
        <v>626</v>
      </c>
      <c r="AS32" s="32" t="n">
        <v>0.59</v>
      </c>
      <c r="AT32" s="33" t="n">
        <v>0.78</v>
      </c>
      <c r="AU32" s="33" t="n">
        <v>0.71</v>
      </c>
      <c r="AV32" s="33" t="n">
        <v>0.72</v>
      </c>
      <c r="AW32" s="33" t="n">
        <v>0.81</v>
      </c>
      <c r="AX32" s="47" t="n">
        <v>0.82</v>
      </c>
      <c r="AY32" s="47" t="n">
        <v>0.92</v>
      </c>
      <c r="AZ32" s="7" t="n">
        <v>0.83</v>
      </c>
      <c r="BA32" s="7" t="n">
        <v>0.85</v>
      </c>
      <c r="BB32" s="7" t="n">
        <v>0.79</v>
      </c>
      <c r="BC32" s="7" t="n">
        <v>0.89</v>
      </c>
      <c r="BD32" s="7" t="n">
        <v>0.4166</v>
      </c>
      <c r="BE32" s="7" t="n">
        <v>0.4441</v>
      </c>
      <c r="BF32" s="7" t="n">
        <v>0.4563</v>
      </c>
      <c r="BG32" s="7" t="n">
        <v>0.4733</v>
      </c>
      <c r="BH32" s="7" t="n">
        <v>0.4728</v>
      </c>
      <c r="BI32" s="7" t="n">
        <v>0.4662</v>
      </c>
      <c r="BJ32" s="7" t="n">
        <v>0.4722</v>
      </c>
      <c r="BK32" s="7" t="n">
        <v>0.4326</v>
      </c>
      <c r="BL32" s="7" t="n">
        <v>0.441</v>
      </c>
      <c r="BM32" s="7" t="n">
        <v>0.4494</v>
      </c>
      <c r="BN32" s="7" t="n">
        <v>0.4126</v>
      </c>
      <c r="BO32" s="7" t="n">
        <v>0.4197</v>
      </c>
      <c r="BP32" s="7" t="n">
        <v>0.1764</v>
      </c>
      <c r="BQ32" s="7" t="n">
        <v>0.4401</v>
      </c>
    </row>
    <row r="33" customFormat="false" ht="14.25" hidden="false" customHeight="false" outlineLevel="0" collapsed="false">
      <c r="A33" s="8" t="s">
        <v>69</v>
      </c>
      <c r="B33" s="9" t="s">
        <v>119</v>
      </c>
      <c r="C33" s="35" t="s">
        <v>121</v>
      </c>
      <c r="D33" s="36" t="s">
        <v>77</v>
      </c>
      <c r="E33" s="35" t="s">
        <v>78</v>
      </c>
      <c r="F33" s="22" t="n">
        <v>0.3333</v>
      </c>
      <c r="G33" s="22" t="n">
        <v>0.1831</v>
      </c>
      <c r="H33" s="38" t="n">
        <v>0.3317</v>
      </c>
      <c r="I33" s="38" t="n">
        <v>0.1774</v>
      </c>
      <c r="J33" s="37" t="n">
        <v>0.33</v>
      </c>
      <c r="K33" s="38" t="n">
        <v>0.128</v>
      </c>
      <c r="L33" s="38" t="n">
        <v>0.342</v>
      </c>
      <c r="M33" s="38" t="n">
        <v>0.085</v>
      </c>
      <c r="N33" s="38" t="n">
        <v>0.1735</v>
      </c>
      <c r="O33" s="22" t="n">
        <v>0.2</v>
      </c>
      <c r="P33" s="22" t="n">
        <v>0.2073</v>
      </c>
      <c r="Q33" s="22" t="n">
        <v>0.199</v>
      </c>
      <c r="R33" s="22" t="n">
        <v>0.321243523316062</v>
      </c>
      <c r="S33" s="22" t="n">
        <v>0.1553</v>
      </c>
      <c r="T33" s="22" t="n">
        <v>0.1925</v>
      </c>
      <c r="U33" s="22" t="n">
        <v>0.089</v>
      </c>
      <c r="V33" s="22" t="n">
        <v>0.1269</v>
      </c>
      <c r="W33" s="23" t="n">
        <v>0.058</v>
      </c>
      <c r="X33" s="39" t="s">
        <v>79</v>
      </c>
      <c r="Y33" s="22" t="s">
        <v>80</v>
      </c>
      <c r="Z33" s="25" t="n">
        <f aca="false">AVERAGE(F33:G33)</f>
        <v>0.2582</v>
      </c>
      <c r="AA33" s="25" t="n">
        <f aca="false">AVERAGE(H33:I33)</f>
        <v>0.25455</v>
      </c>
      <c r="AB33" s="25" t="n">
        <f aca="false">AVERAGE(J33:K33)</f>
        <v>0.229</v>
      </c>
      <c r="AC33" s="25" t="n">
        <f aca="false">AVERAGE(L33:M33)</f>
        <v>0.2135</v>
      </c>
      <c r="AD33" s="22" t="n">
        <f aca="false">AVERAGE(N33:O33)</f>
        <v>0.18675</v>
      </c>
      <c r="AE33" s="22" t="n">
        <f aca="false">(Q33+P33)/2</f>
        <v>0.20315</v>
      </c>
      <c r="AF33" s="22" t="n">
        <f aca="false">AVERAGE(R33:S33)</f>
        <v>0.238271761658031</v>
      </c>
      <c r="AG33" s="22" t="n">
        <f aca="false">AVERAGE(T33:U33)</f>
        <v>0.14075</v>
      </c>
      <c r="AH33" s="22" t="n">
        <f aca="false">AVERAGE(V33:W33)</f>
        <v>0.09245</v>
      </c>
      <c r="AI33" s="26" t="n">
        <v>1500</v>
      </c>
      <c r="AJ33" s="26" t="n">
        <v>1608</v>
      </c>
      <c r="AK33" s="26" t="n">
        <v>1567</v>
      </c>
      <c r="AL33" s="26" t="n">
        <v>1765</v>
      </c>
      <c r="AM33" s="26" t="n">
        <v>1575</v>
      </c>
      <c r="AN33" s="26" t="n">
        <v>1532</v>
      </c>
      <c r="AO33" s="28" t="n">
        <v>1607</v>
      </c>
      <c r="AP33" s="29" t="n">
        <v>1527</v>
      </c>
      <c r="AQ33" s="30" t="n">
        <v>1583</v>
      </c>
      <c r="AR33" s="31" t="n">
        <v>1451</v>
      </c>
      <c r="AS33" s="32" t="n">
        <v>0.88</v>
      </c>
      <c r="AT33" s="33" t="n">
        <v>0.8</v>
      </c>
      <c r="AU33" s="33" t="n">
        <v>0.93</v>
      </c>
      <c r="AV33" s="33" t="n">
        <v>0.88</v>
      </c>
      <c r="AW33" s="33" t="n">
        <v>0.87</v>
      </c>
      <c r="AX33" s="47" t="n">
        <v>0.76</v>
      </c>
      <c r="AY33" s="47" t="n">
        <v>0.85</v>
      </c>
      <c r="AZ33" s="7" t="n">
        <v>0.8</v>
      </c>
      <c r="BA33" s="7" t="n">
        <v>0.89</v>
      </c>
      <c r="BB33" s="7" t="n">
        <v>0.89</v>
      </c>
      <c r="BC33" s="7" t="n">
        <v>0.91</v>
      </c>
      <c r="BD33" s="7" t="n">
        <v>0.2172</v>
      </c>
      <c r="BE33" s="7" t="n">
        <v>0.3139</v>
      </c>
      <c r="BF33" s="7" t="n">
        <v>0.2869</v>
      </c>
      <c r="BG33" s="7" t="n">
        <v>0.311</v>
      </c>
      <c r="BH33" s="7" t="n">
        <v>0.3003</v>
      </c>
      <c r="BI33" s="7" t="n">
        <v>0.3431</v>
      </c>
      <c r="BJ33" s="7" t="n">
        <v>0.2985</v>
      </c>
      <c r="BK33" s="7" t="n">
        <v>0.3001</v>
      </c>
      <c r="BL33" s="7" t="n">
        <v>0.3245</v>
      </c>
      <c r="BM33" s="7" t="n">
        <v>0.2976</v>
      </c>
      <c r="BN33" s="7" t="n">
        <v>0.305</v>
      </c>
      <c r="BO33" s="7" t="n">
        <v>0.264</v>
      </c>
      <c r="BP33" s="7" t="n">
        <v>0.0745</v>
      </c>
      <c r="BQ33" s="7" t="n">
        <v>0.2654</v>
      </c>
    </row>
    <row r="34" customFormat="false" ht="14.25" hidden="false" customHeight="false" outlineLevel="0" collapsed="false">
      <c r="A34" s="8" t="s">
        <v>69</v>
      </c>
      <c r="B34" s="9" t="s">
        <v>119</v>
      </c>
      <c r="C34" s="35" t="s">
        <v>122</v>
      </c>
      <c r="D34" s="36" t="s">
        <v>77</v>
      </c>
      <c r="E34" s="35" t="s">
        <v>78</v>
      </c>
      <c r="F34" s="22" t="n">
        <v>0.0588</v>
      </c>
      <c r="G34" s="22" t="n">
        <v>0.0385</v>
      </c>
      <c r="H34" s="37" t="n">
        <v>0</v>
      </c>
      <c r="I34" s="37" t="n">
        <v>0</v>
      </c>
      <c r="J34" s="37" t="n">
        <v>0</v>
      </c>
      <c r="K34" s="38" t="n">
        <v>0.0571</v>
      </c>
      <c r="L34" s="38" t="n">
        <v>0.0741</v>
      </c>
      <c r="M34" s="38" t="n">
        <v>0</v>
      </c>
      <c r="N34" s="38" t="n">
        <v>0.0227</v>
      </c>
      <c r="O34" s="22" t="n">
        <v>0.0227</v>
      </c>
      <c r="P34" s="22" t="n">
        <v>0.0217</v>
      </c>
      <c r="Q34" s="22" t="n">
        <v>0.0556</v>
      </c>
      <c r="R34" s="22" t="n">
        <v>0.0952380952380952</v>
      </c>
      <c r="S34" s="22" t="n">
        <v>0.125</v>
      </c>
      <c r="T34" s="22" t="n">
        <v>0.2222</v>
      </c>
      <c r="U34" s="22" t="n">
        <v>0.093</v>
      </c>
      <c r="V34" s="22" t="n">
        <v>0</v>
      </c>
      <c r="W34" s="23" t="n">
        <v>0</v>
      </c>
      <c r="X34" s="39" t="n">
        <v>1</v>
      </c>
      <c r="Y34" s="22" t="s">
        <v>80</v>
      </c>
      <c r="Z34" s="25" t="n">
        <f aca="false">AVERAGE(F34:G34)</f>
        <v>0.04865</v>
      </c>
      <c r="AA34" s="25" t="n">
        <f aca="false">AVERAGE(H34:I34)</f>
        <v>0</v>
      </c>
      <c r="AB34" s="25" t="n">
        <f aca="false">AVERAGE(J34:K34)</f>
        <v>0.02855</v>
      </c>
      <c r="AC34" s="25" t="n">
        <f aca="false">AVERAGE(L34:M34)</f>
        <v>0.03705</v>
      </c>
      <c r="AD34" s="22" t="n">
        <f aca="false">AVERAGE(N34:O34)</f>
        <v>0.0227</v>
      </c>
      <c r="AE34" s="22" t="n">
        <f aca="false">(Q34+P34)/2</f>
        <v>0.03865</v>
      </c>
      <c r="AF34" s="22" t="n">
        <f aca="false">AVERAGE(R34:S34)</f>
        <v>0.110119047619048</v>
      </c>
      <c r="AG34" s="22" t="n">
        <f aca="false">AVERAGE(T34:U34)</f>
        <v>0.1576</v>
      </c>
      <c r="AH34" s="22" t="n">
        <f aca="false">AVERAGE(V34:W34)</f>
        <v>0</v>
      </c>
      <c r="AI34" s="26" t="n">
        <v>184</v>
      </c>
      <c r="AJ34" s="26" t="n">
        <v>188</v>
      </c>
      <c r="AK34" s="26" t="n">
        <v>155</v>
      </c>
      <c r="AL34" s="26" t="n">
        <v>137</v>
      </c>
      <c r="AM34" s="26" t="n">
        <v>158</v>
      </c>
      <c r="AN34" s="26" t="n">
        <v>155</v>
      </c>
      <c r="AO34" s="28" t="n">
        <v>191</v>
      </c>
      <c r="AP34" s="29" t="n">
        <v>171</v>
      </c>
      <c r="AQ34" s="30" t="n">
        <v>206</v>
      </c>
      <c r="AR34" s="31" t="n">
        <v>196</v>
      </c>
      <c r="AS34" s="32" t="n">
        <v>0.32</v>
      </c>
      <c r="AT34" s="33" t="n">
        <v>0.5</v>
      </c>
      <c r="AU34" s="33" t="n">
        <v>0.53</v>
      </c>
      <c r="AV34" s="33" t="n">
        <v>0.74</v>
      </c>
      <c r="AW34" s="33" t="n">
        <v>0.89</v>
      </c>
      <c r="AX34" s="47" t="n">
        <v>0.67</v>
      </c>
      <c r="AY34" s="47" t="n">
        <v>0.59</v>
      </c>
      <c r="AZ34" s="7" t="n">
        <v>0.71</v>
      </c>
      <c r="BA34" s="7" t="n">
        <v>0.7</v>
      </c>
      <c r="BB34" s="7" t="n">
        <v>0.89</v>
      </c>
      <c r="BC34" s="7" t="n">
        <v>0.88</v>
      </c>
      <c r="BD34" s="7" t="n">
        <v>0.4348</v>
      </c>
      <c r="BE34" s="7" t="n">
        <v>0.4596</v>
      </c>
      <c r="BF34" s="7" t="n">
        <v>0.3871</v>
      </c>
      <c r="BG34" s="7" t="n">
        <v>0.411</v>
      </c>
      <c r="BH34" s="7" t="n">
        <v>0.4486</v>
      </c>
      <c r="BI34" s="7" t="n">
        <v>0.4398</v>
      </c>
      <c r="BJ34" s="7" t="n">
        <v>0.4184</v>
      </c>
      <c r="BK34" s="7" t="n">
        <v>0.4644</v>
      </c>
      <c r="BL34" s="7" t="n">
        <v>0.4173</v>
      </c>
      <c r="BM34" s="7" t="n">
        <v>0.4071</v>
      </c>
      <c r="BN34" s="7" t="n">
        <v>0.3852</v>
      </c>
      <c r="BO34" s="7" t="n">
        <v>0.4197</v>
      </c>
      <c r="BP34" s="7" t="n">
        <v>0.2165</v>
      </c>
      <c r="BQ34" s="7" t="n">
        <v>0.3893</v>
      </c>
    </row>
    <row r="35" customFormat="false" ht="14.25" hidden="false" customHeight="false" outlineLevel="0" collapsed="false">
      <c r="A35" s="8" t="s">
        <v>69</v>
      </c>
      <c r="B35" s="9" t="s">
        <v>119</v>
      </c>
      <c r="C35" s="35" t="s">
        <v>123</v>
      </c>
      <c r="D35" s="36" t="s">
        <v>77</v>
      </c>
      <c r="E35" s="35" t="s">
        <v>88</v>
      </c>
      <c r="F35" s="41"/>
      <c r="G35" s="41"/>
      <c r="H35" s="41"/>
      <c r="I35" s="41"/>
      <c r="J35" s="41"/>
      <c r="K35" s="38" t="n">
        <v>0.6549</v>
      </c>
      <c r="L35" s="38" t="n">
        <v>0.5882</v>
      </c>
      <c r="M35" s="38" t="n">
        <v>0.6154</v>
      </c>
      <c r="N35" s="38" t="n">
        <v>0.5042</v>
      </c>
      <c r="O35" s="22" t="n">
        <v>0.7328</v>
      </c>
      <c r="P35" s="22" t="n">
        <v>0.6053</v>
      </c>
      <c r="Q35" s="22" t="n">
        <v>0.752</v>
      </c>
      <c r="R35" s="22" t="n">
        <v>0.578571428571429</v>
      </c>
      <c r="S35" s="22" t="n">
        <v>0.6881</v>
      </c>
      <c r="T35" s="22" t="n">
        <v>0.5377</v>
      </c>
      <c r="U35" s="22" t="n">
        <v>0.65</v>
      </c>
      <c r="V35" s="22" t="n">
        <v>0.65</v>
      </c>
      <c r="W35" s="23" t="n">
        <v>0.67</v>
      </c>
      <c r="X35" s="39" t="s">
        <v>79</v>
      </c>
      <c r="Y35" s="22" t="s">
        <v>80</v>
      </c>
      <c r="Z35" s="25"/>
      <c r="AA35" s="25"/>
      <c r="AB35" s="25" t="n">
        <f aca="false">AVERAGE(J35:K35)</f>
        <v>0.6549</v>
      </c>
      <c r="AC35" s="25" t="n">
        <f aca="false">AVERAGE(L35:M35)</f>
        <v>0.6018</v>
      </c>
      <c r="AD35" s="22" t="n">
        <f aca="false">AVERAGE(N35:O35)</f>
        <v>0.6185</v>
      </c>
      <c r="AE35" s="22" t="n">
        <f aca="false">(Q35+P35)/2</f>
        <v>0.67865</v>
      </c>
      <c r="AF35" s="22" t="n">
        <f aca="false">AVERAGE(R35:S35)</f>
        <v>0.633335714285714</v>
      </c>
      <c r="AG35" s="22" t="n">
        <f aca="false">AVERAGE(T35:U35)</f>
        <v>0.59385</v>
      </c>
      <c r="AH35" s="22" t="n">
        <f aca="false">AVERAGE(V35:W35)</f>
        <v>0.66</v>
      </c>
      <c r="AI35" s="26" t="n">
        <v>458</v>
      </c>
      <c r="AJ35" s="26" t="n">
        <v>649</v>
      </c>
      <c r="AK35" s="26" t="n">
        <v>845</v>
      </c>
      <c r="AL35" s="26" t="n">
        <v>1053</v>
      </c>
      <c r="AM35" s="26" t="n">
        <v>1080</v>
      </c>
      <c r="AN35" s="26" t="n">
        <v>1032</v>
      </c>
      <c r="AO35" s="28" t="n">
        <v>996</v>
      </c>
      <c r="AP35" s="29" t="n">
        <v>957</v>
      </c>
      <c r="AQ35" s="30" t="n">
        <v>941</v>
      </c>
      <c r="AR35" s="31" t="n">
        <v>791</v>
      </c>
      <c r="AS35" s="32" t="n">
        <v>0.91</v>
      </c>
      <c r="AT35" s="33" t="n">
        <v>0.88</v>
      </c>
      <c r="AU35" s="33" t="n">
        <v>0.86</v>
      </c>
      <c r="AV35" s="33" t="n">
        <v>0.96</v>
      </c>
      <c r="AW35" s="33" t="n">
        <v>0.94</v>
      </c>
      <c r="AX35" s="47" t="n">
        <v>0.93</v>
      </c>
      <c r="AY35" s="7" t="n">
        <v>1</v>
      </c>
      <c r="AZ35" s="7" t="n">
        <v>0.88</v>
      </c>
      <c r="BA35" s="7" t="n">
        <v>0.94</v>
      </c>
      <c r="BB35" s="7" t="n">
        <v>0.9</v>
      </c>
      <c r="BC35" s="7" t="n">
        <v>0.92</v>
      </c>
      <c r="BD35" s="7" t="n">
        <v>0.2575</v>
      </c>
      <c r="BE35" s="7" t="n">
        <v>0.2216</v>
      </c>
      <c r="BF35" s="7" t="n">
        <v>0.251</v>
      </c>
      <c r="BG35" s="7" t="n">
        <v>0.2025</v>
      </c>
      <c r="BH35" s="7" t="n">
        <v>0.2359</v>
      </c>
      <c r="BI35" s="7" t="n">
        <v>0.2371</v>
      </c>
      <c r="BJ35" s="7" t="n">
        <v>0.2152</v>
      </c>
      <c r="BK35" s="7" t="n">
        <v>0.1879</v>
      </c>
      <c r="BL35" s="7" t="n">
        <v>0.1834</v>
      </c>
      <c r="BM35" s="7" t="n">
        <v>0.1621</v>
      </c>
      <c r="BN35" s="7" t="n">
        <v>0.1823</v>
      </c>
      <c r="BO35" s="7" t="n">
        <v>0.1779</v>
      </c>
      <c r="BP35" s="7" t="n">
        <v>0.0569</v>
      </c>
      <c r="BQ35" s="7" t="n">
        <v>0.1826</v>
      </c>
    </row>
    <row r="36" customFormat="false" ht="14.25" hidden="false" customHeight="false" outlineLevel="0" collapsed="false">
      <c r="A36" s="8" t="s">
        <v>69</v>
      </c>
      <c r="B36" s="9" t="s">
        <v>119</v>
      </c>
      <c r="C36" s="35" t="s">
        <v>124</v>
      </c>
      <c r="D36" s="36" t="s">
        <v>77</v>
      </c>
      <c r="E36" s="35" t="s">
        <v>88</v>
      </c>
      <c r="F36" s="41"/>
      <c r="G36" s="41"/>
      <c r="H36" s="41"/>
      <c r="I36" s="41"/>
      <c r="J36" s="41"/>
      <c r="K36" s="37" t="n">
        <v>0.6</v>
      </c>
      <c r="L36" s="38" t="n">
        <v>0.3378</v>
      </c>
      <c r="M36" s="38" t="n">
        <v>0.2051</v>
      </c>
      <c r="N36" s="38" t="n">
        <v>0.641</v>
      </c>
      <c r="O36" s="22" t="n">
        <v>0.3333</v>
      </c>
      <c r="P36" s="22" t="n">
        <v>0.5059</v>
      </c>
      <c r="Q36" s="22" t="n">
        <v>0.46</v>
      </c>
      <c r="R36" s="22" t="n">
        <v>0.513157894736842</v>
      </c>
      <c r="S36" s="22" t="n">
        <v>0.4</v>
      </c>
      <c r="T36" s="22" t="n">
        <v>0.38</v>
      </c>
      <c r="U36" s="22" t="n">
        <v>0.45</v>
      </c>
      <c r="V36" s="22" t="n">
        <v>0.3</v>
      </c>
      <c r="W36" s="23" t="n">
        <v>0.39</v>
      </c>
      <c r="X36" s="39" t="n">
        <v>1</v>
      </c>
      <c r="Y36" s="22" t="s">
        <v>80</v>
      </c>
      <c r="Z36" s="25"/>
      <c r="AA36" s="25"/>
      <c r="AB36" s="25" t="n">
        <f aca="false">AVERAGE(J36:K36)</f>
        <v>0.6</v>
      </c>
      <c r="AC36" s="25" t="n">
        <f aca="false">AVERAGE(L36:M36)</f>
        <v>0.27145</v>
      </c>
      <c r="AD36" s="22" t="n">
        <f aca="false">AVERAGE(N36:O36)</f>
        <v>0.48715</v>
      </c>
      <c r="AE36" s="22" t="n">
        <f aca="false">(Q36+P36)/2</f>
        <v>0.48295</v>
      </c>
      <c r="AF36" s="22" t="n">
        <f aca="false">AVERAGE(R36:S36)</f>
        <v>0.456578947368421</v>
      </c>
      <c r="AG36" s="22" t="n">
        <f aca="false">AVERAGE(T36:U36)</f>
        <v>0.415</v>
      </c>
      <c r="AH36" s="22" t="n">
        <f aca="false">AVERAGE(V36:W36)</f>
        <v>0.345</v>
      </c>
      <c r="AI36" s="26" t="n">
        <v>148</v>
      </c>
      <c r="AJ36" s="26" t="n">
        <v>241</v>
      </c>
      <c r="AK36" s="26" t="n">
        <v>336</v>
      </c>
      <c r="AL36" s="26" t="n">
        <v>420</v>
      </c>
      <c r="AM36" s="26" t="n">
        <v>442</v>
      </c>
      <c r="AN36" s="26" t="n">
        <v>395</v>
      </c>
      <c r="AO36" s="28" t="n">
        <v>404</v>
      </c>
      <c r="AP36" s="29" t="n">
        <v>425</v>
      </c>
      <c r="AQ36" s="30" t="n">
        <v>493</v>
      </c>
      <c r="AR36" s="31" t="n">
        <v>478</v>
      </c>
      <c r="AS36" s="32" t="n">
        <v>0.85</v>
      </c>
      <c r="AT36" s="33" t="n">
        <v>0.75</v>
      </c>
      <c r="AU36" s="33" t="n">
        <v>0.79</v>
      </c>
      <c r="AV36" s="33" t="n">
        <v>0.69</v>
      </c>
      <c r="AW36" s="33" t="n">
        <v>0.82</v>
      </c>
      <c r="AX36" s="47" t="n">
        <v>0.82</v>
      </c>
      <c r="AY36" s="7" t="n">
        <v>0.89</v>
      </c>
      <c r="AZ36" s="7" t="n">
        <v>0.84</v>
      </c>
      <c r="BA36" s="7" t="n">
        <v>0.91</v>
      </c>
      <c r="BB36" s="7" t="n">
        <v>0.82</v>
      </c>
      <c r="BC36" s="7" t="n">
        <v>0.93</v>
      </c>
      <c r="BD36" s="7" t="n">
        <v>0.3436</v>
      </c>
      <c r="BE36" s="7" t="n">
        <v>0.3446</v>
      </c>
      <c r="BF36" s="7" t="n">
        <v>0.3087</v>
      </c>
      <c r="BG36" s="7" t="n">
        <v>0.3823</v>
      </c>
      <c r="BH36" s="7" t="n">
        <v>0.2952</v>
      </c>
      <c r="BI36" s="7" t="n">
        <v>0.3142</v>
      </c>
      <c r="BJ36" s="7" t="n">
        <v>0.3276</v>
      </c>
      <c r="BK36" s="7" t="n">
        <v>0.2777</v>
      </c>
      <c r="BL36" s="7" t="n">
        <v>0.3121</v>
      </c>
      <c r="BM36" s="7" t="n">
        <v>0.2607</v>
      </c>
      <c r="BN36" s="7" t="n">
        <v>0.2745</v>
      </c>
      <c r="BO36" s="7" t="n">
        <v>0.2761</v>
      </c>
      <c r="BP36" s="7" t="n">
        <v>0.107</v>
      </c>
      <c r="BQ36" s="7" t="n">
        <v>0.3159</v>
      </c>
    </row>
    <row r="37" customFormat="false" ht="14.25" hidden="false" customHeight="false" outlineLevel="0" collapsed="false">
      <c r="A37" s="8" t="s">
        <v>69</v>
      </c>
      <c r="B37" s="9" t="s">
        <v>119</v>
      </c>
      <c r="C37" s="35" t="s">
        <v>125</v>
      </c>
      <c r="D37" s="36" t="s">
        <v>77</v>
      </c>
      <c r="E37" s="35" t="s">
        <v>78</v>
      </c>
      <c r="F37" s="41"/>
      <c r="G37" s="41"/>
      <c r="H37" s="41"/>
      <c r="I37" s="41"/>
      <c r="J37" s="41"/>
      <c r="K37" s="41"/>
      <c r="L37" s="38" t="n">
        <v>0.6364</v>
      </c>
      <c r="M37" s="38" t="n">
        <v>0.4889</v>
      </c>
      <c r="N37" s="22" t="n">
        <v>0.64</v>
      </c>
      <c r="O37" s="22" t="n">
        <v>0.3333</v>
      </c>
      <c r="P37" s="22" t="n">
        <v>0.5283</v>
      </c>
      <c r="Q37" s="22" t="n">
        <v>0.673913043478261</v>
      </c>
      <c r="R37" s="22" t="n">
        <v>0.538461538461538</v>
      </c>
      <c r="S37" s="22" t="n">
        <v>0.32</v>
      </c>
      <c r="T37" s="22" t="n">
        <v>0.7</v>
      </c>
      <c r="U37" s="22" t="n">
        <v>0.71</v>
      </c>
      <c r="V37" s="22" t="n">
        <v>0.34</v>
      </c>
      <c r="W37" s="23" t="n">
        <v>0.49</v>
      </c>
      <c r="X37" s="39" t="s">
        <v>79</v>
      </c>
      <c r="Y37" s="22" t="s">
        <v>80</v>
      </c>
      <c r="Z37" s="25"/>
      <c r="AA37" s="25"/>
      <c r="AB37" s="25"/>
      <c r="AC37" s="25" t="n">
        <f aca="false">AVERAGE(L37:M37)</f>
        <v>0.56265</v>
      </c>
      <c r="AD37" s="22" t="n">
        <f aca="false">AVERAGE(N37:O37)</f>
        <v>0.48665</v>
      </c>
      <c r="AE37" s="22" t="n">
        <f aca="false">(Q37+P37)/2</f>
        <v>0.601106521739131</v>
      </c>
      <c r="AF37" s="22" t="n">
        <f aca="false">AVERAGE(R37:S37)</f>
        <v>0.429230769230769</v>
      </c>
      <c r="AG37" s="22" t="n">
        <f aca="false">AVERAGE(T37:U37)</f>
        <v>0.705</v>
      </c>
      <c r="AH37" s="22" t="n">
        <f aca="false">AVERAGE(V37:W37)</f>
        <v>0.415</v>
      </c>
      <c r="AI37" s="27" t="n">
        <v>89</v>
      </c>
      <c r="AJ37" s="26" t="n">
        <v>166</v>
      </c>
      <c r="AK37" s="26" t="n">
        <v>228</v>
      </c>
      <c r="AL37" s="26" t="n">
        <v>305</v>
      </c>
      <c r="AM37" s="26" t="n">
        <v>341</v>
      </c>
      <c r="AN37" s="26" t="n">
        <v>365</v>
      </c>
      <c r="AO37" s="28" t="n">
        <v>394</v>
      </c>
      <c r="AP37" s="29" t="n">
        <v>467</v>
      </c>
      <c r="AQ37" s="30" t="n">
        <v>511</v>
      </c>
      <c r="AR37" s="31" t="n">
        <v>438</v>
      </c>
      <c r="AS37" s="32" t="n">
        <v>0.74</v>
      </c>
      <c r="AT37" s="33" t="n">
        <v>0.77</v>
      </c>
      <c r="AU37" s="33" t="n">
        <v>0.73</v>
      </c>
      <c r="AV37" s="33" t="n">
        <v>0.89</v>
      </c>
      <c r="AW37" s="33" t="n">
        <v>0.89</v>
      </c>
      <c r="AX37" s="47" t="n">
        <v>0.65</v>
      </c>
      <c r="AY37" s="7" t="n">
        <v>0.82</v>
      </c>
      <c r="AZ37" s="7" t="n">
        <v>0.9</v>
      </c>
      <c r="BA37" s="7" t="n">
        <v>0.92</v>
      </c>
      <c r="BB37" s="7" t="n">
        <v>0.88</v>
      </c>
      <c r="BC37" s="7" t="n">
        <v>0.6</v>
      </c>
      <c r="BD37" s="7" t="n">
        <v>0.3259</v>
      </c>
      <c r="BE37" s="7" t="n">
        <v>0.2732</v>
      </c>
      <c r="BF37" s="7" t="n">
        <v>0.2577</v>
      </c>
      <c r="BG37" s="7" t="n">
        <v>0.31</v>
      </c>
      <c r="BH37" s="7" t="n">
        <v>0.3052</v>
      </c>
      <c r="BI37" s="7" t="n">
        <v>0.2535</v>
      </c>
      <c r="BJ37" s="7" t="n">
        <v>0.2944</v>
      </c>
      <c r="BK37" s="7" t="n">
        <v>0.3307</v>
      </c>
      <c r="BL37" s="7" t="n">
        <v>0.2146</v>
      </c>
      <c r="BM37" s="7" t="n">
        <v>0.1799</v>
      </c>
      <c r="BN37" s="7" t="n">
        <v>0.2514</v>
      </c>
      <c r="BO37" s="7" t="n">
        <v>0.2118</v>
      </c>
      <c r="BP37" s="7" t="n">
        <v>0.0612999999999999</v>
      </c>
      <c r="BQ37" s="7" t="n">
        <v>0.2373</v>
      </c>
    </row>
    <row r="38" customFormat="false" ht="14.25" hidden="false" customHeight="false" outlineLevel="0" collapsed="false">
      <c r="A38" s="68" t="s">
        <v>69</v>
      </c>
      <c r="B38" s="69" t="s">
        <v>119</v>
      </c>
      <c r="C38" s="70" t="s">
        <v>126</v>
      </c>
      <c r="D38" s="36" t="s">
        <v>127</v>
      </c>
      <c r="E38" s="36" t="s">
        <v>127</v>
      </c>
      <c r="F38" s="41"/>
      <c r="G38" s="41"/>
      <c r="H38" s="41"/>
      <c r="I38" s="41"/>
      <c r="J38" s="41"/>
      <c r="K38" s="41"/>
      <c r="L38" s="38"/>
      <c r="M38" s="38"/>
      <c r="N38" s="22"/>
      <c r="O38" s="22"/>
      <c r="P38" s="22"/>
      <c r="Q38" s="22"/>
      <c r="R38" s="22"/>
      <c r="S38" s="22"/>
      <c r="T38" s="22"/>
      <c r="U38" s="22"/>
      <c r="V38" s="22"/>
      <c r="W38" s="23"/>
      <c r="X38" s="39"/>
      <c r="Y38" s="22"/>
      <c r="Z38" s="25"/>
      <c r="AA38" s="25"/>
      <c r="AB38" s="25"/>
      <c r="AC38" s="25"/>
      <c r="AD38" s="22"/>
      <c r="AE38" s="22"/>
      <c r="AF38" s="22"/>
      <c r="AG38" s="22"/>
      <c r="AH38" s="22"/>
      <c r="AI38" s="26" t="n">
        <v>220</v>
      </c>
      <c r="AJ38" s="26" t="n">
        <v>131</v>
      </c>
      <c r="AK38" s="26" t="n">
        <v>57</v>
      </c>
      <c r="AL38" s="26" t="n">
        <v>23</v>
      </c>
      <c r="AM38" s="26"/>
      <c r="AN38" s="26"/>
      <c r="AO38" s="28" t="n">
        <v>145</v>
      </c>
      <c r="AP38" s="29" t="n">
        <v>125</v>
      </c>
      <c r="AQ38" s="30"/>
      <c r="AR38" s="31"/>
      <c r="AS38" s="32" t="n">
        <v>0.8</v>
      </c>
      <c r="AT38" s="33" t="n">
        <v>0.91</v>
      </c>
      <c r="AU38" s="33" t="n">
        <v>0.57</v>
      </c>
      <c r="AV38" s="33" t="n">
        <v>0.57</v>
      </c>
      <c r="AW38" s="33" t="n">
        <v>0.85</v>
      </c>
      <c r="AZ38" s="40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 t="n">
        <v>1</v>
      </c>
      <c r="BQ38" s="7"/>
    </row>
    <row r="39" customFormat="false" ht="26.25" hidden="false" customHeight="true" outlineLevel="0" collapsed="false">
      <c r="A39" s="8" t="s">
        <v>128</v>
      </c>
      <c r="B39" s="9" t="s">
        <v>119</v>
      </c>
      <c r="C39" s="35" t="s">
        <v>129</v>
      </c>
      <c r="D39" s="36" t="s">
        <v>77</v>
      </c>
      <c r="E39" s="35" t="s">
        <v>88</v>
      </c>
      <c r="F39" s="41"/>
      <c r="G39" s="41"/>
      <c r="H39" s="41"/>
      <c r="I39" s="41"/>
      <c r="J39" s="41"/>
      <c r="K39" s="41"/>
      <c r="L39" s="45"/>
      <c r="M39" s="38" t="n">
        <v>0.6078</v>
      </c>
      <c r="N39" s="38" t="n">
        <v>0.4255</v>
      </c>
      <c r="O39" s="22" t="n">
        <v>0.4356</v>
      </c>
      <c r="P39" s="22" t="n">
        <v>0.4222</v>
      </c>
      <c r="Q39" s="22" t="n">
        <v>0.3672</v>
      </c>
      <c r="R39" s="22" t="n">
        <v>0.3</v>
      </c>
      <c r="S39" s="22" t="n">
        <v>0.3409</v>
      </c>
      <c r="T39" s="22" t="n">
        <v>0.4255</v>
      </c>
      <c r="U39" s="22" t="n">
        <v>0.3049</v>
      </c>
      <c r="V39" s="22" t="n">
        <v>0.5</v>
      </c>
      <c r="W39" s="23" t="n">
        <v>0.6379</v>
      </c>
      <c r="X39" s="39" t="n">
        <v>1</v>
      </c>
      <c r="Y39" s="22" t="s">
        <v>80</v>
      </c>
      <c r="Z39" s="25"/>
      <c r="AA39" s="25"/>
      <c r="AB39" s="25"/>
      <c r="AC39" s="25" t="n">
        <f aca="false">AVERAGE(L39:M39)</f>
        <v>0.6078</v>
      </c>
      <c r="AD39" s="22" t="n">
        <f aca="false">AVERAGE(N39:O39)</f>
        <v>0.43055</v>
      </c>
      <c r="AE39" s="22" t="n">
        <f aca="false">(Q39+P39)/2</f>
        <v>0.3947</v>
      </c>
      <c r="AF39" s="22" t="n">
        <f aca="false">AVERAGE(R39:S39)</f>
        <v>0.32045</v>
      </c>
      <c r="AG39" s="22" t="n">
        <f aca="false">AVERAGE(T39:U39)</f>
        <v>0.3652</v>
      </c>
      <c r="AH39" s="22" t="n">
        <f aca="false">AVERAGE(V39:W39)</f>
        <v>0.56895</v>
      </c>
      <c r="AI39" s="26" t="n">
        <v>98</v>
      </c>
      <c r="AJ39" s="26" t="n">
        <v>236</v>
      </c>
      <c r="AK39" s="26" t="n">
        <v>362</v>
      </c>
      <c r="AL39" s="26" t="n">
        <v>431</v>
      </c>
      <c r="AM39" s="26" t="n">
        <v>470</v>
      </c>
      <c r="AN39" s="26" t="n">
        <v>419</v>
      </c>
      <c r="AO39" s="28" t="n">
        <v>436</v>
      </c>
      <c r="AP39" s="29" t="n">
        <v>429</v>
      </c>
      <c r="AQ39" s="30" t="n">
        <v>443</v>
      </c>
      <c r="AR39" s="31" t="n">
        <v>430</v>
      </c>
      <c r="AS39" s="32" t="n">
        <v>0.75</v>
      </c>
      <c r="AT39" s="33" t="n">
        <v>0.63</v>
      </c>
      <c r="AU39" s="33" t="n">
        <v>0.61</v>
      </c>
      <c r="AV39" s="33" t="n">
        <v>0.52</v>
      </c>
      <c r="AW39" s="33" t="n">
        <v>0.78</v>
      </c>
      <c r="AX39" s="47" t="n">
        <v>0.78</v>
      </c>
      <c r="AY39" s="7" t="n">
        <v>0.81</v>
      </c>
      <c r="AZ39" s="7" t="n">
        <v>0.73</v>
      </c>
      <c r="BA39" s="7" t="n">
        <v>0.83</v>
      </c>
      <c r="BB39" s="7" t="n">
        <v>0.97</v>
      </c>
      <c r="BC39" s="7" t="n">
        <v>0.86</v>
      </c>
      <c r="BD39" s="7" t="n">
        <v>0.3273</v>
      </c>
      <c r="BE39" s="7" t="n">
        <v>0.4547</v>
      </c>
      <c r="BF39" s="7" t="n">
        <v>0.4084</v>
      </c>
      <c r="BG39" s="7" t="n">
        <v>0.4006</v>
      </c>
      <c r="BH39" s="7" t="n">
        <v>0.3675</v>
      </c>
      <c r="BI39" s="7" t="n">
        <v>0.2729</v>
      </c>
      <c r="BJ39" s="7" t="n">
        <v>0.2279</v>
      </c>
      <c r="BK39" s="7" t="n">
        <v>0.2297</v>
      </c>
      <c r="BL39" s="7" t="n">
        <v>0.2429</v>
      </c>
      <c r="BM39" s="7" t="n">
        <v>0.2524</v>
      </c>
      <c r="BN39" s="7" t="n">
        <v>0.2642</v>
      </c>
      <c r="BO39" s="7" t="n">
        <v>0.2359</v>
      </c>
      <c r="BP39" s="7" t="n">
        <v>0.0654</v>
      </c>
      <c r="BQ39" s="7" t="n">
        <v>0.2522</v>
      </c>
    </row>
    <row r="40" customFormat="false" ht="13.5" hidden="false" customHeight="true" outlineLevel="0" collapsed="false">
      <c r="A40" s="8" t="s">
        <v>69</v>
      </c>
      <c r="B40" s="9" t="s">
        <v>130</v>
      </c>
      <c r="C40" s="35" t="s">
        <v>131</v>
      </c>
      <c r="D40" s="36" t="s">
        <v>77</v>
      </c>
      <c r="E40" s="35" t="s">
        <v>110</v>
      </c>
      <c r="F40" s="22"/>
      <c r="G40" s="22" t="n">
        <v>0.2839</v>
      </c>
      <c r="H40" s="25" t="n">
        <v>0.4215</v>
      </c>
      <c r="I40" s="38" t="n">
        <v>0.4141</v>
      </c>
      <c r="J40" s="38" t="n">
        <v>0.4702</v>
      </c>
      <c r="K40" s="38" t="n">
        <v>0.5625</v>
      </c>
      <c r="L40" s="38" t="n">
        <v>0.4913</v>
      </c>
      <c r="M40" s="38" t="n">
        <v>0.4634</v>
      </c>
      <c r="N40" s="22" t="n">
        <v>0.5643</v>
      </c>
      <c r="O40" s="22" t="n">
        <v>0.4487</v>
      </c>
      <c r="P40" s="22" t="n">
        <v>0.6271</v>
      </c>
      <c r="Q40" s="22" t="n">
        <v>0.619</v>
      </c>
      <c r="R40" s="22" t="n">
        <v>0.696</v>
      </c>
      <c r="S40" s="22" t="n">
        <v>0.4737</v>
      </c>
      <c r="T40" s="22" t="n">
        <v>0.767</v>
      </c>
      <c r="U40" s="22" t="n">
        <v>0.3627</v>
      </c>
      <c r="V40" s="22" t="n">
        <v>0.6761</v>
      </c>
      <c r="W40" s="23" t="n">
        <v>0.4845</v>
      </c>
      <c r="X40" s="39" t="n">
        <v>1</v>
      </c>
      <c r="Y40" s="22" t="s">
        <v>80</v>
      </c>
      <c r="Z40" s="25" t="n">
        <f aca="false">AVERAGE(F40:G40)</f>
        <v>0.2839</v>
      </c>
      <c r="AA40" s="25" t="n">
        <f aca="false">AVERAGE(H40:I40)</f>
        <v>0.4178</v>
      </c>
      <c r="AB40" s="25" t="n">
        <f aca="false">AVERAGE(J40:K40)</f>
        <v>0.51635</v>
      </c>
      <c r="AC40" s="25" t="n">
        <f aca="false">AVERAGE(L40:M40)</f>
        <v>0.47735</v>
      </c>
      <c r="AD40" s="22" t="n">
        <f aca="false">AVERAGE(N40:O40)</f>
        <v>0.5065</v>
      </c>
      <c r="AE40" s="22" t="n">
        <f aca="false">(Q40+P40)/2</f>
        <v>0.62305</v>
      </c>
      <c r="AF40" s="22" t="n">
        <f aca="false">AVERAGE(R40:S40)</f>
        <v>0.58485</v>
      </c>
      <c r="AG40" s="22" t="n">
        <f aca="false">AVERAGE(T40:U40)</f>
        <v>0.56485</v>
      </c>
      <c r="AH40" s="22" t="n">
        <f aca="false">AVERAGE(V40:W40)</f>
        <v>0.5803</v>
      </c>
      <c r="AI40" s="26" t="n">
        <v>1216</v>
      </c>
      <c r="AJ40" s="26" t="n">
        <v>1215</v>
      </c>
      <c r="AK40" s="26" t="n">
        <v>1187</v>
      </c>
      <c r="AL40" s="26" t="n">
        <v>1255</v>
      </c>
      <c r="AM40" s="26" t="n">
        <v>1289</v>
      </c>
      <c r="AN40" s="26" t="n">
        <v>1106</v>
      </c>
      <c r="AO40" s="28" t="n">
        <v>1071</v>
      </c>
      <c r="AP40" s="29" t="n">
        <v>1000</v>
      </c>
      <c r="AQ40" s="30" t="n">
        <v>979</v>
      </c>
      <c r="AR40" s="31" t="n">
        <v>845</v>
      </c>
      <c r="AS40" s="32" t="n">
        <v>0.81</v>
      </c>
      <c r="AT40" s="33" t="n">
        <v>0.87</v>
      </c>
      <c r="AU40" s="33" t="n">
        <v>0.93</v>
      </c>
      <c r="AV40" s="33" t="n">
        <v>0.96</v>
      </c>
      <c r="AW40" s="33" t="n">
        <v>0.96</v>
      </c>
      <c r="AX40" s="47" t="n">
        <v>0.93</v>
      </c>
      <c r="AY40" s="7" t="n">
        <v>0.98</v>
      </c>
      <c r="AZ40" s="7" t="n">
        <v>0.94</v>
      </c>
      <c r="BA40" s="7" t="n">
        <v>0.89</v>
      </c>
      <c r="BB40" s="7" t="n">
        <v>0.92</v>
      </c>
      <c r="BC40" s="7" t="n">
        <v>0.81</v>
      </c>
      <c r="BD40" s="7" t="n">
        <v>0.3535</v>
      </c>
      <c r="BE40" s="7" t="n">
        <v>0.3478</v>
      </c>
      <c r="BF40" s="7" t="n">
        <v>0.3719</v>
      </c>
      <c r="BG40" s="7" t="n">
        <v>0.3624</v>
      </c>
      <c r="BH40" s="7" t="n">
        <v>0.3589</v>
      </c>
      <c r="BI40" s="7" t="n">
        <v>0.3595</v>
      </c>
      <c r="BJ40" s="7" t="n">
        <v>0.345</v>
      </c>
      <c r="BK40" s="7" t="n">
        <v>0.3177</v>
      </c>
      <c r="BL40" s="7" t="n">
        <v>0.3255</v>
      </c>
      <c r="BM40" s="7" t="n">
        <v>0.317</v>
      </c>
      <c r="BN40" s="7" t="n">
        <v>0.3044</v>
      </c>
      <c r="BO40" s="7" t="n">
        <v>0.3351</v>
      </c>
      <c r="BP40" s="7" t="n">
        <v>0.1035</v>
      </c>
      <c r="BQ40" s="7" t="n">
        <v>0.3066</v>
      </c>
    </row>
    <row r="41" customFormat="false" ht="14.25" hidden="false" customHeight="false" outlineLevel="0" collapsed="false">
      <c r="A41" s="8" t="s">
        <v>69</v>
      </c>
      <c r="B41" s="9" t="s">
        <v>130</v>
      </c>
      <c r="C41" s="35" t="s">
        <v>132</v>
      </c>
      <c r="D41" s="36" t="s">
        <v>77</v>
      </c>
      <c r="E41" s="35" t="s">
        <v>88</v>
      </c>
      <c r="F41" s="22"/>
      <c r="G41" s="22"/>
      <c r="H41" s="41"/>
      <c r="I41" s="41"/>
      <c r="J41" s="38" t="n">
        <v>0.4403</v>
      </c>
      <c r="K41" s="38" t="n">
        <v>0.4737</v>
      </c>
      <c r="L41" s="38" t="n">
        <v>0.6736</v>
      </c>
      <c r="M41" s="38" t="n">
        <v>0.561</v>
      </c>
      <c r="N41" s="38" t="n">
        <v>0.6139</v>
      </c>
      <c r="O41" s="22" t="n">
        <v>0.5714</v>
      </c>
      <c r="P41" s="22" t="n">
        <v>0.3419</v>
      </c>
      <c r="Q41" s="22" t="n">
        <v>0.4085</v>
      </c>
      <c r="R41" s="22" t="n">
        <v>0.427184466019417</v>
      </c>
      <c r="S41" s="22" t="n">
        <v>0.4182</v>
      </c>
      <c r="T41" s="22" t="n">
        <v>0.3182</v>
      </c>
      <c r="U41" s="22" t="n">
        <v>0.375</v>
      </c>
      <c r="V41" s="22" t="n">
        <v>0.3415</v>
      </c>
      <c r="W41" s="23" t="n">
        <v>0.3404</v>
      </c>
      <c r="X41" s="39" t="n">
        <v>1</v>
      </c>
      <c r="Y41" s="22" t="s">
        <v>80</v>
      </c>
      <c r="Z41" s="25"/>
      <c r="AA41" s="25"/>
      <c r="AB41" s="25" t="n">
        <f aca="false">AVERAGE(J41:K41)</f>
        <v>0.457</v>
      </c>
      <c r="AC41" s="25" t="n">
        <f aca="false">AVERAGE(L41:M41)</f>
        <v>0.6173</v>
      </c>
      <c r="AD41" s="22" t="n">
        <f aca="false">AVERAGE(N41:O41)</f>
        <v>0.59265</v>
      </c>
      <c r="AE41" s="22" t="n">
        <f aca="false">(Q41+P41)/2</f>
        <v>0.3752</v>
      </c>
      <c r="AF41" s="22" t="n">
        <f aca="false">AVERAGE(R41:S41)</f>
        <v>0.422692233009709</v>
      </c>
      <c r="AG41" s="22" t="n">
        <f aca="false">AVERAGE(T41:U41)</f>
        <v>0.3466</v>
      </c>
      <c r="AH41" s="22" t="n">
        <f aca="false">AVERAGE(V41:W41)</f>
        <v>0.34095</v>
      </c>
      <c r="AI41" s="26" t="n">
        <v>393</v>
      </c>
      <c r="AJ41" s="26" t="n">
        <v>502</v>
      </c>
      <c r="AK41" s="26" t="n">
        <v>615</v>
      </c>
      <c r="AL41" s="26" t="n">
        <v>642</v>
      </c>
      <c r="AM41" s="26" t="n">
        <v>497</v>
      </c>
      <c r="AN41" s="26" t="n">
        <v>421</v>
      </c>
      <c r="AO41" s="28" t="n">
        <v>397</v>
      </c>
      <c r="AP41" s="29" t="n">
        <v>387</v>
      </c>
      <c r="AQ41" s="30" t="n">
        <v>394</v>
      </c>
      <c r="AR41" s="31" t="n">
        <v>335</v>
      </c>
      <c r="AS41" s="32" t="n">
        <v>0.79</v>
      </c>
      <c r="AT41" s="33" t="n">
        <v>0.69</v>
      </c>
      <c r="AU41" s="33" t="n">
        <v>0.63</v>
      </c>
      <c r="AV41" s="33" t="n">
        <v>0.75</v>
      </c>
      <c r="AW41" s="33" t="n">
        <v>0.85</v>
      </c>
      <c r="AX41" s="47" t="n">
        <v>0.72</v>
      </c>
      <c r="AY41" s="7" t="n">
        <v>0.86</v>
      </c>
      <c r="AZ41" s="7" t="n">
        <v>0.78</v>
      </c>
      <c r="BA41" s="7" t="n">
        <v>0.82</v>
      </c>
      <c r="BB41" s="7" t="n">
        <v>0.7</v>
      </c>
      <c r="BC41" s="7" t="n">
        <v>0.7</v>
      </c>
      <c r="BD41" s="7" t="n">
        <v>0.236</v>
      </c>
      <c r="BE41" s="7" t="n">
        <v>0.2354</v>
      </c>
      <c r="BF41" s="7" t="n">
        <v>0.1817</v>
      </c>
      <c r="BG41" s="7" t="n">
        <v>0.2539</v>
      </c>
      <c r="BH41" s="7" t="n">
        <v>0.257</v>
      </c>
      <c r="BI41" s="7" t="n">
        <v>0.2312</v>
      </c>
      <c r="BJ41" s="7" t="n">
        <v>0.2517</v>
      </c>
      <c r="BK41" s="7" t="n">
        <v>0.2249</v>
      </c>
      <c r="BL41" s="7" t="n">
        <v>0.2419</v>
      </c>
      <c r="BM41" s="7" t="n">
        <v>0.2992</v>
      </c>
      <c r="BN41" s="7" t="n">
        <v>0.3094</v>
      </c>
      <c r="BO41" s="7" t="n">
        <v>0.3246</v>
      </c>
      <c r="BP41" s="7" t="n">
        <v>0.1301</v>
      </c>
      <c r="BQ41" s="7" t="n">
        <v>0.3067</v>
      </c>
    </row>
    <row r="42" customFormat="false" ht="38.25" hidden="false" customHeight="false" outlineLevel="0" collapsed="false">
      <c r="A42" s="8" t="s">
        <v>69</v>
      </c>
      <c r="B42" s="9" t="s">
        <v>130</v>
      </c>
      <c r="C42" s="20" t="s">
        <v>133</v>
      </c>
      <c r="D42" s="36" t="s">
        <v>77</v>
      </c>
      <c r="E42" s="35" t="s">
        <v>110</v>
      </c>
      <c r="F42" s="41"/>
      <c r="G42" s="41"/>
      <c r="H42" s="41"/>
      <c r="I42" s="41"/>
      <c r="J42" s="41"/>
      <c r="K42" s="41"/>
      <c r="L42" s="41"/>
      <c r="M42" s="41"/>
      <c r="N42" s="22" t="n">
        <v>0.425</v>
      </c>
      <c r="O42" s="22" t="n">
        <v>0.5957</v>
      </c>
      <c r="P42" s="22" t="n">
        <v>0.3913</v>
      </c>
      <c r="Q42" s="22" t="n">
        <v>0.5246</v>
      </c>
      <c r="R42" s="22" t="n">
        <v>0.403846153846154</v>
      </c>
      <c r="S42" s="22" t="n">
        <v>0.4808</v>
      </c>
      <c r="T42" s="22" t="n">
        <v>0.3529</v>
      </c>
      <c r="U42" s="22" t="n">
        <v>0.44</v>
      </c>
      <c r="V42" s="22" t="n">
        <v>0.4468</v>
      </c>
      <c r="W42" s="23" t="n">
        <v>0.5</v>
      </c>
      <c r="X42" s="39" t="s">
        <v>79</v>
      </c>
      <c r="Y42" s="22" t="s">
        <v>80</v>
      </c>
      <c r="Z42" s="25"/>
      <c r="AA42" s="25"/>
      <c r="AB42" s="25"/>
      <c r="AC42" s="25"/>
      <c r="AD42" s="22" t="n">
        <f aca="false">AVERAGE(N42:O42)</f>
        <v>0.51035</v>
      </c>
      <c r="AE42" s="22" t="n">
        <f aca="false">(Q42+P42)/2</f>
        <v>0.45795</v>
      </c>
      <c r="AF42" s="22" t="n">
        <f aca="false">AVERAGE(R42:S42)</f>
        <v>0.442323076923077</v>
      </c>
      <c r="AG42" s="22" t="n">
        <f aca="false">AVERAGE(T42:U42)</f>
        <v>0.39645</v>
      </c>
      <c r="AH42" s="22" t="n">
        <f aca="false">AVERAGE(V42:W42)</f>
        <v>0.4734</v>
      </c>
      <c r="AI42" s="27" t="n">
        <v>40</v>
      </c>
      <c r="AJ42" s="26" t="n">
        <v>171</v>
      </c>
      <c r="AK42" s="26" t="n">
        <v>248</v>
      </c>
      <c r="AL42" s="26" t="n">
        <v>326</v>
      </c>
      <c r="AM42" s="26" t="n">
        <f aca="false">393+13</f>
        <v>406</v>
      </c>
      <c r="AN42" s="26" t="n">
        <v>381</v>
      </c>
      <c r="AO42" s="28" t="n">
        <v>373</v>
      </c>
      <c r="AP42" s="29" t="n">
        <v>373</v>
      </c>
      <c r="AQ42" s="30" t="n">
        <v>375</v>
      </c>
      <c r="AR42" s="31" t="n">
        <v>326</v>
      </c>
      <c r="AS42" s="32" t="n">
        <v>0.89</v>
      </c>
      <c r="AT42" s="33" t="n">
        <v>0.77</v>
      </c>
      <c r="AU42" s="33" t="n">
        <v>0.98</v>
      </c>
      <c r="AV42" s="33" t="n">
        <v>0.86</v>
      </c>
      <c r="AW42" s="33" t="n">
        <v>0.87</v>
      </c>
      <c r="AX42" s="47" t="n">
        <v>0.8</v>
      </c>
      <c r="AY42" s="47" t="n">
        <v>0.93</v>
      </c>
      <c r="AZ42" s="7" t="n">
        <v>0.89</v>
      </c>
      <c r="BA42" s="7" t="n">
        <v>0.92</v>
      </c>
      <c r="BB42" s="7" t="n">
        <v>0.9</v>
      </c>
      <c r="BC42" s="7" t="n">
        <v>0.71</v>
      </c>
      <c r="BD42" s="7" t="n">
        <v>0.4119</v>
      </c>
      <c r="BE42" s="7" t="n">
        <v>0.405</v>
      </c>
      <c r="BF42" s="7" t="n">
        <v>0.4107</v>
      </c>
      <c r="BG42" s="7" t="n">
        <v>0.4433</v>
      </c>
      <c r="BH42" s="7" t="n">
        <v>0.3538</v>
      </c>
      <c r="BI42" s="7" t="n">
        <v>0.4204</v>
      </c>
      <c r="BJ42" s="7" t="n">
        <v>0.3638</v>
      </c>
      <c r="BK42" s="7" t="n">
        <v>0.3679</v>
      </c>
      <c r="BL42" s="7" t="n">
        <v>0.3602</v>
      </c>
      <c r="BM42" s="7" t="n">
        <v>0.3196</v>
      </c>
      <c r="BN42" s="7" t="n">
        <v>0.3202</v>
      </c>
      <c r="BO42" s="7" t="n">
        <v>0.3059</v>
      </c>
      <c r="BP42" s="7" t="n">
        <v>0.1545</v>
      </c>
      <c r="BQ42" s="7" t="n">
        <v>0.3659</v>
      </c>
    </row>
    <row r="43" customFormat="false" ht="14.25" hidden="false" customHeight="false" outlineLevel="0" collapsed="false">
      <c r="A43" s="8" t="s">
        <v>69</v>
      </c>
      <c r="B43" s="9" t="s">
        <v>130</v>
      </c>
      <c r="C43" s="20" t="s">
        <v>134</v>
      </c>
      <c r="D43" s="36" t="s">
        <v>77</v>
      </c>
      <c r="E43" s="35" t="s">
        <v>110</v>
      </c>
      <c r="F43" s="41"/>
      <c r="G43" s="41"/>
      <c r="H43" s="41"/>
      <c r="I43" s="41"/>
      <c r="J43" s="41"/>
      <c r="K43" s="41"/>
      <c r="L43" s="41"/>
      <c r="M43" s="41"/>
      <c r="N43" s="22" t="n">
        <v>0.6563</v>
      </c>
      <c r="O43" s="22" t="n">
        <v>0.619</v>
      </c>
      <c r="P43" s="22" t="n">
        <v>0.7805</v>
      </c>
      <c r="Q43" s="22" t="n">
        <v>0.7719</v>
      </c>
      <c r="R43" s="22" t="n">
        <v>0.615384615384615</v>
      </c>
      <c r="S43" s="22" t="n">
        <v>0.4783</v>
      </c>
      <c r="T43" s="22" t="n">
        <v>0.4091</v>
      </c>
      <c r="U43" s="22" t="n">
        <v>0.6818</v>
      </c>
      <c r="V43" s="22" t="n">
        <v>0.7083</v>
      </c>
      <c r="W43" s="23" t="n">
        <v>0.7273</v>
      </c>
      <c r="X43" s="39" t="s">
        <v>79</v>
      </c>
      <c r="Y43" s="22" t="s">
        <v>80</v>
      </c>
      <c r="Z43" s="25"/>
      <c r="AA43" s="25"/>
      <c r="AB43" s="25"/>
      <c r="AC43" s="25"/>
      <c r="AD43" s="22" t="n">
        <f aca="false">AVERAGE(N43:O43)</f>
        <v>0.63765</v>
      </c>
      <c r="AE43" s="22" t="n">
        <f aca="false">(Q43+P43)/2</f>
        <v>0.7762</v>
      </c>
      <c r="AF43" s="22" t="n">
        <f aca="false">AVERAGE(R43:S43)</f>
        <v>0.546842307692308</v>
      </c>
      <c r="AG43" s="22" t="n">
        <f aca="false">AVERAGE(T43:U43)</f>
        <v>0.54545</v>
      </c>
      <c r="AH43" s="22" t="n">
        <f aca="false">AVERAGE(V43:W43)</f>
        <v>0.7178</v>
      </c>
      <c r="AI43" s="27" t="n">
        <v>32</v>
      </c>
      <c r="AJ43" s="26" t="n">
        <v>112</v>
      </c>
      <c r="AK43" s="26" t="n">
        <v>164</v>
      </c>
      <c r="AL43" s="26" t="n">
        <v>236</v>
      </c>
      <c r="AM43" s="26" t="n">
        <v>313</v>
      </c>
      <c r="AN43" s="26" t="n">
        <v>303</v>
      </c>
      <c r="AO43" s="28" t="n">
        <v>336</v>
      </c>
      <c r="AP43" s="29" t="n">
        <v>331</v>
      </c>
      <c r="AQ43" s="30" t="n">
        <v>369</v>
      </c>
      <c r="AR43" s="31" t="n">
        <v>340</v>
      </c>
      <c r="AS43" s="32" t="n">
        <v>0.79</v>
      </c>
      <c r="AT43" s="33" t="n">
        <v>0.81</v>
      </c>
      <c r="AU43" s="33" t="n">
        <v>0.76</v>
      </c>
      <c r="AV43" s="33" t="n">
        <v>0.68</v>
      </c>
      <c r="AW43" s="33" t="n">
        <v>0.88</v>
      </c>
      <c r="AX43" s="47" t="n">
        <v>0.68</v>
      </c>
      <c r="AY43" s="7" t="n">
        <v>0.79</v>
      </c>
      <c r="AZ43" s="7" t="n">
        <v>0.81</v>
      </c>
      <c r="BA43" s="7" t="n">
        <v>0.88</v>
      </c>
      <c r="BB43" s="7" t="n">
        <v>0.88</v>
      </c>
      <c r="BC43" s="7" t="n">
        <v>0.79</v>
      </c>
      <c r="BD43" s="7" t="n">
        <v>0.3063</v>
      </c>
      <c r="BE43" s="7" t="n">
        <v>0.2101</v>
      </c>
      <c r="BF43" s="7" t="n">
        <v>0.305</v>
      </c>
      <c r="BG43" s="7" t="n">
        <v>0.2405</v>
      </c>
      <c r="BH43" s="7" t="n">
        <v>0.2882</v>
      </c>
      <c r="BI43" s="7" t="n">
        <v>0.2461</v>
      </c>
      <c r="BJ43" s="7" t="n">
        <v>0.3091</v>
      </c>
      <c r="BK43" s="7" t="n">
        <v>0.2812</v>
      </c>
      <c r="BL43" s="7" t="n">
        <v>0.2762</v>
      </c>
      <c r="BM43" s="7" t="n">
        <v>0.2545</v>
      </c>
      <c r="BN43" s="7" t="n">
        <v>0.1903</v>
      </c>
      <c r="BO43" s="7" t="n">
        <v>0.2152</v>
      </c>
      <c r="BP43" s="7" t="n">
        <v>0.0557</v>
      </c>
      <c r="BQ43" s="7" t="n">
        <v>0.2472</v>
      </c>
    </row>
    <row r="44" customFormat="false" ht="14.25" hidden="false" customHeight="false" outlineLevel="0" collapsed="false">
      <c r="A44" s="8" t="s">
        <v>69</v>
      </c>
      <c r="B44" s="9" t="s">
        <v>130</v>
      </c>
      <c r="C44" s="20" t="s">
        <v>135</v>
      </c>
      <c r="D44" s="36" t="s">
        <v>77</v>
      </c>
      <c r="E44" s="35" t="s">
        <v>88</v>
      </c>
      <c r="F44" s="41"/>
      <c r="G44" s="41"/>
      <c r="H44" s="41"/>
      <c r="I44" s="41"/>
      <c r="J44" s="41"/>
      <c r="K44" s="41"/>
      <c r="L44" s="41"/>
      <c r="M44" s="41"/>
      <c r="N44" s="22" t="n">
        <v>0.6</v>
      </c>
      <c r="O44" s="22" t="n">
        <v>0.5859</v>
      </c>
      <c r="P44" s="22" t="n">
        <v>0.6939</v>
      </c>
      <c r="Q44" s="22" t="n">
        <v>0.5738</v>
      </c>
      <c r="R44" s="22" t="n">
        <v>0.64</v>
      </c>
      <c r="S44" s="22" t="n">
        <v>0.7333</v>
      </c>
      <c r="T44" s="22" t="n">
        <v>0.6522</v>
      </c>
      <c r="U44" s="22" t="n">
        <v>0.7241</v>
      </c>
      <c r="V44" s="22" t="n">
        <v>0.7292</v>
      </c>
      <c r="W44" s="23" t="n">
        <v>0.814</v>
      </c>
      <c r="X44" s="39" t="s">
        <v>79</v>
      </c>
      <c r="Y44" s="22" t="s">
        <v>80</v>
      </c>
      <c r="Z44" s="25"/>
      <c r="AA44" s="25"/>
      <c r="AB44" s="25"/>
      <c r="AC44" s="25"/>
      <c r="AD44" s="22" t="n">
        <f aca="false">AVERAGE(N44:O44)</f>
        <v>0.59295</v>
      </c>
      <c r="AE44" s="22" t="n">
        <f aca="false">(Q44+P44)/2</f>
        <v>0.63385</v>
      </c>
      <c r="AF44" s="22" t="n">
        <f aca="false">AVERAGE(R44:S44)</f>
        <v>0.68665</v>
      </c>
      <c r="AG44" s="22" t="n">
        <f aca="false">AVERAGE(T44:U44)</f>
        <v>0.68815</v>
      </c>
      <c r="AH44" s="22" t="n">
        <f aca="false">AVERAGE(V44:W44)</f>
        <v>0.7716</v>
      </c>
      <c r="AI44" s="27" t="n">
        <v>45</v>
      </c>
      <c r="AJ44" s="26" t="n">
        <v>181</v>
      </c>
      <c r="AK44" s="26" t="n">
        <v>302</v>
      </c>
      <c r="AL44" s="26" t="n">
        <v>369</v>
      </c>
      <c r="AM44" s="26" t="n">
        <v>491</v>
      </c>
      <c r="AN44" s="26" t="n">
        <v>525</v>
      </c>
      <c r="AO44" s="28" t="n">
        <v>534</v>
      </c>
      <c r="AP44" s="29" t="n">
        <v>515</v>
      </c>
      <c r="AQ44" s="30" t="n">
        <v>517</v>
      </c>
      <c r="AR44" s="31" t="n">
        <v>454</v>
      </c>
      <c r="AS44" s="32" t="n">
        <v>0.78</v>
      </c>
      <c r="AT44" s="33" t="n">
        <v>0.7</v>
      </c>
      <c r="AU44" s="33" t="n">
        <v>0.87</v>
      </c>
      <c r="AV44" s="33" t="n">
        <v>0.82</v>
      </c>
      <c r="AW44" s="33" t="n">
        <v>0.88</v>
      </c>
      <c r="AX44" s="47" t="n">
        <v>0.9</v>
      </c>
      <c r="AY44" s="7" t="n">
        <v>0.89</v>
      </c>
      <c r="AZ44" s="7" t="n">
        <v>0.92</v>
      </c>
      <c r="BA44" s="7" t="n">
        <v>0.92</v>
      </c>
      <c r="BB44" s="7" t="n">
        <v>0.8</v>
      </c>
      <c r="BC44" s="7" t="n">
        <v>0.82</v>
      </c>
      <c r="BD44" s="7" t="n">
        <v>0.2241</v>
      </c>
      <c r="BE44" s="7" t="n">
        <v>0.2159</v>
      </c>
      <c r="BF44" s="7" t="n">
        <v>0.2265</v>
      </c>
      <c r="BG44" s="7" t="n">
        <v>0.2305</v>
      </c>
      <c r="BH44" s="7" t="n">
        <v>0.1766</v>
      </c>
      <c r="BI44" s="7" t="n">
        <v>0.0609999999999999</v>
      </c>
      <c r="BJ44" s="7" t="n">
        <v>0.1788</v>
      </c>
      <c r="BK44" s="7" t="n">
        <v>0.193</v>
      </c>
      <c r="BL44" s="7" t="n">
        <v>0.1645</v>
      </c>
      <c r="BM44" s="7" t="n">
        <v>0.1767</v>
      </c>
      <c r="BN44" s="7" t="n">
        <v>0.2077</v>
      </c>
      <c r="BO44" s="7" t="n">
        <v>0.1696</v>
      </c>
      <c r="BP44" s="7" t="n">
        <v>0.0501</v>
      </c>
      <c r="BQ44" s="7" t="n">
        <v>0.1771</v>
      </c>
    </row>
    <row r="45" customFormat="false" ht="14.25" hidden="false" customHeight="false" outlineLevel="0" collapsed="false">
      <c r="A45" s="8" t="s">
        <v>69</v>
      </c>
      <c r="B45" s="9" t="s">
        <v>130</v>
      </c>
      <c r="C45" s="20" t="s">
        <v>136</v>
      </c>
      <c r="D45" s="36" t="s">
        <v>77</v>
      </c>
      <c r="E45" s="35" t="s">
        <v>88</v>
      </c>
      <c r="F45" s="41"/>
      <c r="G45" s="41"/>
      <c r="H45" s="41"/>
      <c r="I45" s="41"/>
      <c r="J45" s="41"/>
      <c r="K45" s="41"/>
      <c r="L45" s="41"/>
      <c r="M45" s="41"/>
      <c r="N45" s="22" t="n">
        <v>0.7234</v>
      </c>
      <c r="O45" s="22" t="n">
        <v>0.6106</v>
      </c>
      <c r="P45" s="22" t="n">
        <v>0.6495</v>
      </c>
      <c r="Q45" s="22" t="n">
        <v>0.5116</v>
      </c>
      <c r="R45" s="22" t="n">
        <v>0.481481481481481</v>
      </c>
      <c r="S45" s="22" t="n">
        <v>0.56</v>
      </c>
      <c r="T45" s="22" t="n">
        <v>0.7619</v>
      </c>
      <c r="U45" s="22" t="n">
        <v>0.6354</v>
      </c>
      <c r="V45" s="22" t="n">
        <v>0.6981</v>
      </c>
      <c r="W45" s="23" t="n">
        <v>0.54</v>
      </c>
      <c r="X45" s="39" t="s">
        <v>79</v>
      </c>
      <c r="Y45" s="22" t="s">
        <v>80</v>
      </c>
      <c r="Z45" s="25"/>
      <c r="AA45" s="25"/>
      <c r="AB45" s="25"/>
      <c r="AC45" s="25"/>
      <c r="AD45" s="22" t="n">
        <f aca="false">AVERAGE(N45:O45)</f>
        <v>0.667</v>
      </c>
      <c r="AE45" s="22" t="n">
        <f aca="false">(Q45+P45)/2</f>
        <v>0.58055</v>
      </c>
      <c r="AF45" s="22" t="n">
        <f aca="false">AVERAGE(R45:S45)</f>
        <v>0.520740740740741</v>
      </c>
      <c r="AG45" s="22" t="n">
        <f aca="false">AVERAGE(T45:U45)</f>
        <v>0.69865</v>
      </c>
      <c r="AH45" s="22" t="n">
        <f aca="false">AVERAGE(V45:W45)</f>
        <v>0.61905</v>
      </c>
      <c r="AI45" s="27" t="n">
        <v>47</v>
      </c>
      <c r="AJ45" s="26" t="n">
        <v>252</v>
      </c>
      <c r="AK45" s="26" t="n">
        <v>387</v>
      </c>
      <c r="AL45" s="26" t="n">
        <v>450</v>
      </c>
      <c r="AM45" s="26" t="n">
        <v>586</v>
      </c>
      <c r="AN45" s="26" t="n">
        <v>584</v>
      </c>
      <c r="AO45" s="28" t="n">
        <v>544</v>
      </c>
      <c r="AP45" s="29" t="n">
        <v>528</v>
      </c>
      <c r="AQ45" s="30" t="n">
        <v>521</v>
      </c>
      <c r="AR45" s="31" t="n">
        <v>432</v>
      </c>
      <c r="AS45" s="32" t="n">
        <v>0.79</v>
      </c>
      <c r="AT45" s="33" t="n">
        <v>0.78</v>
      </c>
      <c r="AU45" s="33" t="n">
        <v>0.91</v>
      </c>
      <c r="AV45" s="33" t="n">
        <v>0.83</v>
      </c>
      <c r="AW45" s="33" t="n">
        <v>0.9</v>
      </c>
      <c r="AX45" s="47" t="n">
        <v>0.86</v>
      </c>
      <c r="AY45" s="7" t="n">
        <v>0.92</v>
      </c>
      <c r="AZ45" s="7" t="n">
        <v>0.9</v>
      </c>
      <c r="BA45" s="7" t="n">
        <v>0.94</v>
      </c>
      <c r="BB45" s="7" t="n">
        <v>0.92</v>
      </c>
      <c r="BC45" s="7" t="n">
        <v>0.82</v>
      </c>
      <c r="BD45" s="7" t="n">
        <v>0.2729</v>
      </c>
      <c r="BE45" s="7" t="n">
        <v>0.2603</v>
      </c>
      <c r="BF45" s="7" t="n">
        <v>0.2905</v>
      </c>
      <c r="BG45" s="7" t="n">
        <v>0.2529</v>
      </c>
      <c r="BH45" s="7" t="n">
        <v>0.2722</v>
      </c>
      <c r="BI45" s="7" t="n">
        <v>0.2392</v>
      </c>
      <c r="BJ45" s="7" t="n">
        <v>0.2295</v>
      </c>
      <c r="BK45" s="7" t="n">
        <v>0.2051</v>
      </c>
      <c r="BL45" s="7" t="n">
        <v>0.2586</v>
      </c>
      <c r="BM45" s="7" t="n">
        <v>0.2065</v>
      </c>
      <c r="BN45" s="7" t="n">
        <v>0.182</v>
      </c>
      <c r="BO45" s="7" t="n">
        <v>0.2039</v>
      </c>
      <c r="BP45" s="7" t="n">
        <v>0.0990000000000001</v>
      </c>
      <c r="BQ45" s="7" t="n">
        <v>0.1886</v>
      </c>
    </row>
    <row r="46" customFormat="false" ht="14.25" hidden="false" customHeight="false" outlineLevel="0" collapsed="false">
      <c r="A46" s="8" t="s">
        <v>69</v>
      </c>
      <c r="B46" s="9" t="s">
        <v>130</v>
      </c>
      <c r="C46" s="20" t="s">
        <v>137</v>
      </c>
      <c r="D46" s="36" t="s">
        <v>77</v>
      </c>
      <c r="E46" s="35" t="s">
        <v>110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22" t="n">
        <v>0.1765</v>
      </c>
      <c r="Q46" s="22" t="n">
        <v>0.1538</v>
      </c>
      <c r="R46" s="22" t="n">
        <v>0.2059</v>
      </c>
      <c r="S46" s="22" t="n">
        <v>0.3333</v>
      </c>
      <c r="T46" s="22" t="n">
        <v>0.24</v>
      </c>
      <c r="U46" s="22" t="n">
        <v>0.2222</v>
      </c>
      <c r="V46" s="22" t="n">
        <v>0.2174</v>
      </c>
      <c r="W46" s="23" t="n">
        <v>0.3333</v>
      </c>
      <c r="X46" s="39" t="s">
        <v>79</v>
      </c>
      <c r="Y46" s="22" t="s">
        <v>80</v>
      </c>
      <c r="Z46" s="25"/>
      <c r="AA46" s="25"/>
      <c r="AB46" s="25"/>
      <c r="AC46" s="25"/>
      <c r="AD46" s="22"/>
      <c r="AE46" s="22" t="n">
        <f aca="false">(Q46+P46)/2</f>
        <v>0.16515</v>
      </c>
      <c r="AF46" s="22" t="n">
        <f aca="false">AVERAGE(R46:S46)</f>
        <v>0.2696</v>
      </c>
      <c r="AG46" s="22" t="n">
        <f aca="false">AVERAGE(T46:U46)</f>
        <v>0.2311</v>
      </c>
      <c r="AH46" s="22" t="n">
        <f aca="false">AVERAGE(V46:W46)</f>
        <v>0.27535</v>
      </c>
      <c r="AI46" s="43"/>
      <c r="AJ46" s="43"/>
      <c r="AK46" s="26" t="n">
        <v>44</v>
      </c>
      <c r="AL46" s="26" t="n">
        <v>84</v>
      </c>
      <c r="AM46" s="26" t="n">
        <v>86</v>
      </c>
      <c r="AN46" s="26" t="n">
        <v>108</v>
      </c>
      <c r="AO46" s="28" t="n">
        <v>109</v>
      </c>
      <c r="AP46" s="29" t="n">
        <v>110</v>
      </c>
      <c r="AQ46" s="30" t="n">
        <v>104</v>
      </c>
      <c r="AR46" s="31" t="n">
        <v>86</v>
      </c>
      <c r="AS46" s="44"/>
      <c r="AT46" s="33" t="n">
        <v>0.41</v>
      </c>
      <c r="AU46" s="33" t="n">
        <v>0.29</v>
      </c>
      <c r="AV46" s="33" t="n">
        <v>0.8</v>
      </c>
      <c r="AW46" s="33" t="n">
        <v>0.61</v>
      </c>
      <c r="AX46" s="47" t="n">
        <v>0.75</v>
      </c>
      <c r="AY46" s="7" t="n">
        <v>0.54</v>
      </c>
      <c r="AZ46" s="40"/>
      <c r="BA46" s="7" t="n">
        <v>0.54</v>
      </c>
      <c r="BB46" s="40"/>
      <c r="BC46" s="7" t="n">
        <v>0.59</v>
      </c>
      <c r="BD46" s="7" t="n">
        <v>0.5455</v>
      </c>
      <c r="BE46" s="7" t="n">
        <v>0.4225</v>
      </c>
      <c r="BF46" s="7" t="n">
        <v>0.4051</v>
      </c>
      <c r="BG46" s="7" t="n">
        <v>-58</v>
      </c>
      <c r="BH46" s="7" t="n">
        <v>0.4148</v>
      </c>
      <c r="BI46" s="7" t="n">
        <v>0.3813</v>
      </c>
      <c r="BJ46" s="7" t="n">
        <v>0.2932</v>
      </c>
      <c r="BK46" s="7" t="n">
        <v>0.4045</v>
      </c>
      <c r="BL46" s="7" t="n">
        <v>0.3162</v>
      </c>
      <c r="BM46" s="7" t="n">
        <v>0.3481</v>
      </c>
      <c r="BN46" s="7" t="n">
        <v>0.3681</v>
      </c>
      <c r="BO46" s="7" t="n">
        <v>0.3586</v>
      </c>
      <c r="BP46" s="7" t="n">
        <v>0.1502</v>
      </c>
      <c r="BQ46" s="7" t="n">
        <v>0.2613</v>
      </c>
    </row>
    <row r="47" customFormat="false" ht="14.25" hidden="false" customHeight="false" outlineLevel="0" collapsed="false">
      <c r="A47" s="8" t="s">
        <v>69</v>
      </c>
      <c r="B47" s="9" t="s">
        <v>130</v>
      </c>
      <c r="C47" s="20" t="s">
        <v>138</v>
      </c>
      <c r="D47" s="36" t="s">
        <v>77</v>
      </c>
      <c r="E47" s="35" t="s">
        <v>110</v>
      </c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22" t="n">
        <v>0.5357</v>
      </c>
      <c r="V47" s="22" t="n">
        <v>0.4706</v>
      </c>
      <c r="W47" s="23" t="n">
        <v>0.4375</v>
      </c>
      <c r="X47" s="39" t="s">
        <v>83</v>
      </c>
      <c r="Y47" s="22" t="s">
        <v>80</v>
      </c>
      <c r="Z47" s="25"/>
      <c r="AA47" s="25"/>
      <c r="AB47" s="25"/>
      <c r="AC47" s="25"/>
      <c r="AD47" s="22"/>
      <c r="AE47" s="22"/>
      <c r="AF47" s="22"/>
      <c r="AG47" s="22" t="n">
        <f aca="false">AVERAGE(T47:U47)</f>
        <v>0.5357</v>
      </c>
      <c r="AH47" s="22" t="n">
        <f aca="false">AVERAGE(V47:W47)</f>
        <v>0.45405</v>
      </c>
      <c r="AI47" s="43"/>
      <c r="AJ47" s="43"/>
      <c r="AK47" s="43"/>
      <c r="AL47" s="43"/>
      <c r="AM47" s="26" t="n">
        <v>46</v>
      </c>
      <c r="AN47" s="26" t="n">
        <v>80</v>
      </c>
      <c r="AO47" s="28" t="n">
        <v>92</v>
      </c>
      <c r="AP47" s="29" t="n">
        <v>129</v>
      </c>
      <c r="AQ47" s="30" t="n">
        <v>145</v>
      </c>
      <c r="AR47" s="31" t="n">
        <v>139</v>
      </c>
      <c r="AS47" s="44"/>
      <c r="AT47" s="41"/>
      <c r="AU47" s="41"/>
      <c r="AV47" s="33" t="n">
        <v>0.68</v>
      </c>
      <c r="AW47" s="33" t="n">
        <v>0.69</v>
      </c>
      <c r="AX47" s="47" t="n">
        <v>0.6</v>
      </c>
      <c r="AY47" s="7" t="n">
        <v>0.94</v>
      </c>
      <c r="AZ47" s="7" t="n">
        <v>0.75</v>
      </c>
      <c r="BA47" s="7" t="n">
        <v>0.92</v>
      </c>
      <c r="BB47" s="7" t="n">
        <v>0.82</v>
      </c>
      <c r="BC47" s="7" t="n">
        <v>0.57</v>
      </c>
      <c r="BD47" s="48"/>
      <c r="BE47" s="48"/>
      <c r="BF47" s="48"/>
      <c r="BG47" s="7" t="n">
        <v>0.5</v>
      </c>
      <c r="BH47" s="7" t="n">
        <v>0.5</v>
      </c>
      <c r="BI47" s="7" t="n">
        <v>0.3548</v>
      </c>
      <c r="BJ47" s="7" t="n">
        <v>0.4037</v>
      </c>
      <c r="BK47" s="7" t="n">
        <v>0.2946</v>
      </c>
      <c r="BL47" s="7" t="n">
        <v>0.2917</v>
      </c>
      <c r="BM47" s="7" t="n">
        <v>0.2448</v>
      </c>
      <c r="BN47" s="7" t="n">
        <v>0.2659</v>
      </c>
      <c r="BO47" s="7" t="n">
        <v>0.3365</v>
      </c>
      <c r="BP47" s="7" t="n">
        <v>0.1365</v>
      </c>
      <c r="BQ47" s="7" t="n">
        <v>0.3578</v>
      </c>
    </row>
    <row r="48" s="75" customFormat="true" ht="14.25" hidden="false" customHeight="false" outlineLevel="0" collapsed="false">
      <c r="A48" s="51" t="s">
        <v>69</v>
      </c>
      <c r="B48" s="52" t="s">
        <v>130</v>
      </c>
      <c r="C48" s="71" t="s">
        <v>139</v>
      </c>
      <c r="D48" s="36" t="s">
        <v>77</v>
      </c>
      <c r="E48" s="35" t="s">
        <v>110</v>
      </c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22"/>
      <c r="V48" s="22"/>
      <c r="W48" s="72"/>
      <c r="X48" s="56"/>
      <c r="Y48" s="57"/>
      <c r="Z48" s="57"/>
      <c r="AA48" s="57"/>
      <c r="AB48" s="57"/>
      <c r="AC48" s="57"/>
      <c r="AD48" s="50"/>
      <c r="AE48" s="22"/>
      <c r="AF48" s="22"/>
      <c r="AG48" s="22"/>
      <c r="AH48" s="22"/>
      <c r="AI48" s="58" t="n">
        <v>397</v>
      </c>
      <c r="AJ48" s="58" t="n">
        <v>270</v>
      </c>
      <c r="AK48" s="58" t="n">
        <v>175</v>
      </c>
      <c r="AL48" s="58" t="n">
        <v>94</v>
      </c>
      <c r="AM48" s="59"/>
      <c r="AN48" s="59"/>
      <c r="AO48" s="60"/>
      <c r="AP48" s="61"/>
      <c r="AQ48" s="62"/>
      <c r="AR48" s="63"/>
      <c r="AS48" s="73"/>
      <c r="AT48" s="74"/>
      <c r="AU48" s="74"/>
      <c r="AV48" s="74"/>
      <c r="AW48" s="74"/>
      <c r="AX48" s="74"/>
      <c r="AZ48" s="40"/>
      <c r="BA48" s="7"/>
      <c r="BB48" s="7"/>
      <c r="BC48" s="7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</row>
    <row r="49" s="75" customFormat="true" ht="25.5" hidden="false" customHeight="false" outlineLevel="0" collapsed="false">
      <c r="A49" s="51" t="s">
        <v>69</v>
      </c>
      <c r="B49" s="52" t="s">
        <v>130</v>
      </c>
      <c r="C49" s="71" t="s">
        <v>140</v>
      </c>
      <c r="D49" s="36" t="s">
        <v>77</v>
      </c>
      <c r="E49" s="36" t="s">
        <v>127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22"/>
      <c r="V49" s="22"/>
      <c r="W49" s="72"/>
      <c r="X49" s="56"/>
      <c r="Y49" s="57"/>
      <c r="Z49" s="57"/>
      <c r="AA49" s="57"/>
      <c r="AB49" s="57"/>
      <c r="AC49" s="57"/>
      <c r="AD49" s="50"/>
      <c r="AE49" s="22"/>
      <c r="AF49" s="22"/>
      <c r="AG49" s="22"/>
      <c r="AH49" s="22"/>
      <c r="AI49" s="58" t="n">
        <v>234</v>
      </c>
      <c r="AJ49" s="58" t="n">
        <v>142</v>
      </c>
      <c r="AK49" s="58" t="n">
        <v>78</v>
      </c>
      <c r="AL49" s="59"/>
      <c r="AM49" s="59"/>
      <c r="AN49" s="59"/>
      <c r="AO49" s="60"/>
      <c r="AP49" s="61"/>
      <c r="AQ49" s="62"/>
      <c r="AR49" s="63"/>
      <c r="AS49" s="73"/>
      <c r="AT49" s="74"/>
      <c r="AU49" s="74"/>
      <c r="AV49" s="74"/>
      <c r="AW49" s="74"/>
      <c r="AX49" s="74"/>
      <c r="AZ49" s="40"/>
      <c r="BA49" s="7"/>
      <c r="BB49" s="7"/>
      <c r="BC49" s="7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</row>
    <row r="50" customFormat="false" ht="25.5" hidden="false" customHeight="false" outlineLevel="0" collapsed="false">
      <c r="A50" s="8" t="s">
        <v>128</v>
      </c>
      <c r="B50" s="9" t="s">
        <v>130</v>
      </c>
      <c r="C50" s="35" t="s">
        <v>141</v>
      </c>
      <c r="D50" s="36" t="s">
        <v>77</v>
      </c>
      <c r="E50" s="35" t="s">
        <v>110</v>
      </c>
      <c r="F50" s="41"/>
      <c r="G50" s="41"/>
      <c r="H50" s="41"/>
      <c r="I50" s="41"/>
      <c r="J50" s="41"/>
      <c r="K50" s="41"/>
      <c r="L50" s="41"/>
      <c r="M50" s="41"/>
      <c r="N50" s="22" t="n">
        <v>0.534</v>
      </c>
      <c r="O50" s="22" t="n">
        <v>0.54</v>
      </c>
      <c r="P50" s="22" t="n">
        <v>0.4554</v>
      </c>
      <c r="Q50" s="22" t="n">
        <v>0.4565</v>
      </c>
      <c r="R50" s="22" t="n">
        <v>0.421487603305785</v>
      </c>
      <c r="S50" s="22" t="n">
        <v>0.4444</v>
      </c>
      <c r="T50" s="22" t="n">
        <v>0.4409</v>
      </c>
      <c r="U50" s="22" t="n">
        <v>0.6146</v>
      </c>
      <c r="V50" s="22" t="n">
        <v>0.5158</v>
      </c>
      <c r="W50" s="23" t="n">
        <v>0.5435</v>
      </c>
      <c r="X50" s="39" t="n">
        <v>1</v>
      </c>
      <c r="Y50" s="22" t="s">
        <v>80</v>
      </c>
      <c r="Z50" s="25"/>
      <c r="AA50" s="25"/>
      <c r="AB50" s="25"/>
      <c r="AC50" s="25"/>
      <c r="AD50" s="22" t="n">
        <f aca="false">AVERAGE(N50:O50)</f>
        <v>0.537</v>
      </c>
      <c r="AE50" s="22" t="n">
        <f aca="false">(Q50+P50)/2</f>
        <v>0.45595</v>
      </c>
      <c r="AF50" s="22" t="n">
        <f aca="false">AVERAGE(R50:S50)</f>
        <v>0.432943801652893</v>
      </c>
      <c r="AG50" s="22" t="n">
        <f aca="false">AVERAGE(T50:U50)</f>
        <v>0.52775</v>
      </c>
      <c r="AH50" s="22" t="n">
        <f aca="false">AVERAGE(V50:W50)</f>
        <v>0.52965</v>
      </c>
      <c r="AI50" s="26" t="n">
        <v>154</v>
      </c>
      <c r="AJ50" s="26" t="n">
        <v>287</v>
      </c>
      <c r="AK50" s="26" t="n">
        <v>417</v>
      </c>
      <c r="AL50" s="26" t="n">
        <v>550</v>
      </c>
      <c r="AM50" s="26" t="n">
        <v>599</v>
      </c>
      <c r="AN50" s="26" t="n">
        <v>609</v>
      </c>
      <c r="AO50" s="28" t="n">
        <v>621</v>
      </c>
      <c r="AP50" s="29" t="n">
        <v>598</v>
      </c>
      <c r="AQ50" s="30" t="n">
        <v>592</v>
      </c>
      <c r="AR50" s="31" t="n">
        <v>525</v>
      </c>
      <c r="AS50" s="32" t="n">
        <v>0.86</v>
      </c>
      <c r="AT50" s="33" t="n">
        <v>0.61</v>
      </c>
      <c r="AU50" s="33" t="n">
        <v>0.73</v>
      </c>
      <c r="AV50" s="33" t="n">
        <v>0.8</v>
      </c>
      <c r="AW50" s="33" t="n">
        <v>0.77</v>
      </c>
      <c r="AX50" s="47" t="n">
        <v>0.85</v>
      </c>
      <c r="AY50" s="7" t="n">
        <v>0.88</v>
      </c>
      <c r="AZ50" s="7" t="n">
        <v>0.94</v>
      </c>
      <c r="BA50" s="7" t="n">
        <v>0.95</v>
      </c>
      <c r="BB50" s="7" t="n">
        <v>0.79</v>
      </c>
      <c r="BC50" s="7" t="n">
        <v>0.95</v>
      </c>
      <c r="BD50" s="7" t="n">
        <v>0.4165</v>
      </c>
      <c r="BE50" s="7" t="n">
        <v>0.3737</v>
      </c>
      <c r="BF50" s="7" t="n">
        <v>0.3475</v>
      </c>
      <c r="BG50" s="7" t="n">
        <v>0.3411</v>
      </c>
      <c r="BH50" s="7" t="n">
        <v>0.3152</v>
      </c>
      <c r="BI50" s="7" t="n">
        <v>0.3014</v>
      </c>
      <c r="BJ50" s="7" t="n">
        <v>0.2687</v>
      </c>
      <c r="BK50" s="7" t="n">
        <v>0.2763</v>
      </c>
      <c r="BL50" s="7" t="n">
        <v>0.2631</v>
      </c>
      <c r="BM50" s="7" t="n">
        <v>0.2493</v>
      </c>
      <c r="BN50" s="7" t="n">
        <v>0.243</v>
      </c>
      <c r="BO50" s="7" t="n">
        <v>0.2172</v>
      </c>
      <c r="BP50" s="7" t="n">
        <v>0.0592</v>
      </c>
      <c r="BQ50" s="7" t="n">
        <v>0.2525</v>
      </c>
    </row>
    <row r="51" customFormat="false" ht="25.5" hidden="false" customHeight="false" outlineLevel="0" collapsed="false">
      <c r="A51" s="77" t="s">
        <v>142</v>
      </c>
      <c r="B51" s="9" t="s">
        <v>85</v>
      </c>
      <c r="C51" s="35" t="s">
        <v>143</v>
      </c>
      <c r="D51" s="36" t="s">
        <v>77</v>
      </c>
      <c r="E51" s="35" t="s">
        <v>78</v>
      </c>
      <c r="F51" s="41"/>
      <c r="G51" s="41"/>
      <c r="H51" s="41"/>
      <c r="I51" s="41"/>
      <c r="J51" s="41"/>
      <c r="K51" s="41"/>
      <c r="L51" s="41"/>
      <c r="M51" s="41"/>
      <c r="N51" s="41"/>
      <c r="O51" s="22" t="n">
        <v>0.35</v>
      </c>
      <c r="P51" s="22" t="n">
        <v>0.0286</v>
      </c>
      <c r="Q51" s="22" t="n">
        <v>0.2154</v>
      </c>
      <c r="R51" s="22" t="n">
        <v>0.0909090909090909</v>
      </c>
      <c r="S51" s="22" t="n">
        <v>0.11</v>
      </c>
      <c r="T51" s="22" t="n">
        <v>0.0769</v>
      </c>
      <c r="U51" s="22" t="n">
        <v>0.1899</v>
      </c>
      <c r="V51" s="22" t="n">
        <v>0.3333</v>
      </c>
      <c r="W51" s="23" t="n">
        <v>0.1613</v>
      </c>
      <c r="X51" s="39" t="s">
        <v>144</v>
      </c>
      <c r="Y51" s="25" t="s">
        <v>104</v>
      </c>
      <c r="Z51" s="25"/>
      <c r="AA51" s="25"/>
      <c r="AB51" s="25"/>
      <c r="AC51" s="25"/>
      <c r="AD51" s="22"/>
      <c r="AE51" s="22" t="n">
        <f aca="false">(Q51+P51)/2</f>
        <v>0.122</v>
      </c>
      <c r="AF51" s="22" t="n">
        <f aca="false">AVERAGE(R51:S51)</f>
        <v>0.100454545454545</v>
      </c>
      <c r="AG51" s="22" t="n">
        <f aca="false">AVERAGE(T51:U51)</f>
        <v>0.1334</v>
      </c>
      <c r="AH51" s="22" t="n">
        <f aca="false">AVERAGE(V51:W51)</f>
        <v>0.2473</v>
      </c>
      <c r="AI51" s="43"/>
      <c r="AJ51" s="26" t="n">
        <v>94</v>
      </c>
      <c r="AK51" s="26" t="n">
        <v>157</v>
      </c>
      <c r="AL51" s="26" t="n">
        <v>195</v>
      </c>
      <c r="AM51" s="26" t="n">
        <v>225</v>
      </c>
      <c r="AN51" s="26" t="n">
        <v>164</v>
      </c>
      <c r="AO51" s="28" t="n">
        <v>165</v>
      </c>
      <c r="AP51" s="29" t="n">
        <v>150</v>
      </c>
      <c r="AQ51" s="30" t="n">
        <v>142</v>
      </c>
      <c r="AR51" s="31" t="n">
        <v>113</v>
      </c>
      <c r="AS51" s="32" t="n">
        <v>0.7</v>
      </c>
      <c r="AT51" s="33" t="n">
        <v>0.43</v>
      </c>
      <c r="AU51" s="33" t="n">
        <v>0.39</v>
      </c>
      <c r="AV51" s="33" t="n">
        <v>0.35</v>
      </c>
      <c r="AW51" s="33" t="n">
        <v>0.45</v>
      </c>
      <c r="AX51" s="47" t="n">
        <v>0.45</v>
      </c>
      <c r="AY51" s="7" t="n">
        <v>0.75</v>
      </c>
      <c r="AZ51" s="7" t="n">
        <v>0.81</v>
      </c>
      <c r="BA51" s="7" t="n">
        <v>0.82</v>
      </c>
      <c r="BB51" s="7" t="n">
        <v>0.87</v>
      </c>
      <c r="BC51" s="7" t="n">
        <v>0.73</v>
      </c>
      <c r="BD51" s="7" t="n">
        <v>0.6564</v>
      </c>
      <c r="BE51" s="7" t="n">
        <v>0.59</v>
      </c>
      <c r="BF51" s="7" t="n">
        <v>0.5754</v>
      </c>
      <c r="BG51" s="7" t="n">
        <v>0.5486</v>
      </c>
      <c r="BH51" s="7" t="n">
        <v>0.5385</v>
      </c>
      <c r="BI51" s="7" t="n">
        <v>0.382</v>
      </c>
      <c r="BJ51" s="7" t="n">
        <v>0.3961</v>
      </c>
      <c r="BK51" s="7" t="n">
        <v>0.375</v>
      </c>
      <c r="BL51" s="7" t="n">
        <v>0.2398</v>
      </c>
      <c r="BM51" s="7" t="n">
        <v>0.3865</v>
      </c>
      <c r="BN51" s="7" t="n">
        <v>0.3389</v>
      </c>
      <c r="BO51" s="7" t="n">
        <v>0.3689</v>
      </c>
      <c r="BP51" s="7" t="n">
        <v>0.1788</v>
      </c>
      <c r="BQ51" s="7" t="n">
        <v>0.3506</v>
      </c>
    </row>
    <row r="52" customFormat="false" ht="25.5" hidden="false" customHeight="false" outlineLevel="0" collapsed="false">
      <c r="A52" s="77" t="s">
        <v>142</v>
      </c>
      <c r="B52" s="9" t="s">
        <v>108</v>
      </c>
      <c r="C52" s="35" t="s">
        <v>145</v>
      </c>
      <c r="D52" s="36" t="s">
        <v>77</v>
      </c>
      <c r="E52" s="35" t="s">
        <v>110</v>
      </c>
      <c r="F52" s="41"/>
      <c r="G52" s="41"/>
      <c r="H52" s="41"/>
      <c r="I52" s="41"/>
      <c r="J52" s="41"/>
      <c r="K52" s="41"/>
      <c r="L52" s="41"/>
      <c r="M52" s="41"/>
      <c r="N52" s="41"/>
      <c r="O52" s="22" t="n">
        <v>0.375</v>
      </c>
      <c r="P52" s="22" t="n">
        <v>0.2791</v>
      </c>
      <c r="Q52" s="22" t="n">
        <v>0.2195</v>
      </c>
      <c r="R52" s="22" t="n">
        <v>0.195652173913044</v>
      </c>
      <c r="S52" s="22" t="n">
        <v>0.2346</v>
      </c>
      <c r="T52" s="22" t="n">
        <v>0.3571</v>
      </c>
      <c r="U52" s="22" t="n">
        <v>0.3562</v>
      </c>
      <c r="V52" s="22" t="n">
        <v>0.4</v>
      </c>
      <c r="W52" s="23" t="n">
        <v>0.525</v>
      </c>
      <c r="X52" s="39" t="s">
        <v>144</v>
      </c>
      <c r="Y52" s="25" t="s">
        <v>104</v>
      </c>
      <c r="Z52" s="25"/>
      <c r="AA52" s="25"/>
      <c r="AB52" s="25"/>
      <c r="AC52" s="25"/>
      <c r="AD52" s="22"/>
      <c r="AE52" s="22" t="n">
        <f aca="false">(Q52+P52)/2</f>
        <v>0.2493</v>
      </c>
      <c r="AF52" s="22" t="n">
        <f aca="false">AVERAGE(R52:S52)</f>
        <v>0.215126086956522</v>
      </c>
      <c r="AG52" s="22" t="n">
        <f aca="false">AVERAGE(T52:U52)</f>
        <v>0.35665</v>
      </c>
      <c r="AH52" s="22" t="n">
        <f aca="false">AVERAGE(V52:W52)</f>
        <v>0.4625</v>
      </c>
      <c r="AI52" s="43"/>
      <c r="AJ52" s="26" t="n">
        <v>115</v>
      </c>
      <c r="AK52" s="26" t="n">
        <v>202</v>
      </c>
      <c r="AL52" s="26" t="n">
        <v>284</v>
      </c>
      <c r="AM52" s="26" t="n">
        <v>298</v>
      </c>
      <c r="AN52" s="26" t="n">
        <v>227</v>
      </c>
      <c r="AO52" s="28" t="n">
        <v>245</v>
      </c>
      <c r="AP52" s="29" t="n">
        <v>269</v>
      </c>
      <c r="AQ52" s="30" t="n">
        <v>281</v>
      </c>
      <c r="AR52" s="31" t="n">
        <v>258</v>
      </c>
      <c r="AS52" s="32" t="n">
        <v>0.74</v>
      </c>
      <c r="AT52" s="33" t="n">
        <v>0.55</v>
      </c>
      <c r="AU52" s="33" t="n">
        <v>0.54</v>
      </c>
      <c r="AV52" s="33" t="n">
        <v>0.49</v>
      </c>
      <c r="AW52" s="33" t="n">
        <v>0.75</v>
      </c>
      <c r="AX52" s="47" t="n">
        <v>1</v>
      </c>
      <c r="AY52" s="7" t="n">
        <v>0.78</v>
      </c>
      <c r="AZ52" s="7" t="n">
        <v>0.61</v>
      </c>
      <c r="BA52" s="7" t="n">
        <v>0.88</v>
      </c>
      <c r="BB52" s="7" t="n">
        <v>0.93</v>
      </c>
      <c r="BC52" s="7" t="n">
        <v>0.91</v>
      </c>
      <c r="BD52" s="7" t="n">
        <v>0.5306</v>
      </c>
      <c r="BE52" s="7" t="n">
        <v>0.5473</v>
      </c>
      <c r="BF52" s="7" t="n">
        <v>0.5317</v>
      </c>
      <c r="BG52" s="7" t="n">
        <v>0.5112</v>
      </c>
      <c r="BH52" s="7" t="n">
        <v>0.4732</v>
      </c>
      <c r="BI52" s="7" t="n">
        <v>0.318</v>
      </c>
      <c r="BJ52" s="7" t="n">
        <v>0.2978</v>
      </c>
      <c r="BK52" s="7" t="n">
        <v>0.3464</v>
      </c>
      <c r="BL52" s="7" t="n">
        <v>0.27</v>
      </c>
      <c r="BM52" s="7" t="n">
        <v>0.2718</v>
      </c>
      <c r="BN52" s="7" t="n">
        <v>0.2538</v>
      </c>
      <c r="BO52" s="7" t="n">
        <v>0.3146</v>
      </c>
      <c r="BP52" s="7" t="n">
        <v>0.1105</v>
      </c>
      <c r="BQ52" s="7" t="n">
        <v>0.3008</v>
      </c>
    </row>
    <row r="53" customFormat="false" ht="14.25" hidden="false" customHeight="false" outlineLevel="0" collapsed="false">
      <c r="A53" s="8" t="s">
        <v>146</v>
      </c>
      <c r="B53" s="9" t="s">
        <v>147</v>
      </c>
      <c r="C53" s="35" t="s">
        <v>148</v>
      </c>
      <c r="D53" s="36" t="s">
        <v>77</v>
      </c>
      <c r="E53" s="35" t="s">
        <v>88</v>
      </c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22" t="n">
        <v>0.5</v>
      </c>
      <c r="Q53" s="22" t="n">
        <v>0.526315789473684</v>
      </c>
      <c r="R53" s="22" t="n">
        <v>0.303030303030303</v>
      </c>
      <c r="S53" s="22" t="n">
        <v>0.4286</v>
      </c>
      <c r="T53" s="22" t="n">
        <v>0.3077</v>
      </c>
      <c r="U53" s="22" t="n">
        <v>0.4667</v>
      </c>
      <c r="V53" s="22" t="n">
        <v>0.1579</v>
      </c>
      <c r="W53" s="23" t="n">
        <v>0.1</v>
      </c>
      <c r="X53" s="39" t="n">
        <v>1</v>
      </c>
      <c r="Y53" s="25" t="s">
        <v>80</v>
      </c>
      <c r="Z53" s="25"/>
      <c r="AA53" s="25"/>
      <c r="AB53" s="25"/>
      <c r="AC53" s="25"/>
      <c r="AD53" s="22"/>
      <c r="AE53" s="22" t="n">
        <f aca="false">(Q53+P53)/2</f>
        <v>0.513157894736842</v>
      </c>
      <c r="AF53" s="22" t="n">
        <f aca="false">AVERAGE(R53:S53)</f>
        <v>0.365815151515152</v>
      </c>
      <c r="AG53" s="22" t="n">
        <f aca="false">AVERAGE(T53:U53)</f>
        <v>0.3872</v>
      </c>
      <c r="AH53" s="22" t="n">
        <f aca="false">AVERAGE(V53:W53)</f>
        <v>0.12895</v>
      </c>
      <c r="AI53" s="43"/>
      <c r="AJ53" s="43"/>
      <c r="AK53" s="26" t="n">
        <v>33</v>
      </c>
      <c r="AL53" s="26" t="n">
        <v>66</v>
      </c>
      <c r="AM53" s="26" t="n">
        <v>97</v>
      </c>
      <c r="AN53" s="26" t="n">
        <v>107</v>
      </c>
      <c r="AO53" s="28" t="n">
        <v>124</v>
      </c>
      <c r="AP53" s="29" t="n">
        <v>115</v>
      </c>
      <c r="AQ53" s="30" t="n">
        <v>123</v>
      </c>
      <c r="AR53" s="31" t="n">
        <v>109</v>
      </c>
      <c r="AS53" s="44"/>
      <c r="AT53" s="33" t="n">
        <v>0.64</v>
      </c>
      <c r="AU53" s="33" t="n">
        <v>0.7</v>
      </c>
      <c r="AV53" s="33" t="n">
        <v>0.81</v>
      </c>
      <c r="AW53" s="33" t="n">
        <v>0.63</v>
      </c>
      <c r="AX53" s="34" t="n">
        <v>0.5</v>
      </c>
      <c r="AY53" s="34" t="n">
        <v>0.74</v>
      </c>
      <c r="AZ53" s="7" t="n">
        <v>0.69</v>
      </c>
      <c r="BA53" s="7" t="n">
        <v>0.68</v>
      </c>
      <c r="BB53" s="7" t="n">
        <v>0.87</v>
      </c>
      <c r="BC53" s="7" t="n">
        <v>0.58</v>
      </c>
      <c r="BD53" s="7" t="n">
        <v>0.2619</v>
      </c>
      <c r="BE53" s="7" t="n">
        <v>0.3452</v>
      </c>
      <c r="BF53" s="7" t="n">
        <v>0.2875</v>
      </c>
      <c r="BG53" s="7" t="n">
        <v>0.2818</v>
      </c>
      <c r="BH53" s="7" t="n">
        <v>0.2773</v>
      </c>
      <c r="BI53" s="7" t="n">
        <v>0.3448</v>
      </c>
      <c r="BJ53" s="7" t="n">
        <v>0.2615</v>
      </c>
      <c r="BK53" s="7" t="n">
        <v>0.3832</v>
      </c>
      <c r="BL53" s="7" t="n">
        <v>0.3421</v>
      </c>
      <c r="BM53" s="7" t="n">
        <v>0.3533</v>
      </c>
      <c r="BN53" s="7" t="n">
        <v>0.3406</v>
      </c>
      <c r="BO53" s="7" t="n">
        <v>0.3701</v>
      </c>
      <c r="BP53" s="7" t="n">
        <v>0.0972</v>
      </c>
      <c r="BQ53" s="7" t="n">
        <v>0.2808</v>
      </c>
    </row>
    <row r="54" customFormat="false" ht="14.25" hidden="false" customHeight="false" outlineLevel="0" collapsed="false">
      <c r="A54" s="8" t="s">
        <v>146</v>
      </c>
      <c r="B54" s="9" t="s">
        <v>147</v>
      </c>
      <c r="C54" s="35" t="s">
        <v>149</v>
      </c>
      <c r="D54" s="36" t="s">
        <v>77</v>
      </c>
      <c r="E54" s="35" t="s">
        <v>88</v>
      </c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22" t="n">
        <v>0.2911</v>
      </c>
      <c r="Q54" s="22" t="n">
        <v>0.203389830508475</v>
      </c>
      <c r="R54" s="22" t="n">
        <v>0.188679245283019</v>
      </c>
      <c r="S54" s="22" t="n">
        <v>0.3529</v>
      </c>
      <c r="T54" s="22" t="n">
        <v>0.2667</v>
      </c>
      <c r="U54" s="22" t="n">
        <v>0.2143</v>
      </c>
      <c r="V54" s="22" t="n">
        <v>0.2778</v>
      </c>
      <c r="W54" s="23" t="n">
        <v>0.0909</v>
      </c>
      <c r="X54" s="39" t="n">
        <v>1</v>
      </c>
      <c r="Y54" s="25" t="s">
        <v>80</v>
      </c>
      <c r="Z54" s="25"/>
      <c r="AA54" s="25"/>
      <c r="AB54" s="25"/>
      <c r="AC54" s="25"/>
      <c r="AD54" s="22"/>
      <c r="AE54" s="22" t="n">
        <f aca="false">(Q54+P54)/2</f>
        <v>0.247244915254237</v>
      </c>
      <c r="AF54" s="22" t="n">
        <f aca="false">AVERAGE(R54:S54)</f>
        <v>0.270789622641509</v>
      </c>
      <c r="AG54" s="22" t="n">
        <f aca="false">AVERAGE(T54:U54)</f>
        <v>0.2405</v>
      </c>
      <c r="AH54" s="22" t="n">
        <f aca="false">AVERAGE(V54:W54)</f>
        <v>0.18435</v>
      </c>
      <c r="AI54" s="43"/>
      <c r="AJ54" s="43"/>
      <c r="AK54" s="26" t="n">
        <v>110</v>
      </c>
      <c r="AL54" s="26" t="n">
        <v>144</v>
      </c>
      <c r="AM54" s="26" t="n">
        <v>140</v>
      </c>
      <c r="AN54" s="26" t="n">
        <v>147</v>
      </c>
      <c r="AO54" s="28" t="n">
        <v>146</v>
      </c>
      <c r="AP54" s="29" t="n">
        <v>128</v>
      </c>
      <c r="AQ54" s="30" t="n">
        <v>116</v>
      </c>
      <c r="AR54" s="31" t="n">
        <v>114</v>
      </c>
      <c r="AS54" s="44"/>
      <c r="AT54" s="33" t="n">
        <v>0.54</v>
      </c>
      <c r="AU54" s="33" t="n">
        <v>0.49</v>
      </c>
      <c r="AV54" s="33" t="n">
        <v>0.8</v>
      </c>
      <c r="AW54" s="33" t="n">
        <v>0.83</v>
      </c>
      <c r="AX54" s="34" t="n">
        <v>0.64</v>
      </c>
      <c r="AY54" s="34" t="n">
        <v>0.94</v>
      </c>
      <c r="AZ54" s="7" t="n">
        <v>0.86</v>
      </c>
      <c r="BA54" s="7" t="n">
        <v>0.92</v>
      </c>
      <c r="BB54" s="7" t="n">
        <v>0.75</v>
      </c>
      <c r="BC54" s="7" t="n">
        <v>0.92</v>
      </c>
      <c r="BD54" s="7" t="n">
        <v>0.4342</v>
      </c>
      <c r="BE54" s="7" t="n">
        <v>0.4472</v>
      </c>
      <c r="BF54" s="7" t="n">
        <v>0.3967</v>
      </c>
      <c r="BG54" s="7" t="n">
        <v>0.2532</v>
      </c>
      <c r="BH54" s="7" t="n">
        <v>0.3167</v>
      </c>
      <c r="BI54" s="7" t="n">
        <v>0.2541</v>
      </c>
      <c r="BJ54" s="7" t="n">
        <v>0.2906</v>
      </c>
      <c r="BK54" s="7" t="n">
        <v>0.2895</v>
      </c>
      <c r="BL54" s="7" t="n">
        <v>0.2671</v>
      </c>
      <c r="BM54" s="7" t="n">
        <v>0.3533</v>
      </c>
      <c r="BN54" s="7" t="n">
        <v>0.4375</v>
      </c>
      <c r="BO54" s="7" t="n">
        <v>0.3533</v>
      </c>
      <c r="BP54" s="7" t="n">
        <v>0.1248</v>
      </c>
      <c r="BQ54" s="7" t="n">
        <v>0.3145</v>
      </c>
    </row>
    <row r="55" customFormat="false" ht="25.5" hidden="false" customHeight="false" outlineLevel="0" collapsed="false">
      <c r="A55" s="8" t="s">
        <v>128</v>
      </c>
      <c r="B55" s="9" t="s">
        <v>147</v>
      </c>
      <c r="C55" s="35" t="s">
        <v>150</v>
      </c>
      <c r="D55" s="36" t="s">
        <v>77</v>
      </c>
      <c r="E55" s="35" t="s">
        <v>88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22" t="n">
        <v>0.41</v>
      </c>
      <c r="V55" s="22" t="n">
        <v>0.6512</v>
      </c>
      <c r="W55" s="23" t="n">
        <v>0.4744</v>
      </c>
      <c r="X55" s="39"/>
      <c r="Y55" s="25" t="s">
        <v>73</v>
      </c>
      <c r="Z55" s="25"/>
      <c r="AA55" s="25"/>
      <c r="AB55" s="25"/>
      <c r="AC55" s="25"/>
      <c r="AD55" s="22"/>
      <c r="AE55" s="22"/>
      <c r="AF55" s="22"/>
      <c r="AG55" s="22" t="n">
        <f aca="false">AVERAGE(T55:U55)</f>
        <v>0.41</v>
      </c>
      <c r="AH55" s="22" t="n">
        <f aca="false">AVERAGE(V55:W55)</f>
        <v>0.5628</v>
      </c>
      <c r="AI55" s="43"/>
      <c r="AJ55" s="43"/>
      <c r="AK55" s="43"/>
      <c r="AL55" s="43"/>
      <c r="AM55" s="26" t="n">
        <v>148</v>
      </c>
      <c r="AN55" s="26" t="n">
        <v>229</v>
      </c>
      <c r="AO55" s="28" t="n">
        <v>330</v>
      </c>
      <c r="AP55" s="29" t="n">
        <v>420</v>
      </c>
      <c r="AQ55" s="30" t="n">
        <v>515</v>
      </c>
      <c r="AR55" s="31" t="n">
        <v>482</v>
      </c>
      <c r="AS55" s="44"/>
      <c r="AT55" s="41"/>
      <c r="AU55" s="41"/>
      <c r="AV55" s="33" t="n">
        <v>0.8</v>
      </c>
      <c r="AW55" s="33" t="n">
        <v>0.91</v>
      </c>
      <c r="AX55" s="47" t="n">
        <v>0.96</v>
      </c>
      <c r="AY55" s="7" t="n">
        <v>0.9</v>
      </c>
      <c r="AZ55" s="7" t="n">
        <v>0.86</v>
      </c>
      <c r="BA55" s="7" t="n">
        <v>0.95</v>
      </c>
      <c r="BB55" s="7" t="n">
        <v>0.92</v>
      </c>
      <c r="BC55" s="7" t="n">
        <v>0.96</v>
      </c>
      <c r="BD55" s="7" t="n">
        <v>1</v>
      </c>
      <c r="BE55" s="7" t="n">
        <v>1</v>
      </c>
      <c r="BF55" s="7" t="n">
        <v>1</v>
      </c>
      <c r="BG55" s="7" t="n">
        <v>0.0978</v>
      </c>
      <c r="BH55" s="7" t="n">
        <v>0.3967</v>
      </c>
      <c r="BI55" s="7" t="n">
        <v>0.2308</v>
      </c>
      <c r="BJ55" s="7" t="n">
        <v>0.1571</v>
      </c>
      <c r="BK55" s="7" t="n">
        <v>0.2137</v>
      </c>
      <c r="BL55" s="7" t="n">
        <v>0.2315</v>
      </c>
      <c r="BM55" s="7" t="n">
        <v>0.1596</v>
      </c>
      <c r="BN55" s="7" t="n">
        <v>0.1772</v>
      </c>
      <c r="BO55" s="7" t="n">
        <v>0.2342</v>
      </c>
      <c r="BP55" s="7" t="n">
        <v>0.1101</v>
      </c>
      <c r="BQ55" s="7" t="n">
        <v>0.2857</v>
      </c>
    </row>
    <row r="56" customFormat="false" ht="14.25" hidden="false" customHeight="false" outlineLevel="0" collapsed="false">
      <c r="A56" s="8" t="s">
        <v>146</v>
      </c>
      <c r="B56" s="9" t="s">
        <v>147</v>
      </c>
      <c r="C56" s="35" t="s">
        <v>151</v>
      </c>
      <c r="D56" s="36" t="s">
        <v>77</v>
      </c>
      <c r="E56" s="35" t="s">
        <v>88</v>
      </c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22" t="n">
        <v>0.291666666666667</v>
      </c>
      <c r="S56" s="22" t="n">
        <v>0.0667</v>
      </c>
      <c r="T56" s="22" t="n">
        <v>0.0976</v>
      </c>
      <c r="U56" s="22" t="n">
        <v>0.0667</v>
      </c>
      <c r="V56" s="22" t="n">
        <v>0.3333</v>
      </c>
      <c r="W56" s="23" t="n">
        <v>0.2727</v>
      </c>
      <c r="X56" s="39" t="n">
        <v>1</v>
      </c>
      <c r="Y56" s="25" t="s">
        <v>80</v>
      </c>
      <c r="Z56" s="25"/>
      <c r="AA56" s="25"/>
      <c r="AB56" s="25"/>
      <c r="AC56" s="25"/>
      <c r="AD56" s="22"/>
      <c r="AE56" s="22"/>
      <c r="AF56" s="22" t="n">
        <f aca="false">AVERAGE(R56:S56)</f>
        <v>0.179183333333333</v>
      </c>
      <c r="AG56" s="22" t="n">
        <f aca="false">AVERAGE(T56:U56)</f>
        <v>0.08215</v>
      </c>
      <c r="AH56" s="22" t="n">
        <f aca="false">AVERAGE(V56:W56)</f>
        <v>0.303</v>
      </c>
      <c r="AI56" s="43"/>
      <c r="AJ56" s="43"/>
      <c r="AK56" s="26" t="n">
        <v>63</v>
      </c>
      <c r="AL56" s="26" t="n">
        <v>114</v>
      </c>
      <c r="AM56" s="26" t="n">
        <v>135</v>
      </c>
      <c r="AN56" s="26" t="n">
        <v>155</v>
      </c>
      <c r="AO56" s="28" t="n">
        <v>176</v>
      </c>
      <c r="AP56" s="29" t="n">
        <v>199</v>
      </c>
      <c r="AQ56" s="30" t="n">
        <v>184</v>
      </c>
      <c r="AR56" s="31" t="n">
        <v>163</v>
      </c>
      <c r="AS56" s="44"/>
      <c r="AT56" s="33" t="n">
        <v>0.85</v>
      </c>
      <c r="AU56" s="33" t="n">
        <v>0.78</v>
      </c>
      <c r="AV56" s="33" t="n">
        <v>0.67</v>
      </c>
      <c r="AW56" s="33" t="n">
        <v>0.76</v>
      </c>
      <c r="AX56" s="34" t="n">
        <v>0.76</v>
      </c>
      <c r="AY56" s="34" t="n">
        <v>0.82</v>
      </c>
      <c r="AZ56" s="7" t="n">
        <v>0.9</v>
      </c>
      <c r="BA56" s="7" t="n">
        <v>0.93</v>
      </c>
      <c r="BB56" s="7" t="n">
        <v>0.9</v>
      </c>
      <c r="BC56" s="7" t="n">
        <v>1</v>
      </c>
      <c r="BD56" s="7" t="n">
        <v>0.4255</v>
      </c>
      <c r="BE56" s="7" t="n">
        <v>0.3933</v>
      </c>
      <c r="BF56" s="7" t="n">
        <v>0.4412</v>
      </c>
      <c r="BG56" s="7" t="n">
        <v>0.4167</v>
      </c>
      <c r="BH56" s="7" t="n">
        <v>0.4348</v>
      </c>
      <c r="BI56" s="7" t="n">
        <v>0.3865</v>
      </c>
      <c r="BJ56" s="7" t="n">
        <v>0.3653</v>
      </c>
      <c r="BK56" s="7" t="n">
        <v>0.3668</v>
      </c>
      <c r="BL56" s="7" t="n">
        <v>0.2986</v>
      </c>
      <c r="BM56" s="7" t="n">
        <v>0.2926</v>
      </c>
      <c r="BN56" s="7" t="n">
        <v>0.3759</v>
      </c>
      <c r="BO56" s="7" t="n">
        <v>0.3893</v>
      </c>
      <c r="BP56" s="7" t="n">
        <v>0.1318</v>
      </c>
      <c r="BQ56" s="7" t="n">
        <v>0.364</v>
      </c>
    </row>
    <row r="57" customFormat="false" ht="14.25" hidden="false" customHeight="false" outlineLevel="0" collapsed="false">
      <c r="A57" s="8" t="s">
        <v>146</v>
      </c>
      <c r="B57" s="9" t="s">
        <v>147</v>
      </c>
      <c r="C57" s="35" t="s">
        <v>152</v>
      </c>
      <c r="D57" s="36" t="s">
        <v>77</v>
      </c>
      <c r="E57" s="35" t="s">
        <v>88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22" t="n">
        <v>0.481481481481481</v>
      </c>
      <c r="S57" s="22" t="n">
        <v>0.4</v>
      </c>
      <c r="T57" s="22" t="n">
        <v>0.5</v>
      </c>
      <c r="U57" s="22" t="n">
        <v>0.0769</v>
      </c>
      <c r="V57" s="22" t="n">
        <v>0.7</v>
      </c>
      <c r="W57" s="23" t="n">
        <v>0.29</v>
      </c>
      <c r="X57" s="39" t="n">
        <v>1</v>
      </c>
      <c r="Y57" s="25" t="s">
        <v>80</v>
      </c>
      <c r="Z57" s="25"/>
      <c r="AA57" s="25"/>
      <c r="AB57" s="25"/>
      <c r="AC57" s="25"/>
      <c r="AD57" s="22"/>
      <c r="AE57" s="22"/>
      <c r="AF57" s="22" t="n">
        <f aca="false">AVERAGE(R57:S57)</f>
        <v>0.440740740740741</v>
      </c>
      <c r="AG57" s="22" t="n">
        <f aca="false">AVERAGE(T57:U57)</f>
        <v>0.28845</v>
      </c>
      <c r="AH57" s="22" t="n">
        <f aca="false">AVERAGE(V57:W57)</f>
        <v>0.495</v>
      </c>
      <c r="AI57" s="43"/>
      <c r="AJ57" s="43"/>
      <c r="AK57" s="43"/>
      <c r="AL57" s="26" t="n">
        <v>39</v>
      </c>
      <c r="AM57" s="26" t="n">
        <v>48</v>
      </c>
      <c r="AN57" s="26" t="n">
        <v>57</v>
      </c>
      <c r="AO57" s="28" t="n">
        <v>69</v>
      </c>
      <c r="AP57" s="29" t="n">
        <v>69</v>
      </c>
      <c r="AQ57" s="30" t="n">
        <v>80</v>
      </c>
      <c r="AR57" s="31" t="n">
        <v>63</v>
      </c>
      <c r="AS57" s="44"/>
      <c r="AT57" s="41"/>
      <c r="AU57" s="33" t="n">
        <v>0.74</v>
      </c>
      <c r="AV57" s="33" t="n">
        <v>0.83</v>
      </c>
      <c r="AW57" s="33" t="n">
        <v>1</v>
      </c>
      <c r="AX57" s="47" t="n">
        <v>0.71</v>
      </c>
      <c r="AY57" s="7" t="n">
        <v>1</v>
      </c>
      <c r="AZ57" s="7" t="n">
        <v>0.85</v>
      </c>
      <c r="BA57" s="40"/>
      <c r="BB57" s="7" t="n">
        <v>0.75</v>
      </c>
      <c r="BC57" s="7" t="n">
        <v>0.78</v>
      </c>
      <c r="BD57" s="48"/>
      <c r="BE57" s="7" t="n">
        <v>0.3243</v>
      </c>
      <c r="BF57" s="7" t="n">
        <v>0.1176</v>
      </c>
      <c r="BG57" s="7" t="n">
        <v>0.1538</v>
      </c>
      <c r="BH57" s="7" t="n">
        <v>0.2742</v>
      </c>
      <c r="BI57" s="7" t="n">
        <v>0.3</v>
      </c>
      <c r="BJ57" s="7" t="n">
        <v>0.3378</v>
      </c>
      <c r="BK57" s="7" t="n">
        <v>0.2533</v>
      </c>
      <c r="BL57" s="7" t="n">
        <v>0.2959</v>
      </c>
      <c r="BM57" s="7" t="n">
        <v>0.35</v>
      </c>
      <c r="BN57" s="7" t="n">
        <v>0.3563</v>
      </c>
      <c r="BO57" s="7" t="n">
        <v>0.3333</v>
      </c>
      <c r="BP57" s="7" t="n">
        <v>0.0742</v>
      </c>
      <c r="BQ57" s="7" t="n">
        <v>0.3861</v>
      </c>
    </row>
    <row r="58" customFormat="false" ht="25.5" hidden="false" customHeight="false" outlineLevel="0" collapsed="false">
      <c r="A58" s="8" t="s">
        <v>153</v>
      </c>
      <c r="B58" s="9" t="s">
        <v>108</v>
      </c>
      <c r="C58" s="35" t="s">
        <v>154</v>
      </c>
      <c r="D58" s="36" t="s">
        <v>77</v>
      </c>
      <c r="E58" s="35" t="s">
        <v>110</v>
      </c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22" t="n">
        <v>0.475</v>
      </c>
      <c r="T58" s="22" t="n">
        <v>0.3158</v>
      </c>
      <c r="U58" s="22" t="n">
        <v>0.3659</v>
      </c>
      <c r="V58" s="22" t="n">
        <v>0.5</v>
      </c>
      <c r="W58" s="23" t="n">
        <v>0.5938</v>
      </c>
      <c r="X58" s="39"/>
      <c r="Y58" s="57" t="s">
        <v>104</v>
      </c>
      <c r="Z58" s="25"/>
      <c r="AA58" s="25"/>
      <c r="AB58" s="25"/>
      <c r="AC58" s="25"/>
      <c r="AD58" s="22"/>
      <c r="AE58" s="22"/>
      <c r="AF58" s="22" t="n">
        <f aca="false">AVERAGE(R58:S58)</f>
        <v>0.475</v>
      </c>
      <c r="AG58" s="22" t="n">
        <f aca="false">AVERAGE(T58:U58)</f>
        <v>0.34085</v>
      </c>
      <c r="AH58" s="22" t="n">
        <f aca="false">AVERAGE(V58:W58)</f>
        <v>0.5469</v>
      </c>
      <c r="AI58" s="43"/>
      <c r="AJ58" s="43"/>
      <c r="AK58" s="43"/>
      <c r="AL58" s="26" t="n">
        <v>55</v>
      </c>
      <c r="AM58" s="26" t="n">
        <v>75</v>
      </c>
      <c r="AN58" s="26" t="n">
        <v>105</v>
      </c>
      <c r="AO58" s="28" t="n">
        <v>148</v>
      </c>
      <c r="AP58" s="29" t="n">
        <v>175</v>
      </c>
      <c r="AQ58" s="30" t="n">
        <v>195</v>
      </c>
      <c r="AR58" s="31" t="n">
        <v>198</v>
      </c>
      <c r="AS58" s="44"/>
      <c r="AT58" s="41"/>
      <c r="AU58" s="33" t="n">
        <v>0.73</v>
      </c>
      <c r="AV58" s="33" t="n">
        <v>0.63</v>
      </c>
      <c r="AW58" s="33" t="n">
        <v>0.75</v>
      </c>
      <c r="AX58" s="47" t="n">
        <v>0.85</v>
      </c>
      <c r="AY58" s="7" t="n">
        <v>0.72</v>
      </c>
      <c r="AZ58" s="7" t="n">
        <v>0.58</v>
      </c>
      <c r="BA58" s="7" t="n">
        <v>1</v>
      </c>
      <c r="BB58" s="7" t="n">
        <v>0.72</v>
      </c>
      <c r="BC58" s="7" t="n">
        <v>0.8</v>
      </c>
      <c r="BD58" s="48"/>
      <c r="BE58" s="7" t="n">
        <v>0.3519</v>
      </c>
      <c r="BF58" s="7" t="n">
        <v>0.3846</v>
      </c>
      <c r="BG58" s="7" t="n">
        <v>0.4037</v>
      </c>
      <c r="BH58" s="7" t="n">
        <v>0.3929</v>
      </c>
      <c r="BI58" s="7" t="n">
        <v>0.3961</v>
      </c>
      <c r="BJ58" s="7" t="n">
        <v>0.3217</v>
      </c>
      <c r="BK58" s="7" t="n">
        <v>0.2971</v>
      </c>
      <c r="BL58" s="7" t="n">
        <v>0.2865</v>
      </c>
      <c r="BM58" s="7" t="n">
        <v>0.2537</v>
      </c>
      <c r="BN58" s="7" t="n">
        <v>0.255</v>
      </c>
      <c r="BO58" s="7" t="n">
        <v>0.2664</v>
      </c>
      <c r="BP58" s="7" t="n">
        <v>0.0525</v>
      </c>
      <c r="BQ58" s="7" t="n">
        <v>0.2607</v>
      </c>
    </row>
    <row r="59" customFormat="false" ht="25.5" hidden="false" customHeight="false" outlineLevel="0" collapsed="false">
      <c r="A59" s="8" t="s">
        <v>153</v>
      </c>
      <c r="B59" s="9" t="s">
        <v>85</v>
      </c>
      <c r="C59" s="35" t="s">
        <v>155</v>
      </c>
      <c r="D59" s="36" t="s">
        <v>77</v>
      </c>
      <c r="E59" s="35" t="s">
        <v>88</v>
      </c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22" t="n">
        <v>0.2817</v>
      </c>
      <c r="T59" s="22" t="n">
        <v>0.15</v>
      </c>
      <c r="U59" s="22" t="n">
        <v>0.2326</v>
      </c>
      <c r="V59" s="22" t="n">
        <v>0.2</v>
      </c>
      <c r="W59" s="23" t="n">
        <v>0.5946</v>
      </c>
      <c r="X59" s="39"/>
      <c r="Y59" s="57" t="s">
        <v>104</v>
      </c>
      <c r="Z59" s="25"/>
      <c r="AA59" s="25"/>
      <c r="AB59" s="25"/>
      <c r="AC59" s="25"/>
      <c r="AD59" s="22"/>
      <c r="AE59" s="22"/>
      <c r="AF59" s="22" t="n">
        <f aca="false">AVERAGE(R59:S59)</f>
        <v>0.2817</v>
      </c>
      <c r="AG59" s="22" t="n">
        <f aca="false">AVERAGE(T59:U59)</f>
        <v>0.1913</v>
      </c>
      <c r="AH59" s="22" t="n">
        <f aca="false">AVERAGE(V59:W59)</f>
        <v>0.3973</v>
      </c>
      <c r="AI59" s="43"/>
      <c r="AJ59" s="43"/>
      <c r="AK59" s="43"/>
      <c r="AL59" s="26" t="n">
        <v>94</v>
      </c>
      <c r="AM59" s="26" t="n">
        <v>101</v>
      </c>
      <c r="AN59" s="26" t="n">
        <v>92</v>
      </c>
      <c r="AO59" s="28" t="n">
        <v>123</v>
      </c>
      <c r="AP59" s="29" t="n">
        <v>165</v>
      </c>
      <c r="AQ59" s="30" t="n">
        <v>181</v>
      </c>
      <c r="AR59" s="31" t="n">
        <v>186</v>
      </c>
      <c r="AS59" s="44"/>
      <c r="AT59" s="41"/>
      <c r="AU59" s="33" t="n">
        <v>0.45</v>
      </c>
      <c r="AV59" s="33" t="n">
        <v>0.47</v>
      </c>
      <c r="AW59" s="33" t="n">
        <v>0.68</v>
      </c>
      <c r="AX59" s="47" t="n">
        <v>0.68</v>
      </c>
      <c r="AY59" s="7" t="n">
        <v>0.74</v>
      </c>
      <c r="AZ59" s="7" t="n">
        <v>0.56</v>
      </c>
      <c r="BA59" s="7" t="n">
        <v>0.72</v>
      </c>
      <c r="BB59" s="7" t="n">
        <v>0.83</v>
      </c>
      <c r="BC59" s="7" t="n">
        <v>0.89</v>
      </c>
      <c r="BD59" s="48"/>
      <c r="BE59" s="7" t="n">
        <v>0.5285</v>
      </c>
      <c r="BF59" s="7" t="n">
        <v>0.5413</v>
      </c>
      <c r="BG59" s="7" t="n">
        <v>0.4122</v>
      </c>
      <c r="BH59" s="7" t="n">
        <v>0.4692</v>
      </c>
      <c r="BI59" s="7" t="n">
        <v>0.3262</v>
      </c>
      <c r="BJ59" s="7" t="n">
        <v>0.374</v>
      </c>
      <c r="BK59" s="7" t="n">
        <v>0.268</v>
      </c>
      <c r="BL59" s="7" t="n">
        <v>0.2963</v>
      </c>
      <c r="BM59" s="7" t="n">
        <v>0.2234</v>
      </c>
      <c r="BN59" s="7" t="n">
        <v>0.25</v>
      </c>
      <c r="BO59" s="7" t="n">
        <v>0.2731</v>
      </c>
      <c r="BP59" s="7" t="n">
        <v>0.0523</v>
      </c>
      <c r="BQ59" s="7" t="n">
        <v>0.249</v>
      </c>
    </row>
    <row r="60" customFormat="false" ht="25.5" hidden="false" customHeight="false" outlineLevel="0" collapsed="false">
      <c r="A60" s="8" t="s">
        <v>156</v>
      </c>
      <c r="B60" s="9" t="s">
        <v>108</v>
      </c>
      <c r="C60" s="35" t="s">
        <v>157</v>
      </c>
      <c r="D60" s="36" t="s">
        <v>77</v>
      </c>
      <c r="E60" s="35" t="s">
        <v>110</v>
      </c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22" t="n">
        <v>0.333333333333333</v>
      </c>
      <c r="R60" s="22" t="n">
        <v>0.347826086956522</v>
      </c>
      <c r="S60" s="22" t="n">
        <v>0.4545</v>
      </c>
      <c r="T60" s="22" t="n">
        <v>0.4444</v>
      </c>
      <c r="U60" s="22" t="n">
        <v>0.4815</v>
      </c>
      <c r="V60" s="22" t="n">
        <v>0.5714</v>
      </c>
      <c r="W60" s="23" t="n">
        <v>0.67</v>
      </c>
      <c r="X60" s="39"/>
      <c r="Y60" s="57" t="s">
        <v>104</v>
      </c>
      <c r="Z60" s="25"/>
      <c r="AA60" s="25"/>
      <c r="AB60" s="25"/>
      <c r="AC60" s="25"/>
      <c r="AD60" s="22"/>
      <c r="AE60" s="22"/>
      <c r="AF60" s="22" t="n">
        <f aca="false">AVERAGE(R60:S60)</f>
        <v>0.401163043478261</v>
      </c>
      <c r="AG60" s="22" t="n">
        <f aca="false">AVERAGE(T60:U60)</f>
        <v>0.46295</v>
      </c>
      <c r="AH60" s="22" t="n">
        <f aca="false">AVERAGE(V60:W60)</f>
        <v>0.6207</v>
      </c>
      <c r="AI60" s="43"/>
      <c r="AJ60" s="43"/>
      <c r="AK60" s="26" t="n">
        <v>72</v>
      </c>
      <c r="AL60" s="26" t="n">
        <v>117</v>
      </c>
      <c r="AM60" s="26" t="n">
        <v>127</v>
      </c>
      <c r="AN60" s="26" t="n">
        <v>115</v>
      </c>
      <c r="AO60" s="28" t="n">
        <v>139</v>
      </c>
      <c r="AP60" s="29" t="n">
        <v>117</v>
      </c>
      <c r="AQ60" s="30" t="n">
        <v>85</v>
      </c>
      <c r="AR60" s="31" t="n">
        <v>85</v>
      </c>
      <c r="AS60" s="44"/>
      <c r="AT60" s="33" t="n">
        <v>0.78</v>
      </c>
      <c r="AU60" s="33" t="n">
        <v>0.66</v>
      </c>
      <c r="AV60" s="33" t="n">
        <v>0.89</v>
      </c>
      <c r="AW60" s="33" t="n">
        <v>0.67</v>
      </c>
      <c r="AX60" s="47" t="n">
        <v>0.67</v>
      </c>
      <c r="AY60" s="7" t="n">
        <v>0.52</v>
      </c>
      <c r="AZ60" s="7" t="n">
        <v>0.5</v>
      </c>
      <c r="BA60" s="7" t="n">
        <v>0.7</v>
      </c>
      <c r="BB60" s="40"/>
      <c r="BC60" s="7" t="n">
        <v>0.5</v>
      </c>
      <c r="BD60" s="7" t="n">
        <v>0.4135</v>
      </c>
      <c r="BE60" s="7" t="n">
        <v>0.462</v>
      </c>
      <c r="BF60" s="7" t="n">
        <v>0.3673</v>
      </c>
      <c r="BG60" s="7" t="n">
        <v>0.4213</v>
      </c>
      <c r="BH60" s="7" t="n">
        <v>0.4426</v>
      </c>
      <c r="BI60" s="7" t="n">
        <v>0.3155</v>
      </c>
      <c r="BJ60" s="7" t="n">
        <v>0.2308</v>
      </c>
      <c r="BK60" s="7" t="n">
        <v>0.3316</v>
      </c>
      <c r="BL60" s="7" t="n">
        <v>0.3019</v>
      </c>
      <c r="BM60" s="7" t="n">
        <v>0.2848</v>
      </c>
      <c r="BN60" s="7" t="n">
        <v>0.2764</v>
      </c>
      <c r="BO60" s="7" t="n">
        <v>0.2364</v>
      </c>
      <c r="BP60" s="7" t="n">
        <v>0.1173</v>
      </c>
      <c r="BQ60" s="7" t="n">
        <v>0.2845</v>
      </c>
    </row>
    <row r="61" customFormat="false" ht="14.25" hidden="false" customHeight="false" outlineLevel="0" collapsed="false">
      <c r="A61" s="8" t="s">
        <v>156</v>
      </c>
      <c r="B61" s="9" t="s">
        <v>85</v>
      </c>
      <c r="C61" s="35" t="s">
        <v>158</v>
      </c>
      <c r="D61" s="36" t="s">
        <v>77</v>
      </c>
      <c r="E61" s="35" t="s">
        <v>78</v>
      </c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22" t="n">
        <v>0.195121951219512</v>
      </c>
      <c r="R61" s="22" t="n">
        <v>0.277777777777778</v>
      </c>
      <c r="S61" s="22" t="n">
        <v>0.3182</v>
      </c>
      <c r="T61" s="22" t="n">
        <v>0.125</v>
      </c>
      <c r="U61" s="22" t="n">
        <v>0.3226</v>
      </c>
      <c r="V61" s="22" t="n">
        <v>0.2857</v>
      </c>
      <c r="W61" s="23" t="n">
        <v>0.625</v>
      </c>
      <c r="X61" s="39"/>
      <c r="Y61" s="57" t="s">
        <v>104</v>
      </c>
      <c r="Z61" s="25"/>
      <c r="AA61" s="25"/>
      <c r="AB61" s="25"/>
      <c r="AC61" s="25"/>
      <c r="AD61" s="22"/>
      <c r="AE61" s="22"/>
      <c r="AF61" s="22" t="n">
        <f aca="false">AVERAGE(R61:S61)</f>
        <v>0.297988888888889</v>
      </c>
      <c r="AG61" s="22" t="n">
        <f aca="false">AVERAGE(T61:U61)</f>
        <v>0.2238</v>
      </c>
      <c r="AH61" s="22" t="n">
        <f aca="false">AVERAGE(V61:W61)</f>
        <v>0.45535</v>
      </c>
      <c r="AI61" s="43"/>
      <c r="AJ61" s="43"/>
      <c r="AK61" s="26" t="n">
        <v>53</v>
      </c>
      <c r="AL61" s="26" t="n">
        <v>87</v>
      </c>
      <c r="AM61" s="26" t="n">
        <v>90</v>
      </c>
      <c r="AN61" s="26" t="n">
        <v>77</v>
      </c>
      <c r="AO61" s="28" t="n">
        <v>100</v>
      </c>
      <c r="AP61" s="29" t="n">
        <v>119</v>
      </c>
      <c r="AQ61" s="30" t="n">
        <v>142</v>
      </c>
      <c r="AR61" s="31" t="n">
        <v>134</v>
      </c>
      <c r="AS61" s="44"/>
      <c r="AT61" s="33" t="n">
        <v>0.46</v>
      </c>
      <c r="AU61" s="33" t="n">
        <v>0.43</v>
      </c>
      <c r="AV61" s="33" t="n">
        <v>0.55</v>
      </c>
      <c r="AW61" s="33" t="n">
        <v>0.88</v>
      </c>
      <c r="AX61" s="47" t="n">
        <v>0.88</v>
      </c>
      <c r="AY61" s="7" t="n">
        <v>0.6</v>
      </c>
      <c r="AZ61" s="7" t="n">
        <v>0.5</v>
      </c>
      <c r="BA61" s="7" t="n">
        <v>0.83</v>
      </c>
      <c r="BB61" s="7" t="n">
        <v>0.73</v>
      </c>
      <c r="BC61" s="7" t="n">
        <v>0.76</v>
      </c>
      <c r="BD61" s="7" t="n">
        <v>0.4861</v>
      </c>
      <c r="BE61" s="7" t="n">
        <v>0.5882</v>
      </c>
      <c r="BF61" s="7" t="n">
        <v>0.5312</v>
      </c>
      <c r="BG61" s="7" t="n">
        <v>0.528</v>
      </c>
      <c r="BH61" s="7" t="n">
        <v>0.4427</v>
      </c>
      <c r="BI61" s="7" t="n">
        <v>0.462</v>
      </c>
      <c r="BJ61" s="7" t="n">
        <v>0.4789</v>
      </c>
      <c r="BK61" s="7" t="n">
        <v>0.5053</v>
      </c>
      <c r="BL61" s="7" t="n">
        <v>0.339</v>
      </c>
      <c r="BM61" s="7" t="n">
        <v>0.4059</v>
      </c>
      <c r="BN61" s="7" t="n">
        <v>0.3188</v>
      </c>
      <c r="BO61" s="7" t="n">
        <v>0.3545</v>
      </c>
      <c r="BP61" s="7" t="n">
        <v>0.199</v>
      </c>
      <c r="BQ61" s="7" t="n">
        <v>0.4425</v>
      </c>
    </row>
    <row r="62" customFormat="false" ht="25.5" hidden="false" customHeight="false" outlineLevel="0" collapsed="false">
      <c r="A62" s="8" t="s">
        <v>153</v>
      </c>
      <c r="B62" s="9" t="s">
        <v>130</v>
      </c>
      <c r="C62" s="35" t="s">
        <v>159</v>
      </c>
      <c r="D62" s="36" t="s">
        <v>77</v>
      </c>
      <c r="E62" s="35" t="s">
        <v>110</v>
      </c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22" t="n">
        <v>0.6</v>
      </c>
      <c r="T62" s="22" t="n">
        <v>0.5488</v>
      </c>
      <c r="U62" s="22" t="n">
        <v>0.4878</v>
      </c>
      <c r="V62" s="22" t="n">
        <v>0.6495</v>
      </c>
      <c r="W62" s="23" t="n">
        <v>0.4138</v>
      </c>
      <c r="X62" s="39"/>
      <c r="Y62" s="57" t="s">
        <v>104</v>
      </c>
      <c r="Z62" s="25"/>
      <c r="AA62" s="25"/>
      <c r="AB62" s="25"/>
      <c r="AC62" s="25"/>
      <c r="AD62" s="22"/>
      <c r="AE62" s="22"/>
      <c r="AF62" s="22" t="n">
        <f aca="false">AVERAGE(R62:S62)</f>
        <v>0.6</v>
      </c>
      <c r="AG62" s="22" t="n">
        <f aca="false">AVERAGE(T62:U62)</f>
        <v>0.5183</v>
      </c>
      <c r="AH62" s="22" t="n">
        <f aca="false">AVERAGE(V62:W62)</f>
        <v>0.53165</v>
      </c>
      <c r="AI62" s="43"/>
      <c r="AJ62" s="43"/>
      <c r="AK62" s="26" t="n">
        <v>62</v>
      </c>
      <c r="AL62" s="26" t="n">
        <v>173</v>
      </c>
      <c r="AM62" s="26" t="n">
        <v>268</v>
      </c>
      <c r="AN62" s="26" t="n">
        <v>287</v>
      </c>
      <c r="AO62" s="28" t="n">
        <v>333</v>
      </c>
      <c r="AP62" s="29" t="n">
        <v>377</v>
      </c>
      <c r="AQ62" s="30" t="n">
        <v>350</v>
      </c>
      <c r="AR62" s="31" t="n">
        <v>293</v>
      </c>
      <c r="AS62" s="44"/>
      <c r="AT62" s="41"/>
      <c r="AU62" s="33" t="n">
        <v>0.73</v>
      </c>
      <c r="AV62" s="33" t="n">
        <v>0.82</v>
      </c>
      <c r="AW62" s="33" t="n">
        <v>0.67</v>
      </c>
      <c r="AX62" s="47" t="n">
        <v>0.75</v>
      </c>
      <c r="AY62" s="7" t="n">
        <v>0.87</v>
      </c>
      <c r="AZ62" s="7" t="n">
        <v>0.72</v>
      </c>
      <c r="BA62" s="7" t="n">
        <v>0.95</v>
      </c>
      <c r="BB62" s="7" t="n">
        <v>0.85</v>
      </c>
      <c r="BC62" s="7" t="n">
        <v>0.91</v>
      </c>
      <c r="BD62" s="7" t="n">
        <v>0.2593</v>
      </c>
      <c r="BE62" s="7" t="n">
        <v>0.3402</v>
      </c>
      <c r="BF62" s="7" t="n">
        <v>0.3794</v>
      </c>
      <c r="BG62" s="7" t="n">
        <v>0.3343</v>
      </c>
      <c r="BH62" s="7" t="n">
        <v>0.3278</v>
      </c>
      <c r="BI62" s="7" t="n">
        <v>0.3831</v>
      </c>
      <c r="BJ62" s="7" t="n">
        <v>0.2923</v>
      </c>
      <c r="BK62" s="7" t="n">
        <v>0.2596</v>
      </c>
      <c r="BL62" s="7" t="n">
        <v>0.2469</v>
      </c>
      <c r="BM62" s="7" t="n">
        <v>0.1675</v>
      </c>
      <c r="BN62" s="7" t="n">
        <v>0.2081</v>
      </c>
      <c r="BO62" s="7" t="n">
        <v>0.2056</v>
      </c>
      <c r="BP62" s="7" t="n">
        <v>0.0522</v>
      </c>
      <c r="BQ62" s="7" t="n">
        <v>0.2538</v>
      </c>
    </row>
    <row r="63" customFormat="false" ht="25.5" hidden="false" customHeight="false" outlineLevel="0" collapsed="false">
      <c r="A63" s="8" t="s">
        <v>160</v>
      </c>
      <c r="B63" s="9" t="s">
        <v>108</v>
      </c>
      <c r="C63" s="35" t="s">
        <v>161</v>
      </c>
      <c r="D63" s="36" t="s">
        <v>77</v>
      </c>
      <c r="E63" s="35" t="s">
        <v>110</v>
      </c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22" t="n">
        <v>0.275</v>
      </c>
      <c r="V63" s="22" t="n">
        <v>0</v>
      </c>
      <c r="W63" s="23" t="n">
        <v>0.3333</v>
      </c>
      <c r="X63" s="39"/>
      <c r="Y63" s="25" t="s">
        <v>73</v>
      </c>
      <c r="Z63" s="25"/>
      <c r="AA63" s="25"/>
      <c r="AB63" s="25"/>
      <c r="AC63" s="25"/>
      <c r="AD63" s="22"/>
      <c r="AE63" s="22"/>
      <c r="AF63" s="22"/>
      <c r="AG63" s="22" t="n">
        <f aca="false">AVERAGE(T63:U63)</f>
        <v>0.275</v>
      </c>
      <c r="AH63" s="22" t="n">
        <f aca="false">AVERAGE(V63:W63)</f>
        <v>0.16665</v>
      </c>
      <c r="AI63" s="43"/>
      <c r="AJ63" s="43"/>
      <c r="AK63" s="43"/>
      <c r="AL63" s="26" t="n">
        <v>19</v>
      </c>
      <c r="AM63" s="26" t="n">
        <v>57</v>
      </c>
      <c r="AN63" s="26" t="n">
        <v>61</v>
      </c>
      <c r="AO63" s="28" t="n">
        <v>78</v>
      </c>
      <c r="AP63" s="29" t="n">
        <v>84</v>
      </c>
      <c r="AQ63" s="30" t="n">
        <v>75</v>
      </c>
      <c r="AR63" s="31" t="n">
        <v>71</v>
      </c>
      <c r="AS63" s="44"/>
      <c r="AT63" s="41"/>
      <c r="AU63" s="41"/>
      <c r="AV63" s="33" t="n">
        <v>0.53</v>
      </c>
      <c r="AW63" s="33" t="n">
        <v>0.48</v>
      </c>
      <c r="AX63" s="47" t="n">
        <v>0.33</v>
      </c>
      <c r="AY63" s="7" t="n">
        <v>0.55</v>
      </c>
      <c r="AZ63" s="7" t="n">
        <v>0.29</v>
      </c>
      <c r="BA63" s="7" t="n">
        <v>0.48</v>
      </c>
      <c r="BB63" s="7" t="n">
        <v>0.43</v>
      </c>
      <c r="BC63" s="7" t="n">
        <v>0.88</v>
      </c>
      <c r="BD63" s="48"/>
      <c r="BE63" s="48"/>
      <c r="BF63" s="7" t="n">
        <v>0.4828</v>
      </c>
      <c r="BG63" s="7" t="n">
        <v>0.4474</v>
      </c>
      <c r="BH63" s="7" t="n">
        <v>0.4203</v>
      </c>
      <c r="BI63" s="7" t="n">
        <v>0.381</v>
      </c>
      <c r="BJ63" s="7" t="n">
        <v>0.2581</v>
      </c>
      <c r="BK63" s="7" t="n">
        <v>0.2588</v>
      </c>
      <c r="BL63" s="7" t="n">
        <v>0.3</v>
      </c>
      <c r="BM63" s="7" t="n">
        <v>0.33</v>
      </c>
      <c r="BN63" s="7" t="n">
        <v>0.15</v>
      </c>
      <c r="BO63" s="7" t="n">
        <v>0.1282</v>
      </c>
      <c r="BP63" s="7" t="n">
        <v>0.0365000000000001</v>
      </c>
      <c r="BQ63" s="7" t="n">
        <v>0.266</v>
      </c>
    </row>
    <row r="64" customFormat="false" ht="25.5" hidden="false" customHeight="false" outlineLevel="0" collapsed="false">
      <c r="A64" s="8" t="s">
        <v>160</v>
      </c>
      <c r="B64" s="9" t="s">
        <v>130</v>
      </c>
      <c r="C64" s="35" t="s">
        <v>162</v>
      </c>
      <c r="D64" s="36" t="s">
        <v>77</v>
      </c>
      <c r="E64" s="35" t="s">
        <v>110</v>
      </c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22" t="n">
        <v>0.2955</v>
      </c>
      <c r="W64" s="23" t="n">
        <v>0.2222</v>
      </c>
      <c r="X64" s="39"/>
      <c r="Y64" s="25" t="s">
        <v>73</v>
      </c>
      <c r="Z64" s="25"/>
      <c r="AA64" s="25"/>
      <c r="AB64" s="25"/>
      <c r="AC64" s="25"/>
      <c r="AD64" s="22"/>
      <c r="AE64" s="22"/>
      <c r="AF64" s="22"/>
      <c r="AG64" s="22"/>
      <c r="AH64" s="22" t="n">
        <f aca="false">AVERAGE(V64:W64)</f>
        <v>0.25885</v>
      </c>
      <c r="AI64" s="43"/>
      <c r="AJ64" s="43"/>
      <c r="AK64" s="43"/>
      <c r="AL64" s="26" t="n">
        <v>27</v>
      </c>
      <c r="AM64" s="26" t="n">
        <v>85</v>
      </c>
      <c r="AN64" s="26" t="n">
        <v>84</v>
      </c>
      <c r="AO64" s="28" t="n">
        <v>96</v>
      </c>
      <c r="AP64" s="29" t="n">
        <v>90</v>
      </c>
      <c r="AQ64" s="30" t="n">
        <v>120</v>
      </c>
      <c r="AR64" s="31" t="n">
        <v>107</v>
      </c>
      <c r="AS64" s="44"/>
      <c r="AT64" s="41"/>
      <c r="AU64" s="41"/>
      <c r="AV64" s="33" t="n">
        <v>0.36</v>
      </c>
      <c r="AW64" s="33" t="n">
        <v>0.64</v>
      </c>
      <c r="AX64" s="47" t="n">
        <v>0.73</v>
      </c>
      <c r="AY64" s="7" t="n">
        <v>0.69</v>
      </c>
      <c r="AZ64" s="7" t="n">
        <v>0.64</v>
      </c>
      <c r="BA64" s="40"/>
      <c r="BB64" s="7" t="n">
        <v>0.93</v>
      </c>
      <c r="BC64" s="7" t="n">
        <v>0.92</v>
      </c>
      <c r="BD64" s="48"/>
      <c r="BE64" s="48"/>
      <c r="BF64" s="7" t="n">
        <v>0.46</v>
      </c>
      <c r="BG64" s="7" t="n">
        <v>0.521</v>
      </c>
      <c r="BH64" s="7" t="n">
        <v>0.4929</v>
      </c>
      <c r="BI64" s="7" t="n">
        <v>0.4355</v>
      </c>
      <c r="BJ64" s="7" t="n">
        <v>0.375</v>
      </c>
      <c r="BK64" s="7" t="n">
        <v>0.3415</v>
      </c>
      <c r="BL64" s="7" t="n">
        <v>0.2906</v>
      </c>
      <c r="BM64" s="7" t="n">
        <v>0.1364</v>
      </c>
      <c r="BN64" s="7" t="n">
        <v>0.0645</v>
      </c>
      <c r="BO64" s="7" t="n">
        <v>0.2199</v>
      </c>
      <c r="BP64" s="7" t="n">
        <v>0.0766</v>
      </c>
      <c r="BQ64" s="7" t="n">
        <v>0.3665</v>
      </c>
    </row>
    <row r="65" customFormat="false" ht="25.5" hidden="false" customHeight="false" outlineLevel="0" collapsed="false">
      <c r="A65" s="8" t="s">
        <v>105</v>
      </c>
      <c r="B65" s="9" t="s">
        <v>163</v>
      </c>
      <c r="C65" s="78" t="s">
        <v>164</v>
      </c>
      <c r="D65" s="36" t="s">
        <v>165</v>
      </c>
      <c r="E65" s="35" t="s">
        <v>166</v>
      </c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39" t="n">
        <v>2</v>
      </c>
      <c r="Y65" s="57" t="s">
        <v>104</v>
      </c>
      <c r="Z65" s="25"/>
      <c r="AA65" s="25"/>
      <c r="AB65" s="25"/>
      <c r="AC65" s="25"/>
      <c r="AD65" s="22"/>
      <c r="AE65" s="22"/>
      <c r="AF65" s="22"/>
      <c r="AG65" s="22"/>
      <c r="AH65" s="22"/>
      <c r="AI65" s="26" t="n">
        <v>20</v>
      </c>
      <c r="AJ65" s="26" t="n">
        <v>39</v>
      </c>
      <c r="AK65" s="26" t="n">
        <v>52</v>
      </c>
      <c r="AL65" s="26" t="n">
        <v>61</v>
      </c>
      <c r="AM65" s="26" t="n">
        <v>95</v>
      </c>
      <c r="AN65" s="26" t="n">
        <v>86</v>
      </c>
      <c r="AO65" s="28" t="n">
        <v>95</v>
      </c>
      <c r="AP65" s="29" t="n">
        <v>124</v>
      </c>
      <c r="AQ65" s="30" t="n">
        <v>136</v>
      </c>
      <c r="AR65" s="31" t="n">
        <v>113</v>
      </c>
      <c r="AS65" s="32" t="n">
        <v>0.92</v>
      </c>
      <c r="AT65" s="33" t="n">
        <v>0.57</v>
      </c>
      <c r="AU65" s="33" t="n">
        <v>0.93</v>
      </c>
      <c r="AV65" s="33" t="n">
        <v>0.81</v>
      </c>
      <c r="AW65" s="33" t="n">
        <v>0.95</v>
      </c>
      <c r="AX65" s="34" t="n">
        <v>0.9</v>
      </c>
      <c r="AY65" s="34" t="n">
        <v>0.82</v>
      </c>
      <c r="AZ65" s="7" t="n">
        <v>0.86</v>
      </c>
      <c r="BA65" s="7" t="n">
        <v>0.83</v>
      </c>
      <c r="BB65" s="7" t="n">
        <v>0.8</v>
      </c>
      <c r="BC65" s="7" t="n">
        <v>0.88</v>
      </c>
      <c r="BD65" s="7" t="n">
        <v>0.2203</v>
      </c>
      <c r="BE65" s="7" t="n">
        <v>0.2833</v>
      </c>
      <c r="BF65" s="7" t="n">
        <v>0.2754</v>
      </c>
      <c r="BG65" s="7" t="n">
        <v>0.2125</v>
      </c>
      <c r="BH65" s="7" t="n">
        <v>0.3717</v>
      </c>
      <c r="BI65" s="7" t="n">
        <v>0.1758</v>
      </c>
      <c r="BJ65" s="7" t="n">
        <v>0.2366</v>
      </c>
      <c r="BK65" s="7" t="n">
        <v>0.2286</v>
      </c>
      <c r="BL65" s="7" t="n">
        <v>0.236</v>
      </c>
      <c r="BM65" s="7" t="n">
        <v>0.217</v>
      </c>
      <c r="BN65" s="7" t="n">
        <v>0.1983</v>
      </c>
      <c r="BO65" s="7" t="n">
        <v>0.2143</v>
      </c>
      <c r="BP65" s="7" t="n">
        <v>0.0657</v>
      </c>
      <c r="BQ65" s="7" t="n">
        <v>0.2614</v>
      </c>
    </row>
    <row r="66" customFormat="false" ht="25.5" hidden="false" customHeight="false" outlineLevel="0" collapsed="false">
      <c r="A66" s="8" t="s">
        <v>102</v>
      </c>
      <c r="B66" s="9" t="s">
        <v>167</v>
      </c>
      <c r="C66" s="78" t="s">
        <v>168</v>
      </c>
      <c r="D66" s="36" t="s">
        <v>165</v>
      </c>
      <c r="E66" s="35" t="s">
        <v>166</v>
      </c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39" t="n">
        <v>3</v>
      </c>
      <c r="Y66" s="57" t="s">
        <v>104</v>
      </c>
      <c r="AI66" s="43"/>
      <c r="AJ66" s="26" t="n">
        <v>31</v>
      </c>
      <c r="AK66" s="26" t="n">
        <v>60</v>
      </c>
      <c r="AL66" s="26" t="n">
        <v>80</v>
      </c>
      <c r="AM66" s="26" t="n">
        <v>87</v>
      </c>
      <c r="AN66" s="26" t="n">
        <v>92</v>
      </c>
      <c r="AO66" s="28" t="n">
        <v>92</v>
      </c>
      <c r="AP66" s="29" t="n">
        <v>82</v>
      </c>
      <c r="AQ66" s="30" t="n">
        <v>66</v>
      </c>
      <c r="AR66" s="79" t="n">
        <v>30</v>
      </c>
      <c r="AS66" s="32" t="n">
        <v>0.92</v>
      </c>
      <c r="AT66" s="33" t="n">
        <v>0.82</v>
      </c>
      <c r="AU66" s="33" t="n">
        <v>0.81</v>
      </c>
      <c r="AV66" s="33" t="n">
        <v>0.91</v>
      </c>
      <c r="AW66" s="33" t="n">
        <v>0.86</v>
      </c>
      <c r="AX66" s="47" t="n">
        <v>0.91</v>
      </c>
      <c r="AY66" s="47" t="n">
        <v>0.77</v>
      </c>
      <c r="AZ66" s="7" t="n">
        <v>0.74</v>
      </c>
      <c r="BA66" s="7" t="n">
        <v>0.71</v>
      </c>
      <c r="BB66" s="7" t="n">
        <v>0.6</v>
      </c>
      <c r="BC66" s="7" t="n">
        <v>0.73</v>
      </c>
      <c r="BD66" s="7" t="n">
        <v>0.4124</v>
      </c>
      <c r="BE66" s="7" t="n">
        <v>0.367</v>
      </c>
      <c r="BF66" s="7" t="n">
        <v>0.2436</v>
      </c>
      <c r="BG66" s="7" t="n">
        <v>0.3301</v>
      </c>
      <c r="BH66" s="7" t="n">
        <v>0.3363</v>
      </c>
      <c r="BI66" s="7" t="n">
        <v>0.3008</v>
      </c>
      <c r="BJ66" s="7" t="n">
        <v>0.2718</v>
      </c>
      <c r="BK66" s="7" t="n">
        <v>0.27</v>
      </c>
      <c r="BL66" s="7" t="n">
        <v>0.31</v>
      </c>
      <c r="BM66" s="7" t="n">
        <v>0.3727</v>
      </c>
      <c r="BN66" s="7" t="n">
        <v>0.3023</v>
      </c>
      <c r="BO66" s="7" t="n">
        <v>0.3535</v>
      </c>
      <c r="BP66" s="7" t="n">
        <v>0.1193</v>
      </c>
      <c r="BQ66" s="7" t="n">
        <v>0.2308</v>
      </c>
    </row>
    <row r="67" customFormat="false" ht="25.5" hidden="false" customHeight="false" outlineLevel="0" collapsed="false">
      <c r="A67" s="80" t="s">
        <v>142</v>
      </c>
      <c r="B67" s="81" t="s">
        <v>85</v>
      </c>
      <c r="C67" s="35" t="s">
        <v>169</v>
      </c>
      <c r="D67" s="35" t="s">
        <v>77</v>
      </c>
      <c r="E67" s="35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39"/>
      <c r="Y67" s="57"/>
      <c r="AI67" s="43"/>
      <c r="AJ67" s="26"/>
      <c r="AK67" s="26"/>
      <c r="AL67" s="26"/>
      <c r="AM67" s="26"/>
      <c r="AN67" s="26"/>
      <c r="AO67" s="28"/>
      <c r="AP67" s="29"/>
      <c r="AQ67" s="30"/>
      <c r="AR67" s="79" t="n">
        <v>16</v>
      </c>
      <c r="AS67" s="32"/>
      <c r="AT67" s="33"/>
      <c r="AU67" s="7"/>
      <c r="AV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</row>
    <row r="68" customFormat="false" ht="14.25" hidden="false" customHeight="false" outlineLevel="0" collapsed="false">
      <c r="A68" s="80" t="s">
        <v>74</v>
      </c>
      <c r="B68" s="81" t="s">
        <v>75</v>
      </c>
      <c r="C68" s="35" t="s">
        <v>170</v>
      </c>
      <c r="D68" s="35" t="s">
        <v>77</v>
      </c>
      <c r="E68" s="35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39"/>
      <c r="Y68" s="57"/>
      <c r="AI68" s="43"/>
      <c r="AJ68" s="26"/>
      <c r="AK68" s="26"/>
      <c r="AL68" s="26"/>
      <c r="AM68" s="26"/>
      <c r="AN68" s="26"/>
      <c r="AO68" s="28"/>
      <c r="AP68" s="29"/>
      <c r="AQ68" s="30"/>
      <c r="AR68" s="79" t="n">
        <v>14</v>
      </c>
      <c r="AS68" s="32"/>
      <c r="AT68" s="33"/>
      <c r="AU68" s="7"/>
      <c r="AV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</row>
    <row r="69" customFormat="false" ht="14.25" hidden="false" customHeight="false" outlineLevel="0" collapsed="false">
      <c r="A69" s="80" t="s">
        <v>171</v>
      </c>
      <c r="B69" s="81" t="s">
        <v>108</v>
      </c>
      <c r="C69" s="35" t="s">
        <v>172</v>
      </c>
      <c r="D69" s="35" t="s">
        <v>77</v>
      </c>
      <c r="E69" s="35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39"/>
      <c r="Y69" s="57"/>
      <c r="AI69" s="43"/>
      <c r="AJ69" s="26"/>
      <c r="AK69" s="26"/>
      <c r="AL69" s="26"/>
      <c r="AM69" s="26"/>
      <c r="AN69" s="26"/>
      <c r="AO69" s="28"/>
      <c r="AP69" s="29"/>
      <c r="AQ69" s="30"/>
      <c r="AR69" s="79" t="n">
        <v>26</v>
      </c>
      <c r="AS69" s="32"/>
      <c r="AT69" s="33"/>
      <c r="AU69" s="7"/>
      <c r="AV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</row>
    <row r="70" customFormat="false" ht="15.75" hidden="false" customHeight="false" outlineLevel="0" collapsed="false">
      <c r="A70" s="8"/>
      <c r="B70" s="9"/>
      <c r="C70" s="82"/>
      <c r="D70" s="82"/>
      <c r="E70" s="82"/>
      <c r="F70" s="82"/>
      <c r="G70" s="82"/>
      <c r="H70" s="8"/>
      <c r="I70" s="8"/>
      <c r="J70" s="8"/>
      <c r="K70" s="8"/>
      <c r="L70" s="8"/>
      <c r="M70" s="8"/>
      <c r="N70" s="25"/>
      <c r="O70" s="8"/>
      <c r="P70" s="8"/>
      <c r="Q70" s="8"/>
      <c r="R70" s="83" t="n">
        <v>0.34</v>
      </c>
      <c r="S70" s="83" t="n">
        <v>0.3809</v>
      </c>
      <c r="T70" s="83" t="n">
        <v>0.3496</v>
      </c>
      <c r="U70" s="83" t="n">
        <v>0.3693</v>
      </c>
      <c r="V70" s="83" t="n">
        <v>0.360851445943113</v>
      </c>
      <c r="W70" s="84" t="n">
        <v>0.4</v>
      </c>
      <c r="X70" s="24"/>
      <c r="Y70" s="8"/>
      <c r="Z70" s="25" t="e">
        <f aca="false">AVERAGE(Z2:Z70)</f>
        <v>#VALUE!</v>
      </c>
      <c r="AA70" s="25" t="e">
        <f aca="false">AVERAGE(AA2:AA70)</f>
        <v>#VALUE!</v>
      </c>
      <c r="AB70" s="25" t="e">
        <f aca="false">AVERAGE(AB2:AB70)</f>
        <v>#VALUE!</v>
      </c>
      <c r="AC70" s="25" t="e">
        <f aca="false">AVERAGE(AC2:AC70)</f>
        <v>#VALUE!</v>
      </c>
      <c r="AD70" s="25" t="e">
        <f aca="false">AVERAGE(AD2:AD70)</f>
        <v>#VALUE!</v>
      </c>
      <c r="AE70" s="25" t="e">
        <f aca="false">AVERAGE(AE2:AE70)</f>
        <v>#VALUE!</v>
      </c>
      <c r="AF70" s="25" t="e">
        <f aca="false">AVERAGE(AF2:AF70)</f>
        <v>#VALUE!</v>
      </c>
      <c r="AG70" s="25" t="n">
        <v>0.35</v>
      </c>
      <c r="AH70" s="85" t="n">
        <v>0.38</v>
      </c>
      <c r="AI70" s="26" t="n">
        <f aca="false">SUM(AI2:AI66)</f>
        <v>21325</v>
      </c>
      <c r="AJ70" s="26" t="n">
        <f aca="false">SUM(AJ2:AJ66)</f>
        <v>24024</v>
      </c>
      <c r="AK70" s="26" t="n">
        <f aca="false">SUM(AK2:AK66)</f>
        <v>26782</v>
      </c>
      <c r="AL70" s="26" t="n">
        <f aca="false">SUM(AL2:AL66)</f>
        <v>30163</v>
      </c>
      <c r="AM70" s="26" t="n">
        <f aca="false">SUM(AM2:AM66)</f>
        <v>32713</v>
      </c>
      <c r="AN70" s="26" t="n">
        <f aca="false">SUM(AN2:AN66)</f>
        <v>30762</v>
      </c>
      <c r="AO70" s="26" t="n">
        <f aca="false">SUM(AO2:AO66)</f>
        <v>31060</v>
      </c>
      <c r="AP70" s="26" t="n">
        <f aca="false">SUM(AP2:AP66)</f>
        <v>30611</v>
      </c>
      <c r="AQ70" s="26" t="n">
        <f aca="false">SUM(AQ2:AQ66)</f>
        <v>30348</v>
      </c>
      <c r="AR70" s="26" t="n">
        <f aca="false">SUM(AR2:AR69)</f>
        <v>27879</v>
      </c>
      <c r="AS70" s="86" t="n">
        <f aca="false">AVERAGE(AS2:AS66)</f>
        <v>0.723333333333333</v>
      </c>
      <c r="AT70" s="86" t="n">
        <f aca="false">AVERAGE(AT2:AT66)</f>
        <v>0.675744680851064</v>
      </c>
      <c r="AU70" s="7" t="n">
        <v>0.7</v>
      </c>
      <c r="AV70" s="7" t="n">
        <v>0.72</v>
      </c>
      <c r="AW70" s="7" t="n">
        <v>0.79</v>
      </c>
      <c r="AX70" s="87" t="n">
        <v>0.76</v>
      </c>
      <c r="AY70" s="87" t="n">
        <v>0.8</v>
      </c>
      <c r="AZ70" s="7" t="n">
        <v>0.748490566037736</v>
      </c>
      <c r="BA70" s="7" t="n">
        <v>0.804585843797511</v>
      </c>
      <c r="BB70" s="7" t="n">
        <v>0.79</v>
      </c>
      <c r="BC70" s="7" t="n">
        <v>0.79</v>
      </c>
      <c r="BP70" s="7" t="n">
        <v>0.15</v>
      </c>
      <c r="BQ70" s="7" t="n">
        <v>0.32</v>
      </c>
    </row>
    <row r="71" customFormat="false" ht="12.75" hidden="false" customHeight="false" outlineLevel="0" collapsed="false">
      <c r="U71" s="88"/>
      <c r="V71" s="88"/>
      <c r="W71" s="88"/>
      <c r="AE71" s="0"/>
      <c r="AF71" s="0"/>
      <c r="AG71" s="0"/>
      <c r="AH71" s="0"/>
    </row>
    <row r="72" customFormat="false" ht="12.75" hidden="false" customHeight="false" outlineLevel="0" collapsed="false">
      <c r="U72" s="88"/>
      <c r="V72" s="88"/>
      <c r="W72" s="88"/>
      <c r="AE72" s="0"/>
      <c r="AF72" s="0"/>
      <c r="AG72" s="0"/>
      <c r="AH72" s="0"/>
    </row>
    <row r="73" customFormat="false" ht="12.75" hidden="false" customHeight="false" outlineLevel="0" collapsed="false">
      <c r="U73" s="88"/>
      <c r="V73" s="88"/>
      <c r="W73" s="88"/>
      <c r="AE73" s="0"/>
      <c r="AF73" s="0"/>
      <c r="AG73" s="0"/>
      <c r="AH73" s="0"/>
    </row>
    <row r="74" customFormat="false" ht="12.75" hidden="false" customHeight="false" outlineLevel="0" collapsed="false">
      <c r="U74" s="88"/>
      <c r="V74" s="88"/>
      <c r="W74" s="88"/>
      <c r="AE74" s="0"/>
      <c r="AF74" s="0"/>
      <c r="AG74" s="0"/>
      <c r="AH74" s="0"/>
    </row>
    <row r="75" customFormat="false" ht="12.75" hidden="false" customHeight="false" outlineLevel="0" collapsed="false">
      <c r="U75" s="88"/>
      <c r="V75" s="88"/>
      <c r="W75" s="88"/>
      <c r="AE75" s="0"/>
      <c r="AF75" s="0"/>
      <c r="AG75" s="0"/>
      <c r="AH75" s="0"/>
    </row>
    <row r="76" customFormat="false" ht="12.75" hidden="false" customHeight="false" outlineLevel="0" collapsed="false">
      <c r="U76" s="88"/>
      <c r="V76" s="88"/>
      <c r="W76" s="88"/>
      <c r="AE76" s="0"/>
      <c r="AF76" s="0"/>
      <c r="AG76" s="0"/>
      <c r="AH76" s="0"/>
    </row>
    <row r="77" customFormat="false" ht="12.75" hidden="false" customHeight="false" outlineLevel="0" collapsed="false">
      <c r="U77" s="88"/>
      <c r="V77" s="88"/>
      <c r="W77" s="88"/>
      <c r="AE77" s="0"/>
      <c r="AF77" s="0"/>
      <c r="AG77" s="0"/>
      <c r="AH77" s="0"/>
    </row>
    <row r="78" customFormat="false" ht="12.75" hidden="false" customHeight="false" outlineLevel="0" collapsed="false">
      <c r="U78" s="88"/>
      <c r="V78" s="88"/>
      <c r="W78" s="88"/>
      <c r="AE78" s="0"/>
      <c r="AF78" s="0"/>
      <c r="AG78" s="0"/>
      <c r="AH78" s="0"/>
    </row>
    <row r="79" customFormat="false" ht="12.75" hidden="false" customHeight="false" outlineLevel="0" collapsed="false">
      <c r="U79" s="88"/>
      <c r="V79" s="88"/>
      <c r="W79" s="88"/>
      <c r="AE79" s="0"/>
      <c r="AF79" s="0"/>
      <c r="AG79" s="0"/>
      <c r="AH79" s="0"/>
    </row>
    <row r="80" customFormat="false" ht="12.75" hidden="false" customHeight="false" outlineLevel="0" collapsed="false">
      <c r="U80" s="88"/>
      <c r="V80" s="88"/>
      <c r="W80" s="88"/>
      <c r="AE80" s="0"/>
      <c r="AF80" s="0"/>
      <c r="AG80" s="0"/>
      <c r="AH80" s="0"/>
    </row>
    <row r="81" customFormat="false" ht="12.75" hidden="false" customHeight="false" outlineLevel="0" collapsed="false">
      <c r="U81" s="88"/>
      <c r="V81" s="88"/>
      <c r="W81" s="88"/>
      <c r="AE81" s="0"/>
      <c r="AF81" s="0"/>
      <c r="AG81" s="0"/>
      <c r="AH81" s="0"/>
    </row>
    <row r="82" customFormat="false" ht="12.75" hidden="false" customHeight="false" outlineLevel="0" collapsed="false">
      <c r="U82" s="88"/>
      <c r="V82" s="88"/>
      <c r="W82" s="88"/>
      <c r="AE82" s="0"/>
      <c r="AF82" s="0"/>
      <c r="AG82" s="0"/>
      <c r="AH82" s="0"/>
    </row>
    <row r="83" customFormat="false" ht="12.75" hidden="false" customHeight="false" outlineLevel="0" collapsed="false">
      <c r="U83" s="88"/>
      <c r="V83" s="88"/>
      <c r="W83" s="88"/>
      <c r="AE83" s="0"/>
      <c r="AF83" s="0"/>
      <c r="AG83" s="0"/>
      <c r="AH83" s="0"/>
    </row>
    <row r="84" customFormat="false" ht="12.75" hidden="false" customHeight="false" outlineLevel="0" collapsed="false">
      <c r="U84" s="88"/>
      <c r="V84" s="88"/>
      <c r="W84" s="88"/>
      <c r="AE84" s="0"/>
      <c r="AF84" s="0"/>
      <c r="AG84" s="0"/>
      <c r="AH84" s="0"/>
    </row>
    <row r="85" customFormat="false" ht="12.75" hidden="false" customHeight="false" outlineLevel="0" collapsed="false">
      <c r="U85" s="88"/>
      <c r="V85" s="88"/>
      <c r="W85" s="88"/>
      <c r="AE85" s="0"/>
      <c r="AF85" s="0"/>
      <c r="AG85" s="0"/>
      <c r="AH85" s="0"/>
    </row>
    <row r="86" customFormat="false" ht="12.75" hidden="false" customHeight="false" outlineLevel="0" collapsed="false">
      <c r="U86" s="88"/>
      <c r="V86" s="88"/>
      <c r="W86" s="88"/>
      <c r="AE86" s="0"/>
      <c r="AF86" s="0"/>
      <c r="AG86" s="0"/>
      <c r="AH86" s="0"/>
    </row>
    <row r="87" customFormat="false" ht="12.75" hidden="false" customHeight="false" outlineLevel="0" collapsed="false">
      <c r="U87" s="88"/>
      <c r="V87" s="88"/>
      <c r="W87" s="88"/>
      <c r="AE87" s="0"/>
      <c r="AF87" s="0"/>
      <c r="AG87" s="0"/>
      <c r="AH87" s="0"/>
    </row>
    <row r="88" customFormat="false" ht="12.75" hidden="false" customHeight="false" outlineLevel="0" collapsed="false">
      <c r="U88" s="88"/>
      <c r="V88" s="88"/>
      <c r="W88" s="88"/>
      <c r="AE88" s="0"/>
      <c r="AF88" s="0"/>
      <c r="AG88" s="0"/>
      <c r="AH88" s="0"/>
    </row>
    <row r="89" customFormat="false" ht="12.75" hidden="false" customHeight="false" outlineLevel="0" collapsed="false">
      <c r="U89" s="88"/>
      <c r="V89" s="88"/>
      <c r="W89" s="88"/>
      <c r="AE89" s="0"/>
      <c r="AF89" s="0"/>
      <c r="AG89" s="0"/>
      <c r="AH89" s="0"/>
    </row>
    <row r="90" customFormat="false" ht="12.75" hidden="false" customHeight="false" outlineLevel="0" collapsed="false">
      <c r="U90" s="88"/>
      <c r="V90" s="88"/>
      <c r="W90" s="88"/>
      <c r="AE90" s="0"/>
      <c r="AF90" s="0"/>
      <c r="AG90" s="0"/>
      <c r="AH90" s="0"/>
    </row>
    <row r="91" customFormat="false" ht="12.75" hidden="false" customHeight="false" outlineLevel="0" collapsed="false">
      <c r="U91" s="88"/>
      <c r="V91" s="88"/>
      <c r="W91" s="88"/>
      <c r="AE91" s="0"/>
      <c r="AF91" s="0"/>
      <c r="AG91" s="0"/>
      <c r="AH91" s="0"/>
    </row>
    <row r="92" customFormat="false" ht="12.75" hidden="false" customHeight="false" outlineLevel="0" collapsed="false">
      <c r="U92" s="88"/>
      <c r="V92" s="88"/>
      <c r="W92" s="88"/>
      <c r="AE92" s="0"/>
      <c r="AF92" s="0"/>
      <c r="AG92" s="0"/>
      <c r="AH92" s="0"/>
    </row>
    <row r="93" customFormat="false" ht="12.75" hidden="false" customHeight="false" outlineLevel="0" collapsed="false">
      <c r="U93" s="88"/>
      <c r="V93" s="88"/>
      <c r="W93" s="88"/>
      <c r="AE93" s="0"/>
      <c r="AF93" s="0"/>
      <c r="AG93" s="0"/>
      <c r="AH93" s="0"/>
    </row>
    <row r="94" customFormat="false" ht="12.75" hidden="false" customHeight="false" outlineLevel="0" collapsed="false">
      <c r="U94" s="88"/>
      <c r="V94" s="88"/>
      <c r="W94" s="88"/>
      <c r="AE94" s="0"/>
      <c r="AF94" s="0"/>
      <c r="AG94" s="0"/>
      <c r="AH94" s="0"/>
    </row>
    <row r="95" customFormat="false" ht="12.75" hidden="false" customHeight="false" outlineLevel="0" collapsed="false">
      <c r="U95" s="88"/>
      <c r="V95" s="88"/>
      <c r="W95" s="88"/>
      <c r="AE95" s="0"/>
      <c r="AF95" s="0"/>
      <c r="AG95" s="0"/>
      <c r="AH95" s="0"/>
    </row>
    <row r="96" customFormat="false" ht="12.75" hidden="false" customHeight="false" outlineLevel="0" collapsed="false">
      <c r="U96" s="88"/>
      <c r="V96" s="88"/>
      <c r="W96" s="88"/>
      <c r="AE96" s="0"/>
      <c r="AF96" s="0"/>
      <c r="AG96" s="0"/>
      <c r="AH96" s="0"/>
    </row>
    <row r="97" customFormat="false" ht="12.75" hidden="false" customHeight="false" outlineLevel="0" collapsed="false">
      <c r="U97" s="88"/>
      <c r="V97" s="88"/>
      <c r="W97" s="88"/>
      <c r="AE97" s="0"/>
      <c r="AF97" s="0"/>
      <c r="AG97" s="0"/>
      <c r="AH97" s="0"/>
    </row>
    <row r="98" customFormat="false" ht="12.75" hidden="false" customHeight="false" outlineLevel="0" collapsed="false">
      <c r="U98" s="88"/>
      <c r="V98" s="88"/>
      <c r="W98" s="88"/>
      <c r="AE98" s="0"/>
      <c r="AF98" s="0"/>
      <c r="AG98" s="0"/>
      <c r="AH98" s="0"/>
    </row>
    <row r="99" customFormat="false" ht="12.75" hidden="false" customHeight="false" outlineLevel="0" collapsed="false">
      <c r="U99" s="88"/>
      <c r="V99" s="88"/>
      <c r="W99" s="88"/>
      <c r="AE99" s="0"/>
      <c r="AF99" s="0"/>
      <c r="AG99" s="0"/>
      <c r="AH99" s="0"/>
    </row>
    <row r="100" customFormat="false" ht="12.75" hidden="false" customHeight="false" outlineLevel="0" collapsed="false">
      <c r="U100" s="88"/>
      <c r="V100" s="88"/>
      <c r="W100" s="88"/>
      <c r="AE100" s="0"/>
      <c r="AF100" s="0"/>
      <c r="AG100" s="0"/>
      <c r="AH100" s="0"/>
    </row>
    <row r="101" customFormat="false" ht="12.75" hidden="false" customHeight="false" outlineLevel="0" collapsed="false">
      <c r="U101" s="88"/>
      <c r="V101" s="88"/>
      <c r="W101" s="88"/>
      <c r="AE101" s="0"/>
      <c r="AF101" s="0"/>
      <c r="AG101" s="0"/>
      <c r="AH101" s="0"/>
    </row>
    <row r="102" customFormat="false" ht="12.75" hidden="false" customHeight="false" outlineLevel="0" collapsed="false">
      <c r="U102" s="88"/>
      <c r="V102" s="88"/>
      <c r="W102" s="88"/>
      <c r="AE102" s="0"/>
      <c r="AF102" s="0"/>
      <c r="AG102" s="0"/>
      <c r="AH102" s="0"/>
    </row>
    <row r="103" customFormat="false" ht="12.75" hidden="false" customHeight="false" outlineLevel="0" collapsed="false">
      <c r="U103" s="88"/>
      <c r="V103" s="88"/>
      <c r="W103" s="88"/>
      <c r="AE103" s="0"/>
      <c r="AF103" s="0"/>
      <c r="AG103" s="0"/>
      <c r="AH103" s="0"/>
    </row>
    <row r="104" customFormat="false" ht="12.75" hidden="false" customHeight="false" outlineLevel="0" collapsed="false">
      <c r="U104" s="88"/>
      <c r="V104" s="88"/>
      <c r="W104" s="88"/>
      <c r="AE104" s="0"/>
      <c r="AF104" s="0"/>
      <c r="AG104" s="0"/>
      <c r="AH104" s="0"/>
    </row>
    <row r="105" customFormat="false" ht="12.75" hidden="false" customHeight="false" outlineLevel="0" collapsed="false">
      <c r="U105" s="88"/>
      <c r="V105" s="88"/>
      <c r="W105" s="88"/>
      <c r="AE105" s="0"/>
      <c r="AF105" s="0"/>
      <c r="AG105" s="0"/>
      <c r="AH105" s="0"/>
    </row>
    <row r="106" customFormat="false" ht="12.75" hidden="false" customHeight="false" outlineLevel="0" collapsed="false">
      <c r="U106" s="88"/>
      <c r="V106" s="88"/>
      <c r="W106" s="88"/>
      <c r="AE106" s="0"/>
      <c r="AF106" s="0"/>
      <c r="AG106" s="0"/>
      <c r="AH106" s="0"/>
    </row>
    <row r="107" customFormat="false" ht="12.75" hidden="false" customHeight="false" outlineLevel="0" collapsed="false">
      <c r="U107" s="88"/>
      <c r="V107" s="88"/>
      <c r="W107" s="88"/>
      <c r="AE107" s="0"/>
      <c r="AF107" s="0"/>
      <c r="AG107" s="0"/>
      <c r="AH107" s="0"/>
    </row>
    <row r="108" customFormat="false" ht="12.75" hidden="false" customHeight="false" outlineLevel="0" collapsed="false">
      <c r="U108" s="88"/>
      <c r="V108" s="88"/>
      <c r="W108" s="88"/>
      <c r="AE108" s="0"/>
      <c r="AF108" s="0"/>
      <c r="AG108" s="0"/>
      <c r="AH108" s="0"/>
    </row>
    <row r="109" customFormat="false" ht="12.75" hidden="false" customHeight="false" outlineLevel="0" collapsed="false">
      <c r="U109" s="88"/>
      <c r="V109" s="88"/>
      <c r="W109" s="88"/>
      <c r="AE109" s="0"/>
      <c r="AF109" s="0"/>
      <c r="AG109" s="0"/>
      <c r="AH109" s="0"/>
    </row>
    <row r="110" customFormat="false" ht="12.75" hidden="false" customHeight="false" outlineLevel="0" collapsed="false">
      <c r="U110" s="88"/>
      <c r="V110" s="88"/>
      <c r="W110" s="88"/>
      <c r="AE110" s="0"/>
      <c r="AF110" s="0"/>
      <c r="AG110" s="0"/>
      <c r="AH110" s="0"/>
    </row>
    <row r="111" customFormat="false" ht="12.75" hidden="false" customHeight="false" outlineLevel="0" collapsed="false">
      <c r="U111" s="88"/>
      <c r="V111" s="88"/>
      <c r="W111" s="88"/>
      <c r="AE111" s="0"/>
      <c r="AF111" s="0"/>
      <c r="AG111" s="0"/>
      <c r="AH111" s="0"/>
    </row>
    <row r="112" customFormat="false" ht="12.75" hidden="false" customHeight="false" outlineLevel="0" collapsed="false">
      <c r="U112" s="88"/>
      <c r="V112" s="88"/>
      <c r="W112" s="88"/>
      <c r="AE112" s="0"/>
      <c r="AF112" s="0"/>
      <c r="AG112" s="0"/>
      <c r="AH112" s="0"/>
    </row>
    <row r="113" customFormat="false" ht="12.75" hidden="false" customHeight="false" outlineLevel="0" collapsed="false">
      <c r="U113" s="88"/>
      <c r="V113" s="88"/>
      <c r="W113" s="88"/>
      <c r="AE113" s="0"/>
      <c r="AF113" s="0"/>
      <c r="AG113" s="0"/>
      <c r="AH113" s="0"/>
    </row>
    <row r="114" customFormat="false" ht="12.75" hidden="false" customHeight="false" outlineLevel="0" collapsed="false">
      <c r="U114" s="88"/>
      <c r="V114" s="88"/>
      <c r="W114" s="88"/>
      <c r="AE114" s="0"/>
      <c r="AF114" s="0"/>
      <c r="AG114" s="0"/>
      <c r="AH114" s="0"/>
    </row>
    <row r="115" customFormat="false" ht="12.75" hidden="false" customHeight="false" outlineLevel="0" collapsed="false">
      <c r="U115" s="88"/>
      <c r="V115" s="88"/>
      <c r="W115" s="88"/>
      <c r="AE115" s="0"/>
      <c r="AF115" s="0"/>
      <c r="AG115" s="0"/>
      <c r="AH115" s="0"/>
    </row>
    <row r="116" customFormat="false" ht="12.75" hidden="false" customHeight="false" outlineLevel="0" collapsed="false">
      <c r="U116" s="88"/>
      <c r="V116" s="88"/>
      <c r="W116" s="88"/>
      <c r="AE116" s="0"/>
      <c r="AF116" s="0"/>
      <c r="AG116" s="0"/>
      <c r="AH116" s="0"/>
    </row>
    <row r="117" customFormat="false" ht="12.75" hidden="false" customHeight="false" outlineLevel="0" collapsed="false">
      <c r="U117" s="88"/>
      <c r="V117" s="88"/>
      <c r="W117" s="88"/>
      <c r="AE117" s="0"/>
      <c r="AF117" s="0"/>
      <c r="AG117" s="0"/>
      <c r="AH117" s="0"/>
    </row>
    <row r="118" customFormat="false" ht="12.75" hidden="false" customHeight="false" outlineLevel="0" collapsed="false">
      <c r="U118" s="88"/>
      <c r="V118" s="88"/>
      <c r="W118" s="88"/>
      <c r="AE118" s="0"/>
      <c r="AF118" s="0"/>
      <c r="AG118" s="0"/>
      <c r="AH118" s="0"/>
    </row>
    <row r="119" customFormat="false" ht="12.75" hidden="false" customHeight="false" outlineLevel="0" collapsed="false">
      <c r="U119" s="88"/>
      <c r="V119" s="88"/>
      <c r="W119" s="88"/>
      <c r="AE119" s="0"/>
      <c r="AF119" s="0"/>
      <c r="AG119" s="0"/>
      <c r="AH119" s="0"/>
    </row>
    <row r="120" customFormat="false" ht="12.75" hidden="false" customHeight="false" outlineLevel="0" collapsed="false">
      <c r="U120" s="88"/>
      <c r="V120" s="88"/>
      <c r="W120" s="88"/>
      <c r="AE120" s="0"/>
      <c r="AF120" s="0"/>
      <c r="AG120" s="0"/>
      <c r="AH120" s="0"/>
    </row>
    <row r="121" customFormat="false" ht="12.75" hidden="false" customHeight="false" outlineLevel="0" collapsed="false">
      <c r="U121" s="88"/>
      <c r="V121" s="88"/>
      <c r="W121" s="88"/>
      <c r="AE121" s="0"/>
      <c r="AF121" s="0"/>
      <c r="AG121" s="0"/>
      <c r="AH121" s="0"/>
    </row>
    <row r="122" customFormat="false" ht="12.75" hidden="false" customHeight="false" outlineLevel="0" collapsed="false">
      <c r="U122" s="88"/>
      <c r="V122" s="88"/>
      <c r="W122" s="88"/>
      <c r="AE122" s="0"/>
      <c r="AF122" s="0"/>
      <c r="AG122" s="0"/>
      <c r="AH122" s="0"/>
    </row>
    <row r="123" customFormat="false" ht="12.75" hidden="false" customHeight="false" outlineLevel="0" collapsed="false">
      <c r="U123" s="88"/>
      <c r="V123" s="88"/>
      <c r="W123" s="88"/>
      <c r="AE123" s="0"/>
      <c r="AF123" s="0"/>
      <c r="AG123" s="0"/>
      <c r="AH123" s="0"/>
    </row>
    <row r="124" customFormat="false" ht="12.75" hidden="false" customHeight="false" outlineLevel="0" collapsed="false">
      <c r="U124" s="88"/>
      <c r="V124" s="88"/>
      <c r="W124" s="88"/>
      <c r="AE124" s="0"/>
      <c r="AF124" s="0"/>
      <c r="AG124" s="0"/>
      <c r="AH124" s="0"/>
    </row>
    <row r="125" customFormat="false" ht="12.75" hidden="false" customHeight="false" outlineLevel="0" collapsed="false">
      <c r="U125" s="88"/>
      <c r="V125" s="88"/>
      <c r="W125" s="88"/>
      <c r="AE125" s="0"/>
      <c r="AF125" s="0"/>
      <c r="AG125" s="0"/>
      <c r="AH125" s="0"/>
    </row>
    <row r="126" customFormat="false" ht="12.75" hidden="false" customHeight="false" outlineLevel="0" collapsed="false">
      <c r="U126" s="88"/>
      <c r="V126" s="88"/>
      <c r="W126" s="88"/>
      <c r="AE126" s="0"/>
      <c r="AF126" s="0"/>
      <c r="AG126" s="0"/>
      <c r="AH126" s="0"/>
    </row>
    <row r="127" customFormat="false" ht="12.75" hidden="false" customHeight="false" outlineLevel="0" collapsed="false">
      <c r="U127" s="88"/>
      <c r="V127" s="88"/>
      <c r="W127" s="88"/>
      <c r="AE127" s="0"/>
      <c r="AF127" s="0"/>
      <c r="AG127" s="0"/>
      <c r="AH127" s="0"/>
    </row>
    <row r="128" customFormat="false" ht="12.75" hidden="false" customHeight="false" outlineLevel="0" collapsed="false">
      <c r="U128" s="88"/>
      <c r="V128" s="88"/>
      <c r="W128" s="88"/>
      <c r="AE128" s="0"/>
      <c r="AF128" s="0"/>
      <c r="AG128" s="0"/>
      <c r="AH128" s="0"/>
    </row>
    <row r="129" customFormat="false" ht="12.75" hidden="false" customHeight="false" outlineLevel="0" collapsed="false">
      <c r="U129" s="88"/>
      <c r="V129" s="88"/>
      <c r="W129" s="88"/>
      <c r="AE129" s="0"/>
      <c r="AF129" s="0"/>
      <c r="AG129" s="0"/>
      <c r="AH129" s="0"/>
    </row>
    <row r="130" customFormat="false" ht="12.75" hidden="false" customHeight="false" outlineLevel="0" collapsed="false">
      <c r="U130" s="88"/>
      <c r="V130" s="88"/>
      <c r="W130" s="88"/>
      <c r="AE130" s="0"/>
      <c r="AF130" s="0"/>
      <c r="AG130" s="0"/>
      <c r="AH130" s="0"/>
    </row>
    <row r="131" customFormat="false" ht="12.75" hidden="false" customHeight="false" outlineLevel="0" collapsed="false">
      <c r="U131" s="88"/>
      <c r="V131" s="88"/>
      <c r="W131" s="88"/>
      <c r="AE131" s="0"/>
      <c r="AF131" s="0"/>
      <c r="AG131" s="0"/>
      <c r="AH131" s="0"/>
    </row>
    <row r="132" customFormat="false" ht="12.75" hidden="false" customHeight="false" outlineLevel="0" collapsed="false">
      <c r="U132" s="88"/>
      <c r="V132" s="88"/>
      <c r="W132" s="88"/>
      <c r="AE132" s="0"/>
      <c r="AF132" s="0"/>
      <c r="AG132" s="0"/>
      <c r="AH132" s="0"/>
    </row>
    <row r="133" customFormat="false" ht="12.75" hidden="false" customHeight="false" outlineLevel="0" collapsed="false">
      <c r="U133" s="88"/>
      <c r="V133" s="88"/>
      <c r="W133" s="88"/>
      <c r="AE133" s="0"/>
      <c r="AF133" s="0"/>
      <c r="AG133" s="0"/>
      <c r="AH133" s="0"/>
    </row>
    <row r="134" customFormat="false" ht="12.75" hidden="false" customHeight="false" outlineLevel="0" collapsed="false">
      <c r="U134" s="88"/>
      <c r="V134" s="88"/>
      <c r="W134" s="88"/>
      <c r="AE134" s="0"/>
      <c r="AF134" s="0"/>
      <c r="AG134" s="0"/>
      <c r="AH134" s="0"/>
    </row>
    <row r="135" customFormat="false" ht="12.75" hidden="false" customHeight="false" outlineLevel="0" collapsed="false">
      <c r="U135" s="88"/>
      <c r="V135" s="88"/>
      <c r="W135" s="88"/>
      <c r="AE135" s="0"/>
      <c r="AF135" s="0"/>
      <c r="AG135" s="0"/>
      <c r="AH135" s="0"/>
    </row>
    <row r="136" customFormat="false" ht="12.75" hidden="false" customHeight="false" outlineLevel="0" collapsed="false">
      <c r="U136" s="88"/>
      <c r="V136" s="88"/>
      <c r="W136" s="88"/>
      <c r="AE136" s="0"/>
      <c r="AF136" s="0"/>
      <c r="AG136" s="0"/>
      <c r="AH136" s="0"/>
    </row>
    <row r="137" customFormat="false" ht="12.75" hidden="false" customHeight="false" outlineLevel="0" collapsed="false">
      <c r="U137" s="88"/>
      <c r="V137" s="88"/>
      <c r="W137" s="88"/>
      <c r="AE137" s="0"/>
      <c r="AF137" s="0"/>
      <c r="AG137" s="0"/>
      <c r="AH137" s="0"/>
    </row>
    <row r="138" customFormat="false" ht="12.75" hidden="false" customHeight="false" outlineLevel="0" collapsed="false">
      <c r="U138" s="88"/>
      <c r="V138" s="88"/>
      <c r="W138" s="88"/>
      <c r="AE138" s="0"/>
      <c r="AF138" s="0"/>
      <c r="AG138" s="0"/>
      <c r="AH138" s="0"/>
    </row>
    <row r="139" customFormat="false" ht="12.75" hidden="false" customHeight="false" outlineLevel="0" collapsed="false">
      <c r="U139" s="88"/>
      <c r="V139" s="88"/>
      <c r="W139" s="88"/>
      <c r="AE139" s="0"/>
      <c r="AF139" s="0"/>
      <c r="AG139" s="0"/>
      <c r="AH139" s="0"/>
    </row>
    <row r="140" customFormat="false" ht="12.75" hidden="false" customHeight="false" outlineLevel="0" collapsed="false">
      <c r="U140" s="88"/>
      <c r="V140" s="88"/>
      <c r="W140" s="88"/>
      <c r="AE140" s="0"/>
      <c r="AF140" s="0"/>
      <c r="AG140" s="0"/>
      <c r="AH140" s="0"/>
    </row>
    <row r="141" customFormat="false" ht="12.75" hidden="false" customHeight="false" outlineLevel="0" collapsed="false">
      <c r="U141" s="88"/>
      <c r="V141" s="88"/>
      <c r="W141" s="88"/>
      <c r="AE141" s="0"/>
      <c r="AF141" s="0"/>
      <c r="AG141" s="0"/>
      <c r="AH141" s="0"/>
    </row>
    <row r="142" customFormat="false" ht="12.75" hidden="false" customHeight="false" outlineLevel="0" collapsed="false">
      <c r="U142" s="88"/>
      <c r="V142" s="88"/>
      <c r="W142" s="88"/>
      <c r="AE142" s="0"/>
      <c r="AF142" s="0"/>
      <c r="AG142" s="0"/>
      <c r="AH142" s="0"/>
    </row>
    <row r="143" customFormat="false" ht="12.75" hidden="false" customHeight="false" outlineLevel="0" collapsed="false">
      <c r="U143" s="88"/>
      <c r="V143" s="88"/>
      <c r="W143" s="88"/>
      <c r="AE143" s="0"/>
      <c r="AF143" s="0"/>
      <c r="AG143" s="0"/>
      <c r="AH143" s="0"/>
    </row>
    <row r="144" customFormat="false" ht="12.75" hidden="false" customHeight="false" outlineLevel="0" collapsed="false">
      <c r="U144" s="88"/>
      <c r="V144" s="88"/>
      <c r="W144" s="88"/>
      <c r="AE144" s="0"/>
      <c r="AF144" s="0"/>
      <c r="AG144" s="0"/>
      <c r="AH144" s="0"/>
    </row>
    <row r="145" customFormat="false" ht="12.75" hidden="false" customHeight="false" outlineLevel="0" collapsed="false">
      <c r="U145" s="88"/>
      <c r="V145" s="88"/>
      <c r="W145" s="88"/>
      <c r="AE145" s="0"/>
      <c r="AF145" s="0"/>
      <c r="AG145" s="0"/>
      <c r="AH145" s="0"/>
    </row>
    <row r="146" customFormat="false" ht="12.75" hidden="false" customHeight="false" outlineLevel="0" collapsed="false">
      <c r="U146" s="88"/>
      <c r="V146" s="88"/>
      <c r="W146" s="88"/>
      <c r="AE146" s="0"/>
      <c r="AF146" s="0"/>
      <c r="AG146" s="0"/>
      <c r="AH146" s="0"/>
    </row>
    <row r="147" customFormat="false" ht="12.75" hidden="false" customHeight="false" outlineLevel="0" collapsed="false">
      <c r="U147" s="88"/>
      <c r="V147" s="88"/>
      <c r="W147" s="88"/>
      <c r="AE147" s="0"/>
      <c r="AF147" s="0"/>
      <c r="AG147" s="0"/>
      <c r="AH147" s="0"/>
    </row>
    <row r="148" customFormat="false" ht="12.75" hidden="false" customHeight="false" outlineLevel="0" collapsed="false">
      <c r="U148" s="88"/>
      <c r="V148" s="88"/>
      <c r="W148" s="88"/>
      <c r="AE148" s="0"/>
      <c r="AF148" s="0"/>
      <c r="AG148" s="0"/>
      <c r="AH148" s="0"/>
    </row>
    <row r="149" customFormat="false" ht="12.75" hidden="false" customHeight="false" outlineLevel="0" collapsed="false">
      <c r="U149" s="88"/>
      <c r="V149" s="88"/>
      <c r="W149" s="88"/>
      <c r="AE149" s="0"/>
      <c r="AF149" s="0"/>
      <c r="AG149" s="0"/>
      <c r="AH149" s="0"/>
    </row>
    <row r="150" customFormat="false" ht="12.75" hidden="false" customHeight="false" outlineLevel="0" collapsed="false">
      <c r="U150" s="88"/>
      <c r="V150" s="88"/>
      <c r="W150" s="88"/>
      <c r="AE150" s="0"/>
      <c r="AF150" s="0"/>
      <c r="AG150" s="0"/>
      <c r="AH150" s="0"/>
    </row>
    <row r="151" customFormat="false" ht="12.75" hidden="false" customHeight="false" outlineLevel="0" collapsed="false">
      <c r="U151" s="88"/>
      <c r="V151" s="88"/>
      <c r="W151" s="88"/>
      <c r="AE151" s="0"/>
      <c r="AF151" s="0"/>
      <c r="AG151" s="0"/>
      <c r="AH151" s="0"/>
    </row>
    <row r="152" customFormat="false" ht="12.75" hidden="false" customHeight="false" outlineLevel="0" collapsed="false">
      <c r="U152" s="88"/>
      <c r="V152" s="88"/>
      <c r="W152" s="88"/>
      <c r="AE152" s="0"/>
      <c r="AF152" s="0"/>
      <c r="AG152" s="0"/>
      <c r="AH152" s="0"/>
    </row>
    <row r="153" customFormat="false" ht="12.75" hidden="false" customHeight="false" outlineLevel="0" collapsed="false">
      <c r="U153" s="88"/>
      <c r="V153" s="88"/>
      <c r="W153" s="88"/>
      <c r="AE153" s="0"/>
      <c r="AF153" s="0"/>
      <c r="AG153" s="0"/>
      <c r="AH153" s="0"/>
    </row>
    <row r="154" customFormat="false" ht="12.75" hidden="false" customHeight="false" outlineLevel="0" collapsed="false">
      <c r="U154" s="88"/>
      <c r="V154" s="88"/>
      <c r="W154" s="88"/>
      <c r="AE154" s="0"/>
      <c r="AF154" s="0"/>
      <c r="AG154" s="0"/>
      <c r="AH154" s="0"/>
    </row>
    <row r="155" customFormat="false" ht="12.75" hidden="false" customHeight="false" outlineLevel="0" collapsed="false">
      <c r="U155" s="88"/>
      <c r="V155" s="88"/>
      <c r="W155" s="88"/>
      <c r="AE155" s="0"/>
      <c r="AF155" s="0"/>
      <c r="AG155" s="0"/>
      <c r="AH155" s="0"/>
    </row>
    <row r="156" customFormat="false" ht="12.75" hidden="false" customHeight="false" outlineLevel="0" collapsed="false">
      <c r="U156" s="88"/>
      <c r="V156" s="88"/>
      <c r="W156" s="88"/>
      <c r="AE156" s="0"/>
      <c r="AF156" s="0"/>
      <c r="AG156" s="0"/>
      <c r="AH156" s="0"/>
    </row>
    <row r="157" customFormat="false" ht="12.75" hidden="false" customHeight="false" outlineLevel="0" collapsed="false">
      <c r="U157" s="88"/>
      <c r="V157" s="88"/>
      <c r="W157" s="88"/>
      <c r="AE157" s="0"/>
      <c r="AF157" s="0"/>
      <c r="AG157" s="0"/>
      <c r="AH157" s="0"/>
    </row>
    <row r="158" customFormat="false" ht="12.75" hidden="false" customHeight="false" outlineLevel="0" collapsed="false">
      <c r="U158" s="88"/>
      <c r="V158" s="88"/>
      <c r="W158" s="88"/>
      <c r="AE158" s="0"/>
      <c r="AF158" s="0"/>
      <c r="AG158" s="0"/>
      <c r="AH158" s="0"/>
    </row>
    <row r="159" customFormat="false" ht="12.75" hidden="false" customHeight="false" outlineLevel="0" collapsed="false">
      <c r="U159" s="88"/>
      <c r="V159" s="88"/>
      <c r="W159" s="88"/>
      <c r="AE159" s="0"/>
      <c r="AF159" s="0"/>
      <c r="AG159" s="0"/>
      <c r="AH159" s="0"/>
    </row>
    <row r="160" customFormat="false" ht="12.75" hidden="false" customHeight="false" outlineLevel="0" collapsed="false">
      <c r="U160" s="88"/>
      <c r="V160" s="88"/>
      <c r="W160" s="88"/>
      <c r="AE160" s="0"/>
      <c r="AF160" s="0"/>
      <c r="AG160" s="0"/>
      <c r="AH160" s="0"/>
    </row>
    <row r="161" customFormat="false" ht="12.75" hidden="false" customHeight="false" outlineLevel="0" collapsed="false">
      <c r="U161" s="88"/>
      <c r="V161" s="88"/>
      <c r="W161" s="88"/>
      <c r="AE161" s="0"/>
      <c r="AF161" s="0"/>
      <c r="AG161" s="0"/>
      <c r="AH161" s="0"/>
    </row>
    <row r="162" customFormat="false" ht="12.75" hidden="false" customHeight="false" outlineLevel="0" collapsed="false">
      <c r="U162" s="88"/>
      <c r="V162" s="88"/>
      <c r="W162" s="88"/>
      <c r="AE162" s="0"/>
      <c r="AF162" s="0"/>
      <c r="AG162" s="0"/>
      <c r="AH162" s="0"/>
    </row>
    <row r="163" customFormat="false" ht="12.75" hidden="false" customHeight="false" outlineLevel="0" collapsed="false">
      <c r="U163" s="88"/>
      <c r="V163" s="88"/>
      <c r="W163" s="88"/>
      <c r="AE163" s="0"/>
      <c r="AF163" s="0"/>
      <c r="AG163" s="0"/>
      <c r="AH163" s="0"/>
    </row>
    <row r="164" customFormat="false" ht="12.75" hidden="false" customHeight="false" outlineLevel="0" collapsed="false">
      <c r="U164" s="88"/>
      <c r="V164" s="88"/>
      <c r="W164" s="88"/>
      <c r="AE164" s="0"/>
      <c r="AF164" s="0"/>
      <c r="AG164" s="0"/>
      <c r="AH164" s="0"/>
    </row>
    <row r="165" customFormat="false" ht="12.75" hidden="false" customHeight="false" outlineLevel="0" collapsed="false">
      <c r="U165" s="88"/>
      <c r="V165" s="88"/>
      <c r="W165" s="88"/>
      <c r="AE165" s="0"/>
      <c r="AF165" s="0"/>
      <c r="AG165" s="0"/>
      <c r="AH165" s="0"/>
    </row>
    <row r="166" customFormat="false" ht="12.75" hidden="false" customHeight="false" outlineLevel="0" collapsed="false">
      <c r="U166" s="88"/>
      <c r="V166" s="88"/>
      <c r="W166" s="88"/>
      <c r="AE166" s="0"/>
      <c r="AF166" s="0"/>
      <c r="AG166" s="0"/>
      <c r="AH166" s="0"/>
    </row>
    <row r="167" customFormat="false" ht="12.75" hidden="false" customHeight="false" outlineLevel="0" collapsed="false">
      <c r="U167" s="88"/>
      <c r="V167" s="88"/>
      <c r="W167" s="88"/>
      <c r="AE167" s="0"/>
      <c r="AF167" s="0"/>
      <c r="AG167" s="0"/>
      <c r="AH167" s="0"/>
    </row>
    <row r="168" customFormat="false" ht="12.75" hidden="false" customHeight="false" outlineLevel="0" collapsed="false">
      <c r="U168" s="88"/>
      <c r="V168" s="88"/>
      <c r="W168" s="88"/>
      <c r="AE168" s="0"/>
      <c r="AF168" s="0"/>
      <c r="AG168" s="0"/>
      <c r="AH168" s="0"/>
    </row>
    <row r="169" customFormat="false" ht="12.75" hidden="false" customHeight="false" outlineLevel="0" collapsed="false">
      <c r="U169" s="88"/>
      <c r="V169" s="88"/>
      <c r="W169" s="88"/>
      <c r="AE169" s="0"/>
      <c r="AF169" s="0"/>
      <c r="AG169" s="0"/>
      <c r="AH169" s="0"/>
    </row>
    <row r="170" customFormat="false" ht="12.75" hidden="false" customHeight="false" outlineLevel="0" collapsed="false">
      <c r="U170" s="88"/>
      <c r="V170" s="88"/>
      <c r="W170" s="88"/>
      <c r="AE170" s="0"/>
      <c r="AF170" s="0"/>
      <c r="AG170" s="0"/>
      <c r="AH170" s="0"/>
    </row>
    <row r="171" customFormat="false" ht="12.75" hidden="false" customHeight="false" outlineLevel="0" collapsed="false">
      <c r="U171" s="88"/>
      <c r="V171" s="88"/>
      <c r="W171" s="88"/>
      <c r="AE171" s="0"/>
      <c r="AF171" s="0"/>
      <c r="AG171" s="0"/>
      <c r="AH171" s="0"/>
    </row>
    <row r="172" customFormat="false" ht="12.75" hidden="false" customHeight="false" outlineLevel="0" collapsed="false">
      <c r="U172" s="88"/>
      <c r="V172" s="88"/>
      <c r="W172" s="88"/>
      <c r="AE172" s="0"/>
      <c r="AF172" s="0"/>
      <c r="AG172" s="0"/>
      <c r="AH172" s="0"/>
    </row>
    <row r="173" customFormat="false" ht="12.75" hidden="false" customHeight="false" outlineLevel="0" collapsed="false">
      <c r="U173" s="88"/>
      <c r="V173" s="88"/>
      <c r="W173" s="88"/>
      <c r="AE173" s="0"/>
      <c r="AF173" s="0"/>
      <c r="AG173" s="0"/>
      <c r="AH173" s="0"/>
    </row>
    <row r="174" customFormat="false" ht="12.75" hidden="false" customHeight="false" outlineLevel="0" collapsed="false">
      <c r="U174" s="88"/>
      <c r="V174" s="88"/>
      <c r="W174" s="88"/>
      <c r="AE174" s="0"/>
      <c r="AF174" s="0"/>
      <c r="AG174" s="0"/>
      <c r="AH174" s="0"/>
    </row>
    <row r="175" customFormat="false" ht="12.75" hidden="false" customHeight="false" outlineLevel="0" collapsed="false">
      <c r="U175" s="88"/>
      <c r="V175" s="88"/>
      <c r="W175" s="88"/>
      <c r="AE175" s="0"/>
      <c r="AF175" s="0"/>
      <c r="AG175" s="0"/>
      <c r="AH175" s="0"/>
    </row>
    <row r="176" customFormat="false" ht="12.75" hidden="false" customHeight="false" outlineLevel="0" collapsed="false">
      <c r="U176" s="88"/>
      <c r="V176" s="88"/>
      <c r="W176" s="88"/>
      <c r="AE176" s="0"/>
      <c r="AF176" s="0"/>
      <c r="AG176" s="0"/>
      <c r="AH176" s="0"/>
    </row>
    <row r="177" customFormat="false" ht="12.75" hidden="false" customHeight="false" outlineLevel="0" collapsed="false">
      <c r="U177" s="88"/>
      <c r="V177" s="88"/>
      <c r="W177" s="88"/>
      <c r="AE177" s="0"/>
      <c r="AF177" s="0"/>
      <c r="AG177" s="0"/>
      <c r="AH177" s="0"/>
    </row>
    <row r="178" customFormat="false" ht="12.75" hidden="false" customHeight="false" outlineLevel="0" collapsed="false">
      <c r="U178" s="88"/>
      <c r="V178" s="88"/>
      <c r="W178" s="88"/>
      <c r="AE178" s="0"/>
      <c r="AF178" s="0"/>
      <c r="AG178" s="0"/>
      <c r="AH178" s="0"/>
    </row>
    <row r="179" customFormat="false" ht="12.75" hidden="false" customHeight="false" outlineLevel="0" collapsed="false">
      <c r="U179" s="88"/>
      <c r="V179" s="88"/>
      <c r="W179" s="88"/>
      <c r="AE179" s="0"/>
      <c r="AF179" s="0"/>
      <c r="AG179" s="0"/>
      <c r="AH179" s="0"/>
    </row>
    <row r="180" customFormat="false" ht="12.75" hidden="false" customHeight="false" outlineLevel="0" collapsed="false">
      <c r="U180" s="88"/>
      <c r="V180" s="88"/>
      <c r="W180" s="88"/>
      <c r="AE180" s="0"/>
      <c r="AF180" s="0"/>
      <c r="AG180" s="0"/>
      <c r="AH180" s="0"/>
    </row>
    <row r="181" customFormat="false" ht="12.75" hidden="false" customHeight="false" outlineLevel="0" collapsed="false">
      <c r="U181" s="88"/>
      <c r="V181" s="88"/>
      <c r="W181" s="88"/>
      <c r="AE181" s="0"/>
      <c r="AF181" s="0"/>
      <c r="AG181" s="0"/>
      <c r="AH181" s="0"/>
    </row>
    <row r="182" customFormat="false" ht="12.75" hidden="false" customHeight="false" outlineLevel="0" collapsed="false">
      <c r="U182" s="88"/>
      <c r="V182" s="88"/>
      <c r="W182" s="88"/>
      <c r="AE182" s="0"/>
      <c r="AF182" s="0"/>
      <c r="AG182" s="0"/>
      <c r="AH182" s="0"/>
    </row>
    <row r="183" customFormat="false" ht="12.75" hidden="false" customHeight="false" outlineLevel="0" collapsed="false">
      <c r="U183" s="88"/>
      <c r="V183" s="88"/>
      <c r="W183" s="88"/>
      <c r="AE183" s="0"/>
      <c r="AF183" s="0"/>
      <c r="AG183" s="0"/>
      <c r="AH183" s="0"/>
    </row>
    <row r="184" customFormat="false" ht="12.75" hidden="false" customHeight="false" outlineLevel="0" collapsed="false">
      <c r="U184" s="88"/>
      <c r="V184" s="88"/>
      <c r="W184" s="88"/>
      <c r="AE184" s="0"/>
      <c r="AF184" s="0"/>
      <c r="AG184" s="0"/>
      <c r="AH184" s="0"/>
    </row>
    <row r="185" customFormat="false" ht="12.75" hidden="false" customHeight="false" outlineLevel="0" collapsed="false">
      <c r="U185" s="88"/>
      <c r="V185" s="88"/>
      <c r="W185" s="88"/>
      <c r="AE185" s="0"/>
      <c r="AF185" s="0"/>
      <c r="AG185" s="0"/>
      <c r="AH185" s="0"/>
    </row>
    <row r="186" customFormat="false" ht="12.75" hidden="false" customHeight="false" outlineLevel="0" collapsed="false">
      <c r="U186" s="88"/>
      <c r="V186" s="88"/>
      <c r="W186" s="88"/>
      <c r="AE186" s="0"/>
      <c r="AF186" s="0"/>
      <c r="AG186" s="0"/>
      <c r="AH186" s="0"/>
    </row>
    <row r="187" customFormat="false" ht="12.75" hidden="false" customHeight="false" outlineLevel="0" collapsed="false">
      <c r="U187" s="88"/>
      <c r="V187" s="88"/>
      <c r="W187" s="88"/>
      <c r="AE187" s="0"/>
      <c r="AF187" s="0"/>
      <c r="AG187" s="0"/>
      <c r="AH187" s="0"/>
    </row>
    <row r="188" customFormat="false" ht="12.75" hidden="false" customHeight="false" outlineLevel="0" collapsed="false">
      <c r="U188" s="88"/>
      <c r="V188" s="88"/>
      <c r="W188" s="88"/>
      <c r="AE188" s="0"/>
      <c r="AF188" s="0"/>
      <c r="AG188" s="0"/>
      <c r="AH188" s="0"/>
    </row>
    <row r="189" customFormat="false" ht="12.75" hidden="false" customHeight="false" outlineLevel="0" collapsed="false">
      <c r="U189" s="88"/>
      <c r="V189" s="88"/>
      <c r="W189" s="88"/>
      <c r="AE189" s="0"/>
      <c r="AF189" s="0"/>
      <c r="AG189" s="0"/>
      <c r="AH189" s="0"/>
    </row>
    <row r="190" customFormat="false" ht="12.75" hidden="false" customHeight="false" outlineLevel="0" collapsed="false">
      <c r="U190" s="88"/>
      <c r="V190" s="88"/>
      <c r="W190" s="88"/>
      <c r="AE190" s="0"/>
      <c r="AF190" s="0"/>
      <c r="AG190" s="0"/>
      <c r="AH190" s="0"/>
    </row>
    <row r="191" customFormat="false" ht="12.75" hidden="false" customHeight="false" outlineLevel="0" collapsed="false">
      <c r="U191" s="88"/>
      <c r="V191" s="88"/>
      <c r="W191" s="88"/>
      <c r="AE191" s="0"/>
      <c r="AF191" s="0"/>
      <c r="AG191" s="0"/>
      <c r="AH191" s="0"/>
    </row>
    <row r="192" customFormat="false" ht="12.75" hidden="false" customHeight="false" outlineLevel="0" collapsed="false">
      <c r="U192" s="88"/>
      <c r="V192" s="88"/>
      <c r="W192" s="88"/>
      <c r="AE192" s="0"/>
      <c r="AF192" s="0"/>
      <c r="AG192" s="0"/>
      <c r="AH192" s="0"/>
    </row>
    <row r="193" customFormat="false" ht="12.75" hidden="false" customHeight="false" outlineLevel="0" collapsed="false">
      <c r="U193" s="88"/>
      <c r="V193" s="88"/>
      <c r="W193" s="88"/>
      <c r="AE193" s="0"/>
      <c r="AF193" s="0"/>
      <c r="AG193" s="0"/>
      <c r="AH193" s="0"/>
    </row>
    <row r="194" customFormat="false" ht="12.75" hidden="false" customHeight="false" outlineLevel="0" collapsed="false">
      <c r="U194" s="88"/>
      <c r="V194" s="88"/>
      <c r="W194" s="88"/>
      <c r="AE194" s="0"/>
      <c r="AF194" s="0"/>
      <c r="AG194" s="0"/>
      <c r="AH194" s="0"/>
    </row>
    <row r="195" customFormat="false" ht="12.75" hidden="false" customHeight="false" outlineLevel="0" collapsed="false">
      <c r="U195" s="88"/>
      <c r="V195" s="88"/>
      <c r="W195" s="88"/>
      <c r="AE195" s="0"/>
      <c r="AF195" s="0"/>
      <c r="AG195" s="0"/>
      <c r="AH195" s="0"/>
    </row>
    <row r="196" customFormat="false" ht="12.75" hidden="false" customHeight="false" outlineLevel="0" collapsed="false">
      <c r="U196" s="88"/>
      <c r="V196" s="88"/>
      <c r="W196" s="88"/>
      <c r="AE196" s="0"/>
      <c r="AF196" s="0"/>
      <c r="AG196" s="0"/>
      <c r="AH196" s="0"/>
    </row>
    <row r="197" customFormat="false" ht="12.75" hidden="false" customHeight="false" outlineLevel="0" collapsed="false">
      <c r="U197" s="88"/>
      <c r="V197" s="88"/>
      <c r="W197" s="88"/>
      <c r="AE197" s="0"/>
      <c r="AF197" s="0"/>
      <c r="AG197" s="0"/>
      <c r="AH197" s="0"/>
    </row>
    <row r="198" customFormat="false" ht="12.75" hidden="false" customHeight="false" outlineLevel="0" collapsed="false">
      <c r="U198" s="88"/>
      <c r="V198" s="88"/>
      <c r="W198" s="88"/>
      <c r="AE198" s="0"/>
      <c r="AF198" s="0"/>
      <c r="AG198" s="0"/>
      <c r="AH198" s="0"/>
    </row>
    <row r="199" customFormat="false" ht="12.75" hidden="false" customHeight="false" outlineLevel="0" collapsed="false">
      <c r="U199" s="88"/>
      <c r="V199" s="88"/>
      <c r="W199" s="88"/>
      <c r="AE199" s="0"/>
      <c r="AF199" s="0"/>
      <c r="AG199" s="0"/>
      <c r="AH199" s="0"/>
    </row>
    <row r="200" customFormat="false" ht="12.75" hidden="false" customHeight="false" outlineLevel="0" collapsed="false">
      <c r="U200" s="88"/>
      <c r="V200" s="88"/>
      <c r="W200" s="88"/>
      <c r="AE200" s="0"/>
      <c r="AF200" s="0"/>
      <c r="AG200" s="0"/>
      <c r="AH200" s="0"/>
    </row>
    <row r="201" customFormat="false" ht="12.75" hidden="false" customHeight="false" outlineLevel="0" collapsed="false">
      <c r="U201" s="88"/>
      <c r="V201" s="88"/>
      <c r="W201" s="88"/>
      <c r="AE201" s="0"/>
      <c r="AF201" s="0"/>
      <c r="AG201" s="0"/>
      <c r="AH201" s="0"/>
    </row>
    <row r="202" customFormat="false" ht="12.75" hidden="false" customHeight="false" outlineLevel="0" collapsed="false">
      <c r="U202" s="88"/>
      <c r="V202" s="88"/>
      <c r="W202" s="88"/>
      <c r="AE202" s="0"/>
      <c r="AF202" s="0"/>
      <c r="AG202" s="0"/>
      <c r="AH202" s="0"/>
    </row>
    <row r="203" customFormat="false" ht="12.75" hidden="false" customHeight="false" outlineLevel="0" collapsed="false">
      <c r="U203" s="88"/>
      <c r="V203" s="88"/>
      <c r="W203" s="88"/>
      <c r="AE203" s="0"/>
      <c r="AF203" s="0"/>
      <c r="AG203" s="0"/>
      <c r="AH203" s="0"/>
    </row>
    <row r="204" customFormat="false" ht="12.75" hidden="false" customHeight="false" outlineLevel="0" collapsed="false">
      <c r="U204" s="88"/>
      <c r="V204" s="88"/>
      <c r="W204" s="88"/>
      <c r="AE204" s="0"/>
      <c r="AF204" s="0"/>
      <c r="AG204" s="0"/>
      <c r="AH204" s="0"/>
    </row>
    <row r="205" customFormat="false" ht="12.75" hidden="false" customHeight="false" outlineLevel="0" collapsed="false">
      <c r="U205" s="88"/>
      <c r="V205" s="88"/>
      <c r="W205" s="88"/>
      <c r="AE205" s="0"/>
      <c r="AF205" s="0"/>
      <c r="AG205" s="0"/>
      <c r="AH205" s="0"/>
    </row>
    <row r="206" customFormat="false" ht="12.75" hidden="false" customHeight="false" outlineLevel="0" collapsed="false">
      <c r="U206" s="88"/>
      <c r="V206" s="88"/>
      <c r="W206" s="88"/>
      <c r="AE206" s="0"/>
      <c r="AF206" s="0"/>
      <c r="AG206" s="0"/>
      <c r="AH206" s="0"/>
    </row>
    <row r="207" customFormat="false" ht="12.75" hidden="false" customHeight="false" outlineLevel="0" collapsed="false">
      <c r="U207" s="88"/>
      <c r="V207" s="88"/>
      <c r="W207" s="88"/>
      <c r="AE207" s="0"/>
      <c r="AF207" s="0"/>
      <c r="AG207" s="0"/>
      <c r="AH207" s="0"/>
    </row>
    <row r="208" customFormat="false" ht="12.75" hidden="false" customHeight="false" outlineLevel="0" collapsed="false">
      <c r="U208" s="88"/>
      <c r="V208" s="88"/>
      <c r="W208" s="88"/>
      <c r="AE208" s="0"/>
      <c r="AF208" s="0"/>
      <c r="AG208" s="0"/>
      <c r="AH208" s="0"/>
    </row>
    <row r="209" customFormat="false" ht="12.75" hidden="false" customHeight="false" outlineLevel="0" collapsed="false">
      <c r="U209" s="88"/>
      <c r="V209" s="88"/>
      <c r="W209" s="88"/>
      <c r="AE209" s="0"/>
      <c r="AF209" s="0"/>
      <c r="AG209" s="0"/>
      <c r="AH209" s="0"/>
    </row>
    <row r="210" customFormat="false" ht="12.75" hidden="false" customHeight="false" outlineLevel="0" collapsed="false">
      <c r="U210" s="88"/>
      <c r="V210" s="88"/>
      <c r="W210" s="88"/>
      <c r="AE210" s="0"/>
      <c r="AF210" s="0"/>
      <c r="AG210" s="0"/>
      <c r="AH210" s="0"/>
    </row>
    <row r="211" customFormat="false" ht="12.75" hidden="false" customHeight="false" outlineLevel="0" collapsed="false">
      <c r="U211" s="88"/>
      <c r="V211" s="88"/>
      <c r="W211" s="88"/>
      <c r="AE211" s="0"/>
      <c r="AF211" s="0"/>
      <c r="AG211" s="0"/>
      <c r="AH211" s="0"/>
    </row>
    <row r="212" customFormat="false" ht="12.75" hidden="false" customHeight="false" outlineLevel="0" collapsed="false">
      <c r="U212" s="88"/>
      <c r="V212" s="88"/>
      <c r="W212" s="88"/>
      <c r="AE212" s="0"/>
      <c r="AF212" s="0"/>
      <c r="AG212" s="0"/>
      <c r="AH212" s="0"/>
    </row>
    <row r="213" customFormat="false" ht="12.75" hidden="false" customHeight="false" outlineLevel="0" collapsed="false">
      <c r="U213" s="88"/>
      <c r="V213" s="88"/>
      <c r="W213" s="88"/>
      <c r="AE213" s="0"/>
      <c r="AF213" s="0"/>
      <c r="AG213" s="0"/>
      <c r="AH213" s="0"/>
    </row>
    <row r="214" customFormat="false" ht="12.75" hidden="false" customHeight="false" outlineLevel="0" collapsed="false">
      <c r="U214" s="88"/>
      <c r="V214" s="88"/>
      <c r="W214" s="88"/>
      <c r="AE214" s="0"/>
      <c r="AF214" s="0"/>
      <c r="AG214" s="0"/>
      <c r="AH214" s="0"/>
    </row>
    <row r="215" customFormat="false" ht="12.75" hidden="false" customHeight="false" outlineLevel="0" collapsed="false">
      <c r="U215" s="88"/>
      <c r="V215" s="88"/>
      <c r="W215" s="88"/>
      <c r="AE215" s="0"/>
      <c r="AF215" s="0"/>
      <c r="AG215" s="0"/>
      <c r="AH215" s="0"/>
    </row>
    <row r="216" customFormat="false" ht="12.75" hidden="false" customHeight="false" outlineLevel="0" collapsed="false">
      <c r="U216" s="88"/>
      <c r="V216" s="88"/>
      <c r="W216" s="88"/>
      <c r="AE216" s="0"/>
      <c r="AF216" s="0"/>
      <c r="AG216" s="0"/>
      <c r="AH216" s="0"/>
    </row>
    <row r="217" customFormat="false" ht="12.75" hidden="false" customHeight="false" outlineLevel="0" collapsed="false">
      <c r="U217" s="88"/>
      <c r="V217" s="88"/>
      <c r="W217" s="88"/>
      <c r="AE217" s="0"/>
      <c r="AF217" s="0"/>
      <c r="AG217" s="0"/>
      <c r="AH217" s="0"/>
    </row>
    <row r="218" customFormat="false" ht="12.75" hidden="false" customHeight="false" outlineLevel="0" collapsed="false">
      <c r="U218" s="88"/>
      <c r="V218" s="88"/>
      <c r="W218" s="88"/>
      <c r="AE218" s="0"/>
      <c r="AF218" s="0"/>
      <c r="AG218" s="0"/>
      <c r="AH218" s="0"/>
    </row>
    <row r="219" customFormat="false" ht="12.75" hidden="false" customHeight="false" outlineLevel="0" collapsed="false">
      <c r="U219" s="88"/>
      <c r="V219" s="88"/>
      <c r="W219" s="88"/>
      <c r="AE219" s="0"/>
      <c r="AF219" s="0"/>
      <c r="AG219" s="0"/>
      <c r="AH219" s="0"/>
    </row>
    <row r="220" customFormat="false" ht="12.75" hidden="false" customHeight="false" outlineLevel="0" collapsed="false">
      <c r="U220" s="88"/>
      <c r="V220" s="88"/>
      <c r="W220" s="88"/>
      <c r="AE220" s="0"/>
      <c r="AF220" s="0"/>
      <c r="AG220" s="0"/>
      <c r="AH220" s="0"/>
    </row>
    <row r="221" customFormat="false" ht="12.75" hidden="false" customHeight="false" outlineLevel="0" collapsed="false">
      <c r="U221" s="88"/>
      <c r="V221" s="88"/>
      <c r="W221" s="88"/>
      <c r="AE221" s="0"/>
      <c r="AF221" s="0"/>
      <c r="AG221" s="0"/>
      <c r="AH221" s="0"/>
    </row>
    <row r="222" customFormat="false" ht="12.75" hidden="false" customHeight="false" outlineLevel="0" collapsed="false">
      <c r="U222" s="88"/>
      <c r="V222" s="88"/>
      <c r="W222" s="88"/>
      <c r="AE222" s="0"/>
      <c r="AF222" s="0"/>
      <c r="AG222" s="0"/>
      <c r="AH222" s="0"/>
    </row>
    <row r="223" customFormat="false" ht="12.75" hidden="false" customHeight="false" outlineLevel="0" collapsed="false">
      <c r="U223" s="88"/>
      <c r="V223" s="88"/>
      <c r="W223" s="88"/>
      <c r="AE223" s="0"/>
      <c r="AF223" s="0"/>
      <c r="AG223" s="0"/>
      <c r="AH223" s="0"/>
    </row>
    <row r="224" customFormat="false" ht="12.75" hidden="false" customHeight="false" outlineLevel="0" collapsed="false">
      <c r="U224" s="88"/>
      <c r="V224" s="88"/>
      <c r="W224" s="88"/>
      <c r="AE224" s="0"/>
      <c r="AF224" s="0"/>
      <c r="AG224" s="0"/>
      <c r="AH224" s="0"/>
    </row>
    <row r="225" customFormat="false" ht="12.75" hidden="false" customHeight="false" outlineLevel="0" collapsed="false">
      <c r="U225" s="88"/>
      <c r="V225" s="88"/>
      <c r="W225" s="88"/>
      <c r="AE225" s="0"/>
      <c r="AF225" s="0"/>
      <c r="AG225" s="0"/>
      <c r="AH225" s="0"/>
    </row>
    <row r="226" customFormat="false" ht="12.75" hidden="false" customHeight="false" outlineLevel="0" collapsed="false">
      <c r="U226" s="88"/>
      <c r="V226" s="88"/>
      <c r="W226" s="88"/>
      <c r="AE226" s="0"/>
      <c r="AF226" s="0"/>
      <c r="AG226" s="0"/>
      <c r="AH226" s="0"/>
    </row>
    <row r="227" customFormat="false" ht="12.75" hidden="false" customHeight="false" outlineLevel="0" collapsed="false">
      <c r="U227" s="88"/>
      <c r="V227" s="88"/>
      <c r="W227" s="88"/>
      <c r="AE227" s="0"/>
      <c r="AF227" s="0"/>
      <c r="AG227" s="0"/>
      <c r="AH227" s="0"/>
    </row>
    <row r="228" customFormat="false" ht="12.75" hidden="false" customHeight="false" outlineLevel="0" collapsed="false">
      <c r="U228" s="88"/>
      <c r="V228" s="88"/>
      <c r="W228" s="88"/>
      <c r="AE228" s="0"/>
      <c r="AF228" s="0"/>
      <c r="AG228" s="0"/>
      <c r="AH228" s="0"/>
    </row>
    <row r="229" customFormat="false" ht="12.75" hidden="false" customHeight="false" outlineLevel="0" collapsed="false">
      <c r="U229" s="88"/>
      <c r="V229" s="88"/>
      <c r="W229" s="88"/>
      <c r="AE229" s="0"/>
      <c r="AF229" s="0"/>
      <c r="AG229" s="0"/>
      <c r="AH229" s="0"/>
    </row>
    <row r="230" customFormat="false" ht="12.75" hidden="false" customHeight="false" outlineLevel="0" collapsed="false">
      <c r="U230" s="88"/>
      <c r="V230" s="88"/>
      <c r="W230" s="88"/>
      <c r="AE230" s="0"/>
      <c r="AF230" s="0"/>
      <c r="AG230" s="0"/>
      <c r="AH230" s="0"/>
    </row>
    <row r="231" customFormat="false" ht="12.75" hidden="false" customHeight="false" outlineLevel="0" collapsed="false">
      <c r="U231" s="88"/>
      <c r="V231" s="88"/>
      <c r="W231" s="88"/>
      <c r="AE231" s="0"/>
      <c r="AF231" s="0"/>
      <c r="AG231" s="0"/>
      <c r="AH231" s="0"/>
    </row>
    <row r="232" customFormat="false" ht="12.75" hidden="false" customHeight="false" outlineLevel="0" collapsed="false">
      <c r="U232" s="88"/>
      <c r="V232" s="88"/>
      <c r="W232" s="88"/>
      <c r="AE232" s="0"/>
      <c r="AF232" s="0"/>
      <c r="AG232" s="0"/>
      <c r="AH232" s="0"/>
    </row>
    <row r="233" customFormat="false" ht="12.75" hidden="false" customHeight="false" outlineLevel="0" collapsed="false">
      <c r="U233" s="88"/>
      <c r="V233" s="88"/>
      <c r="W233" s="88"/>
      <c r="AE233" s="0"/>
      <c r="AF233" s="0"/>
      <c r="AG233" s="0"/>
      <c r="AH233" s="0"/>
    </row>
    <row r="234" customFormat="false" ht="12.75" hidden="false" customHeight="false" outlineLevel="0" collapsed="false">
      <c r="U234" s="88"/>
      <c r="V234" s="88"/>
      <c r="W234" s="88"/>
      <c r="AE234" s="0"/>
      <c r="AF234" s="0"/>
      <c r="AG234" s="0"/>
      <c r="AH234" s="0"/>
    </row>
    <row r="235" customFormat="false" ht="12.75" hidden="false" customHeight="false" outlineLevel="0" collapsed="false">
      <c r="U235" s="88"/>
      <c r="V235" s="88"/>
      <c r="W235" s="88"/>
      <c r="AE235" s="0"/>
      <c r="AF235" s="0"/>
      <c r="AG235" s="0"/>
      <c r="AH235" s="0"/>
    </row>
    <row r="236" customFormat="false" ht="12.75" hidden="false" customHeight="false" outlineLevel="0" collapsed="false">
      <c r="U236" s="88"/>
      <c r="V236" s="88"/>
      <c r="W236" s="88"/>
      <c r="AE236" s="0"/>
      <c r="AF236" s="0"/>
      <c r="AG236" s="0"/>
      <c r="AH236" s="0"/>
    </row>
    <row r="237" customFormat="false" ht="12.75" hidden="false" customHeight="false" outlineLevel="0" collapsed="false">
      <c r="U237" s="88"/>
      <c r="V237" s="88"/>
      <c r="W237" s="88"/>
      <c r="AE237" s="0"/>
      <c r="AF237" s="0"/>
      <c r="AG237" s="0"/>
      <c r="AH237" s="0"/>
    </row>
    <row r="238" customFormat="false" ht="12.75" hidden="false" customHeight="false" outlineLevel="0" collapsed="false">
      <c r="U238" s="88"/>
      <c r="V238" s="88"/>
      <c r="W238" s="88"/>
      <c r="AE238" s="0"/>
      <c r="AF238" s="0"/>
      <c r="AG238" s="0"/>
      <c r="AH238" s="0"/>
    </row>
    <row r="239" customFormat="false" ht="12.75" hidden="false" customHeight="false" outlineLevel="0" collapsed="false">
      <c r="U239" s="88"/>
      <c r="V239" s="88"/>
      <c r="W239" s="88"/>
      <c r="AE239" s="0"/>
      <c r="AF239" s="0"/>
      <c r="AG239" s="0"/>
      <c r="AH239" s="0"/>
    </row>
    <row r="240" customFormat="false" ht="12.75" hidden="false" customHeight="false" outlineLevel="0" collapsed="false">
      <c r="U240" s="88"/>
      <c r="V240" s="88"/>
      <c r="W240" s="88"/>
      <c r="AE240" s="0"/>
      <c r="AF240" s="0"/>
      <c r="AG240" s="0"/>
      <c r="AH240" s="0"/>
    </row>
    <row r="241" customFormat="false" ht="12.75" hidden="false" customHeight="false" outlineLevel="0" collapsed="false">
      <c r="U241" s="88"/>
      <c r="V241" s="88"/>
      <c r="W241" s="88"/>
      <c r="AE241" s="0"/>
      <c r="AF241" s="0"/>
      <c r="AG241" s="0"/>
      <c r="AH241" s="0"/>
    </row>
    <row r="242" customFormat="false" ht="12.75" hidden="false" customHeight="false" outlineLevel="0" collapsed="false">
      <c r="U242" s="88"/>
      <c r="V242" s="88"/>
      <c r="W242" s="88"/>
      <c r="AE242" s="0"/>
      <c r="AF242" s="0"/>
      <c r="AG242" s="0"/>
      <c r="AH242" s="0"/>
    </row>
    <row r="243" customFormat="false" ht="12.75" hidden="false" customHeight="false" outlineLevel="0" collapsed="false">
      <c r="U243" s="88"/>
      <c r="V243" s="88"/>
      <c r="W243" s="88"/>
      <c r="AE243" s="0"/>
      <c r="AF243" s="0"/>
      <c r="AG243" s="0"/>
      <c r="AH243" s="0"/>
    </row>
    <row r="244" customFormat="false" ht="12.75" hidden="false" customHeight="false" outlineLevel="0" collapsed="false">
      <c r="U244" s="88"/>
      <c r="V244" s="88"/>
      <c r="W244" s="88"/>
      <c r="AE244" s="0"/>
      <c r="AF244" s="0"/>
      <c r="AG244" s="0"/>
      <c r="AH244" s="0"/>
    </row>
    <row r="245" customFormat="false" ht="12.75" hidden="false" customHeight="false" outlineLevel="0" collapsed="false">
      <c r="U245" s="88"/>
      <c r="V245" s="88"/>
      <c r="W245" s="88"/>
      <c r="AE245" s="0"/>
      <c r="AF245" s="0"/>
      <c r="AG245" s="0"/>
      <c r="AH245" s="0"/>
    </row>
    <row r="246" customFormat="false" ht="12.75" hidden="false" customHeight="false" outlineLevel="0" collapsed="false">
      <c r="U246" s="88"/>
      <c r="V246" s="88"/>
      <c r="W246" s="88"/>
      <c r="AE246" s="0"/>
      <c r="AF246" s="0"/>
      <c r="AG246" s="0"/>
      <c r="AH246" s="0"/>
    </row>
    <row r="247" customFormat="false" ht="12.75" hidden="false" customHeight="false" outlineLevel="0" collapsed="false">
      <c r="U247" s="88"/>
      <c r="V247" s="88"/>
      <c r="W247" s="88"/>
      <c r="AE247" s="0"/>
      <c r="AF247" s="0"/>
      <c r="AG247" s="0"/>
      <c r="AH247" s="0"/>
    </row>
    <row r="248" customFormat="false" ht="12.75" hidden="false" customHeight="false" outlineLevel="0" collapsed="false">
      <c r="U248" s="88"/>
      <c r="V248" s="88"/>
      <c r="W248" s="88"/>
      <c r="AE248" s="0"/>
      <c r="AF248" s="0"/>
      <c r="AG248" s="0"/>
      <c r="AH248" s="0"/>
    </row>
    <row r="249" customFormat="false" ht="12.75" hidden="false" customHeight="false" outlineLevel="0" collapsed="false">
      <c r="U249" s="88"/>
      <c r="V249" s="88"/>
      <c r="W249" s="88"/>
      <c r="AE249" s="0"/>
      <c r="AF249" s="0"/>
      <c r="AG249" s="0"/>
      <c r="AH249" s="0"/>
    </row>
    <row r="250" customFormat="false" ht="12.75" hidden="false" customHeight="false" outlineLevel="0" collapsed="false">
      <c r="U250" s="88"/>
      <c r="V250" s="88"/>
      <c r="W250" s="88"/>
      <c r="AE250" s="0"/>
      <c r="AF250" s="0"/>
      <c r="AG250" s="0"/>
      <c r="AH250" s="0"/>
    </row>
    <row r="251" customFormat="false" ht="12.75" hidden="false" customHeight="false" outlineLevel="0" collapsed="false">
      <c r="U251" s="88"/>
      <c r="V251" s="88"/>
      <c r="W251" s="88"/>
      <c r="AE251" s="0"/>
      <c r="AF251" s="0"/>
      <c r="AG251" s="0"/>
      <c r="AH251" s="0"/>
    </row>
    <row r="252" customFormat="false" ht="12.75" hidden="false" customHeight="false" outlineLevel="0" collapsed="false">
      <c r="U252" s="88"/>
      <c r="V252" s="88"/>
      <c r="W252" s="88"/>
      <c r="AE252" s="0"/>
      <c r="AF252" s="0"/>
      <c r="AG252" s="0"/>
      <c r="AH252" s="0"/>
    </row>
    <row r="253" customFormat="false" ht="12.75" hidden="false" customHeight="false" outlineLevel="0" collapsed="false">
      <c r="U253" s="88"/>
      <c r="V253" s="88"/>
      <c r="W253" s="88"/>
      <c r="AE253" s="0"/>
      <c r="AF253" s="0"/>
      <c r="AG253" s="0"/>
      <c r="AH253" s="0"/>
    </row>
    <row r="254" customFormat="false" ht="12.75" hidden="false" customHeight="false" outlineLevel="0" collapsed="false">
      <c r="U254" s="88"/>
      <c r="V254" s="88"/>
      <c r="W254" s="88"/>
      <c r="AE254" s="0"/>
      <c r="AF254" s="0"/>
      <c r="AG254" s="0"/>
      <c r="AH254" s="0"/>
    </row>
    <row r="255" customFormat="false" ht="12.75" hidden="false" customHeight="false" outlineLevel="0" collapsed="false">
      <c r="U255" s="88"/>
      <c r="V255" s="88"/>
      <c r="W255" s="88"/>
      <c r="AE255" s="0"/>
      <c r="AF255" s="0"/>
      <c r="AG255" s="0"/>
      <c r="AH255" s="0"/>
    </row>
    <row r="256" customFormat="false" ht="12.75" hidden="false" customHeight="false" outlineLevel="0" collapsed="false">
      <c r="U256" s="88"/>
      <c r="V256" s="88"/>
      <c r="W256" s="88"/>
      <c r="AE256" s="0"/>
      <c r="AF256" s="0"/>
      <c r="AG256" s="0"/>
      <c r="AH256" s="0"/>
    </row>
    <row r="257" customFormat="false" ht="12.75" hidden="false" customHeight="false" outlineLevel="0" collapsed="false">
      <c r="U257" s="88"/>
      <c r="V257" s="88"/>
      <c r="W257" s="88"/>
      <c r="AE257" s="0"/>
      <c r="AF257" s="0"/>
      <c r="AG257" s="0"/>
      <c r="AH257" s="0"/>
    </row>
    <row r="258" customFormat="false" ht="12.75" hidden="false" customHeight="false" outlineLevel="0" collapsed="false">
      <c r="U258" s="88"/>
      <c r="V258" s="88"/>
      <c r="W258" s="88"/>
      <c r="AE258" s="0"/>
      <c r="AF258" s="0"/>
      <c r="AG258" s="0"/>
      <c r="AH258" s="0"/>
    </row>
    <row r="259" customFormat="false" ht="12.75" hidden="false" customHeight="false" outlineLevel="0" collapsed="false">
      <c r="U259" s="88"/>
      <c r="V259" s="88"/>
      <c r="W259" s="88"/>
      <c r="AE259" s="0"/>
      <c r="AF259" s="0"/>
      <c r="AG259" s="0"/>
      <c r="AH259" s="0"/>
    </row>
    <row r="260" customFormat="false" ht="12.75" hidden="false" customHeight="false" outlineLevel="0" collapsed="false">
      <c r="U260" s="88"/>
      <c r="V260" s="88"/>
      <c r="W260" s="88"/>
      <c r="AE260" s="0"/>
      <c r="AF260" s="0"/>
      <c r="AG260" s="0"/>
      <c r="AH260" s="0"/>
    </row>
    <row r="261" customFormat="false" ht="12.75" hidden="false" customHeight="false" outlineLevel="0" collapsed="false">
      <c r="U261" s="88"/>
      <c r="V261" s="88"/>
      <c r="W261" s="88"/>
      <c r="AE261" s="0"/>
      <c r="AF261" s="0"/>
      <c r="AG261" s="0"/>
      <c r="AH261" s="0"/>
    </row>
    <row r="262" customFormat="false" ht="12.75" hidden="false" customHeight="false" outlineLevel="0" collapsed="false">
      <c r="U262" s="88"/>
      <c r="V262" s="88"/>
      <c r="W262" s="88"/>
      <c r="AE262" s="0"/>
      <c r="AF262" s="0"/>
      <c r="AG262" s="0"/>
      <c r="AH262" s="0"/>
    </row>
    <row r="263" customFormat="false" ht="12.75" hidden="false" customHeight="false" outlineLevel="0" collapsed="false">
      <c r="U263" s="88"/>
      <c r="V263" s="88"/>
      <c r="W263" s="88"/>
      <c r="AE263" s="0"/>
      <c r="AF263" s="0"/>
      <c r="AG263" s="0"/>
      <c r="AH263" s="0"/>
    </row>
    <row r="264" customFormat="false" ht="12.75" hidden="false" customHeight="false" outlineLevel="0" collapsed="false">
      <c r="U264" s="88"/>
      <c r="V264" s="88"/>
      <c r="W264" s="88"/>
      <c r="AE264" s="0"/>
      <c r="AF264" s="0"/>
      <c r="AG264" s="0"/>
      <c r="AH264" s="0"/>
    </row>
    <row r="265" customFormat="false" ht="12.75" hidden="false" customHeight="false" outlineLevel="0" collapsed="false">
      <c r="U265" s="88"/>
      <c r="V265" s="88"/>
      <c r="W265" s="88"/>
      <c r="AE265" s="0"/>
      <c r="AF265" s="0"/>
      <c r="AG265" s="0"/>
      <c r="AH265" s="0"/>
    </row>
    <row r="266" customFormat="false" ht="12.75" hidden="false" customHeight="false" outlineLevel="0" collapsed="false">
      <c r="U266" s="88"/>
      <c r="V266" s="88"/>
      <c r="W266" s="88"/>
      <c r="AE266" s="0"/>
      <c r="AF266" s="0"/>
      <c r="AG266" s="0"/>
      <c r="AH266" s="0"/>
    </row>
    <row r="267" customFormat="false" ht="12.75" hidden="false" customHeight="false" outlineLevel="0" collapsed="false">
      <c r="U267" s="88"/>
      <c r="V267" s="88"/>
      <c r="W267" s="88"/>
      <c r="AE267" s="0"/>
      <c r="AF267" s="0"/>
      <c r="AG267" s="0"/>
      <c r="AH267" s="0"/>
    </row>
    <row r="268" customFormat="false" ht="12.75" hidden="false" customHeight="false" outlineLevel="0" collapsed="false">
      <c r="U268" s="88"/>
      <c r="V268" s="88"/>
      <c r="W268" s="88"/>
      <c r="AE268" s="0"/>
      <c r="AF268" s="0"/>
      <c r="AG268" s="0"/>
      <c r="AH268" s="0"/>
    </row>
    <row r="269" customFormat="false" ht="12.75" hidden="false" customHeight="false" outlineLevel="0" collapsed="false">
      <c r="U269" s="88"/>
      <c r="V269" s="88"/>
      <c r="W269" s="88"/>
      <c r="AE269" s="0"/>
      <c r="AF269" s="0"/>
      <c r="AG269" s="0"/>
      <c r="AH269" s="0"/>
    </row>
    <row r="270" customFormat="false" ht="12.75" hidden="false" customHeight="false" outlineLevel="0" collapsed="false">
      <c r="U270" s="88"/>
      <c r="V270" s="88"/>
      <c r="W270" s="88"/>
      <c r="AE270" s="0"/>
      <c r="AF270" s="0"/>
      <c r="AG270" s="0"/>
      <c r="AH270" s="0"/>
    </row>
    <row r="271" customFormat="false" ht="12.75" hidden="false" customHeight="false" outlineLevel="0" collapsed="false">
      <c r="U271" s="88"/>
      <c r="V271" s="88"/>
      <c r="W271" s="88"/>
      <c r="AE271" s="0"/>
      <c r="AF271" s="0"/>
      <c r="AG271" s="0"/>
      <c r="AH271" s="0"/>
    </row>
    <row r="272" customFormat="false" ht="12.75" hidden="false" customHeight="false" outlineLevel="0" collapsed="false">
      <c r="U272" s="88"/>
      <c r="V272" s="88"/>
      <c r="W272" s="88"/>
      <c r="AE272" s="0"/>
      <c r="AF272" s="0"/>
      <c r="AG272" s="0"/>
      <c r="AH272" s="0"/>
    </row>
    <row r="273" customFormat="false" ht="12.75" hidden="false" customHeight="false" outlineLevel="0" collapsed="false">
      <c r="U273" s="88"/>
      <c r="V273" s="88"/>
      <c r="W273" s="88"/>
      <c r="AE273" s="0"/>
      <c r="AF273" s="0"/>
      <c r="AG273" s="0"/>
      <c r="AH273" s="0"/>
    </row>
    <row r="274" customFormat="false" ht="12.75" hidden="false" customHeight="false" outlineLevel="0" collapsed="false">
      <c r="U274" s="88"/>
      <c r="V274" s="88"/>
      <c r="W274" s="88"/>
      <c r="AE274" s="0"/>
      <c r="AF274" s="0"/>
      <c r="AG274" s="0"/>
      <c r="AH274" s="0"/>
    </row>
    <row r="275" customFormat="false" ht="12.75" hidden="false" customHeight="false" outlineLevel="0" collapsed="false">
      <c r="U275" s="88"/>
      <c r="V275" s="88"/>
      <c r="W275" s="88"/>
      <c r="AE275" s="0"/>
      <c r="AF275" s="0"/>
      <c r="AG275" s="0"/>
      <c r="AH275" s="0"/>
    </row>
    <row r="276" customFormat="false" ht="12.75" hidden="false" customHeight="false" outlineLevel="0" collapsed="false">
      <c r="U276" s="88"/>
      <c r="V276" s="88"/>
      <c r="W276" s="88"/>
      <c r="AE276" s="0"/>
      <c r="AF276" s="0"/>
      <c r="AG276" s="0"/>
      <c r="AH276" s="0"/>
    </row>
    <row r="277" customFormat="false" ht="12.75" hidden="false" customHeight="false" outlineLevel="0" collapsed="false">
      <c r="U277" s="88"/>
      <c r="V277" s="88"/>
      <c r="W277" s="88"/>
      <c r="AE277" s="0"/>
      <c r="AF277" s="0"/>
      <c r="AG277" s="0"/>
      <c r="AH277" s="0"/>
    </row>
    <row r="278" customFormat="false" ht="12.75" hidden="false" customHeight="false" outlineLevel="0" collapsed="false">
      <c r="U278" s="88"/>
      <c r="V278" s="88"/>
      <c r="W278" s="88"/>
      <c r="AE278" s="0"/>
      <c r="AF278" s="0"/>
      <c r="AG278" s="0"/>
      <c r="AH278" s="0"/>
    </row>
    <row r="279" customFormat="false" ht="12.75" hidden="false" customHeight="false" outlineLevel="0" collapsed="false">
      <c r="U279" s="88"/>
      <c r="V279" s="88"/>
      <c r="W279" s="88"/>
      <c r="AE279" s="0"/>
      <c r="AF279" s="0"/>
      <c r="AG279" s="0"/>
      <c r="AH279" s="0"/>
    </row>
    <row r="280" customFormat="false" ht="12.75" hidden="false" customHeight="false" outlineLevel="0" collapsed="false">
      <c r="U280" s="88"/>
      <c r="V280" s="88"/>
      <c r="W280" s="88"/>
      <c r="AE280" s="0"/>
      <c r="AF280" s="0"/>
      <c r="AG280" s="0"/>
      <c r="AH280" s="0"/>
    </row>
    <row r="281" customFormat="false" ht="12.75" hidden="false" customHeight="false" outlineLevel="0" collapsed="false">
      <c r="U281" s="88"/>
      <c r="V281" s="88"/>
      <c r="W281" s="88"/>
      <c r="AE281" s="0"/>
      <c r="AF281" s="0"/>
      <c r="AG281" s="0"/>
      <c r="AH281" s="0"/>
    </row>
    <row r="282" customFormat="false" ht="12.75" hidden="false" customHeight="false" outlineLevel="0" collapsed="false">
      <c r="U282" s="88"/>
      <c r="V282" s="88"/>
      <c r="W282" s="88"/>
      <c r="AE282" s="0"/>
      <c r="AF282" s="0"/>
      <c r="AG282" s="0"/>
      <c r="AH282" s="0"/>
    </row>
    <row r="283" customFormat="false" ht="12.75" hidden="false" customHeight="false" outlineLevel="0" collapsed="false">
      <c r="U283" s="88"/>
      <c r="V283" s="88"/>
      <c r="W283" s="88"/>
      <c r="AE283" s="0"/>
      <c r="AF283" s="0"/>
      <c r="AG283" s="0"/>
      <c r="AH283" s="0"/>
    </row>
    <row r="284" customFormat="false" ht="12.75" hidden="false" customHeight="false" outlineLevel="0" collapsed="false">
      <c r="U284" s="88"/>
      <c r="V284" s="88"/>
      <c r="W284" s="88"/>
      <c r="AE284" s="0"/>
      <c r="AF284" s="0"/>
      <c r="AG284" s="0"/>
      <c r="AH284" s="0"/>
    </row>
    <row r="285" customFormat="false" ht="12.75" hidden="false" customHeight="false" outlineLevel="0" collapsed="false">
      <c r="U285" s="88"/>
      <c r="V285" s="88"/>
      <c r="W285" s="88"/>
      <c r="AE285" s="0"/>
      <c r="AF285" s="0"/>
      <c r="AG285" s="0"/>
      <c r="AH285" s="0"/>
    </row>
    <row r="286" customFormat="false" ht="12.75" hidden="false" customHeight="false" outlineLevel="0" collapsed="false">
      <c r="U286" s="88"/>
      <c r="V286" s="88"/>
      <c r="W286" s="88"/>
      <c r="AE286" s="0"/>
      <c r="AF286" s="0"/>
      <c r="AG286" s="0"/>
      <c r="AH286" s="0"/>
    </row>
    <row r="287" customFormat="false" ht="12.75" hidden="false" customHeight="false" outlineLevel="0" collapsed="false">
      <c r="U287" s="88"/>
      <c r="V287" s="88"/>
      <c r="W287" s="88"/>
      <c r="AE287" s="0"/>
      <c r="AF287" s="0"/>
      <c r="AG287" s="0"/>
      <c r="AH287" s="0"/>
    </row>
    <row r="288" customFormat="false" ht="12.75" hidden="false" customHeight="false" outlineLevel="0" collapsed="false">
      <c r="U288" s="88"/>
      <c r="V288" s="88"/>
      <c r="W288" s="88"/>
      <c r="AE288" s="0"/>
      <c r="AF288" s="0"/>
      <c r="AG288" s="0"/>
      <c r="AH288" s="0"/>
    </row>
    <row r="289" customFormat="false" ht="12.75" hidden="false" customHeight="false" outlineLevel="0" collapsed="false">
      <c r="U289" s="88"/>
      <c r="V289" s="88"/>
      <c r="W289" s="88"/>
      <c r="AE289" s="0"/>
      <c r="AF289" s="0"/>
      <c r="AG289" s="0"/>
      <c r="AH289" s="0"/>
    </row>
    <row r="290" customFormat="false" ht="12.75" hidden="false" customHeight="false" outlineLevel="0" collapsed="false">
      <c r="U290" s="88"/>
      <c r="V290" s="88"/>
      <c r="W290" s="88"/>
      <c r="AE290" s="0"/>
      <c r="AF290" s="0"/>
      <c r="AG290" s="0"/>
      <c r="AH290" s="0"/>
    </row>
    <row r="291" customFormat="false" ht="12.75" hidden="false" customHeight="false" outlineLevel="0" collapsed="false">
      <c r="U291" s="88"/>
      <c r="V291" s="88"/>
      <c r="W291" s="88"/>
      <c r="AE291" s="0"/>
      <c r="AF291" s="0"/>
      <c r="AG291" s="0"/>
      <c r="AH291" s="0"/>
    </row>
    <row r="292" customFormat="false" ht="12.75" hidden="false" customHeight="false" outlineLevel="0" collapsed="false">
      <c r="AE292" s="0"/>
      <c r="AF292" s="0"/>
      <c r="AG292" s="0"/>
      <c r="AH292" s="0"/>
    </row>
    <row r="293" customFormat="false" ht="12.75" hidden="false" customHeight="false" outlineLevel="0" collapsed="false">
      <c r="AE293" s="0"/>
      <c r="AF293" s="0"/>
      <c r="AG293" s="0"/>
      <c r="AH293" s="0"/>
    </row>
    <row r="294" customFormat="false" ht="12.75" hidden="false" customHeight="false" outlineLevel="0" collapsed="false">
      <c r="AE294" s="0"/>
      <c r="AF294" s="0"/>
      <c r="AG294" s="0"/>
      <c r="AH294" s="0"/>
    </row>
    <row r="295" customFormat="false" ht="12.75" hidden="false" customHeight="false" outlineLevel="0" collapsed="false">
      <c r="AE295" s="0"/>
      <c r="AF295" s="0"/>
      <c r="AG295" s="0"/>
      <c r="AH295" s="0"/>
    </row>
    <row r="296" customFormat="false" ht="12.75" hidden="false" customHeight="false" outlineLevel="0" collapsed="false">
      <c r="AE296" s="0"/>
      <c r="AF296" s="0"/>
      <c r="AG296" s="0"/>
      <c r="AH296" s="0"/>
    </row>
    <row r="297" customFormat="false" ht="12.75" hidden="false" customHeight="false" outlineLevel="0" collapsed="false">
      <c r="AE297" s="0"/>
      <c r="AF297" s="0"/>
      <c r="AG297" s="0"/>
      <c r="AH297" s="0"/>
    </row>
    <row r="298" customFormat="false" ht="12.75" hidden="false" customHeight="false" outlineLevel="0" collapsed="false">
      <c r="AE298" s="0"/>
      <c r="AF298" s="0"/>
      <c r="AG298" s="0"/>
      <c r="AH298" s="0"/>
    </row>
    <row r="299" customFormat="false" ht="12.75" hidden="false" customHeight="false" outlineLevel="0" collapsed="false">
      <c r="AE299" s="0"/>
      <c r="AF299" s="0"/>
      <c r="AG299" s="0"/>
      <c r="AH299" s="0"/>
    </row>
    <row r="300" customFormat="false" ht="12.75" hidden="false" customHeight="false" outlineLevel="0" collapsed="false">
      <c r="AE300" s="0"/>
      <c r="AF300" s="0"/>
      <c r="AG300" s="0"/>
      <c r="AH300" s="0"/>
    </row>
    <row r="301" customFormat="false" ht="12.75" hidden="false" customHeight="false" outlineLevel="0" collapsed="false">
      <c r="AE301" s="0"/>
      <c r="AF301" s="0"/>
      <c r="AG301" s="0"/>
      <c r="AH301" s="0"/>
    </row>
    <row r="302" customFormat="false" ht="12.75" hidden="false" customHeight="false" outlineLevel="0" collapsed="false">
      <c r="AE302" s="0"/>
      <c r="AF302" s="0"/>
      <c r="AG302" s="0"/>
      <c r="AH302" s="0"/>
    </row>
    <row r="303" customFormat="false" ht="12.75" hidden="false" customHeight="false" outlineLevel="0" collapsed="false">
      <c r="AE303" s="0"/>
      <c r="AF303" s="0"/>
      <c r="AG303" s="0"/>
      <c r="AH303" s="0"/>
    </row>
    <row r="304" customFormat="false" ht="12.75" hidden="false" customHeight="false" outlineLevel="0" collapsed="false">
      <c r="AE304" s="0"/>
      <c r="AF304" s="0"/>
      <c r="AG304" s="0"/>
      <c r="AH304" s="0"/>
    </row>
    <row r="305" customFormat="false" ht="12.75" hidden="false" customHeight="false" outlineLevel="0" collapsed="false">
      <c r="AE305" s="0"/>
      <c r="AF305" s="0"/>
      <c r="AG305" s="0"/>
      <c r="AH305" s="0"/>
    </row>
    <row r="306" customFormat="false" ht="12.75" hidden="false" customHeight="false" outlineLevel="0" collapsed="false">
      <c r="AE306" s="0"/>
      <c r="AF306" s="0"/>
      <c r="AG306" s="0"/>
      <c r="AH306" s="0"/>
    </row>
    <row r="307" customFormat="false" ht="12.75" hidden="false" customHeight="false" outlineLevel="0" collapsed="false">
      <c r="AE307" s="0"/>
      <c r="AF307" s="0"/>
      <c r="AG307" s="0"/>
      <c r="AH307" s="0"/>
    </row>
    <row r="308" customFormat="false" ht="12.75" hidden="false" customHeight="false" outlineLevel="0" collapsed="false">
      <c r="AE308" s="0"/>
      <c r="AF308" s="0"/>
      <c r="AG308" s="0"/>
      <c r="AH308" s="0"/>
    </row>
    <row r="309" customFormat="false" ht="12.75" hidden="false" customHeight="false" outlineLevel="0" collapsed="false">
      <c r="AE309" s="0"/>
      <c r="AF309" s="0"/>
      <c r="AG309" s="0"/>
      <c r="AH309" s="0"/>
    </row>
    <row r="310" customFormat="false" ht="12.75" hidden="false" customHeight="false" outlineLevel="0" collapsed="false">
      <c r="AE310" s="0"/>
      <c r="AF310" s="0"/>
      <c r="AG310" s="0"/>
      <c r="AH310" s="0"/>
    </row>
    <row r="311" customFormat="false" ht="12.75" hidden="false" customHeight="false" outlineLevel="0" collapsed="false">
      <c r="AE311" s="0"/>
      <c r="AF311" s="0"/>
      <c r="AG311" s="0"/>
      <c r="AH311" s="0"/>
    </row>
    <row r="312" customFormat="false" ht="12.75" hidden="false" customHeight="false" outlineLevel="0" collapsed="false">
      <c r="AE312" s="0"/>
      <c r="AF312" s="0"/>
      <c r="AG312" s="0"/>
      <c r="AH312" s="0"/>
    </row>
    <row r="313" customFormat="false" ht="12.75" hidden="false" customHeight="false" outlineLevel="0" collapsed="false">
      <c r="AE313" s="0"/>
      <c r="AF313" s="0"/>
      <c r="AG313" s="0"/>
      <c r="AH313" s="0"/>
    </row>
    <row r="314" customFormat="false" ht="12.75" hidden="false" customHeight="false" outlineLevel="0" collapsed="false">
      <c r="AE314" s="0"/>
      <c r="AF314" s="0"/>
      <c r="AG314" s="0"/>
      <c r="AH314" s="0"/>
    </row>
    <row r="315" customFormat="false" ht="12.75" hidden="false" customHeight="false" outlineLevel="0" collapsed="false">
      <c r="AE315" s="0"/>
      <c r="AF315" s="0"/>
      <c r="AG315" s="0"/>
      <c r="AH315" s="0"/>
    </row>
    <row r="316" customFormat="false" ht="12.75" hidden="false" customHeight="false" outlineLevel="0" collapsed="false">
      <c r="AE316" s="0"/>
      <c r="AF316" s="0"/>
      <c r="AG316" s="0"/>
      <c r="AH316" s="0"/>
    </row>
    <row r="317" customFormat="false" ht="12.75" hidden="false" customHeight="false" outlineLevel="0" collapsed="false">
      <c r="AE317" s="0"/>
      <c r="AF317" s="0"/>
      <c r="AG317" s="0"/>
      <c r="AH317" s="0"/>
    </row>
    <row r="318" customFormat="false" ht="12.75" hidden="false" customHeight="false" outlineLevel="0" collapsed="false">
      <c r="AE318" s="0"/>
      <c r="AF318" s="0"/>
      <c r="AG318" s="0"/>
      <c r="AH318" s="0"/>
    </row>
    <row r="319" customFormat="false" ht="12.75" hidden="false" customHeight="false" outlineLevel="0" collapsed="false">
      <c r="AE319" s="0"/>
      <c r="AF319" s="0"/>
      <c r="AG319" s="0"/>
      <c r="AH319" s="0"/>
    </row>
    <row r="320" customFormat="false" ht="12.75" hidden="false" customHeight="false" outlineLevel="0" collapsed="false">
      <c r="AE320" s="0"/>
      <c r="AF320" s="0"/>
      <c r="AG320" s="0"/>
      <c r="AH320" s="0"/>
    </row>
    <row r="321" customFormat="false" ht="12.75" hidden="false" customHeight="false" outlineLevel="0" collapsed="false">
      <c r="AE321" s="0"/>
      <c r="AF321" s="0"/>
      <c r="AG321" s="0"/>
      <c r="AH321" s="0"/>
    </row>
    <row r="322" customFormat="false" ht="12.75" hidden="false" customHeight="false" outlineLevel="0" collapsed="false">
      <c r="AE322" s="0"/>
      <c r="AF322" s="0"/>
      <c r="AG322" s="0"/>
      <c r="AH322" s="0"/>
    </row>
    <row r="323" customFormat="false" ht="12.75" hidden="false" customHeight="false" outlineLevel="0" collapsed="false">
      <c r="AE323" s="0"/>
      <c r="AF323" s="0"/>
      <c r="AG323" s="0"/>
      <c r="AH323" s="0"/>
    </row>
    <row r="324" customFormat="false" ht="12.75" hidden="false" customHeight="false" outlineLevel="0" collapsed="false">
      <c r="AE324" s="0"/>
      <c r="AF324" s="0"/>
      <c r="AG324" s="0"/>
      <c r="AH324" s="0"/>
    </row>
    <row r="325" customFormat="false" ht="12.75" hidden="false" customHeight="false" outlineLevel="0" collapsed="false">
      <c r="AE325" s="0"/>
      <c r="AF325" s="0"/>
      <c r="AG325" s="0"/>
      <c r="AH325" s="0"/>
    </row>
    <row r="326" customFormat="false" ht="12.75" hidden="false" customHeight="false" outlineLevel="0" collapsed="false">
      <c r="AE326" s="0"/>
      <c r="AF326" s="0"/>
      <c r="AG326" s="0"/>
      <c r="AH326" s="0"/>
    </row>
    <row r="327" customFormat="false" ht="12.75" hidden="false" customHeight="false" outlineLevel="0" collapsed="false">
      <c r="AE327" s="0"/>
      <c r="AF327" s="0"/>
      <c r="AG327" s="0"/>
      <c r="AH327" s="0"/>
    </row>
    <row r="328" customFormat="false" ht="12.75" hidden="false" customHeight="false" outlineLevel="0" collapsed="false">
      <c r="AE328" s="0"/>
      <c r="AF328" s="0"/>
      <c r="AG328" s="0"/>
      <c r="AH328" s="0"/>
    </row>
    <row r="329" customFormat="false" ht="12.75" hidden="false" customHeight="false" outlineLevel="0" collapsed="false">
      <c r="AE329" s="0"/>
      <c r="AF329" s="0"/>
      <c r="AG329" s="0"/>
      <c r="AH329" s="0"/>
    </row>
    <row r="330" customFormat="false" ht="12.75" hidden="false" customHeight="false" outlineLevel="0" collapsed="false">
      <c r="AE330" s="0"/>
      <c r="AF330" s="0"/>
      <c r="AG330" s="0"/>
      <c r="AH330" s="0"/>
    </row>
    <row r="331" customFormat="false" ht="12.75" hidden="false" customHeight="false" outlineLevel="0" collapsed="false">
      <c r="AE331" s="0"/>
      <c r="AF331" s="0"/>
      <c r="AG331" s="0"/>
      <c r="AH331" s="0"/>
    </row>
    <row r="332" customFormat="false" ht="12.75" hidden="false" customHeight="false" outlineLevel="0" collapsed="false">
      <c r="AE332" s="0"/>
      <c r="AF332" s="0"/>
      <c r="AG332" s="0"/>
      <c r="AH332" s="0"/>
    </row>
    <row r="333" customFormat="false" ht="12.75" hidden="false" customHeight="false" outlineLevel="0" collapsed="false">
      <c r="AE333" s="0"/>
      <c r="AF333" s="0"/>
      <c r="AG333" s="0"/>
      <c r="AH333" s="0"/>
    </row>
    <row r="334" customFormat="false" ht="12.75" hidden="false" customHeight="false" outlineLevel="0" collapsed="false">
      <c r="AE334" s="0"/>
      <c r="AF334" s="0"/>
      <c r="AG334" s="0"/>
      <c r="AH334" s="0"/>
    </row>
    <row r="335" customFormat="false" ht="12.75" hidden="false" customHeight="false" outlineLevel="0" collapsed="false">
      <c r="AE335" s="0"/>
      <c r="AF335" s="0"/>
      <c r="AG335" s="0"/>
      <c r="AH335" s="0"/>
    </row>
    <row r="336" customFormat="false" ht="12.75" hidden="false" customHeight="false" outlineLevel="0" collapsed="false">
      <c r="AE336" s="0"/>
      <c r="AF336" s="0"/>
      <c r="AG336" s="0"/>
      <c r="AH336" s="0"/>
    </row>
    <row r="337" customFormat="false" ht="12.75" hidden="false" customHeight="false" outlineLevel="0" collapsed="false">
      <c r="AE337" s="0"/>
      <c r="AF337" s="0"/>
      <c r="AG337" s="0"/>
      <c r="AH337" s="0"/>
    </row>
    <row r="338" customFormat="false" ht="12.75" hidden="false" customHeight="false" outlineLevel="0" collapsed="false">
      <c r="AE338" s="0"/>
      <c r="AF338" s="0"/>
      <c r="AG338" s="0"/>
      <c r="AH338" s="0"/>
    </row>
    <row r="339" customFormat="false" ht="12.75" hidden="false" customHeight="false" outlineLevel="0" collapsed="false">
      <c r="AE339" s="0"/>
      <c r="AF339" s="0"/>
      <c r="AG339" s="0"/>
      <c r="AH339" s="0"/>
    </row>
    <row r="340" customFormat="false" ht="12.75" hidden="false" customHeight="false" outlineLevel="0" collapsed="false">
      <c r="AE340" s="0"/>
      <c r="AF340" s="0"/>
      <c r="AG340" s="0"/>
      <c r="AH340" s="0"/>
    </row>
    <row r="341" customFormat="false" ht="12.75" hidden="false" customHeight="false" outlineLevel="0" collapsed="false">
      <c r="AE341" s="0"/>
      <c r="AF341" s="0"/>
      <c r="AG341" s="0"/>
      <c r="AH341" s="0"/>
    </row>
    <row r="342" customFormat="false" ht="12.75" hidden="false" customHeight="false" outlineLevel="0" collapsed="false">
      <c r="AE342" s="0"/>
      <c r="AF342" s="0"/>
      <c r="AG342" s="0"/>
      <c r="AH342" s="0"/>
    </row>
    <row r="343" customFormat="false" ht="12.75" hidden="false" customHeight="false" outlineLevel="0" collapsed="false">
      <c r="AE343" s="0"/>
      <c r="AF343" s="0"/>
      <c r="AG343" s="0"/>
      <c r="AH343" s="0"/>
    </row>
    <row r="344" customFormat="false" ht="12.75" hidden="false" customHeight="false" outlineLevel="0" collapsed="false">
      <c r="AE344" s="0"/>
      <c r="AF344" s="0"/>
      <c r="AG344" s="0"/>
      <c r="AH344" s="0"/>
    </row>
    <row r="345" customFormat="false" ht="12.75" hidden="false" customHeight="false" outlineLevel="0" collapsed="false">
      <c r="AE345" s="0"/>
      <c r="AF345" s="0"/>
      <c r="AG345" s="0"/>
      <c r="AH345" s="0"/>
    </row>
    <row r="346" customFormat="false" ht="12.75" hidden="false" customHeight="false" outlineLevel="0" collapsed="false">
      <c r="AE346" s="0"/>
      <c r="AF346" s="0"/>
      <c r="AG346" s="0"/>
      <c r="AH346" s="0"/>
    </row>
    <row r="347" customFormat="false" ht="12.75" hidden="false" customHeight="false" outlineLevel="0" collapsed="false">
      <c r="AE347" s="0"/>
      <c r="AF347" s="0"/>
      <c r="AG347" s="0"/>
      <c r="AH347" s="0"/>
    </row>
    <row r="348" customFormat="false" ht="12.75" hidden="false" customHeight="false" outlineLevel="0" collapsed="false">
      <c r="AE348" s="0"/>
      <c r="AF348" s="0"/>
      <c r="AG348" s="0"/>
      <c r="AH348" s="0"/>
    </row>
    <row r="349" customFormat="false" ht="12.75" hidden="false" customHeight="false" outlineLevel="0" collapsed="false">
      <c r="AE349" s="0"/>
      <c r="AF349" s="0"/>
      <c r="AG349" s="0"/>
      <c r="AH349" s="0"/>
    </row>
    <row r="350" customFormat="false" ht="12.75" hidden="false" customHeight="false" outlineLevel="0" collapsed="false">
      <c r="AE350" s="0"/>
      <c r="AF350" s="0"/>
      <c r="AG350" s="0"/>
      <c r="AH350" s="0"/>
    </row>
    <row r="351" customFormat="false" ht="12.75" hidden="false" customHeight="false" outlineLevel="0" collapsed="false">
      <c r="AE351" s="0"/>
      <c r="AF351" s="0"/>
      <c r="AG351" s="0"/>
      <c r="AH351" s="0"/>
    </row>
    <row r="352" customFormat="false" ht="12.75" hidden="false" customHeight="false" outlineLevel="0" collapsed="false">
      <c r="AE352" s="0"/>
      <c r="AF352" s="0"/>
      <c r="AG352" s="0"/>
      <c r="AH352" s="0"/>
    </row>
    <row r="353" customFormat="false" ht="12.75" hidden="false" customHeight="false" outlineLevel="0" collapsed="false">
      <c r="AE353" s="0"/>
      <c r="AF353" s="0"/>
      <c r="AG353" s="0"/>
      <c r="AH353" s="0"/>
    </row>
    <row r="354" customFormat="false" ht="12.75" hidden="false" customHeight="false" outlineLevel="0" collapsed="false">
      <c r="AE354" s="0"/>
      <c r="AF354" s="0"/>
      <c r="AG354" s="0"/>
      <c r="AH354" s="0"/>
    </row>
    <row r="355" customFormat="false" ht="12.75" hidden="false" customHeight="false" outlineLevel="0" collapsed="false">
      <c r="AE355" s="0"/>
      <c r="AF355" s="0"/>
      <c r="AG355" s="0"/>
      <c r="AH355" s="0"/>
    </row>
    <row r="356" customFormat="false" ht="12.75" hidden="false" customHeight="false" outlineLevel="0" collapsed="false">
      <c r="AE356" s="0"/>
      <c r="AF356" s="0"/>
      <c r="AG356" s="0"/>
      <c r="AH356" s="0"/>
    </row>
    <row r="357" customFormat="false" ht="12.75" hidden="false" customHeight="false" outlineLevel="0" collapsed="false">
      <c r="AE357" s="0"/>
      <c r="AF357" s="0"/>
      <c r="AG357" s="0"/>
      <c r="AH357" s="0"/>
    </row>
    <row r="358" customFormat="false" ht="12.75" hidden="false" customHeight="false" outlineLevel="0" collapsed="false">
      <c r="AE358" s="0"/>
      <c r="AF358" s="0"/>
      <c r="AG358" s="0"/>
      <c r="AH358" s="0"/>
    </row>
    <row r="359" customFormat="false" ht="12.75" hidden="false" customHeight="false" outlineLevel="0" collapsed="false">
      <c r="AE359" s="0"/>
      <c r="AF359" s="0"/>
      <c r="AG359" s="0"/>
      <c r="AH359" s="0"/>
    </row>
    <row r="360" customFormat="false" ht="12.75" hidden="false" customHeight="false" outlineLevel="0" collapsed="false">
      <c r="AE360" s="0"/>
      <c r="AF360" s="0"/>
      <c r="AG360" s="0"/>
      <c r="AH360" s="0"/>
    </row>
    <row r="361" customFormat="false" ht="12.75" hidden="false" customHeight="false" outlineLevel="0" collapsed="false">
      <c r="AE361" s="0"/>
      <c r="AF361" s="0"/>
      <c r="AG361" s="0"/>
      <c r="AH361" s="0"/>
    </row>
    <row r="362" customFormat="false" ht="12.75" hidden="false" customHeight="false" outlineLevel="0" collapsed="false">
      <c r="AE362" s="0"/>
      <c r="AF362" s="0"/>
      <c r="AG362" s="0"/>
      <c r="AH362" s="0"/>
    </row>
    <row r="363" customFormat="false" ht="12.75" hidden="false" customHeight="false" outlineLevel="0" collapsed="false">
      <c r="AE363" s="0"/>
      <c r="AF363" s="0"/>
      <c r="AG363" s="0"/>
      <c r="AH363" s="0"/>
    </row>
    <row r="364" customFormat="false" ht="12.75" hidden="false" customHeight="false" outlineLevel="0" collapsed="false">
      <c r="AE364" s="0"/>
      <c r="AF364" s="0"/>
      <c r="AG364" s="0"/>
      <c r="AH364" s="0"/>
    </row>
    <row r="365" customFormat="false" ht="12.75" hidden="false" customHeight="false" outlineLevel="0" collapsed="false">
      <c r="AE365" s="0"/>
      <c r="AF365" s="0"/>
      <c r="AG365" s="0"/>
      <c r="AH365" s="0"/>
    </row>
    <row r="366" customFormat="false" ht="12.75" hidden="false" customHeight="false" outlineLevel="0" collapsed="false">
      <c r="AE366" s="0"/>
      <c r="AF366" s="0"/>
      <c r="AG366" s="0"/>
      <c r="AH366" s="0"/>
    </row>
    <row r="367" customFormat="false" ht="12.75" hidden="false" customHeight="false" outlineLevel="0" collapsed="false">
      <c r="AE367" s="0"/>
      <c r="AF367" s="0"/>
      <c r="AG367" s="0"/>
      <c r="AH367" s="0"/>
    </row>
    <row r="368" customFormat="false" ht="12.75" hidden="false" customHeight="false" outlineLevel="0" collapsed="false">
      <c r="AE368" s="0"/>
      <c r="AF368" s="0"/>
      <c r="AG368" s="0"/>
      <c r="AH368" s="0"/>
    </row>
    <row r="369" customFormat="false" ht="12.75" hidden="false" customHeight="false" outlineLevel="0" collapsed="false">
      <c r="AE369" s="0"/>
      <c r="AF369" s="0"/>
      <c r="AG369" s="0"/>
      <c r="AH369" s="0"/>
    </row>
    <row r="370" customFormat="false" ht="12.75" hidden="false" customHeight="false" outlineLevel="0" collapsed="false">
      <c r="AE370" s="0"/>
      <c r="AF370" s="0"/>
      <c r="AG370" s="0"/>
      <c r="AH370" s="0"/>
    </row>
    <row r="371" customFormat="false" ht="12.75" hidden="false" customHeight="false" outlineLevel="0" collapsed="false">
      <c r="AE371" s="0"/>
      <c r="AF371" s="0"/>
      <c r="AG371" s="0"/>
      <c r="AH371" s="0"/>
    </row>
    <row r="372" customFormat="false" ht="12.75" hidden="false" customHeight="false" outlineLevel="0" collapsed="false">
      <c r="AE372" s="0"/>
      <c r="AF372" s="0"/>
      <c r="AG372" s="0"/>
      <c r="AH372" s="0"/>
    </row>
    <row r="373" customFormat="false" ht="12.75" hidden="false" customHeight="false" outlineLevel="0" collapsed="false">
      <c r="AE373" s="0"/>
      <c r="AF373" s="0"/>
      <c r="AG373" s="0"/>
      <c r="AH373" s="0"/>
    </row>
    <row r="374" customFormat="false" ht="12.75" hidden="false" customHeight="false" outlineLevel="0" collapsed="false">
      <c r="AE374" s="0"/>
      <c r="AF374" s="0"/>
      <c r="AG374" s="0"/>
      <c r="AH374" s="0"/>
    </row>
    <row r="375" customFormat="false" ht="12.75" hidden="false" customHeight="false" outlineLevel="0" collapsed="false">
      <c r="AE375" s="0"/>
      <c r="AF375" s="0"/>
      <c r="AG375" s="0"/>
      <c r="AH375" s="0"/>
    </row>
    <row r="376" customFormat="false" ht="12.75" hidden="false" customHeight="false" outlineLevel="0" collapsed="false">
      <c r="AE376" s="0"/>
      <c r="AF376" s="0"/>
      <c r="AG376" s="0"/>
      <c r="AH376" s="0"/>
    </row>
    <row r="377" customFormat="false" ht="12.75" hidden="false" customHeight="false" outlineLevel="0" collapsed="false">
      <c r="AE377" s="0"/>
      <c r="AF377" s="0"/>
      <c r="AG377" s="0"/>
      <c r="AH377" s="0"/>
    </row>
    <row r="378" customFormat="false" ht="12.75" hidden="false" customHeight="false" outlineLevel="0" collapsed="false">
      <c r="AE378" s="0"/>
      <c r="AF378" s="0"/>
      <c r="AG378" s="0"/>
      <c r="AH378" s="0"/>
    </row>
    <row r="379" customFormat="false" ht="12.75" hidden="false" customHeight="false" outlineLevel="0" collapsed="false">
      <c r="AE379" s="0"/>
      <c r="AF379" s="0"/>
      <c r="AG379" s="0"/>
      <c r="AH379" s="0"/>
    </row>
    <row r="380" customFormat="false" ht="12.75" hidden="false" customHeight="false" outlineLevel="0" collapsed="false">
      <c r="AE380" s="0"/>
      <c r="AF380" s="0"/>
      <c r="AG380" s="0"/>
      <c r="AH380" s="0"/>
    </row>
    <row r="381" customFormat="false" ht="12.75" hidden="false" customHeight="false" outlineLevel="0" collapsed="false">
      <c r="AE381" s="0"/>
      <c r="AF381" s="0"/>
      <c r="AG381" s="0"/>
      <c r="AH381" s="0"/>
    </row>
    <row r="382" customFormat="false" ht="12.75" hidden="false" customHeight="false" outlineLevel="0" collapsed="false">
      <c r="AE382" s="0"/>
      <c r="AF382" s="0"/>
      <c r="AG382" s="0"/>
      <c r="AH382" s="0"/>
    </row>
    <row r="383" customFormat="false" ht="12.75" hidden="false" customHeight="false" outlineLevel="0" collapsed="false">
      <c r="AE383" s="0"/>
      <c r="AF383" s="0"/>
      <c r="AG383" s="0"/>
      <c r="AH383" s="0"/>
    </row>
    <row r="384" customFormat="false" ht="12.75" hidden="false" customHeight="false" outlineLevel="0" collapsed="false">
      <c r="AE384" s="0"/>
      <c r="AF384" s="0"/>
      <c r="AG384" s="0"/>
      <c r="AH384" s="0"/>
    </row>
    <row r="385" customFormat="false" ht="12.75" hidden="false" customHeight="false" outlineLevel="0" collapsed="false">
      <c r="AE385" s="0"/>
      <c r="AF385" s="0"/>
      <c r="AG385" s="0"/>
      <c r="AH385" s="0"/>
    </row>
    <row r="386" customFormat="false" ht="12.75" hidden="false" customHeight="false" outlineLevel="0" collapsed="false">
      <c r="AE386" s="0"/>
      <c r="AF386" s="0"/>
      <c r="AG386" s="0"/>
      <c r="AH386" s="0"/>
    </row>
    <row r="387" customFormat="false" ht="12.75" hidden="false" customHeight="false" outlineLevel="0" collapsed="false">
      <c r="AE387" s="0"/>
      <c r="AF387" s="0"/>
      <c r="AG387" s="0"/>
      <c r="AH387" s="0"/>
    </row>
    <row r="388" customFormat="false" ht="12.75" hidden="false" customHeight="false" outlineLevel="0" collapsed="false">
      <c r="AE388" s="0"/>
      <c r="AF388" s="0"/>
      <c r="AG388" s="0"/>
      <c r="AH388" s="0"/>
    </row>
    <row r="389" customFormat="false" ht="12.75" hidden="false" customHeight="false" outlineLevel="0" collapsed="false">
      <c r="AE389" s="0"/>
      <c r="AF389" s="0"/>
      <c r="AG389" s="0"/>
      <c r="AH389" s="0"/>
    </row>
    <row r="390" customFormat="false" ht="12.75" hidden="false" customHeight="false" outlineLevel="0" collapsed="false">
      <c r="AE390" s="0"/>
      <c r="AF390" s="0"/>
      <c r="AG390" s="0"/>
      <c r="AH390" s="0"/>
    </row>
    <row r="391" customFormat="false" ht="12.75" hidden="false" customHeight="false" outlineLevel="0" collapsed="false">
      <c r="AE391" s="0"/>
      <c r="AF391" s="0"/>
      <c r="AG391" s="0"/>
      <c r="AH391" s="0"/>
    </row>
    <row r="392" customFormat="false" ht="12.75" hidden="false" customHeight="false" outlineLevel="0" collapsed="false">
      <c r="AE392" s="0"/>
      <c r="AF392" s="0"/>
      <c r="AG392" s="0"/>
      <c r="AH392" s="0"/>
    </row>
    <row r="393" customFormat="false" ht="12.75" hidden="false" customHeight="false" outlineLevel="0" collapsed="false">
      <c r="AE393" s="0"/>
      <c r="AF393" s="0"/>
      <c r="AG393" s="0"/>
      <c r="AH393" s="0"/>
    </row>
    <row r="394" customFormat="false" ht="12.75" hidden="false" customHeight="false" outlineLevel="0" collapsed="false">
      <c r="AE394" s="0"/>
      <c r="AF394" s="0"/>
      <c r="AG394" s="0"/>
      <c r="AH394" s="0"/>
    </row>
    <row r="395" customFormat="false" ht="12.75" hidden="false" customHeight="false" outlineLevel="0" collapsed="false">
      <c r="AE395" s="0"/>
      <c r="AF395" s="0"/>
      <c r="AG395" s="0"/>
      <c r="AH395" s="0"/>
    </row>
    <row r="396" customFormat="false" ht="12.75" hidden="false" customHeight="false" outlineLevel="0" collapsed="false">
      <c r="AE396" s="0"/>
      <c r="AF396" s="0"/>
      <c r="AG396" s="0"/>
      <c r="AH396" s="0"/>
    </row>
    <row r="397" customFormat="false" ht="12.75" hidden="false" customHeight="false" outlineLevel="0" collapsed="false">
      <c r="AE397" s="0"/>
      <c r="AF397" s="0"/>
      <c r="AG397" s="0"/>
      <c r="AH397" s="0"/>
    </row>
    <row r="398" customFormat="false" ht="12.75" hidden="false" customHeight="false" outlineLevel="0" collapsed="false">
      <c r="AE398" s="0"/>
      <c r="AF398" s="0"/>
      <c r="AG398" s="0"/>
      <c r="AH398" s="0"/>
    </row>
    <row r="399" customFormat="false" ht="12.75" hidden="false" customHeight="false" outlineLevel="0" collapsed="false">
      <c r="AE399" s="0"/>
      <c r="AF399" s="0"/>
      <c r="AG399" s="0"/>
      <c r="AH399" s="0"/>
    </row>
    <row r="400" customFormat="false" ht="12.75" hidden="false" customHeight="false" outlineLevel="0" collapsed="false">
      <c r="AE400" s="0"/>
      <c r="AF400" s="0"/>
      <c r="AG400" s="0"/>
      <c r="AH400" s="0"/>
    </row>
    <row r="401" customFormat="false" ht="12.75" hidden="false" customHeight="false" outlineLevel="0" collapsed="false">
      <c r="AE401" s="0"/>
      <c r="AF401" s="0"/>
      <c r="AG401" s="0"/>
      <c r="AH401" s="0"/>
    </row>
    <row r="402" customFormat="false" ht="12.75" hidden="false" customHeight="false" outlineLevel="0" collapsed="false">
      <c r="AE402" s="0"/>
      <c r="AF402" s="0"/>
      <c r="AG402" s="0"/>
      <c r="AH402" s="0"/>
    </row>
    <row r="403" customFormat="false" ht="12.75" hidden="false" customHeight="false" outlineLevel="0" collapsed="false">
      <c r="AE403" s="0"/>
      <c r="AF403" s="0"/>
      <c r="AG403" s="0"/>
      <c r="AH403" s="0"/>
    </row>
    <row r="404" customFormat="false" ht="12.75" hidden="false" customHeight="false" outlineLevel="0" collapsed="false">
      <c r="AE404" s="0"/>
      <c r="AF404" s="0"/>
      <c r="AG404" s="0"/>
      <c r="AH404" s="0"/>
    </row>
    <row r="405" customFormat="false" ht="12.75" hidden="false" customHeight="false" outlineLevel="0" collapsed="false">
      <c r="AE405" s="0"/>
      <c r="AF405" s="0"/>
      <c r="AG405" s="0"/>
      <c r="AH405" s="0"/>
    </row>
    <row r="406" customFormat="false" ht="12.75" hidden="false" customHeight="false" outlineLevel="0" collapsed="false">
      <c r="AE406" s="0"/>
      <c r="AF406" s="0"/>
      <c r="AG406" s="0"/>
      <c r="AH406" s="0"/>
    </row>
    <row r="407" customFormat="false" ht="12.75" hidden="false" customHeight="false" outlineLevel="0" collapsed="false">
      <c r="AE407" s="0"/>
      <c r="AF407" s="0"/>
      <c r="AG407" s="0"/>
      <c r="AH407" s="0"/>
    </row>
    <row r="408" customFormat="false" ht="12.75" hidden="false" customHeight="false" outlineLevel="0" collapsed="false">
      <c r="AE408" s="0"/>
      <c r="AF408" s="0"/>
      <c r="AG408" s="0"/>
      <c r="AH408" s="0"/>
    </row>
    <row r="409" customFormat="false" ht="12.75" hidden="false" customHeight="false" outlineLevel="0" collapsed="false">
      <c r="AE409" s="0"/>
      <c r="AF409" s="0"/>
      <c r="AG409" s="0"/>
      <c r="AH409" s="0"/>
    </row>
    <row r="410" customFormat="false" ht="12.75" hidden="false" customHeight="false" outlineLevel="0" collapsed="false">
      <c r="AE410" s="0"/>
      <c r="AF410" s="0"/>
      <c r="AG410" s="0"/>
      <c r="AH410" s="0"/>
    </row>
    <row r="411" customFormat="false" ht="12.75" hidden="false" customHeight="false" outlineLevel="0" collapsed="false">
      <c r="AE411" s="0"/>
      <c r="AF411" s="0"/>
      <c r="AG411" s="0"/>
      <c r="AH411" s="0"/>
    </row>
    <row r="412" customFormat="false" ht="12.75" hidden="false" customHeight="false" outlineLevel="0" collapsed="false">
      <c r="AE412" s="0"/>
      <c r="AF412" s="0"/>
      <c r="AG412" s="0"/>
      <c r="AH412" s="0"/>
    </row>
    <row r="413" customFormat="false" ht="12.75" hidden="false" customHeight="false" outlineLevel="0" collapsed="false">
      <c r="AE413" s="0"/>
      <c r="AF413" s="0"/>
      <c r="AG413" s="0"/>
      <c r="AH413" s="0"/>
    </row>
    <row r="414" customFormat="false" ht="12.75" hidden="false" customHeight="false" outlineLevel="0" collapsed="false">
      <c r="AE414" s="0"/>
      <c r="AF414" s="0"/>
      <c r="AG414" s="0"/>
      <c r="AH414" s="0"/>
    </row>
    <row r="415" customFormat="false" ht="12.75" hidden="false" customHeight="false" outlineLevel="0" collapsed="false">
      <c r="AE415" s="0"/>
      <c r="AF415" s="0"/>
      <c r="AG415" s="0"/>
      <c r="AH415" s="0"/>
    </row>
    <row r="416" customFormat="false" ht="12.75" hidden="false" customHeight="false" outlineLevel="0" collapsed="false">
      <c r="AE416" s="0"/>
      <c r="AF416" s="0"/>
      <c r="AG416" s="0"/>
      <c r="AH416" s="0"/>
    </row>
    <row r="417" customFormat="false" ht="12.75" hidden="false" customHeight="false" outlineLevel="0" collapsed="false">
      <c r="AE417" s="0"/>
      <c r="AF417" s="0"/>
      <c r="AG417" s="0"/>
      <c r="AH417" s="0"/>
    </row>
    <row r="418" customFormat="false" ht="12.75" hidden="false" customHeight="false" outlineLevel="0" collapsed="false">
      <c r="AE418" s="0"/>
      <c r="AF418" s="0"/>
      <c r="AG418" s="0"/>
      <c r="AH418" s="0"/>
    </row>
    <row r="419" customFormat="false" ht="12.75" hidden="false" customHeight="false" outlineLevel="0" collapsed="false">
      <c r="AE419" s="0"/>
      <c r="AF419" s="0"/>
      <c r="AG419" s="0"/>
      <c r="AH419" s="0"/>
    </row>
    <row r="420" customFormat="false" ht="12.75" hidden="false" customHeight="false" outlineLevel="0" collapsed="false">
      <c r="AE420" s="0"/>
      <c r="AF420" s="0"/>
      <c r="AG420" s="0"/>
      <c r="AH420" s="0"/>
    </row>
    <row r="421" customFormat="false" ht="12.75" hidden="false" customHeight="false" outlineLevel="0" collapsed="false">
      <c r="AE421" s="0"/>
      <c r="AF421" s="0"/>
      <c r="AG421" s="0"/>
      <c r="AH421" s="0"/>
    </row>
    <row r="422" customFormat="false" ht="12.75" hidden="false" customHeight="false" outlineLevel="0" collapsed="false">
      <c r="AE422" s="0"/>
      <c r="AF422" s="0"/>
      <c r="AG422" s="0"/>
      <c r="AH422" s="0"/>
    </row>
    <row r="423" customFormat="false" ht="12.75" hidden="false" customHeight="false" outlineLevel="0" collapsed="false">
      <c r="AE423" s="0"/>
      <c r="AF423" s="0"/>
      <c r="AG423" s="0"/>
      <c r="AH423" s="0"/>
    </row>
    <row r="424" customFormat="false" ht="12.75" hidden="false" customHeight="false" outlineLevel="0" collapsed="false">
      <c r="AE424" s="0"/>
      <c r="AF424" s="0"/>
      <c r="AG424" s="0"/>
      <c r="AH424" s="0"/>
    </row>
    <row r="425" customFormat="false" ht="12.75" hidden="false" customHeight="false" outlineLevel="0" collapsed="false">
      <c r="AE425" s="0"/>
      <c r="AF425" s="0"/>
      <c r="AG425" s="0"/>
      <c r="AH425" s="0"/>
    </row>
    <row r="426" customFormat="false" ht="12.75" hidden="false" customHeight="false" outlineLevel="0" collapsed="false">
      <c r="AE426" s="0"/>
      <c r="AF426" s="0"/>
      <c r="AG426" s="0"/>
      <c r="AH426" s="0"/>
    </row>
    <row r="427" customFormat="false" ht="12.75" hidden="false" customHeight="false" outlineLevel="0" collapsed="false">
      <c r="AE427" s="0"/>
      <c r="AF427" s="0"/>
      <c r="AG427" s="0"/>
      <c r="AH427" s="0"/>
    </row>
    <row r="428" customFormat="false" ht="12.75" hidden="false" customHeight="false" outlineLevel="0" collapsed="false">
      <c r="AE428" s="0"/>
      <c r="AF428" s="0"/>
      <c r="AG428" s="0"/>
      <c r="AH428" s="0"/>
    </row>
    <row r="429" customFormat="false" ht="12.75" hidden="false" customHeight="false" outlineLevel="0" collapsed="false">
      <c r="AE429" s="0"/>
      <c r="AF429" s="0"/>
      <c r="AG429" s="0"/>
      <c r="AH429" s="0"/>
    </row>
    <row r="430" customFormat="false" ht="12.75" hidden="false" customHeight="false" outlineLevel="0" collapsed="false">
      <c r="AE430" s="0"/>
      <c r="AF430" s="0"/>
      <c r="AG430" s="0"/>
      <c r="AH430" s="0"/>
    </row>
    <row r="431" customFormat="false" ht="12.75" hidden="false" customHeight="false" outlineLevel="0" collapsed="false">
      <c r="AE431" s="0"/>
      <c r="AF431" s="0"/>
      <c r="AG431" s="0"/>
      <c r="AH431" s="0"/>
    </row>
    <row r="432" customFormat="false" ht="12.75" hidden="false" customHeight="false" outlineLevel="0" collapsed="false">
      <c r="AE432" s="0"/>
      <c r="AF432" s="0"/>
      <c r="AG432" s="0"/>
      <c r="AH432" s="0"/>
    </row>
    <row r="433" customFormat="false" ht="12.75" hidden="false" customHeight="false" outlineLevel="0" collapsed="false">
      <c r="AE433" s="0"/>
      <c r="AF433" s="0"/>
      <c r="AG433" s="0"/>
      <c r="AH433" s="0"/>
    </row>
    <row r="434" customFormat="false" ht="12.75" hidden="false" customHeight="false" outlineLevel="0" collapsed="false">
      <c r="AE434" s="0"/>
      <c r="AF434" s="0"/>
      <c r="AG434" s="0"/>
      <c r="AH434" s="0"/>
    </row>
    <row r="435" customFormat="false" ht="12.75" hidden="false" customHeight="false" outlineLevel="0" collapsed="false">
      <c r="AE435" s="0"/>
      <c r="AF435" s="0"/>
      <c r="AG435" s="0"/>
      <c r="AH435" s="0"/>
    </row>
    <row r="436" customFormat="false" ht="12.75" hidden="false" customHeight="false" outlineLevel="0" collapsed="false">
      <c r="AE436" s="0"/>
      <c r="AF436" s="0"/>
      <c r="AG436" s="0"/>
      <c r="AH436" s="0"/>
    </row>
    <row r="437" customFormat="false" ht="12.75" hidden="false" customHeight="false" outlineLevel="0" collapsed="false">
      <c r="AE437" s="0"/>
      <c r="AF437" s="0"/>
      <c r="AG437" s="0"/>
      <c r="AH437" s="0"/>
    </row>
    <row r="438" customFormat="false" ht="12.75" hidden="false" customHeight="false" outlineLevel="0" collapsed="false">
      <c r="AE438" s="0"/>
      <c r="AF438" s="0"/>
      <c r="AG438" s="0"/>
      <c r="AH438" s="0"/>
    </row>
    <row r="439" customFormat="false" ht="12.75" hidden="false" customHeight="false" outlineLevel="0" collapsed="false">
      <c r="AE439" s="0"/>
      <c r="AF439" s="0"/>
      <c r="AG439" s="0"/>
      <c r="AH439" s="0"/>
    </row>
    <row r="440" customFormat="false" ht="12.75" hidden="false" customHeight="false" outlineLevel="0" collapsed="false">
      <c r="AE440" s="0"/>
      <c r="AF440" s="0"/>
      <c r="AG440" s="0"/>
      <c r="AH440" s="0"/>
    </row>
    <row r="441" customFormat="false" ht="12.75" hidden="false" customHeight="false" outlineLevel="0" collapsed="false">
      <c r="AE441" s="0"/>
      <c r="AF441" s="0"/>
      <c r="AG441" s="0"/>
      <c r="AH441" s="0"/>
    </row>
    <row r="442" customFormat="false" ht="12.75" hidden="false" customHeight="false" outlineLevel="0" collapsed="false">
      <c r="AE442" s="0"/>
      <c r="AF442" s="0"/>
      <c r="AG442" s="0"/>
      <c r="AH442" s="0"/>
    </row>
    <row r="443" customFormat="false" ht="12.75" hidden="false" customHeight="false" outlineLevel="0" collapsed="false">
      <c r="AE443" s="0"/>
      <c r="AF443" s="0"/>
      <c r="AG443" s="0"/>
      <c r="AH443" s="0"/>
    </row>
    <row r="444" customFormat="false" ht="12.75" hidden="false" customHeight="false" outlineLevel="0" collapsed="false">
      <c r="AE444" s="0"/>
      <c r="AF444" s="0"/>
      <c r="AG444" s="0"/>
      <c r="AH444" s="0"/>
    </row>
    <row r="445" customFormat="false" ht="12.75" hidden="false" customHeight="false" outlineLevel="0" collapsed="false">
      <c r="AE445" s="0"/>
      <c r="AF445" s="0"/>
      <c r="AG445" s="0"/>
      <c r="AH445" s="0"/>
    </row>
    <row r="446" customFormat="false" ht="12.75" hidden="false" customHeight="false" outlineLevel="0" collapsed="false">
      <c r="AE446" s="0"/>
      <c r="AF446" s="0"/>
      <c r="AG446" s="0"/>
      <c r="AH446" s="0"/>
    </row>
    <row r="447" customFormat="false" ht="12.75" hidden="false" customHeight="false" outlineLevel="0" collapsed="false">
      <c r="AE447" s="0"/>
      <c r="AF447" s="0"/>
      <c r="AG447" s="0"/>
      <c r="AH447" s="0"/>
    </row>
    <row r="448" customFormat="false" ht="12.75" hidden="false" customHeight="false" outlineLevel="0" collapsed="false">
      <c r="AE448" s="0"/>
      <c r="AF448" s="0"/>
      <c r="AG448" s="0"/>
      <c r="AH448" s="0"/>
    </row>
    <row r="449" customFormat="false" ht="12.75" hidden="false" customHeight="false" outlineLevel="0" collapsed="false">
      <c r="AE449" s="0"/>
      <c r="AF449" s="0"/>
      <c r="AG449" s="0"/>
      <c r="AH449" s="0"/>
    </row>
    <row r="450" customFormat="false" ht="12.75" hidden="false" customHeight="false" outlineLevel="0" collapsed="false">
      <c r="AE450" s="0"/>
      <c r="AF450" s="0"/>
      <c r="AG450" s="0"/>
      <c r="AH450" s="0"/>
    </row>
    <row r="451" customFormat="false" ht="12.75" hidden="false" customHeight="false" outlineLevel="0" collapsed="false">
      <c r="AE451" s="0"/>
      <c r="AF451" s="0"/>
      <c r="AG451" s="0"/>
      <c r="AH451" s="0"/>
    </row>
    <row r="452" customFormat="false" ht="12.75" hidden="false" customHeight="false" outlineLevel="0" collapsed="false">
      <c r="AE452" s="0"/>
      <c r="AF452" s="0"/>
      <c r="AG452" s="0"/>
      <c r="AH452" s="0"/>
    </row>
    <row r="453" customFormat="false" ht="12.75" hidden="false" customHeight="false" outlineLevel="0" collapsed="false">
      <c r="AE453" s="0"/>
      <c r="AF453" s="0"/>
      <c r="AG453" s="0"/>
      <c r="AH453" s="0"/>
    </row>
    <row r="454" customFormat="false" ht="12.75" hidden="false" customHeight="false" outlineLevel="0" collapsed="false">
      <c r="AE454" s="0"/>
      <c r="AF454" s="0"/>
      <c r="AG454" s="0"/>
      <c r="AH454" s="0"/>
    </row>
    <row r="455" customFormat="false" ht="12.75" hidden="false" customHeight="false" outlineLevel="0" collapsed="false">
      <c r="AE455" s="0"/>
      <c r="AF455" s="0"/>
      <c r="AG455" s="0"/>
      <c r="AH455" s="0"/>
    </row>
    <row r="456" customFormat="false" ht="12.75" hidden="false" customHeight="false" outlineLevel="0" collapsed="false">
      <c r="AE456" s="0"/>
      <c r="AF456" s="0"/>
      <c r="AG456" s="0"/>
      <c r="AH456" s="0"/>
    </row>
    <row r="457" customFormat="false" ht="12.75" hidden="false" customHeight="false" outlineLevel="0" collapsed="false">
      <c r="AE457" s="0"/>
      <c r="AF457" s="0"/>
      <c r="AG457" s="0"/>
      <c r="AH457" s="0"/>
    </row>
    <row r="458" customFormat="false" ht="12.75" hidden="false" customHeight="false" outlineLevel="0" collapsed="false">
      <c r="AE458" s="0"/>
      <c r="AF458" s="0"/>
      <c r="AG458" s="0"/>
      <c r="AH458" s="0"/>
    </row>
    <row r="459" customFormat="false" ht="12.75" hidden="false" customHeight="false" outlineLevel="0" collapsed="false">
      <c r="AE459" s="0"/>
      <c r="AF459" s="0"/>
      <c r="AG459" s="0"/>
      <c r="AH459" s="0"/>
    </row>
    <row r="460" customFormat="false" ht="12.75" hidden="false" customHeight="false" outlineLevel="0" collapsed="false">
      <c r="AE460" s="0"/>
      <c r="AF460" s="0"/>
      <c r="AG460" s="0"/>
      <c r="AH460" s="0"/>
    </row>
    <row r="461" customFormat="false" ht="12.75" hidden="false" customHeight="false" outlineLevel="0" collapsed="false">
      <c r="AE461" s="0"/>
      <c r="AF461" s="0"/>
      <c r="AG461" s="0"/>
      <c r="AH461" s="0"/>
    </row>
    <row r="462" customFormat="false" ht="12.75" hidden="false" customHeight="false" outlineLevel="0" collapsed="false">
      <c r="AE462" s="0"/>
      <c r="AF462" s="0"/>
      <c r="AG462" s="0"/>
      <c r="AH462" s="0"/>
    </row>
    <row r="463" customFormat="false" ht="12.75" hidden="false" customHeight="false" outlineLevel="0" collapsed="false">
      <c r="AE463" s="0"/>
      <c r="AF463" s="0"/>
      <c r="AG463" s="0"/>
      <c r="AH463" s="0"/>
    </row>
    <row r="464" customFormat="false" ht="12.75" hidden="false" customHeight="false" outlineLevel="0" collapsed="false">
      <c r="AE464" s="0"/>
      <c r="AF464" s="0"/>
      <c r="AG464" s="0"/>
      <c r="AH464" s="0"/>
    </row>
    <row r="465" customFormat="false" ht="12.75" hidden="false" customHeight="false" outlineLevel="0" collapsed="false">
      <c r="AE465" s="0"/>
      <c r="AF465" s="0"/>
      <c r="AG465" s="0"/>
      <c r="AH465" s="0"/>
    </row>
    <row r="466" customFormat="false" ht="12.75" hidden="false" customHeight="false" outlineLevel="0" collapsed="false">
      <c r="AE466" s="0"/>
      <c r="AF466" s="0"/>
      <c r="AG466" s="0"/>
      <c r="AH466" s="0"/>
    </row>
    <row r="467" customFormat="false" ht="12.75" hidden="false" customHeight="false" outlineLevel="0" collapsed="false">
      <c r="AE467" s="0"/>
      <c r="AF467" s="0"/>
      <c r="AG467" s="0"/>
      <c r="AH467" s="0"/>
    </row>
    <row r="468" customFormat="false" ht="12.75" hidden="false" customHeight="false" outlineLevel="0" collapsed="false">
      <c r="AE468" s="0"/>
      <c r="AF468" s="0"/>
      <c r="AG468" s="0"/>
      <c r="AH468" s="0"/>
    </row>
    <row r="469" customFormat="false" ht="12.75" hidden="false" customHeight="false" outlineLevel="0" collapsed="false">
      <c r="AE469" s="0"/>
      <c r="AF469" s="0"/>
      <c r="AG469" s="0"/>
      <c r="AH469" s="0"/>
    </row>
    <row r="470" customFormat="false" ht="12.75" hidden="false" customHeight="false" outlineLevel="0" collapsed="false">
      <c r="AE470" s="0"/>
      <c r="AF470" s="0"/>
      <c r="AG470" s="0"/>
      <c r="AH470" s="0"/>
    </row>
    <row r="471" customFormat="false" ht="12.75" hidden="false" customHeight="false" outlineLevel="0" collapsed="false">
      <c r="AE471" s="0"/>
      <c r="AF471" s="0"/>
      <c r="AG471" s="0"/>
      <c r="AH471" s="0"/>
    </row>
    <row r="472" customFormat="false" ht="12.75" hidden="false" customHeight="false" outlineLevel="0" collapsed="false">
      <c r="AE472" s="0"/>
      <c r="AF472" s="0"/>
      <c r="AG472" s="0"/>
      <c r="AH472" s="0"/>
    </row>
    <row r="473" customFormat="false" ht="12.75" hidden="false" customHeight="false" outlineLevel="0" collapsed="false">
      <c r="AE473" s="0"/>
      <c r="AF473" s="0"/>
      <c r="AG473" s="0"/>
      <c r="AH473" s="0"/>
    </row>
    <row r="474" customFormat="false" ht="12.75" hidden="false" customHeight="false" outlineLevel="0" collapsed="false">
      <c r="AE474" s="0"/>
      <c r="AF474" s="0"/>
      <c r="AG474" s="0"/>
      <c r="AH474" s="0"/>
    </row>
    <row r="475" customFormat="false" ht="12.75" hidden="false" customHeight="false" outlineLevel="0" collapsed="false">
      <c r="AE475" s="0"/>
      <c r="AF475" s="0"/>
      <c r="AG475" s="0"/>
      <c r="AH475" s="0"/>
    </row>
    <row r="476" customFormat="false" ht="12.75" hidden="false" customHeight="false" outlineLevel="0" collapsed="false">
      <c r="AE476" s="0"/>
      <c r="AF476" s="0"/>
      <c r="AG476" s="0"/>
      <c r="AH476" s="0"/>
    </row>
    <row r="477" customFormat="false" ht="12.75" hidden="false" customHeight="false" outlineLevel="0" collapsed="false">
      <c r="AE477" s="0"/>
      <c r="AF477" s="0"/>
      <c r="AG477" s="0"/>
      <c r="AH477" s="0"/>
    </row>
    <row r="478" customFormat="false" ht="12.75" hidden="false" customHeight="false" outlineLevel="0" collapsed="false">
      <c r="AE478" s="0"/>
      <c r="AF478" s="0"/>
      <c r="AG478" s="0"/>
      <c r="AH478" s="0"/>
    </row>
    <row r="479" customFormat="false" ht="12.75" hidden="false" customHeight="false" outlineLevel="0" collapsed="false">
      <c r="AE479" s="0"/>
      <c r="AF479" s="0"/>
      <c r="AG479" s="0"/>
      <c r="AH479" s="0"/>
    </row>
    <row r="480" customFormat="false" ht="12.75" hidden="false" customHeight="false" outlineLevel="0" collapsed="false">
      <c r="AE480" s="0"/>
      <c r="AF480" s="0"/>
      <c r="AG480" s="0"/>
      <c r="AH480" s="0"/>
    </row>
    <row r="481" customFormat="false" ht="12.75" hidden="false" customHeight="false" outlineLevel="0" collapsed="false">
      <c r="AE481" s="0"/>
      <c r="AF481" s="0"/>
      <c r="AG481" s="0"/>
      <c r="AH481" s="0"/>
    </row>
    <row r="482" customFormat="false" ht="12.75" hidden="false" customHeight="false" outlineLevel="0" collapsed="false">
      <c r="AE482" s="0"/>
      <c r="AF482" s="0"/>
      <c r="AG482" s="0"/>
      <c r="AH482" s="0"/>
    </row>
    <row r="483" customFormat="false" ht="12.75" hidden="false" customHeight="false" outlineLevel="0" collapsed="false">
      <c r="AE483" s="0"/>
      <c r="AF483" s="0"/>
      <c r="AG483" s="0"/>
      <c r="AH483" s="0"/>
    </row>
    <row r="484" customFormat="false" ht="12.75" hidden="false" customHeight="false" outlineLevel="0" collapsed="false">
      <c r="AE484" s="0"/>
      <c r="AF484" s="0"/>
      <c r="AG484" s="0"/>
      <c r="AH484" s="0"/>
    </row>
    <row r="485" customFormat="false" ht="12.75" hidden="false" customHeight="false" outlineLevel="0" collapsed="false">
      <c r="AE485" s="0"/>
      <c r="AF485" s="0"/>
      <c r="AG485" s="0"/>
      <c r="AH485" s="0"/>
    </row>
    <row r="486" customFormat="false" ht="12.75" hidden="false" customHeight="false" outlineLevel="0" collapsed="false">
      <c r="AE486" s="0"/>
      <c r="AF486" s="0"/>
      <c r="AG486" s="0"/>
      <c r="AH486" s="0"/>
    </row>
    <row r="487" customFormat="false" ht="12.75" hidden="false" customHeight="false" outlineLevel="0" collapsed="false">
      <c r="AE487" s="0"/>
      <c r="AF487" s="0"/>
      <c r="AG487" s="0"/>
      <c r="AH487" s="0"/>
    </row>
    <row r="488" customFormat="false" ht="12.75" hidden="false" customHeight="false" outlineLevel="0" collapsed="false">
      <c r="AE488" s="0"/>
      <c r="AF488" s="0"/>
      <c r="AG488" s="0"/>
      <c r="AH488" s="0"/>
    </row>
    <row r="489" customFormat="false" ht="12.75" hidden="false" customHeight="false" outlineLevel="0" collapsed="false">
      <c r="AE489" s="0"/>
      <c r="AF489" s="0"/>
      <c r="AG489" s="0"/>
      <c r="AH489" s="0"/>
    </row>
    <row r="490" customFormat="false" ht="12.75" hidden="false" customHeight="false" outlineLevel="0" collapsed="false">
      <c r="AE490" s="0"/>
      <c r="AF490" s="0"/>
      <c r="AG490" s="0"/>
      <c r="AH490" s="0"/>
    </row>
    <row r="491" customFormat="false" ht="12.75" hidden="false" customHeight="false" outlineLevel="0" collapsed="false">
      <c r="AE491" s="0"/>
      <c r="AF491" s="0"/>
      <c r="AG491" s="0"/>
      <c r="AH491" s="0"/>
    </row>
    <row r="492" customFormat="false" ht="12.75" hidden="false" customHeight="false" outlineLevel="0" collapsed="false">
      <c r="AE492" s="0"/>
      <c r="AF492" s="0"/>
      <c r="AG492" s="0"/>
      <c r="AH492" s="0"/>
    </row>
    <row r="493" customFormat="false" ht="12.75" hidden="false" customHeight="false" outlineLevel="0" collapsed="false">
      <c r="AE493" s="0"/>
      <c r="AF493" s="0"/>
      <c r="AG493" s="0"/>
      <c r="AH493" s="0"/>
    </row>
    <row r="494" customFormat="false" ht="12.75" hidden="false" customHeight="false" outlineLevel="0" collapsed="false">
      <c r="AE494" s="0"/>
      <c r="AF494" s="0"/>
      <c r="AG494" s="0"/>
      <c r="AH494" s="0"/>
    </row>
    <row r="495" customFormat="false" ht="12.75" hidden="false" customHeight="false" outlineLevel="0" collapsed="false">
      <c r="AE495" s="0"/>
      <c r="AF495" s="0"/>
      <c r="AG495" s="0"/>
      <c r="AH495" s="0"/>
    </row>
    <row r="496" customFormat="false" ht="12.75" hidden="false" customHeight="false" outlineLevel="0" collapsed="false">
      <c r="AE496" s="0"/>
      <c r="AF496" s="0"/>
      <c r="AG496" s="0"/>
      <c r="AH496" s="0"/>
    </row>
    <row r="497" customFormat="false" ht="12.75" hidden="false" customHeight="false" outlineLevel="0" collapsed="false">
      <c r="AE497" s="0"/>
      <c r="AF497" s="0"/>
      <c r="AG497" s="0"/>
      <c r="AH497" s="0"/>
    </row>
    <row r="498" customFormat="false" ht="12.75" hidden="false" customHeight="false" outlineLevel="0" collapsed="false">
      <c r="AE498" s="0"/>
      <c r="AF498" s="0"/>
      <c r="AG498" s="0"/>
      <c r="AH498" s="0"/>
    </row>
    <row r="499" customFormat="false" ht="12.75" hidden="false" customHeight="false" outlineLevel="0" collapsed="false">
      <c r="AE499" s="0"/>
      <c r="AF499" s="0"/>
      <c r="AG499" s="0"/>
      <c r="AH499" s="0"/>
    </row>
    <row r="500" customFormat="false" ht="12.75" hidden="false" customHeight="false" outlineLevel="0" collapsed="false">
      <c r="AE500" s="0"/>
      <c r="AF500" s="0"/>
      <c r="AG500" s="0"/>
      <c r="AH500" s="0"/>
    </row>
    <row r="501" customFormat="false" ht="12.75" hidden="false" customHeight="false" outlineLevel="0" collapsed="false">
      <c r="AE501" s="0"/>
      <c r="AF501" s="0"/>
      <c r="AG501" s="0"/>
      <c r="AH501" s="0"/>
    </row>
    <row r="502" customFormat="false" ht="12.75" hidden="false" customHeight="false" outlineLevel="0" collapsed="false">
      <c r="AE502" s="0"/>
      <c r="AF502" s="0"/>
      <c r="AG502" s="0"/>
      <c r="AH502" s="0"/>
    </row>
    <row r="503" customFormat="false" ht="12.75" hidden="false" customHeight="false" outlineLevel="0" collapsed="false">
      <c r="AE503" s="0"/>
      <c r="AF503" s="0"/>
      <c r="AG503" s="0"/>
      <c r="AH503" s="0"/>
    </row>
    <row r="504" customFormat="false" ht="12.75" hidden="false" customHeight="false" outlineLevel="0" collapsed="false">
      <c r="AE504" s="0"/>
      <c r="AF504" s="0"/>
      <c r="AG504" s="0"/>
      <c r="AH504" s="0"/>
    </row>
    <row r="505" customFormat="false" ht="12.75" hidden="false" customHeight="false" outlineLevel="0" collapsed="false">
      <c r="AE505" s="0"/>
      <c r="AF505" s="0"/>
      <c r="AG505" s="0"/>
      <c r="AH505" s="0"/>
    </row>
    <row r="506" customFormat="false" ht="12.75" hidden="false" customHeight="false" outlineLevel="0" collapsed="false">
      <c r="AE506" s="0"/>
      <c r="AF506" s="0"/>
      <c r="AG506" s="0"/>
      <c r="AH506" s="0"/>
    </row>
    <row r="507" customFormat="false" ht="12.75" hidden="false" customHeight="false" outlineLevel="0" collapsed="false">
      <c r="AE507" s="0"/>
      <c r="AF507" s="0"/>
      <c r="AG507" s="0"/>
      <c r="AH507" s="0"/>
    </row>
    <row r="508" customFormat="false" ht="12.75" hidden="false" customHeight="false" outlineLevel="0" collapsed="false">
      <c r="AE508" s="0"/>
      <c r="AF508" s="0"/>
      <c r="AG508" s="0"/>
      <c r="AH508" s="0"/>
    </row>
    <row r="509" customFormat="false" ht="12.75" hidden="false" customHeight="false" outlineLevel="0" collapsed="false">
      <c r="AE509" s="0"/>
      <c r="AF509" s="0"/>
      <c r="AG509" s="0"/>
      <c r="AH509" s="0"/>
    </row>
    <row r="510" customFormat="false" ht="12.75" hidden="false" customHeight="false" outlineLevel="0" collapsed="false">
      <c r="AE510" s="0"/>
      <c r="AF510" s="0"/>
      <c r="AG510" s="0"/>
      <c r="AH510" s="0"/>
    </row>
    <row r="511" customFormat="false" ht="12.75" hidden="false" customHeight="false" outlineLevel="0" collapsed="false">
      <c r="AE511" s="0"/>
      <c r="AF511" s="0"/>
      <c r="AG511" s="0"/>
      <c r="AH511" s="0"/>
    </row>
    <row r="512" customFormat="false" ht="12.75" hidden="false" customHeight="false" outlineLevel="0" collapsed="false">
      <c r="AE512" s="0"/>
      <c r="AF512" s="0"/>
      <c r="AG512" s="0"/>
      <c r="AH512" s="0"/>
    </row>
    <row r="513" customFormat="false" ht="12.75" hidden="false" customHeight="false" outlineLevel="0" collapsed="false">
      <c r="AE513" s="0"/>
      <c r="AF513" s="0"/>
      <c r="AG513" s="0"/>
      <c r="AH513" s="0"/>
    </row>
    <row r="514" customFormat="false" ht="12.75" hidden="false" customHeight="false" outlineLevel="0" collapsed="false">
      <c r="AE514" s="0"/>
      <c r="AF514" s="0"/>
      <c r="AG514" s="0"/>
      <c r="AH514" s="0"/>
    </row>
    <row r="515" customFormat="false" ht="12.75" hidden="false" customHeight="false" outlineLevel="0" collapsed="false">
      <c r="AE515" s="0"/>
      <c r="AF515" s="0"/>
      <c r="AG515" s="0"/>
      <c r="AH515" s="0"/>
    </row>
    <row r="516" customFormat="false" ht="12.75" hidden="false" customHeight="false" outlineLevel="0" collapsed="false">
      <c r="AE516" s="0"/>
      <c r="AF516" s="0"/>
      <c r="AG516" s="0"/>
      <c r="AH516" s="0"/>
    </row>
    <row r="517" customFormat="false" ht="12.75" hidden="false" customHeight="false" outlineLevel="0" collapsed="false">
      <c r="AE517" s="0"/>
      <c r="AF517" s="0"/>
      <c r="AG517" s="0"/>
      <c r="AH517" s="0"/>
    </row>
    <row r="518" customFormat="false" ht="12.75" hidden="false" customHeight="false" outlineLevel="0" collapsed="false">
      <c r="AE518" s="0"/>
      <c r="AF518" s="0"/>
      <c r="AG518" s="0"/>
      <c r="AH518" s="0"/>
    </row>
    <row r="519" customFormat="false" ht="12.75" hidden="false" customHeight="false" outlineLevel="0" collapsed="false">
      <c r="AE519" s="0"/>
      <c r="AF519" s="0"/>
      <c r="AG519" s="0"/>
      <c r="AH519" s="0"/>
    </row>
    <row r="520" customFormat="false" ht="12.75" hidden="false" customHeight="false" outlineLevel="0" collapsed="false">
      <c r="AE520" s="0"/>
      <c r="AF520" s="0"/>
      <c r="AG520" s="0"/>
      <c r="AH520" s="0"/>
    </row>
    <row r="521" customFormat="false" ht="12.75" hidden="false" customHeight="false" outlineLevel="0" collapsed="false">
      <c r="AE521" s="0"/>
      <c r="AF521" s="0"/>
      <c r="AG521" s="0"/>
      <c r="AH521" s="0"/>
    </row>
    <row r="522" customFormat="false" ht="12.75" hidden="false" customHeight="false" outlineLevel="0" collapsed="false">
      <c r="AE522" s="0"/>
      <c r="AF522" s="0"/>
      <c r="AG522" s="0"/>
      <c r="AH522" s="0"/>
    </row>
    <row r="523" customFormat="false" ht="12.75" hidden="false" customHeight="false" outlineLevel="0" collapsed="false">
      <c r="AE523" s="0"/>
      <c r="AF523" s="0"/>
      <c r="AG523" s="0"/>
      <c r="AH523" s="0"/>
    </row>
    <row r="524" customFormat="false" ht="12.75" hidden="false" customHeight="false" outlineLevel="0" collapsed="false">
      <c r="AE524" s="0"/>
      <c r="AF524" s="0"/>
      <c r="AG524" s="0"/>
      <c r="AH524" s="0"/>
    </row>
    <row r="525" customFormat="false" ht="12.75" hidden="false" customHeight="false" outlineLevel="0" collapsed="false">
      <c r="AE525" s="0"/>
      <c r="AF525" s="0"/>
      <c r="AG525" s="0"/>
      <c r="AH525" s="0"/>
    </row>
    <row r="526" customFormat="false" ht="12.75" hidden="false" customHeight="false" outlineLevel="0" collapsed="false">
      <c r="AE526" s="0"/>
      <c r="AF526" s="0"/>
      <c r="AG526" s="0"/>
      <c r="AH526" s="0"/>
    </row>
    <row r="527" customFormat="false" ht="12.75" hidden="false" customHeight="false" outlineLevel="0" collapsed="false">
      <c r="AE527" s="0"/>
      <c r="AF527" s="0"/>
      <c r="AG527" s="0"/>
      <c r="AH527" s="0"/>
    </row>
    <row r="528" customFormat="false" ht="12.75" hidden="false" customHeight="false" outlineLevel="0" collapsed="false">
      <c r="AE528" s="0"/>
      <c r="AF528" s="0"/>
      <c r="AG528" s="0"/>
      <c r="AH528" s="0"/>
    </row>
    <row r="529" customFormat="false" ht="12.75" hidden="false" customHeight="false" outlineLevel="0" collapsed="false">
      <c r="AE529" s="0"/>
      <c r="AF529" s="0"/>
      <c r="AG529" s="0"/>
      <c r="AH529" s="0"/>
    </row>
    <row r="530" customFormat="false" ht="12.75" hidden="false" customHeight="false" outlineLevel="0" collapsed="false">
      <c r="AE530" s="0"/>
      <c r="AF530" s="0"/>
      <c r="AG530" s="0"/>
      <c r="AH530" s="0"/>
    </row>
    <row r="531" customFormat="false" ht="12.75" hidden="false" customHeight="false" outlineLevel="0" collapsed="false">
      <c r="AE531" s="0"/>
      <c r="AF531" s="0"/>
      <c r="AG531" s="0"/>
      <c r="AH531" s="0"/>
    </row>
    <row r="532" customFormat="false" ht="12.75" hidden="false" customHeight="false" outlineLevel="0" collapsed="false">
      <c r="AE532" s="0"/>
      <c r="AF532" s="0"/>
      <c r="AG532" s="0"/>
      <c r="AH532" s="0"/>
    </row>
    <row r="533" customFormat="false" ht="12.75" hidden="false" customHeight="false" outlineLevel="0" collapsed="false">
      <c r="AE533" s="0"/>
      <c r="AF533" s="0"/>
      <c r="AG533" s="0"/>
      <c r="AH533" s="0"/>
    </row>
    <row r="534" customFormat="false" ht="12.75" hidden="false" customHeight="false" outlineLevel="0" collapsed="false">
      <c r="AE534" s="0"/>
      <c r="AF534" s="0"/>
      <c r="AG534" s="0"/>
      <c r="AH534" s="0"/>
    </row>
    <row r="535" customFormat="false" ht="12.75" hidden="false" customHeight="false" outlineLevel="0" collapsed="false">
      <c r="AE535" s="0"/>
      <c r="AF535" s="0"/>
      <c r="AG535" s="0"/>
      <c r="AH535" s="0"/>
    </row>
    <row r="536" customFormat="false" ht="12.75" hidden="false" customHeight="false" outlineLevel="0" collapsed="false">
      <c r="AE536" s="0"/>
      <c r="AF536" s="0"/>
      <c r="AG536" s="0"/>
      <c r="AH536" s="0"/>
    </row>
    <row r="537" customFormat="false" ht="12.75" hidden="false" customHeight="false" outlineLevel="0" collapsed="false">
      <c r="AE537" s="0"/>
      <c r="AF537" s="0"/>
      <c r="AG537" s="0"/>
      <c r="AH537" s="0"/>
    </row>
    <row r="538" customFormat="false" ht="12.75" hidden="false" customHeight="false" outlineLevel="0" collapsed="false">
      <c r="AE538" s="0"/>
      <c r="AF538" s="0"/>
      <c r="AG538" s="0"/>
      <c r="AH538" s="0"/>
    </row>
    <row r="539" customFormat="false" ht="12.75" hidden="false" customHeight="false" outlineLevel="0" collapsed="false">
      <c r="AE539" s="0"/>
      <c r="AF539" s="0"/>
      <c r="AG539" s="0"/>
      <c r="AH539" s="0"/>
    </row>
    <row r="540" customFormat="false" ht="12.75" hidden="false" customHeight="false" outlineLevel="0" collapsed="false">
      <c r="AE540" s="0"/>
      <c r="AF540" s="0"/>
      <c r="AG540" s="0"/>
      <c r="AH540" s="0"/>
    </row>
    <row r="541" customFormat="false" ht="12.75" hidden="false" customHeight="false" outlineLevel="0" collapsed="false">
      <c r="AE541" s="0"/>
      <c r="AF541" s="0"/>
      <c r="AG541" s="0"/>
      <c r="AH541" s="0"/>
    </row>
    <row r="542" customFormat="false" ht="12.75" hidden="false" customHeight="false" outlineLevel="0" collapsed="false">
      <c r="AE542" s="0"/>
      <c r="AF542" s="0"/>
      <c r="AG542" s="0"/>
      <c r="AH542" s="0"/>
    </row>
    <row r="543" customFormat="false" ht="12.75" hidden="false" customHeight="false" outlineLevel="0" collapsed="false">
      <c r="AE543" s="0"/>
      <c r="AF543" s="0"/>
      <c r="AG543" s="0"/>
      <c r="AH543" s="0"/>
    </row>
    <row r="544" customFormat="false" ht="12.75" hidden="false" customHeight="false" outlineLevel="0" collapsed="false">
      <c r="AE544" s="0"/>
      <c r="AF544" s="0"/>
      <c r="AG544" s="0"/>
      <c r="AH544" s="0"/>
    </row>
    <row r="545" customFormat="false" ht="12.75" hidden="false" customHeight="false" outlineLevel="0" collapsed="false">
      <c r="AE545" s="0"/>
      <c r="AF545" s="0"/>
      <c r="AG545" s="0"/>
      <c r="AH545" s="0"/>
    </row>
    <row r="546" customFormat="false" ht="12.75" hidden="false" customHeight="false" outlineLevel="0" collapsed="false">
      <c r="AE546" s="0"/>
      <c r="AF546" s="0"/>
      <c r="AG546" s="0"/>
      <c r="AH546" s="0"/>
    </row>
    <row r="547" customFormat="false" ht="12.75" hidden="false" customHeight="false" outlineLevel="0" collapsed="false">
      <c r="AE547" s="0"/>
      <c r="AF547" s="0"/>
      <c r="AG547" s="0"/>
      <c r="AH547" s="0"/>
    </row>
    <row r="548" customFormat="false" ht="12.75" hidden="false" customHeight="false" outlineLevel="0" collapsed="false">
      <c r="AE548" s="0"/>
      <c r="AF548" s="0"/>
      <c r="AG548" s="0"/>
      <c r="AH548" s="0"/>
    </row>
    <row r="549" customFormat="false" ht="12.75" hidden="false" customHeight="false" outlineLevel="0" collapsed="false">
      <c r="AE549" s="0"/>
      <c r="AF549" s="0"/>
      <c r="AG549" s="0"/>
      <c r="AH549" s="0"/>
    </row>
    <row r="550" customFormat="false" ht="12.75" hidden="false" customHeight="false" outlineLevel="0" collapsed="false">
      <c r="AE550" s="0"/>
      <c r="AF550" s="0"/>
      <c r="AG550" s="0"/>
      <c r="AH550" s="0"/>
    </row>
    <row r="551" customFormat="false" ht="12.75" hidden="false" customHeight="false" outlineLevel="0" collapsed="false">
      <c r="AE551" s="0"/>
      <c r="AF551" s="0"/>
      <c r="AG551" s="0"/>
      <c r="AH551" s="0"/>
    </row>
    <row r="552" customFormat="false" ht="12.75" hidden="false" customHeight="false" outlineLevel="0" collapsed="false">
      <c r="AE552" s="0"/>
      <c r="AF552" s="0"/>
      <c r="AG552" s="0"/>
      <c r="AH552" s="0"/>
    </row>
    <row r="553" customFormat="false" ht="12.75" hidden="false" customHeight="false" outlineLevel="0" collapsed="false">
      <c r="AE553" s="0"/>
      <c r="AF553" s="0"/>
      <c r="AG553" s="0"/>
      <c r="AH553" s="0"/>
    </row>
    <row r="554" customFormat="false" ht="12.75" hidden="false" customHeight="false" outlineLevel="0" collapsed="false">
      <c r="AE554" s="0"/>
      <c r="AF554" s="0"/>
      <c r="AG554" s="0"/>
      <c r="AH554" s="0"/>
    </row>
    <row r="555" customFormat="false" ht="12.75" hidden="false" customHeight="false" outlineLevel="0" collapsed="false">
      <c r="AE555" s="0"/>
      <c r="AF555" s="0"/>
      <c r="AG555" s="0"/>
      <c r="AH555" s="0"/>
    </row>
    <row r="556" customFormat="false" ht="12.75" hidden="false" customHeight="false" outlineLevel="0" collapsed="false">
      <c r="AE556" s="0"/>
      <c r="AF556" s="0"/>
      <c r="AG556" s="0"/>
      <c r="AH556" s="0"/>
    </row>
    <row r="557" customFormat="false" ht="12.75" hidden="false" customHeight="false" outlineLevel="0" collapsed="false">
      <c r="AE557" s="0"/>
      <c r="AF557" s="0"/>
      <c r="AG557" s="0"/>
      <c r="AH557" s="0"/>
    </row>
    <row r="558" customFormat="false" ht="12.75" hidden="false" customHeight="false" outlineLevel="0" collapsed="false">
      <c r="AE558" s="0"/>
      <c r="AF558" s="0"/>
      <c r="AG558" s="0"/>
      <c r="AH558" s="0"/>
    </row>
    <row r="559" customFormat="false" ht="12.75" hidden="false" customHeight="false" outlineLevel="0" collapsed="false">
      <c r="AE559" s="0"/>
      <c r="AF559" s="0"/>
      <c r="AG559" s="0"/>
      <c r="AH559" s="0"/>
    </row>
    <row r="560" customFormat="false" ht="12.75" hidden="false" customHeight="false" outlineLevel="0" collapsed="false">
      <c r="AE560" s="0"/>
      <c r="AF560" s="0"/>
      <c r="AG560" s="0"/>
      <c r="AH560" s="0"/>
    </row>
    <row r="561" customFormat="false" ht="12.75" hidden="false" customHeight="false" outlineLevel="0" collapsed="false">
      <c r="AE561" s="0"/>
      <c r="AF561" s="0"/>
      <c r="AG561" s="0"/>
      <c r="AH561" s="0"/>
    </row>
    <row r="562" customFormat="false" ht="12.75" hidden="false" customHeight="false" outlineLevel="0" collapsed="false">
      <c r="AE562" s="0"/>
      <c r="AF562" s="0"/>
      <c r="AG562" s="0"/>
      <c r="AH562" s="0"/>
    </row>
    <row r="563" customFormat="false" ht="12.75" hidden="false" customHeight="false" outlineLevel="0" collapsed="false">
      <c r="AE563" s="0"/>
      <c r="AF563" s="0"/>
      <c r="AG563" s="0"/>
      <c r="AH563" s="0"/>
    </row>
    <row r="564" customFormat="false" ht="12.75" hidden="false" customHeight="false" outlineLevel="0" collapsed="false">
      <c r="AE564" s="0"/>
      <c r="AF564" s="0"/>
      <c r="AG564" s="0"/>
      <c r="AH564" s="0"/>
    </row>
    <row r="565" customFormat="false" ht="12.75" hidden="false" customHeight="false" outlineLevel="0" collapsed="false">
      <c r="AE565" s="0"/>
      <c r="AF565" s="0"/>
      <c r="AG565" s="0"/>
      <c r="AH565" s="0"/>
    </row>
    <row r="566" customFormat="false" ht="12.75" hidden="false" customHeight="false" outlineLevel="0" collapsed="false">
      <c r="AE566" s="0"/>
      <c r="AF566" s="0"/>
      <c r="AG566" s="0"/>
      <c r="AH566" s="0"/>
    </row>
    <row r="567" customFormat="false" ht="12.75" hidden="false" customHeight="false" outlineLevel="0" collapsed="false">
      <c r="AE567" s="0"/>
      <c r="AF567" s="0"/>
      <c r="AG567" s="0"/>
      <c r="AH567" s="0"/>
    </row>
    <row r="568" customFormat="false" ht="12.75" hidden="false" customHeight="false" outlineLevel="0" collapsed="false">
      <c r="AE568" s="0"/>
      <c r="AF568" s="0"/>
      <c r="AG568" s="0"/>
      <c r="AH568" s="0"/>
    </row>
    <row r="569" customFormat="false" ht="12.75" hidden="false" customHeight="false" outlineLevel="0" collapsed="false">
      <c r="AE569" s="0"/>
      <c r="AF569" s="0"/>
      <c r="AG569" s="0"/>
      <c r="AH569" s="0"/>
    </row>
    <row r="570" customFormat="false" ht="12.75" hidden="false" customHeight="false" outlineLevel="0" collapsed="false">
      <c r="AE570" s="0"/>
      <c r="AF570" s="0"/>
      <c r="AG570" s="0"/>
      <c r="AH570" s="0"/>
    </row>
    <row r="571" customFormat="false" ht="12.75" hidden="false" customHeight="false" outlineLevel="0" collapsed="false">
      <c r="AE571" s="0"/>
      <c r="AF571" s="0"/>
      <c r="AG571" s="0"/>
      <c r="AH571" s="0"/>
    </row>
    <row r="572" customFormat="false" ht="12.75" hidden="false" customHeight="false" outlineLevel="0" collapsed="false">
      <c r="AE572" s="0"/>
      <c r="AF572" s="0"/>
      <c r="AG572" s="0"/>
      <c r="AH572" s="0"/>
    </row>
    <row r="573" customFormat="false" ht="12.75" hidden="false" customHeight="false" outlineLevel="0" collapsed="false">
      <c r="AE573" s="0"/>
      <c r="AF573" s="0"/>
      <c r="AG573" s="0"/>
      <c r="AH573" s="0"/>
    </row>
    <row r="574" customFormat="false" ht="12.75" hidden="false" customHeight="false" outlineLevel="0" collapsed="false">
      <c r="AE574" s="0"/>
      <c r="AF574" s="0"/>
      <c r="AG574" s="0"/>
      <c r="AH574" s="0"/>
    </row>
    <row r="575" customFormat="false" ht="12.75" hidden="false" customHeight="false" outlineLevel="0" collapsed="false">
      <c r="AE575" s="0"/>
      <c r="AF575" s="0"/>
      <c r="AG575" s="0"/>
      <c r="AH575" s="0"/>
    </row>
    <row r="576" customFormat="false" ht="12.75" hidden="false" customHeight="false" outlineLevel="0" collapsed="false">
      <c r="AE576" s="0"/>
      <c r="AF576" s="0"/>
      <c r="AG576" s="0"/>
      <c r="AH576" s="0"/>
    </row>
    <row r="577" customFormat="false" ht="12.75" hidden="false" customHeight="false" outlineLevel="0" collapsed="false">
      <c r="AE577" s="0"/>
      <c r="AF577" s="0"/>
      <c r="AG577" s="0"/>
      <c r="AH577" s="0"/>
    </row>
    <row r="578" customFormat="false" ht="12.75" hidden="false" customHeight="false" outlineLevel="0" collapsed="false">
      <c r="AE578" s="0"/>
      <c r="AF578" s="0"/>
      <c r="AG578" s="0"/>
      <c r="AH578" s="0"/>
    </row>
    <row r="579" customFormat="false" ht="12.75" hidden="false" customHeight="false" outlineLevel="0" collapsed="false">
      <c r="AE579" s="0"/>
      <c r="AF579" s="0"/>
      <c r="AG579" s="0"/>
      <c r="AH579" s="0"/>
    </row>
    <row r="580" customFormat="false" ht="12.75" hidden="false" customHeight="false" outlineLevel="0" collapsed="false">
      <c r="AE580" s="0"/>
      <c r="AF580" s="0"/>
      <c r="AG580" s="0"/>
      <c r="AH580" s="0"/>
    </row>
    <row r="581" customFormat="false" ht="12.75" hidden="false" customHeight="false" outlineLevel="0" collapsed="false">
      <c r="AE581" s="0"/>
      <c r="AF581" s="0"/>
      <c r="AG581" s="0"/>
      <c r="AH581" s="0"/>
    </row>
    <row r="582" customFormat="false" ht="12.75" hidden="false" customHeight="false" outlineLevel="0" collapsed="false">
      <c r="AE582" s="0"/>
      <c r="AF582" s="0"/>
      <c r="AG582" s="0"/>
      <c r="AH582" s="0"/>
    </row>
    <row r="583" customFormat="false" ht="12.75" hidden="false" customHeight="false" outlineLevel="0" collapsed="false">
      <c r="AE583" s="0"/>
      <c r="AF583" s="0"/>
      <c r="AG583" s="0"/>
      <c r="AH583" s="0"/>
    </row>
    <row r="584" customFormat="false" ht="12.75" hidden="false" customHeight="false" outlineLevel="0" collapsed="false">
      <c r="AE584" s="0"/>
      <c r="AF584" s="0"/>
      <c r="AG584" s="0"/>
      <c r="AH584" s="0"/>
    </row>
    <row r="585" customFormat="false" ht="12.75" hidden="false" customHeight="false" outlineLevel="0" collapsed="false">
      <c r="AE585" s="0"/>
      <c r="AF585" s="0"/>
      <c r="AG585" s="0"/>
      <c r="AH585" s="0"/>
    </row>
    <row r="586" customFormat="false" ht="12.75" hidden="false" customHeight="false" outlineLevel="0" collapsed="false">
      <c r="AE586" s="0"/>
      <c r="AF586" s="0"/>
      <c r="AG586" s="0"/>
      <c r="AH586" s="0"/>
    </row>
    <row r="587" customFormat="false" ht="12.75" hidden="false" customHeight="false" outlineLevel="0" collapsed="false">
      <c r="AE587" s="0"/>
      <c r="AF587" s="0"/>
      <c r="AG587" s="0"/>
      <c r="AH587" s="0"/>
    </row>
    <row r="588" customFormat="false" ht="12.75" hidden="false" customHeight="false" outlineLevel="0" collapsed="false">
      <c r="AE588" s="0"/>
      <c r="AF588" s="0"/>
      <c r="AG588" s="0"/>
      <c r="AH588" s="0"/>
    </row>
    <row r="589" customFormat="false" ht="12.75" hidden="false" customHeight="false" outlineLevel="0" collapsed="false">
      <c r="AE589" s="0"/>
      <c r="AF589" s="0"/>
      <c r="AG589" s="0"/>
      <c r="AH589" s="0"/>
    </row>
    <row r="590" customFormat="false" ht="12.75" hidden="false" customHeight="false" outlineLevel="0" collapsed="false">
      <c r="AE590" s="0"/>
      <c r="AF590" s="0"/>
      <c r="AG590" s="0"/>
      <c r="AH590" s="0"/>
    </row>
    <row r="591" customFormat="false" ht="12.75" hidden="false" customHeight="false" outlineLevel="0" collapsed="false">
      <c r="AE591" s="0"/>
      <c r="AF591" s="0"/>
      <c r="AG591" s="0"/>
      <c r="AH591" s="0"/>
    </row>
    <row r="592" customFormat="false" ht="12.75" hidden="false" customHeight="false" outlineLevel="0" collapsed="false">
      <c r="AE592" s="0"/>
      <c r="AF592" s="0"/>
      <c r="AG592" s="0"/>
      <c r="AH592" s="0"/>
    </row>
    <row r="593" customFormat="false" ht="12.75" hidden="false" customHeight="false" outlineLevel="0" collapsed="false">
      <c r="AE593" s="0"/>
      <c r="AF593" s="0"/>
      <c r="AG593" s="0"/>
      <c r="AH593" s="0"/>
    </row>
    <row r="594" customFormat="false" ht="12.75" hidden="false" customHeight="false" outlineLevel="0" collapsed="false">
      <c r="AE594" s="0"/>
      <c r="AF594" s="0"/>
      <c r="AG594" s="0"/>
      <c r="AH594" s="0"/>
    </row>
    <row r="595" customFormat="false" ht="12.75" hidden="false" customHeight="false" outlineLevel="0" collapsed="false">
      <c r="AE595" s="0"/>
      <c r="AF595" s="0"/>
      <c r="AG595" s="0"/>
      <c r="AH595" s="0"/>
    </row>
    <row r="596" customFormat="false" ht="12.75" hidden="false" customHeight="false" outlineLevel="0" collapsed="false">
      <c r="AE596" s="0"/>
      <c r="AF596" s="0"/>
      <c r="AG596" s="0"/>
      <c r="AH596" s="0"/>
    </row>
    <row r="597" customFormat="false" ht="12.75" hidden="false" customHeight="false" outlineLevel="0" collapsed="false">
      <c r="AE597" s="0"/>
      <c r="AF597" s="0"/>
      <c r="AG597" s="0"/>
      <c r="AH597" s="0"/>
    </row>
    <row r="598" customFormat="false" ht="12.75" hidden="false" customHeight="false" outlineLevel="0" collapsed="false">
      <c r="AE598" s="0"/>
      <c r="AF598" s="0"/>
      <c r="AG598" s="0"/>
      <c r="AH598" s="0"/>
    </row>
    <row r="599" customFormat="false" ht="12.75" hidden="false" customHeight="false" outlineLevel="0" collapsed="false">
      <c r="AE599" s="0"/>
      <c r="AF599" s="0"/>
      <c r="AG599" s="0"/>
      <c r="AH599" s="0"/>
    </row>
    <row r="600" customFormat="false" ht="12.75" hidden="false" customHeight="false" outlineLevel="0" collapsed="false">
      <c r="AE600" s="0"/>
      <c r="AF600" s="0"/>
      <c r="AG600" s="0"/>
      <c r="AH600" s="0"/>
    </row>
    <row r="601" customFormat="false" ht="12.75" hidden="false" customHeight="false" outlineLevel="0" collapsed="false">
      <c r="AE601" s="0"/>
      <c r="AF601" s="0"/>
      <c r="AG601" s="0"/>
      <c r="AH601" s="0"/>
    </row>
    <row r="602" customFormat="false" ht="12.75" hidden="false" customHeight="false" outlineLevel="0" collapsed="false">
      <c r="AE602" s="0"/>
      <c r="AF602" s="0"/>
      <c r="AG602" s="0"/>
      <c r="AH602" s="0"/>
    </row>
    <row r="603" customFormat="false" ht="12.75" hidden="false" customHeight="false" outlineLevel="0" collapsed="false">
      <c r="AE603" s="0"/>
      <c r="AF603" s="0"/>
      <c r="AG603" s="0"/>
      <c r="AH603" s="0"/>
    </row>
    <row r="604" customFormat="false" ht="12.75" hidden="false" customHeight="false" outlineLevel="0" collapsed="false">
      <c r="AE604" s="0"/>
      <c r="AF604" s="0"/>
      <c r="AG604" s="0"/>
      <c r="AH604" s="0"/>
    </row>
    <row r="605" customFormat="false" ht="12.75" hidden="false" customHeight="false" outlineLevel="0" collapsed="false">
      <c r="AE605" s="0"/>
      <c r="AF605" s="0"/>
      <c r="AG605" s="0"/>
      <c r="AH605" s="0"/>
    </row>
    <row r="606" customFormat="false" ht="12.75" hidden="false" customHeight="false" outlineLevel="0" collapsed="false">
      <c r="AE606" s="0"/>
      <c r="AF606" s="0"/>
      <c r="AG606" s="0"/>
      <c r="AH606" s="0"/>
    </row>
    <row r="607" customFormat="false" ht="12.75" hidden="false" customHeight="false" outlineLevel="0" collapsed="false">
      <c r="AE607" s="0"/>
      <c r="AF607" s="0"/>
      <c r="AG607" s="0"/>
      <c r="AH607" s="0"/>
    </row>
    <row r="608" customFormat="false" ht="12.75" hidden="false" customHeight="false" outlineLevel="0" collapsed="false">
      <c r="AE608" s="0"/>
      <c r="AF608" s="0"/>
      <c r="AG608" s="0"/>
      <c r="AH608" s="0"/>
    </row>
    <row r="609" customFormat="false" ht="12.75" hidden="false" customHeight="false" outlineLevel="0" collapsed="false">
      <c r="AE609" s="0"/>
      <c r="AF609" s="0"/>
      <c r="AG609" s="0"/>
      <c r="AH609" s="0"/>
    </row>
    <row r="610" customFormat="false" ht="12.75" hidden="false" customHeight="false" outlineLevel="0" collapsed="false">
      <c r="AE610" s="0"/>
      <c r="AF610" s="0"/>
      <c r="AG610" s="0"/>
      <c r="AH610" s="0"/>
    </row>
    <row r="611" customFormat="false" ht="12.75" hidden="false" customHeight="false" outlineLevel="0" collapsed="false">
      <c r="AE611" s="0"/>
      <c r="AF611" s="0"/>
      <c r="AG611" s="0"/>
      <c r="AH611" s="0"/>
    </row>
    <row r="612" customFormat="false" ht="12.75" hidden="false" customHeight="false" outlineLevel="0" collapsed="false">
      <c r="AE612" s="0"/>
      <c r="AF612" s="0"/>
      <c r="AG612" s="0"/>
      <c r="AH612" s="0"/>
    </row>
    <row r="613" customFormat="false" ht="12.75" hidden="false" customHeight="false" outlineLevel="0" collapsed="false">
      <c r="AE613" s="0"/>
      <c r="AF613" s="0"/>
      <c r="AG613" s="0"/>
      <c r="AH613" s="0"/>
    </row>
    <row r="614" customFormat="false" ht="12.75" hidden="false" customHeight="false" outlineLevel="0" collapsed="false">
      <c r="AE614" s="0"/>
      <c r="AF614" s="0"/>
      <c r="AG614" s="0"/>
      <c r="AH614" s="0"/>
    </row>
    <row r="615" customFormat="false" ht="12.75" hidden="false" customHeight="false" outlineLevel="0" collapsed="false">
      <c r="AE615" s="0"/>
      <c r="AF615" s="0"/>
      <c r="AG615" s="0"/>
      <c r="AH615" s="0"/>
    </row>
    <row r="616" customFormat="false" ht="12.75" hidden="false" customHeight="false" outlineLevel="0" collapsed="false">
      <c r="AE616" s="0"/>
      <c r="AF616" s="0"/>
      <c r="AG616" s="0"/>
      <c r="AH616" s="0"/>
    </row>
    <row r="617" customFormat="false" ht="12.75" hidden="false" customHeight="false" outlineLevel="0" collapsed="false">
      <c r="AE617" s="0"/>
      <c r="AF617" s="0"/>
      <c r="AG617" s="0"/>
      <c r="AH617" s="0"/>
    </row>
    <row r="618" customFormat="false" ht="12.75" hidden="false" customHeight="false" outlineLevel="0" collapsed="false">
      <c r="AE618" s="0"/>
      <c r="AF618" s="0"/>
      <c r="AG618" s="0"/>
      <c r="AH618" s="0"/>
    </row>
    <row r="619" customFormat="false" ht="12.75" hidden="false" customHeight="false" outlineLevel="0" collapsed="false">
      <c r="AE619" s="0"/>
      <c r="AF619" s="0"/>
      <c r="AG619" s="0"/>
      <c r="AH619" s="0"/>
    </row>
    <row r="620" customFormat="false" ht="12.75" hidden="false" customHeight="false" outlineLevel="0" collapsed="false">
      <c r="AE620" s="0"/>
      <c r="AF620" s="0"/>
      <c r="AG620" s="0"/>
      <c r="AH620" s="0"/>
    </row>
    <row r="621" customFormat="false" ht="12.75" hidden="false" customHeight="false" outlineLevel="0" collapsed="false">
      <c r="AE621" s="0"/>
      <c r="AF621" s="0"/>
      <c r="AG621" s="0"/>
      <c r="AH621" s="0"/>
    </row>
    <row r="622" customFormat="false" ht="12.75" hidden="false" customHeight="false" outlineLevel="0" collapsed="false">
      <c r="AE622" s="0"/>
      <c r="AF622" s="0"/>
      <c r="AG622" s="0"/>
      <c r="AH622" s="0"/>
    </row>
    <row r="623" customFormat="false" ht="12.75" hidden="false" customHeight="false" outlineLevel="0" collapsed="false">
      <c r="AE623" s="0"/>
      <c r="AF623" s="0"/>
      <c r="AG623" s="0"/>
      <c r="AH623" s="0"/>
    </row>
    <row r="624" customFormat="false" ht="12.75" hidden="false" customHeight="false" outlineLevel="0" collapsed="false">
      <c r="AE624" s="0"/>
      <c r="AF624" s="0"/>
      <c r="AG624" s="0"/>
      <c r="AH624" s="0"/>
    </row>
    <row r="625" customFormat="false" ht="12.75" hidden="false" customHeight="false" outlineLevel="0" collapsed="false">
      <c r="AE625" s="0"/>
      <c r="AF625" s="0"/>
      <c r="AG625" s="0"/>
      <c r="AH625" s="0"/>
    </row>
    <row r="626" customFormat="false" ht="12.75" hidden="false" customHeight="false" outlineLevel="0" collapsed="false">
      <c r="AE626" s="0"/>
      <c r="AF626" s="0"/>
      <c r="AG626" s="0"/>
      <c r="AH626" s="0"/>
    </row>
    <row r="627" customFormat="false" ht="12.75" hidden="false" customHeight="false" outlineLevel="0" collapsed="false">
      <c r="AE627" s="0"/>
      <c r="AF627" s="0"/>
      <c r="AG627" s="0"/>
      <c r="AH627" s="0"/>
    </row>
    <row r="628" customFormat="false" ht="12.75" hidden="false" customHeight="false" outlineLevel="0" collapsed="false">
      <c r="AE628" s="0"/>
      <c r="AF628" s="0"/>
      <c r="AG628" s="0"/>
      <c r="AH628" s="0"/>
    </row>
    <row r="629" customFormat="false" ht="12.75" hidden="false" customHeight="false" outlineLevel="0" collapsed="false">
      <c r="AE629" s="0"/>
      <c r="AF629" s="0"/>
      <c r="AG629" s="0"/>
      <c r="AH629" s="0"/>
    </row>
    <row r="630" customFormat="false" ht="12.75" hidden="false" customHeight="false" outlineLevel="0" collapsed="false">
      <c r="AE630" s="0"/>
      <c r="AF630" s="0"/>
      <c r="AG630" s="0"/>
      <c r="AH630" s="0"/>
    </row>
    <row r="631" customFormat="false" ht="12.75" hidden="false" customHeight="false" outlineLevel="0" collapsed="false">
      <c r="AE631" s="0"/>
      <c r="AF631" s="0"/>
      <c r="AG631" s="0"/>
      <c r="AH631" s="0"/>
    </row>
    <row r="632" customFormat="false" ht="12.75" hidden="false" customHeight="false" outlineLevel="0" collapsed="false">
      <c r="AE632" s="0"/>
      <c r="AF632" s="0"/>
      <c r="AG632" s="0"/>
      <c r="AH632" s="0"/>
    </row>
    <row r="633" customFormat="false" ht="12.75" hidden="false" customHeight="false" outlineLevel="0" collapsed="false">
      <c r="AE633" s="0"/>
      <c r="AF633" s="0"/>
      <c r="AG633" s="0"/>
      <c r="AH633" s="0"/>
    </row>
    <row r="634" customFormat="false" ht="12.75" hidden="false" customHeight="false" outlineLevel="0" collapsed="false">
      <c r="AE634" s="0"/>
      <c r="AF634" s="0"/>
      <c r="AG634" s="0"/>
      <c r="AH634" s="0"/>
    </row>
    <row r="635" customFormat="false" ht="12.75" hidden="false" customHeight="false" outlineLevel="0" collapsed="false">
      <c r="AE635" s="0"/>
      <c r="AF635" s="0"/>
      <c r="AG635" s="0"/>
      <c r="AH635" s="0"/>
    </row>
    <row r="636" customFormat="false" ht="12.75" hidden="false" customHeight="false" outlineLevel="0" collapsed="false">
      <c r="AE636" s="0"/>
      <c r="AF636" s="0"/>
      <c r="AG636" s="0"/>
      <c r="AH636" s="0"/>
    </row>
    <row r="637" customFormat="false" ht="12.75" hidden="false" customHeight="false" outlineLevel="0" collapsed="false">
      <c r="AE637" s="0"/>
      <c r="AF637" s="0"/>
      <c r="AG637" s="0"/>
      <c r="AH637" s="0"/>
    </row>
    <row r="638" customFormat="false" ht="12.75" hidden="false" customHeight="false" outlineLevel="0" collapsed="false">
      <c r="AE638" s="0"/>
      <c r="AF638" s="0"/>
      <c r="AG638" s="0"/>
      <c r="AH638" s="0"/>
    </row>
    <row r="639" customFormat="false" ht="12.75" hidden="false" customHeight="false" outlineLevel="0" collapsed="false">
      <c r="AE639" s="0"/>
      <c r="AF639" s="0"/>
      <c r="AG639" s="0"/>
      <c r="AH639" s="0"/>
    </row>
    <row r="640" customFormat="false" ht="12.75" hidden="false" customHeight="false" outlineLevel="0" collapsed="false">
      <c r="AE640" s="0"/>
      <c r="AF640" s="0"/>
      <c r="AG640" s="0"/>
      <c r="AH640" s="0"/>
    </row>
    <row r="641" customFormat="false" ht="12.75" hidden="false" customHeight="false" outlineLevel="0" collapsed="false">
      <c r="AE641" s="0"/>
      <c r="AF641" s="0"/>
      <c r="AG641" s="0"/>
      <c r="AH641" s="0"/>
    </row>
    <row r="642" customFormat="false" ht="12.75" hidden="false" customHeight="false" outlineLevel="0" collapsed="false">
      <c r="AE642" s="0"/>
      <c r="AF642" s="0"/>
      <c r="AG642" s="0"/>
      <c r="AH642" s="0"/>
    </row>
    <row r="643" customFormat="false" ht="12.75" hidden="false" customHeight="false" outlineLevel="0" collapsed="false">
      <c r="AE643" s="0"/>
      <c r="AF643" s="0"/>
      <c r="AG643" s="0"/>
      <c r="AH643" s="0"/>
    </row>
    <row r="644" customFormat="false" ht="12.75" hidden="false" customHeight="false" outlineLevel="0" collapsed="false">
      <c r="AE644" s="0"/>
      <c r="AF644" s="0"/>
      <c r="AG644" s="0"/>
      <c r="AH644" s="0"/>
    </row>
    <row r="645" customFormat="false" ht="12.75" hidden="false" customHeight="false" outlineLevel="0" collapsed="false">
      <c r="AE645" s="0"/>
      <c r="AF645" s="0"/>
      <c r="AG645" s="0"/>
      <c r="AH645" s="0"/>
    </row>
    <row r="646" customFormat="false" ht="12.75" hidden="false" customHeight="false" outlineLevel="0" collapsed="false">
      <c r="AE646" s="0"/>
      <c r="AF646" s="0"/>
      <c r="AG646" s="0"/>
      <c r="AH646" s="0"/>
    </row>
    <row r="647" customFormat="false" ht="12.75" hidden="false" customHeight="false" outlineLevel="0" collapsed="false">
      <c r="AE647" s="0"/>
      <c r="AF647" s="0"/>
      <c r="AG647" s="0"/>
      <c r="AH647" s="0"/>
    </row>
    <row r="648" customFormat="false" ht="12.75" hidden="false" customHeight="false" outlineLevel="0" collapsed="false">
      <c r="AE648" s="0"/>
      <c r="AF648" s="0"/>
      <c r="AG648" s="0"/>
      <c r="AH648" s="0"/>
    </row>
    <row r="649" customFormat="false" ht="12.75" hidden="false" customHeight="false" outlineLevel="0" collapsed="false">
      <c r="AE649" s="0"/>
      <c r="AF649" s="0"/>
      <c r="AG649" s="0"/>
      <c r="AH649" s="0"/>
    </row>
    <row r="650" customFormat="false" ht="12.75" hidden="false" customHeight="false" outlineLevel="0" collapsed="false">
      <c r="AE650" s="0"/>
      <c r="AF650" s="0"/>
      <c r="AG650" s="0"/>
      <c r="AH650" s="0"/>
    </row>
    <row r="651" customFormat="false" ht="12.75" hidden="false" customHeight="false" outlineLevel="0" collapsed="false">
      <c r="AE651" s="0"/>
      <c r="AF651" s="0"/>
      <c r="AG651" s="0"/>
      <c r="AH651" s="0"/>
    </row>
    <row r="652" customFormat="false" ht="12.75" hidden="false" customHeight="false" outlineLevel="0" collapsed="false">
      <c r="AE652" s="0"/>
      <c r="AF652" s="0"/>
      <c r="AG652" s="0"/>
      <c r="AH652" s="0"/>
    </row>
    <row r="653" customFormat="false" ht="12.75" hidden="false" customHeight="false" outlineLevel="0" collapsed="false">
      <c r="AE653" s="0"/>
      <c r="AF653" s="0"/>
      <c r="AG653" s="0"/>
      <c r="AH653" s="0"/>
    </row>
    <row r="654" customFormat="false" ht="12.75" hidden="false" customHeight="false" outlineLevel="0" collapsed="false">
      <c r="AE654" s="0"/>
      <c r="AF654" s="0"/>
      <c r="AG654" s="0"/>
      <c r="AH654" s="0"/>
    </row>
    <row r="655" customFormat="false" ht="12.75" hidden="false" customHeight="false" outlineLevel="0" collapsed="false">
      <c r="AE655" s="0"/>
      <c r="AF655" s="0"/>
      <c r="AG655" s="0"/>
      <c r="AH655" s="0"/>
    </row>
    <row r="656" customFormat="false" ht="12.75" hidden="false" customHeight="false" outlineLevel="0" collapsed="false">
      <c r="AE656" s="0"/>
      <c r="AF656" s="0"/>
      <c r="AG656" s="0"/>
      <c r="AH656" s="0"/>
    </row>
    <row r="657" customFormat="false" ht="12.75" hidden="false" customHeight="false" outlineLevel="0" collapsed="false">
      <c r="AE657" s="0"/>
      <c r="AF657" s="0"/>
      <c r="AG657" s="0"/>
      <c r="AH657" s="0"/>
    </row>
    <row r="658" customFormat="false" ht="12.75" hidden="false" customHeight="false" outlineLevel="0" collapsed="false">
      <c r="AE658" s="0"/>
      <c r="AF658" s="0"/>
      <c r="AG658" s="0"/>
      <c r="AH658" s="0"/>
    </row>
    <row r="659" customFormat="false" ht="12.75" hidden="false" customHeight="false" outlineLevel="0" collapsed="false">
      <c r="AE659" s="0"/>
      <c r="AF659" s="0"/>
      <c r="AG659" s="0"/>
      <c r="AH659" s="0"/>
    </row>
    <row r="660" customFormat="false" ht="12.75" hidden="false" customHeight="false" outlineLevel="0" collapsed="false">
      <c r="AE660" s="0"/>
      <c r="AF660" s="0"/>
      <c r="AG660" s="0"/>
      <c r="AH660" s="0"/>
    </row>
    <row r="661" customFormat="false" ht="12.75" hidden="false" customHeight="false" outlineLevel="0" collapsed="false">
      <c r="AE661" s="0"/>
      <c r="AF661" s="0"/>
      <c r="AG661" s="0"/>
      <c r="AH661" s="0"/>
    </row>
    <row r="662" customFormat="false" ht="12.75" hidden="false" customHeight="false" outlineLevel="0" collapsed="false">
      <c r="AE662" s="0"/>
      <c r="AF662" s="0"/>
      <c r="AG662" s="0"/>
      <c r="AH662" s="0"/>
    </row>
    <row r="663" customFormat="false" ht="12.75" hidden="false" customHeight="false" outlineLevel="0" collapsed="false">
      <c r="AE663" s="0"/>
      <c r="AF663" s="0"/>
      <c r="AG663" s="0"/>
      <c r="AH663" s="0"/>
    </row>
    <row r="664" customFormat="false" ht="12.75" hidden="false" customHeight="false" outlineLevel="0" collapsed="false">
      <c r="AE664" s="0"/>
      <c r="AF664" s="0"/>
      <c r="AG664" s="0"/>
      <c r="AH664" s="0"/>
    </row>
    <row r="665" customFormat="false" ht="12.75" hidden="false" customHeight="false" outlineLevel="0" collapsed="false">
      <c r="AE665" s="0"/>
      <c r="AF665" s="0"/>
      <c r="AG665" s="0"/>
      <c r="AH665" s="0"/>
    </row>
    <row r="666" customFormat="false" ht="12.75" hidden="false" customHeight="false" outlineLevel="0" collapsed="false">
      <c r="AE666" s="0"/>
      <c r="AF666" s="0"/>
      <c r="AG666" s="0"/>
      <c r="AH666" s="0"/>
    </row>
    <row r="667" customFormat="false" ht="12.75" hidden="false" customHeight="false" outlineLevel="0" collapsed="false">
      <c r="AE667" s="0"/>
      <c r="AF667" s="0"/>
      <c r="AG667" s="0"/>
      <c r="AH667" s="0"/>
    </row>
    <row r="668" customFormat="false" ht="12.75" hidden="false" customHeight="false" outlineLevel="0" collapsed="false">
      <c r="AE668" s="0"/>
      <c r="AF668" s="0"/>
      <c r="AG668" s="0"/>
      <c r="AH668" s="0"/>
    </row>
    <row r="669" customFormat="false" ht="12.75" hidden="false" customHeight="false" outlineLevel="0" collapsed="false">
      <c r="AE669" s="0"/>
      <c r="AF669" s="0"/>
      <c r="AG669" s="0"/>
      <c r="AH669" s="0"/>
    </row>
    <row r="670" customFormat="false" ht="12.75" hidden="false" customHeight="false" outlineLevel="0" collapsed="false">
      <c r="AE670" s="0"/>
      <c r="AF670" s="0"/>
      <c r="AG670" s="0"/>
      <c r="AH670" s="0"/>
    </row>
    <row r="671" customFormat="false" ht="12.75" hidden="false" customHeight="false" outlineLevel="0" collapsed="false">
      <c r="AE671" s="0"/>
      <c r="AF671" s="0"/>
      <c r="AG671" s="0"/>
      <c r="AH671" s="0"/>
    </row>
    <row r="672" customFormat="false" ht="12.75" hidden="false" customHeight="false" outlineLevel="0" collapsed="false">
      <c r="AE672" s="0"/>
      <c r="AF672" s="0"/>
      <c r="AG672" s="0"/>
      <c r="AH672" s="0"/>
    </row>
    <row r="673" customFormat="false" ht="12.75" hidden="false" customHeight="false" outlineLevel="0" collapsed="false">
      <c r="AE673" s="0"/>
      <c r="AF673" s="0"/>
      <c r="AG673" s="0"/>
      <c r="AH673" s="0"/>
    </row>
    <row r="674" customFormat="false" ht="12.75" hidden="false" customHeight="false" outlineLevel="0" collapsed="false">
      <c r="AE674" s="0"/>
      <c r="AF674" s="0"/>
      <c r="AG674" s="0"/>
      <c r="AH674" s="0"/>
    </row>
    <row r="675" customFormat="false" ht="12.75" hidden="false" customHeight="false" outlineLevel="0" collapsed="false">
      <c r="AE675" s="0"/>
      <c r="AF675" s="0"/>
      <c r="AG675" s="0"/>
      <c r="AH675" s="0"/>
    </row>
    <row r="676" customFormat="false" ht="12.75" hidden="false" customHeight="false" outlineLevel="0" collapsed="false">
      <c r="AE676" s="0"/>
      <c r="AF676" s="0"/>
      <c r="AG676" s="0"/>
      <c r="AH676" s="0"/>
    </row>
    <row r="677" customFormat="false" ht="12.75" hidden="false" customHeight="false" outlineLevel="0" collapsed="false">
      <c r="AE677" s="0"/>
      <c r="AF677" s="0"/>
      <c r="AG677" s="0"/>
      <c r="AH677" s="0"/>
    </row>
    <row r="678" customFormat="false" ht="12.75" hidden="false" customHeight="false" outlineLevel="0" collapsed="false">
      <c r="AE678" s="0"/>
      <c r="AF678" s="0"/>
      <c r="AG678" s="0"/>
      <c r="AH678" s="0"/>
    </row>
    <row r="679" customFormat="false" ht="12.75" hidden="false" customHeight="false" outlineLevel="0" collapsed="false">
      <c r="AE679" s="0"/>
      <c r="AF679" s="0"/>
      <c r="AG679" s="0"/>
      <c r="AH679" s="0"/>
    </row>
    <row r="680" customFormat="false" ht="12.75" hidden="false" customHeight="false" outlineLevel="0" collapsed="false">
      <c r="AE680" s="0"/>
      <c r="AF680" s="0"/>
      <c r="AG680" s="0"/>
      <c r="AH680" s="0"/>
    </row>
    <row r="681" customFormat="false" ht="12.75" hidden="false" customHeight="false" outlineLevel="0" collapsed="false">
      <c r="AE681" s="0"/>
      <c r="AF681" s="0"/>
      <c r="AG681" s="0"/>
      <c r="AH681" s="0"/>
    </row>
    <row r="682" customFormat="false" ht="12.75" hidden="false" customHeight="false" outlineLevel="0" collapsed="false">
      <c r="AE682" s="0"/>
      <c r="AF682" s="0"/>
      <c r="AG682" s="0"/>
      <c r="AH682" s="0"/>
    </row>
    <row r="683" customFormat="false" ht="12.75" hidden="false" customHeight="false" outlineLevel="0" collapsed="false">
      <c r="AE683" s="0"/>
      <c r="AF683" s="0"/>
      <c r="AG683" s="0"/>
      <c r="AH683" s="0"/>
    </row>
    <row r="684" customFormat="false" ht="12.75" hidden="false" customHeight="false" outlineLevel="0" collapsed="false">
      <c r="AE684" s="0"/>
      <c r="AF684" s="0"/>
      <c r="AG684" s="0"/>
      <c r="AH684" s="0"/>
    </row>
    <row r="685" customFormat="false" ht="12.75" hidden="false" customHeight="false" outlineLevel="0" collapsed="false">
      <c r="AE685" s="0"/>
      <c r="AF685" s="0"/>
      <c r="AG685" s="0"/>
      <c r="AH685" s="0"/>
    </row>
    <row r="686" customFormat="false" ht="12.75" hidden="false" customHeight="false" outlineLevel="0" collapsed="false">
      <c r="AE686" s="0"/>
      <c r="AF686" s="0"/>
      <c r="AG686" s="0"/>
      <c r="AH686" s="0"/>
    </row>
    <row r="687" customFormat="false" ht="12.75" hidden="false" customHeight="false" outlineLevel="0" collapsed="false">
      <c r="AE687" s="0"/>
      <c r="AF687" s="0"/>
      <c r="AG687" s="0"/>
      <c r="AH687" s="0"/>
    </row>
    <row r="688" customFormat="false" ht="12.75" hidden="false" customHeight="false" outlineLevel="0" collapsed="false">
      <c r="AE688" s="0"/>
      <c r="AF688" s="0"/>
      <c r="AG688" s="0"/>
      <c r="AH688" s="0"/>
    </row>
    <row r="689" customFormat="false" ht="12.75" hidden="false" customHeight="false" outlineLevel="0" collapsed="false">
      <c r="AE689" s="0"/>
      <c r="AF689" s="0"/>
      <c r="AG689" s="0"/>
      <c r="AH689" s="0"/>
    </row>
    <row r="690" customFormat="false" ht="12.75" hidden="false" customHeight="false" outlineLevel="0" collapsed="false">
      <c r="AE690" s="0"/>
      <c r="AF690" s="0"/>
      <c r="AG690" s="0"/>
      <c r="AH690" s="0"/>
    </row>
    <row r="691" customFormat="false" ht="12.75" hidden="false" customHeight="false" outlineLevel="0" collapsed="false">
      <c r="AE691" s="0"/>
      <c r="AF691" s="0"/>
      <c r="AG691" s="0"/>
      <c r="AH691" s="0"/>
    </row>
    <row r="692" customFormat="false" ht="12.75" hidden="false" customHeight="false" outlineLevel="0" collapsed="false">
      <c r="AE692" s="0"/>
      <c r="AF692" s="0"/>
      <c r="AG692" s="0"/>
      <c r="AH692" s="0"/>
    </row>
    <row r="693" customFormat="false" ht="12.75" hidden="false" customHeight="false" outlineLevel="0" collapsed="false">
      <c r="AE693" s="0"/>
      <c r="AF693" s="0"/>
      <c r="AG693" s="0"/>
      <c r="AH693" s="0"/>
    </row>
    <row r="694" customFormat="false" ht="12.75" hidden="false" customHeight="false" outlineLevel="0" collapsed="false">
      <c r="AE694" s="0"/>
      <c r="AF694" s="0"/>
      <c r="AG694" s="0"/>
      <c r="AH694" s="0"/>
    </row>
    <row r="695" customFormat="false" ht="12.75" hidden="false" customHeight="false" outlineLevel="0" collapsed="false">
      <c r="AE695" s="0"/>
      <c r="AF695" s="0"/>
      <c r="AG695" s="0"/>
      <c r="AH695" s="0"/>
    </row>
    <row r="696" customFormat="false" ht="12.75" hidden="false" customHeight="false" outlineLevel="0" collapsed="false">
      <c r="AE696" s="0"/>
      <c r="AF696" s="0"/>
      <c r="AG696" s="0"/>
      <c r="AH696" s="0"/>
    </row>
    <row r="697" customFormat="false" ht="12.75" hidden="false" customHeight="false" outlineLevel="0" collapsed="false">
      <c r="AE697" s="0"/>
      <c r="AF697" s="0"/>
      <c r="AG697" s="0"/>
      <c r="AH697" s="0"/>
    </row>
    <row r="698" customFormat="false" ht="12.75" hidden="false" customHeight="false" outlineLevel="0" collapsed="false">
      <c r="AE698" s="0"/>
      <c r="AF698" s="0"/>
      <c r="AG698" s="0"/>
      <c r="AH698" s="0"/>
    </row>
    <row r="699" customFormat="false" ht="12.75" hidden="false" customHeight="false" outlineLevel="0" collapsed="false">
      <c r="AE699" s="0"/>
      <c r="AF699" s="0"/>
      <c r="AG699" s="0"/>
      <c r="AH699" s="0"/>
    </row>
    <row r="700" customFormat="false" ht="12.75" hidden="false" customHeight="false" outlineLevel="0" collapsed="false">
      <c r="AE700" s="0"/>
      <c r="AF700" s="0"/>
      <c r="AG700" s="0"/>
      <c r="AH700" s="0"/>
    </row>
    <row r="701" customFormat="false" ht="12.75" hidden="false" customHeight="false" outlineLevel="0" collapsed="false">
      <c r="AE701" s="0"/>
      <c r="AF701" s="0"/>
      <c r="AG701" s="0"/>
      <c r="AH701" s="0"/>
    </row>
    <row r="702" customFormat="false" ht="12.75" hidden="false" customHeight="false" outlineLevel="0" collapsed="false">
      <c r="AE702" s="0"/>
      <c r="AF702" s="0"/>
      <c r="AG702" s="0"/>
      <c r="AH702" s="0"/>
    </row>
    <row r="703" customFormat="false" ht="12.75" hidden="false" customHeight="false" outlineLevel="0" collapsed="false">
      <c r="AE703" s="0"/>
      <c r="AF703" s="0"/>
      <c r="AG703" s="0"/>
      <c r="AH703" s="0"/>
    </row>
    <row r="704" customFormat="false" ht="12.75" hidden="false" customHeight="false" outlineLevel="0" collapsed="false">
      <c r="AE704" s="0"/>
      <c r="AF704" s="0"/>
      <c r="AG704" s="0"/>
      <c r="AH704" s="0"/>
    </row>
    <row r="705" customFormat="false" ht="12.75" hidden="false" customHeight="false" outlineLevel="0" collapsed="false">
      <c r="AE705" s="0"/>
      <c r="AF705" s="0"/>
      <c r="AG705" s="0"/>
      <c r="AH705" s="0"/>
    </row>
    <row r="706" customFormat="false" ht="12.75" hidden="false" customHeight="false" outlineLevel="0" collapsed="false">
      <c r="AE706" s="0"/>
      <c r="AF706" s="0"/>
      <c r="AG706" s="0"/>
      <c r="AH706" s="0"/>
    </row>
    <row r="707" customFormat="false" ht="12.75" hidden="false" customHeight="false" outlineLevel="0" collapsed="false">
      <c r="AE707" s="0"/>
      <c r="AF707" s="0"/>
      <c r="AG707" s="0"/>
      <c r="AH707" s="0"/>
    </row>
    <row r="708" customFormat="false" ht="12.75" hidden="false" customHeight="false" outlineLevel="0" collapsed="false">
      <c r="AE708" s="0"/>
      <c r="AF708" s="0"/>
      <c r="AG708" s="0"/>
      <c r="AH708" s="0"/>
    </row>
    <row r="709" customFormat="false" ht="12.75" hidden="false" customHeight="false" outlineLevel="0" collapsed="false">
      <c r="AE709" s="0"/>
      <c r="AF709" s="0"/>
      <c r="AG709" s="0"/>
      <c r="AH709" s="0"/>
    </row>
    <row r="710" customFormat="false" ht="12.75" hidden="false" customHeight="false" outlineLevel="0" collapsed="false">
      <c r="AE710" s="0"/>
      <c r="AF710" s="0"/>
      <c r="AG710" s="0"/>
      <c r="AH710" s="0"/>
    </row>
    <row r="711" customFormat="false" ht="12.75" hidden="false" customHeight="false" outlineLevel="0" collapsed="false">
      <c r="AE711" s="0"/>
      <c r="AF711" s="0"/>
      <c r="AG711" s="0"/>
      <c r="AH711" s="0"/>
    </row>
    <row r="712" customFormat="false" ht="12.75" hidden="false" customHeight="false" outlineLevel="0" collapsed="false">
      <c r="AE712" s="0"/>
      <c r="AF712" s="0"/>
      <c r="AG712" s="0"/>
      <c r="AH712" s="0"/>
    </row>
    <row r="713" customFormat="false" ht="12.75" hidden="false" customHeight="false" outlineLevel="0" collapsed="false">
      <c r="AE713" s="0"/>
      <c r="AF713" s="0"/>
      <c r="AG713" s="0"/>
      <c r="AH713" s="0"/>
    </row>
    <row r="714" customFormat="false" ht="12.75" hidden="false" customHeight="false" outlineLevel="0" collapsed="false">
      <c r="AE714" s="0"/>
      <c r="AF714" s="0"/>
      <c r="AG714" s="0"/>
      <c r="AH714" s="0"/>
    </row>
    <row r="715" customFormat="false" ht="12.75" hidden="false" customHeight="false" outlineLevel="0" collapsed="false">
      <c r="AE715" s="0"/>
      <c r="AF715" s="0"/>
      <c r="AG715" s="0"/>
      <c r="AH715" s="0"/>
    </row>
    <row r="716" customFormat="false" ht="12.75" hidden="false" customHeight="false" outlineLevel="0" collapsed="false">
      <c r="AE716" s="0"/>
      <c r="AF716" s="0"/>
      <c r="AG716" s="0"/>
      <c r="AH716" s="0"/>
    </row>
    <row r="717" customFormat="false" ht="12.75" hidden="false" customHeight="false" outlineLevel="0" collapsed="false">
      <c r="AE717" s="0"/>
      <c r="AF717" s="0"/>
      <c r="AG717" s="0"/>
      <c r="AH717" s="0"/>
    </row>
    <row r="718" customFormat="false" ht="12.75" hidden="false" customHeight="false" outlineLevel="0" collapsed="false">
      <c r="AE718" s="0"/>
      <c r="AF718" s="0"/>
      <c r="AG718" s="0"/>
      <c r="AH718" s="0"/>
    </row>
    <row r="719" customFormat="false" ht="12.75" hidden="false" customHeight="false" outlineLevel="0" collapsed="false">
      <c r="AE719" s="0"/>
      <c r="AF719" s="0"/>
      <c r="AG719" s="0"/>
      <c r="AH719" s="0"/>
    </row>
    <row r="720" customFormat="false" ht="12.75" hidden="false" customHeight="false" outlineLevel="0" collapsed="false">
      <c r="AE720" s="0"/>
      <c r="AF720" s="0"/>
      <c r="AG720" s="0"/>
      <c r="AH720" s="0"/>
    </row>
    <row r="721" customFormat="false" ht="12.75" hidden="false" customHeight="false" outlineLevel="0" collapsed="false">
      <c r="AE721" s="0"/>
      <c r="AF721" s="0"/>
      <c r="AG721" s="0"/>
      <c r="AH721" s="0"/>
    </row>
    <row r="722" customFormat="false" ht="12.75" hidden="false" customHeight="false" outlineLevel="0" collapsed="false">
      <c r="AE722" s="0"/>
      <c r="AF722" s="0"/>
      <c r="AG722" s="0"/>
      <c r="AH722" s="0"/>
    </row>
    <row r="723" customFormat="false" ht="12.75" hidden="false" customHeight="false" outlineLevel="0" collapsed="false">
      <c r="AE723" s="0"/>
      <c r="AF723" s="0"/>
      <c r="AG723" s="0"/>
      <c r="AH723" s="0"/>
    </row>
    <row r="724" customFormat="false" ht="12.75" hidden="false" customHeight="false" outlineLevel="0" collapsed="false">
      <c r="AE724" s="0"/>
      <c r="AF724" s="0"/>
      <c r="AG724" s="0"/>
      <c r="AH724" s="0"/>
    </row>
    <row r="725" customFormat="false" ht="12.75" hidden="false" customHeight="false" outlineLevel="0" collapsed="false">
      <c r="AE725" s="0"/>
      <c r="AF725" s="0"/>
      <c r="AG725" s="0"/>
      <c r="AH725" s="0"/>
    </row>
    <row r="726" customFormat="false" ht="12.75" hidden="false" customHeight="false" outlineLevel="0" collapsed="false">
      <c r="AE726" s="0"/>
      <c r="AF726" s="0"/>
      <c r="AG726" s="0"/>
      <c r="AH726" s="0"/>
    </row>
    <row r="727" customFormat="false" ht="12.75" hidden="false" customHeight="false" outlineLevel="0" collapsed="false">
      <c r="AE727" s="0"/>
      <c r="AF727" s="0"/>
      <c r="AG727" s="0"/>
      <c r="AH727" s="0"/>
    </row>
    <row r="728" customFormat="false" ht="12.75" hidden="false" customHeight="false" outlineLevel="0" collapsed="false">
      <c r="AE728" s="0"/>
      <c r="AF728" s="0"/>
      <c r="AG728" s="0"/>
      <c r="AH728" s="0"/>
    </row>
    <row r="729" customFormat="false" ht="12.75" hidden="false" customHeight="false" outlineLevel="0" collapsed="false">
      <c r="AE729" s="0"/>
      <c r="AF729" s="0"/>
      <c r="AG729" s="0"/>
      <c r="AH729" s="0"/>
    </row>
    <row r="730" customFormat="false" ht="12.75" hidden="false" customHeight="false" outlineLevel="0" collapsed="false">
      <c r="AE730" s="0"/>
      <c r="AF730" s="0"/>
      <c r="AG730" s="0"/>
      <c r="AH730" s="0"/>
    </row>
    <row r="731" customFormat="false" ht="12.75" hidden="false" customHeight="false" outlineLevel="0" collapsed="false">
      <c r="AE731" s="0"/>
      <c r="AF731" s="0"/>
      <c r="AG731" s="0"/>
      <c r="AH731" s="0"/>
    </row>
    <row r="732" customFormat="false" ht="12.75" hidden="false" customHeight="false" outlineLevel="0" collapsed="false">
      <c r="AE732" s="0"/>
      <c r="AF732" s="0"/>
      <c r="AG732" s="0"/>
      <c r="AH732" s="0"/>
    </row>
    <row r="733" customFormat="false" ht="12.75" hidden="false" customHeight="false" outlineLevel="0" collapsed="false">
      <c r="AE733" s="0"/>
      <c r="AF733" s="0"/>
      <c r="AG733" s="0"/>
      <c r="AH733" s="0"/>
    </row>
    <row r="734" customFormat="false" ht="12.75" hidden="false" customHeight="false" outlineLevel="0" collapsed="false">
      <c r="AE734" s="0"/>
      <c r="AF734" s="0"/>
      <c r="AG734" s="0"/>
      <c r="AH734" s="0"/>
    </row>
    <row r="735" customFormat="false" ht="12.75" hidden="false" customHeight="false" outlineLevel="0" collapsed="false">
      <c r="AE735" s="0"/>
      <c r="AF735" s="0"/>
      <c r="AG735" s="0"/>
      <c r="AH735" s="0"/>
    </row>
    <row r="736" customFormat="false" ht="12.75" hidden="false" customHeight="false" outlineLevel="0" collapsed="false">
      <c r="AE736" s="0"/>
      <c r="AF736" s="0"/>
      <c r="AG736" s="0"/>
      <c r="AH736" s="0"/>
    </row>
    <row r="737" customFormat="false" ht="12.75" hidden="false" customHeight="false" outlineLevel="0" collapsed="false">
      <c r="AE737" s="0"/>
      <c r="AF737" s="0"/>
      <c r="AG737" s="0"/>
      <c r="AH737" s="0"/>
    </row>
    <row r="738" customFormat="false" ht="12.75" hidden="false" customHeight="false" outlineLevel="0" collapsed="false">
      <c r="AE738" s="0"/>
      <c r="AF738" s="0"/>
      <c r="AG738" s="0"/>
      <c r="AH738" s="0"/>
    </row>
    <row r="739" customFormat="false" ht="12.75" hidden="false" customHeight="false" outlineLevel="0" collapsed="false">
      <c r="AE739" s="0"/>
      <c r="AF739" s="0"/>
      <c r="AG739" s="0"/>
      <c r="AH739" s="0"/>
    </row>
    <row r="740" customFormat="false" ht="12.75" hidden="false" customHeight="false" outlineLevel="0" collapsed="false">
      <c r="AE740" s="0"/>
      <c r="AF740" s="0"/>
      <c r="AG740" s="0"/>
      <c r="AH740" s="0"/>
    </row>
    <row r="741" customFormat="false" ht="12.75" hidden="false" customHeight="false" outlineLevel="0" collapsed="false">
      <c r="AE741" s="0"/>
      <c r="AF741" s="0"/>
      <c r="AG741" s="0"/>
      <c r="AH741" s="0"/>
    </row>
    <row r="742" customFormat="false" ht="12.75" hidden="false" customHeight="false" outlineLevel="0" collapsed="false">
      <c r="AE742" s="0"/>
      <c r="AF742" s="0"/>
      <c r="AG742" s="0"/>
      <c r="AH742" s="0"/>
    </row>
    <row r="743" customFormat="false" ht="12.75" hidden="false" customHeight="false" outlineLevel="0" collapsed="false">
      <c r="AE743" s="0"/>
      <c r="AF743" s="0"/>
      <c r="AG743" s="0"/>
      <c r="AH743" s="0"/>
    </row>
    <row r="744" customFormat="false" ht="12.75" hidden="false" customHeight="false" outlineLevel="0" collapsed="false">
      <c r="AE744" s="0"/>
      <c r="AF744" s="0"/>
      <c r="AG744" s="0"/>
      <c r="AH744" s="0"/>
    </row>
    <row r="745" customFormat="false" ht="12.75" hidden="false" customHeight="false" outlineLevel="0" collapsed="false">
      <c r="AE745" s="0"/>
      <c r="AF745" s="0"/>
      <c r="AG745" s="0"/>
      <c r="AH745" s="0"/>
    </row>
    <row r="746" customFormat="false" ht="12.75" hidden="false" customHeight="false" outlineLevel="0" collapsed="false">
      <c r="AE746" s="0"/>
      <c r="AF746" s="0"/>
      <c r="AG746" s="0"/>
      <c r="AH746" s="0"/>
    </row>
    <row r="747" customFormat="false" ht="12.75" hidden="false" customHeight="false" outlineLevel="0" collapsed="false">
      <c r="AE747" s="0"/>
      <c r="AF747" s="0"/>
      <c r="AG747" s="0"/>
      <c r="AH747" s="0"/>
    </row>
    <row r="748" customFormat="false" ht="12.75" hidden="false" customHeight="false" outlineLevel="0" collapsed="false">
      <c r="AE748" s="0"/>
      <c r="AF748" s="0"/>
      <c r="AG748" s="0"/>
      <c r="AH748" s="0"/>
    </row>
    <row r="749" customFormat="false" ht="12.75" hidden="false" customHeight="false" outlineLevel="0" collapsed="false">
      <c r="AE749" s="0"/>
      <c r="AF749" s="0"/>
      <c r="AG749" s="0"/>
      <c r="AH749" s="0"/>
    </row>
    <row r="750" customFormat="false" ht="12.75" hidden="false" customHeight="false" outlineLevel="0" collapsed="false">
      <c r="AE750" s="0"/>
      <c r="AF750" s="0"/>
      <c r="AG750" s="0"/>
      <c r="AH750" s="0"/>
    </row>
    <row r="751" customFormat="false" ht="12.75" hidden="false" customHeight="false" outlineLevel="0" collapsed="false">
      <c r="AE751" s="0"/>
      <c r="AF751" s="0"/>
      <c r="AG751" s="0"/>
      <c r="AH751" s="0"/>
    </row>
    <row r="752" customFormat="false" ht="12.75" hidden="false" customHeight="false" outlineLevel="0" collapsed="false">
      <c r="AE752" s="0"/>
      <c r="AF752" s="0"/>
      <c r="AG752" s="0"/>
      <c r="AH752" s="0"/>
    </row>
    <row r="753" customFormat="false" ht="12.75" hidden="false" customHeight="false" outlineLevel="0" collapsed="false">
      <c r="AE753" s="0"/>
      <c r="AF753" s="0"/>
      <c r="AG753" s="0"/>
      <c r="AH753" s="0"/>
    </row>
    <row r="754" customFormat="false" ht="12.75" hidden="false" customHeight="false" outlineLevel="0" collapsed="false">
      <c r="AE754" s="0"/>
      <c r="AF754" s="0"/>
      <c r="AG754" s="0"/>
      <c r="AH754" s="0"/>
    </row>
    <row r="755" customFormat="false" ht="12.75" hidden="false" customHeight="false" outlineLevel="0" collapsed="false">
      <c r="AE755" s="0"/>
      <c r="AF755" s="0"/>
      <c r="AG755" s="0"/>
      <c r="AH755" s="0"/>
    </row>
    <row r="756" customFormat="false" ht="12.75" hidden="false" customHeight="false" outlineLevel="0" collapsed="false">
      <c r="AE756" s="0"/>
      <c r="AF756" s="0"/>
      <c r="AG756" s="0"/>
      <c r="AH756" s="0"/>
    </row>
    <row r="757" customFormat="false" ht="12.75" hidden="false" customHeight="false" outlineLevel="0" collapsed="false">
      <c r="AE757" s="0"/>
      <c r="AF757" s="0"/>
      <c r="AG757" s="0"/>
      <c r="AH757" s="0"/>
    </row>
    <row r="758" customFormat="false" ht="12.75" hidden="false" customHeight="false" outlineLevel="0" collapsed="false">
      <c r="AE758" s="0"/>
      <c r="AF758" s="0"/>
      <c r="AG758" s="0"/>
      <c r="AH758" s="0"/>
    </row>
    <row r="759" customFormat="false" ht="12.75" hidden="false" customHeight="false" outlineLevel="0" collapsed="false">
      <c r="AE759" s="0"/>
      <c r="AF759" s="0"/>
      <c r="AG759" s="0"/>
      <c r="AH759" s="0"/>
    </row>
    <row r="760" customFormat="false" ht="12.75" hidden="false" customHeight="false" outlineLevel="0" collapsed="false">
      <c r="AE760" s="0"/>
      <c r="AF760" s="0"/>
      <c r="AG760" s="0"/>
      <c r="AH760" s="0"/>
    </row>
    <row r="761" customFormat="false" ht="12.75" hidden="false" customHeight="false" outlineLevel="0" collapsed="false">
      <c r="AE761" s="0"/>
      <c r="AF761" s="0"/>
      <c r="AG761" s="0"/>
      <c r="AH761" s="0"/>
    </row>
    <row r="762" customFormat="false" ht="12.75" hidden="false" customHeight="false" outlineLevel="0" collapsed="false">
      <c r="AE762" s="0"/>
      <c r="AF762" s="0"/>
      <c r="AG762" s="0"/>
      <c r="AH762" s="0"/>
    </row>
    <row r="763" customFormat="false" ht="12.75" hidden="false" customHeight="false" outlineLevel="0" collapsed="false">
      <c r="AE763" s="0"/>
      <c r="AF763" s="0"/>
      <c r="AG763" s="0"/>
      <c r="AH763" s="0"/>
    </row>
    <row r="764" customFormat="false" ht="12.75" hidden="false" customHeight="false" outlineLevel="0" collapsed="false">
      <c r="AE764" s="0"/>
      <c r="AF764" s="0"/>
      <c r="AG764" s="0"/>
      <c r="AH764" s="0"/>
    </row>
    <row r="765" customFormat="false" ht="12.75" hidden="false" customHeight="false" outlineLevel="0" collapsed="false">
      <c r="AE765" s="0"/>
      <c r="AF765" s="0"/>
      <c r="AG765" s="0"/>
      <c r="AH765" s="0"/>
    </row>
    <row r="766" customFormat="false" ht="12.75" hidden="false" customHeight="false" outlineLevel="0" collapsed="false">
      <c r="AE766" s="0"/>
      <c r="AF766" s="0"/>
      <c r="AG766" s="0"/>
      <c r="AH766" s="0"/>
    </row>
    <row r="767" customFormat="false" ht="12.75" hidden="false" customHeight="false" outlineLevel="0" collapsed="false">
      <c r="AE767" s="0"/>
      <c r="AF767" s="0"/>
      <c r="AG767" s="0"/>
      <c r="AH767" s="0"/>
    </row>
    <row r="768" customFormat="false" ht="12.75" hidden="false" customHeight="false" outlineLevel="0" collapsed="false">
      <c r="AE768" s="0"/>
      <c r="AF768" s="0"/>
      <c r="AG768" s="0"/>
      <c r="AH768" s="0"/>
    </row>
    <row r="769" customFormat="false" ht="12.75" hidden="false" customHeight="false" outlineLevel="0" collapsed="false">
      <c r="AE769" s="0"/>
      <c r="AF769" s="0"/>
      <c r="AG769" s="0"/>
      <c r="AH769" s="0"/>
    </row>
    <row r="770" customFormat="false" ht="12.75" hidden="false" customHeight="false" outlineLevel="0" collapsed="false">
      <c r="AE770" s="0"/>
      <c r="AF770" s="0"/>
      <c r="AG770" s="0"/>
      <c r="AH770" s="0"/>
    </row>
    <row r="771" customFormat="false" ht="12.75" hidden="false" customHeight="false" outlineLevel="0" collapsed="false">
      <c r="AE771" s="0"/>
      <c r="AF771" s="0"/>
      <c r="AG771" s="0"/>
      <c r="AH771" s="0"/>
    </row>
    <row r="772" customFormat="false" ht="12.75" hidden="false" customHeight="false" outlineLevel="0" collapsed="false">
      <c r="AE772" s="0"/>
      <c r="AF772" s="0"/>
      <c r="AG772" s="0"/>
      <c r="AH772" s="0"/>
    </row>
    <row r="773" customFormat="false" ht="12.75" hidden="false" customHeight="false" outlineLevel="0" collapsed="false">
      <c r="AE773" s="0"/>
      <c r="AF773" s="0"/>
      <c r="AG773" s="0"/>
      <c r="AH773" s="0"/>
    </row>
    <row r="774" customFormat="false" ht="12.75" hidden="false" customHeight="false" outlineLevel="0" collapsed="false">
      <c r="AE774" s="0"/>
      <c r="AF774" s="0"/>
      <c r="AG774" s="0"/>
      <c r="AH774" s="0"/>
    </row>
    <row r="775" customFormat="false" ht="12.75" hidden="false" customHeight="false" outlineLevel="0" collapsed="false">
      <c r="AE775" s="0"/>
      <c r="AF775" s="0"/>
      <c r="AG775" s="0"/>
      <c r="AH775" s="0"/>
    </row>
    <row r="776" customFormat="false" ht="12.75" hidden="false" customHeight="false" outlineLevel="0" collapsed="false">
      <c r="AE776" s="0"/>
      <c r="AF776" s="0"/>
      <c r="AG776" s="0"/>
      <c r="AH776" s="0"/>
    </row>
    <row r="777" customFormat="false" ht="12.75" hidden="false" customHeight="false" outlineLevel="0" collapsed="false">
      <c r="AE777" s="0"/>
      <c r="AF777" s="0"/>
      <c r="AG777" s="0"/>
      <c r="AH777" s="0"/>
    </row>
    <row r="778" customFormat="false" ht="12.75" hidden="false" customHeight="false" outlineLevel="0" collapsed="false">
      <c r="AE778" s="0"/>
      <c r="AF778" s="0"/>
      <c r="AG778" s="0"/>
      <c r="AH778" s="0"/>
    </row>
    <row r="779" customFormat="false" ht="12.75" hidden="false" customHeight="false" outlineLevel="0" collapsed="false">
      <c r="AE779" s="0"/>
      <c r="AF779" s="0"/>
      <c r="AG779" s="0"/>
      <c r="AH779" s="0"/>
    </row>
    <row r="780" customFormat="false" ht="12.75" hidden="false" customHeight="false" outlineLevel="0" collapsed="false">
      <c r="AE780" s="0"/>
      <c r="AF780" s="0"/>
      <c r="AG780" s="0"/>
      <c r="AH780" s="0"/>
    </row>
    <row r="781" customFormat="false" ht="12.75" hidden="false" customHeight="false" outlineLevel="0" collapsed="false">
      <c r="AE781" s="0"/>
      <c r="AF781" s="0"/>
      <c r="AG781" s="0"/>
      <c r="AH781" s="0"/>
    </row>
    <row r="782" customFormat="false" ht="12.75" hidden="false" customHeight="false" outlineLevel="0" collapsed="false">
      <c r="AE782" s="0"/>
      <c r="AF782" s="0"/>
      <c r="AG782" s="0"/>
      <c r="AH782" s="0"/>
    </row>
    <row r="783" customFormat="false" ht="12.75" hidden="false" customHeight="false" outlineLevel="0" collapsed="false">
      <c r="AE783" s="0"/>
      <c r="AF783" s="0"/>
      <c r="AG783" s="0"/>
      <c r="AH783" s="0"/>
    </row>
    <row r="784" customFormat="false" ht="12.75" hidden="false" customHeight="false" outlineLevel="0" collapsed="false">
      <c r="AE784" s="0"/>
      <c r="AF784" s="0"/>
      <c r="AG784" s="0"/>
      <c r="AH784" s="0"/>
    </row>
    <row r="785" customFormat="false" ht="12.75" hidden="false" customHeight="false" outlineLevel="0" collapsed="false">
      <c r="AE785" s="0"/>
      <c r="AF785" s="0"/>
      <c r="AG785" s="0"/>
      <c r="AH785" s="0"/>
    </row>
    <row r="786" customFormat="false" ht="12.75" hidden="false" customHeight="false" outlineLevel="0" collapsed="false">
      <c r="AE786" s="0"/>
      <c r="AF786" s="0"/>
      <c r="AG786" s="0"/>
      <c r="AH786" s="0"/>
    </row>
    <row r="787" customFormat="false" ht="12.75" hidden="false" customHeight="false" outlineLevel="0" collapsed="false">
      <c r="AE787" s="0"/>
      <c r="AF787" s="0"/>
      <c r="AG787" s="0"/>
      <c r="AH787" s="0"/>
    </row>
    <row r="788" customFormat="false" ht="12.75" hidden="false" customHeight="false" outlineLevel="0" collapsed="false">
      <c r="AE788" s="0"/>
      <c r="AF788" s="0"/>
      <c r="AG788" s="0"/>
      <c r="AH788" s="0"/>
    </row>
    <row r="789" customFormat="false" ht="12.75" hidden="false" customHeight="false" outlineLevel="0" collapsed="false">
      <c r="AE789" s="0"/>
      <c r="AF789" s="0"/>
      <c r="AG789" s="0"/>
      <c r="AH789" s="0"/>
    </row>
    <row r="790" customFormat="false" ht="12.75" hidden="false" customHeight="false" outlineLevel="0" collapsed="false">
      <c r="AE790" s="0"/>
      <c r="AF790" s="0"/>
      <c r="AG790" s="0"/>
      <c r="AH790" s="0"/>
    </row>
    <row r="791" customFormat="false" ht="12.75" hidden="false" customHeight="false" outlineLevel="0" collapsed="false">
      <c r="AE791" s="0"/>
      <c r="AF791" s="0"/>
      <c r="AG791" s="0"/>
      <c r="AH791" s="0"/>
    </row>
    <row r="792" customFormat="false" ht="12.75" hidden="false" customHeight="false" outlineLevel="0" collapsed="false">
      <c r="AE792" s="0"/>
      <c r="AF792" s="0"/>
      <c r="AG792" s="0"/>
      <c r="AH792" s="0"/>
    </row>
    <row r="793" customFormat="false" ht="12.75" hidden="false" customHeight="false" outlineLevel="0" collapsed="false">
      <c r="AE793" s="0"/>
      <c r="AF793" s="0"/>
      <c r="AG793" s="0"/>
      <c r="AH793" s="0"/>
    </row>
    <row r="794" customFormat="false" ht="12.75" hidden="false" customHeight="false" outlineLevel="0" collapsed="false">
      <c r="AE794" s="0"/>
      <c r="AF794" s="0"/>
      <c r="AG794" s="0"/>
      <c r="AH794" s="0"/>
    </row>
    <row r="795" customFormat="false" ht="12.75" hidden="false" customHeight="false" outlineLevel="0" collapsed="false">
      <c r="AE795" s="0"/>
      <c r="AF795" s="0"/>
      <c r="AG795" s="0"/>
      <c r="AH795" s="0"/>
    </row>
    <row r="796" customFormat="false" ht="12.75" hidden="false" customHeight="false" outlineLevel="0" collapsed="false">
      <c r="AE796" s="0"/>
      <c r="AF796" s="0"/>
      <c r="AG796" s="0"/>
      <c r="AH796" s="0"/>
    </row>
    <row r="797" customFormat="false" ht="12.75" hidden="false" customHeight="false" outlineLevel="0" collapsed="false">
      <c r="AE797" s="0"/>
      <c r="AF797" s="0"/>
      <c r="AG797" s="0"/>
      <c r="AH797" s="0"/>
    </row>
    <row r="798" customFormat="false" ht="12.75" hidden="false" customHeight="false" outlineLevel="0" collapsed="false">
      <c r="AE798" s="0"/>
      <c r="AF798" s="0"/>
      <c r="AG798" s="0"/>
      <c r="AH798" s="0"/>
    </row>
    <row r="799" customFormat="false" ht="12.75" hidden="false" customHeight="false" outlineLevel="0" collapsed="false">
      <c r="AE799" s="0"/>
      <c r="AF799" s="0"/>
      <c r="AG799" s="0"/>
      <c r="AH799" s="0"/>
    </row>
    <row r="800" customFormat="false" ht="12.75" hidden="false" customHeight="false" outlineLevel="0" collapsed="false">
      <c r="AE800" s="0"/>
      <c r="AF800" s="0"/>
      <c r="AG800" s="0"/>
      <c r="AH800" s="0"/>
    </row>
    <row r="801" customFormat="false" ht="12.75" hidden="false" customHeight="false" outlineLevel="0" collapsed="false">
      <c r="AE801" s="0"/>
      <c r="AF801" s="0"/>
      <c r="AG801" s="0"/>
      <c r="AH801" s="0"/>
    </row>
    <row r="802" customFormat="false" ht="12.75" hidden="false" customHeight="false" outlineLevel="0" collapsed="false">
      <c r="AE802" s="0"/>
      <c r="AF802" s="0"/>
      <c r="AG802" s="0"/>
      <c r="AH802" s="0"/>
    </row>
    <row r="803" customFormat="false" ht="12.75" hidden="false" customHeight="false" outlineLevel="0" collapsed="false">
      <c r="AE803" s="0"/>
      <c r="AF803" s="0"/>
      <c r="AG803" s="0"/>
      <c r="AH803" s="0"/>
    </row>
    <row r="804" customFormat="false" ht="12.75" hidden="false" customHeight="false" outlineLevel="0" collapsed="false">
      <c r="AE804" s="0"/>
      <c r="AF804" s="0"/>
      <c r="AG804" s="0"/>
      <c r="AH804" s="0"/>
    </row>
    <row r="805" customFormat="false" ht="12.75" hidden="false" customHeight="false" outlineLevel="0" collapsed="false">
      <c r="AE805" s="0"/>
      <c r="AF805" s="0"/>
      <c r="AG805" s="0"/>
      <c r="AH805" s="0"/>
    </row>
    <row r="806" customFormat="false" ht="12.75" hidden="false" customHeight="false" outlineLevel="0" collapsed="false">
      <c r="AE806" s="0"/>
      <c r="AF806" s="0"/>
      <c r="AG806" s="0"/>
      <c r="AH806" s="0"/>
    </row>
    <row r="807" customFormat="false" ht="12.75" hidden="false" customHeight="false" outlineLevel="0" collapsed="false">
      <c r="AE807" s="0"/>
      <c r="AF807" s="0"/>
      <c r="AG807" s="0"/>
      <c r="AH807" s="0"/>
    </row>
    <row r="808" customFormat="false" ht="12.75" hidden="false" customHeight="false" outlineLevel="0" collapsed="false">
      <c r="AE808" s="0"/>
      <c r="AF808" s="0"/>
      <c r="AG808" s="0"/>
      <c r="AH808" s="0"/>
    </row>
    <row r="809" customFormat="false" ht="12.75" hidden="false" customHeight="false" outlineLevel="0" collapsed="false">
      <c r="AE809" s="0"/>
      <c r="AF809" s="0"/>
      <c r="AG809" s="0"/>
      <c r="AH809" s="0"/>
    </row>
    <row r="810" customFormat="false" ht="12.75" hidden="false" customHeight="false" outlineLevel="0" collapsed="false">
      <c r="AE810" s="0"/>
      <c r="AF810" s="0"/>
      <c r="AG810" s="0"/>
      <c r="AH810" s="0"/>
    </row>
    <row r="811" customFormat="false" ht="12.75" hidden="false" customHeight="false" outlineLevel="0" collapsed="false">
      <c r="AE811" s="0"/>
      <c r="AF811" s="0"/>
      <c r="AG811" s="0"/>
      <c r="AH811" s="0"/>
    </row>
    <row r="812" customFormat="false" ht="12.75" hidden="false" customHeight="false" outlineLevel="0" collapsed="false">
      <c r="AE812" s="0"/>
      <c r="AF812" s="0"/>
      <c r="AG812" s="0"/>
      <c r="AH812" s="0"/>
    </row>
    <row r="813" customFormat="false" ht="12.75" hidden="false" customHeight="false" outlineLevel="0" collapsed="false">
      <c r="AE813" s="0"/>
      <c r="AF813" s="0"/>
      <c r="AG813" s="0"/>
      <c r="AH813" s="0"/>
    </row>
    <row r="814" customFormat="false" ht="12.75" hidden="false" customHeight="false" outlineLevel="0" collapsed="false">
      <c r="AE814" s="0"/>
      <c r="AF814" s="0"/>
      <c r="AG814" s="0"/>
      <c r="AH814" s="0"/>
    </row>
    <row r="815" customFormat="false" ht="12.75" hidden="false" customHeight="false" outlineLevel="0" collapsed="false">
      <c r="AE815" s="0"/>
      <c r="AF815" s="0"/>
      <c r="AG815" s="0"/>
      <c r="AH815" s="0"/>
    </row>
    <row r="816" customFormat="false" ht="12.75" hidden="false" customHeight="false" outlineLevel="0" collapsed="false">
      <c r="AE816" s="0"/>
      <c r="AF816" s="0"/>
      <c r="AG816" s="0"/>
      <c r="AH816" s="0"/>
    </row>
    <row r="817" customFormat="false" ht="12.75" hidden="false" customHeight="false" outlineLevel="0" collapsed="false">
      <c r="AE817" s="0"/>
      <c r="AF817" s="0"/>
      <c r="AG817" s="0"/>
      <c r="AH817" s="0"/>
    </row>
    <row r="818" customFormat="false" ht="12.75" hidden="false" customHeight="false" outlineLevel="0" collapsed="false">
      <c r="AE818" s="0"/>
      <c r="AF818" s="0"/>
      <c r="AG818" s="0"/>
      <c r="AH818" s="0"/>
    </row>
    <row r="819" customFormat="false" ht="12.75" hidden="false" customHeight="false" outlineLevel="0" collapsed="false">
      <c r="AE819" s="0"/>
      <c r="AF819" s="0"/>
      <c r="AG819" s="0"/>
      <c r="AH819" s="0"/>
    </row>
    <row r="820" customFormat="false" ht="12.75" hidden="false" customHeight="false" outlineLevel="0" collapsed="false">
      <c r="AE820" s="0"/>
      <c r="AF820" s="0"/>
      <c r="AG820" s="0"/>
      <c r="AH820" s="0"/>
    </row>
    <row r="821" customFormat="false" ht="12.75" hidden="false" customHeight="false" outlineLevel="0" collapsed="false">
      <c r="AE821" s="0"/>
      <c r="AF821" s="0"/>
      <c r="AG821" s="0"/>
      <c r="AH821" s="0"/>
    </row>
    <row r="822" customFormat="false" ht="12.75" hidden="false" customHeight="false" outlineLevel="0" collapsed="false">
      <c r="AE822" s="0"/>
      <c r="AF822" s="0"/>
      <c r="AG822" s="0"/>
      <c r="AH822" s="0"/>
    </row>
    <row r="823" customFormat="false" ht="12.75" hidden="false" customHeight="false" outlineLevel="0" collapsed="false">
      <c r="AE823" s="0"/>
      <c r="AF823" s="0"/>
      <c r="AG823" s="0"/>
      <c r="AH823" s="0"/>
    </row>
    <row r="824" customFormat="false" ht="12.75" hidden="false" customHeight="false" outlineLevel="0" collapsed="false">
      <c r="AE824" s="0"/>
      <c r="AF824" s="0"/>
      <c r="AG824" s="0"/>
      <c r="AH824" s="0"/>
    </row>
    <row r="825" customFormat="false" ht="12.75" hidden="false" customHeight="false" outlineLevel="0" collapsed="false">
      <c r="AE825" s="0"/>
      <c r="AF825" s="0"/>
      <c r="AG825" s="0"/>
      <c r="AH825" s="0"/>
    </row>
    <row r="826" customFormat="false" ht="12.75" hidden="false" customHeight="false" outlineLevel="0" collapsed="false">
      <c r="AE826" s="0"/>
      <c r="AF826" s="0"/>
      <c r="AG826" s="0"/>
      <c r="AH826" s="0"/>
    </row>
    <row r="827" customFormat="false" ht="12.75" hidden="false" customHeight="false" outlineLevel="0" collapsed="false">
      <c r="AE827" s="0"/>
      <c r="AF827" s="0"/>
      <c r="AG827" s="0"/>
      <c r="AH827" s="0"/>
    </row>
    <row r="828" customFormat="false" ht="12.75" hidden="false" customHeight="false" outlineLevel="0" collapsed="false">
      <c r="AE828" s="0"/>
      <c r="AF828" s="0"/>
      <c r="AG828" s="0"/>
      <c r="AH828" s="0"/>
    </row>
    <row r="829" customFormat="false" ht="12.75" hidden="false" customHeight="false" outlineLevel="0" collapsed="false">
      <c r="AE829" s="0"/>
      <c r="AF829" s="0"/>
      <c r="AG829" s="0"/>
      <c r="AH829" s="0"/>
    </row>
    <row r="830" customFormat="false" ht="12.75" hidden="false" customHeight="false" outlineLevel="0" collapsed="false">
      <c r="AE830" s="0"/>
      <c r="AF830" s="0"/>
      <c r="AG830" s="0"/>
      <c r="AH830" s="0"/>
    </row>
    <row r="831" customFormat="false" ht="12.75" hidden="false" customHeight="false" outlineLevel="0" collapsed="false">
      <c r="AE831" s="0"/>
      <c r="AF831" s="0"/>
      <c r="AG831" s="0"/>
      <c r="AH831" s="0"/>
    </row>
    <row r="832" customFormat="false" ht="12.75" hidden="false" customHeight="false" outlineLevel="0" collapsed="false">
      <c r="AE832" s="0"/>
      <c r="AF832" s="0"/>
      <c r="AG832" s="0"/>
      <c r="AH832" s="0"/>
    </row>
    <row r="833" customFormat="false" ht="12.75" hidden="false" customHeight="false" outlineLevel="0" collapsed="false">
      <c r="AE833" s="0"/>
      <c r="AF833" s="0"/>
      <c r="AG833" s="0"/>
      <c r="AH833" s="0"/>
    </row>
    <row r="834" customFormat="false" ht="12.75" hidden="false" customHeight="false" outlineLevel="0" collapsed="false">
      <c r="AE834" s="0"/>
      <c r="AF834" s="0"/>
      <c r="AG834" s="0"/>
      <c r="AH834" s="0"/>
    </row>
    <row r="835" customFormat="false" ht="12.75" hidden="false" customHeight="false" outlineLevel="0" collapsed="false">
      <c r="AE835" s="0"/>
      <c r="AF835" s="0"/>
      <c r="AG835" s="0"/>
      <c r="AH835" s="0"/>
    </row>
    <row r="836" customFormat="false" ht="12.75" hidden="false" customHeight="false" outlineLevel="0" collapsed="false">
      <c r="AE836" s="0"/>
      <c r="AF836" s="0"/>
      <c r="AG836" s="0"/>
      <c r="AH836" s="0"/>
    </row>
    <row r="837" customFormat="false" ht="12.75" hidden="false" customHeight="false" outlineLevel="0" collapsed="false">
      <c r="AE837" s="0"/>
      <c r="AF837" s="0"/>
      <c r="AG837" s="0"/>
      <c r="AH837" s="0"/>
    </row>
    <row r="838" customFormat="false" ht="12.75" hidden="false" customHeight="false" outlineLevel="0" collapsed="false">
      <c r="AE838" s="0"/>
      <c r="AF838" s="0"/>
      <c r="AG838" s="0"/>
      <c r="AH838" s="0"/>
    </row>
    <row r="839" customFormat="false" ht="12.75" hidden="false" customHeight="false" outlineLevel="0" collapsed="false">
      <c r="AE839" s="0"/>
      <c r="AF839" s="0"/>
      <c r="AG839" s="0"/>
      <c r="AH839" s="0"/>
    </row>
    <row r="840" customFormat="false" ht="12.75" hidden="false" customHeight="false" outlineLevel="0" collapsed="false">
      <c r="AE840" s="0"/>
      <c r="AF840" s="0"/>
      <c r="AG840" s="0"/>
      <c r="AH840" s="0"/>
    </row>
    <row r="841" customFormat="false" ht="12.75" hidden="false" customHeight="false" outlineLevel="0" collapsed="false">
      <c r="AE841" s="0"/>
      <c r="AF841" s="0"/>
      <c r="AG841" s="0"/>
      <c r="AH841" s="0"/>
    </row>
    <row r="842" customFormat="false" ht="12.75" hidden="false" customHeight="false" outlineLevel="0" collapsed="false">
      <c r="AE842" s="0"/>
      <c r="AF842" s="0"/>
      <c r="AG842" s="0"/>
      <c r="AH842" s="0"/>
    </row>
    <row r="843" customFormat="false" ht="12.75" hidden="false" customHeight="false" outlineLevel="0" collapsed="false">
      <c r="AE843" s="0"/>
      <c r="AF843" s="0"/>
      <c r="AG843" s="0"/>
      <c r="AH843" s="0"/>
    </row>
    <row r="844" customFormat="false" ht="12.75" hidden="false" customHeight="false" outlineLevel="0" collapsed="false">
      <c r="AE844" s="0"/>
      <c r="AF844" s="0"/>
      <c r="AG844" s="0"/>
      <c r="AH844" s="0"/>
    </row>
    <row r="845" customFormat="false" ht="12.75" hidden="false" customHeight="false" outlineLevel="0" collapsed="false">
      <c r="AE845" s="0"/>
      <c r="AF845" s="0"/>
      <c r="AG845" s="0"/>
      <c r="AH845" s="0"/>
    </row>
    <row r="846" customFormat="false" ht="12.75" hidden="false" customHeight="false" outlineLevel="0" collapsed="false">
      <c r="AE846" s="0"/>
      <c r="AF846" s="0"/>
      <c r="AG846" s="0"/>
      <c r="AH846" s="0"/>
    </row>
    <row r="847" customFormat="false" ht="12.75" hidden="false" customHeight="false" outlineLevel="0" collapsed="false">
      <c r="AE847" s="0"/>
      <c r="AF847" s="0"/>
      <c r="AG847" s="0"/>
      <c r="AH847" s="0"/>
    </row>
    <row r="848" customFormat="false" ht="12.75" hidden="false" customHeight="false" outlineLevel="0" collapsed="false">
      <c r="AE848" s="0"/>
      <c r="AF848" s="0"/>
      <c r="AG848" s="0"/>
      <c r="AH848" s="0"/>
    </row>
    <row r="849" customFormat="false" ht="12.75" hidden="false" customHeight="false" outlineLevel="0" collapsed="false">
      <c r="AE849" s="0"/>
      <c r="AF849" s="0"/>
      <c r="AG849" s="0"/>
      <c r="AH849" s="0"/>
    </row>
    <row r="850" customFormat="false" ht="12.75" hidden="false" customHeight="false" outlineLevel="0" collapsed="false">
      <c r="AE850" s="0"/>
      <c r="AF850" s="0"/>
      <c r="AG850" s="0"/>
      <c r="AH850" s="0"/>
    </row>
    <row r="851" customFormat="false" ht="12.75" hidden="false" customHeight="false" outlineLevel="0" collapsed="false">
      <c r="AE851" s="0"/>
      <c r="AF851" s="0"/>
      <c r="AG851" s="0"/>
      <c r="AH851" s="0"/>
    </row>
    <row r="852" customFormat="false" ht="12.75" hidden="false" customHeight="false" outlineLevel="0" collapsed="false">
      <c r="AE852" s="0"/>
      <c r="AF852" s="0"/>
      <c r="AG852" s="0"/>
      <c r="AH852" s="0"/>
    </row>
    <row r="853" customFormat="false" ht="12.75" hidden="false" customHeight="false" outlineLevel="0" collapsed="false">
      <c r="AE853" s="0"/>
      <c r="AF853" s="0"/>
      <c r="AG853" s="0"/>
      <c r="AH853" s="0"/>
    </row>
    <row r="854" customFormat="false" ht="12.75" hidden="false" customHeight="false" outlineLevel="0" collapsed="false">
      <c r="AE854" s="0"/>
      <c r="AF854" s="0"/>
      <c r="AG854" s="0"/>
      <c r="AH854" s="0"/>
    </row>
    <row r="855" customFormat="false" ht="12.75" hidden="false" customHeight="false" outlineLevel="0" collapsed="false">
      <c r="AE855" s="0"/>
      <c r="AF855" s="0"/>
      <c r="AG855" s="0"/>
      <c r="AH855" s="0"/>
    </row>
    <row r="856" customFormat="false" ht="12.75" hidden="false" customHeight="false" outlineLevel="0" collapsed="false">
      <c r="AE856" s="0"/>
      <c r="AF856" s="0"/>
      <c r="AG856" s="0"/>
      <c r="AH856" s="0"/>
    </row>
    <row r="857" customFormat="false" ht="12.75" hidden="false" customHeight="false" outlineLevel="0" collapsed="false">
      <c r="AE857" s="0"/>
      <c r="AF857" s="0"/>
      <c r="AG857" s="0"/>
      <c r="AH857" s="0"/>
    </row>
    <row r="858" customFormat="false" ht="12.75" hidden="false" customHeight="false" outlineLevel="0" collapsed="false">
      <c r="AE858" s="0"/>
      <c r="AF858" s="0"/>
      <c r="AG858" s="0"/>
      <c r="AH858" s="0"/>
    </row>
    <row r="859" customFormat="false" ht="12.75" hidden="false" customHeight="false" outlineLevel="0" collapsed="false">
      <c r="AE859" s="0"/>
      <c r="AF859" s="0"/>
      <c r="AG859" s="0"/>
      <c r="AH859" s="0"/>
    </row>
    <row r="860" customFormat="false" ht="12.75" hidden="false" customHeight="false" outlineLevel="0" collapsed="false">
      <c r="AE860" s="0"/>
      <c r="AF860" s="0"/>
      <c r="AG860" s="0"/>
      <c r="AH860" s="0"/>
    </row>
    <row r="861" customFormat="false" ht="12.75" hidden="false" customHeight="false" outlineLevel="0" collapsed="false">
      <c r="AE861" s="0"/>
      <c r="AF861" s="0"/>
      <c r="AG861" s="0"/>
      <c r="AH861" s="0"/>
    </row>
    <row r="862" customFormat="false" ht="12.75" hidden="false" customHeight="false" outlineLevel="0" collapsed="false">
      <c r="AE862" s="0"/>
      <c r="AF862" s="0"/>
      <c r="AG862" s="0"/>
      <c r="AH862" s="0"/>
    </row>
    <row r="863" customFormat="false" ht="12.75" hidden="false" customHeight="false" outlineLevel="0" collapsed="false">
      <c r="AE863" s="0"/>
      <c r="AF863" s="0"/>
      <c r="AG863" s="0"/>
      <c r="AH863" s="0"/>
    </row>
    <row r="864" customFormat="false" ht="12.75" hidden="false" customHeight="false" outlineLevel="0" collapsed="false">
      <c r="AE864" s="0"/>
      <c r="AF864" s="0"/>
      <c r="AG864" s="0"/>
      <c r="AH864" s="0"/>
    </row>
    <row r="865" customFormat="false" ht="12.75" hidden="false" customHeight="false" outlineLevel="0" collapsed="false">
      <c r="AE865" s="0"/>
      <c r="AF865" s="0"/>
      <c r="AG865" s="0"/>
      <c r="AH865" s="0"/>
    </row>
    <row r="866" customFormat="false" ht="12.75" hidden="false" customHeight="false" outlineLevel="0" collapsed="false">
      <c r="AE866" s="0"/>
      <c r="AF866" s="0"/>
      <c r="AG866" s="0"/>
      <c r="AH866" s="0"/>
    </row>
    <row r="867" customFormat="false" ht="12.75" hidden="false" customHeight="false" outlineLevel="0" collapsed="false">
      <c r="AE867" s="0"/>
      <c r="AF867" s="0"/>
      <c r="AG867" s="0"/>
      <c r="AH867" s="0"/>
    </row>
    <row r="868" customFormat="false" ht="12.75" hidden="false" customHeight="false" outlineLevel="0" collapsed="false">
      <c r="AE868" s="0"/>
      <c r="AF868" s="0"/>
      <c r="AG868" s="0"/>
      <c r="AH868" s="0"/>
    </row>
    <row r="869" customFormat="false" ht="12.75" hidden="false" customHeight="false" outlineLevel="0" collapsed="false">
      <c r="AE869" s="0"/>
      <c r="AF869" s="0"/>
      <c r="AG869" s="0"/>
      <c r="AH869" s="0"/>
    </row>
    <row r="870" customFormat="false" ht="12.75" hidden="false" customHeight="false" outlineLevel="0" collapsed="false">
      <c r="AE870" s="0"/>
      <c r="AF870" s="0"/>
      <c r="AG870" s="0"/>
      <c r="AH870" s="0"/>
    </row>
    <row r="871" customFormat="false" ht="12.75" hidden="false" customHeight="false" outlineLevel="0" collapsed="false">
      <c r="AE871" s="0"/>
      <c r="AF871" s="0"/>
      <c r="AG871" s="0"/>
      <c r="AH871" s="0"/>
    </row>
    <row r="872" customFormat="false" ht="12.75" hidden="false" customHeight="false" outlineLevel="0" collapsed="false">
      <c r="AE872" s="0"/>
      <c r="AF872" s="0"/>
      <c r="AG872" s="0"/>
      <c r="AH872" s="0"/>
    </row>
    <row r="873" customFormat="false" ht="12.75" hidden="false" customHeight="false" outlineLevel="0" collapsed="false">
      <c r="AE873" s="0"/>
      <c r="AF873" s="0"/>
      <c r="AG873" s="0"/>
      <c r="AH873" s="0"/>
    </row>
    <row r="874" customFormat="false" ht="12.75" hidden="false" customHeight="false" outlineLevel="0" collapsed="false">
      <c r="AE874" s="0"/>
      <c r="AF874" s="0"/>
      <c r="AG874" s="0"/>
      <c r="AH874" s="0"/>
    </row>
    <row r="875" customFormat="false" ht="12.75" hidden="false" customHeight="false" outlineLevel="0" collapsed="false">
      <c r="AE875" s="0"/>
      <c r="AF875" s="0"/>
      <c r="AG875" s="0"/>
      <c r="AH875" s="0"/>
    </row>
    <row r="876" customFormat="false" ht="12.75" hidden="false" customHeight="false" outlineLevel="0" collapsed="false">
      <c r="AE876" s="0"/>
      <c r="AF876" s="0"/>
      <c r="AG876" s="0"/>
      <c r="AH876" s="0"/>
    </row>
    <row r="877" customFormat="false" ht="12.75" hidden="false" customHeight="false" outlineLevel="0" collapsed="false">
      <c r="AE877" s="0"/>
      <c r="AF877" s="0"/>
      <c r="AG877" s="0"/>
      <c r="AH877" s="0"/>
    </row>
    <row r="878" customFormat="false" ht="12.75" hidden="false" customHeight="false" outlineLevel="0" collapsed="false">
      <c r="AE878" s="0"/>
      <c r="AF878" s="0"/>
      <c r="AG878" s="0"/>
      <c r="AH878" s="0"/>
    </row>
    <row r="879" customFormat="false" ht="12.75" hidden="false" customHeight="false" outlineLevel="0" collapsed="false">
      <c r="AE879" s="0"/>
      <c r="AF879" s="0"/>
      <c r="AG879" s="0"/>
      <c r="AH879" s="0"/>
    </row>
    <row r="880" customFormat="false" ht="12.75" hidden="false" customHeight="false" outlineLevel="0" collapsed="false">
      <c r="AE880" s="0"/>
      <c r="AF880" s="0"/>
      <c r="AG880" s="0"/>
      <c r="AH880" s="0"/>
    </row>
    <row r="881" customFormat="false" ht="12.75" hidden="false" customHeight="false" outlineLevel="0" collapsed="false">
      <c r="AE881" s="0"/>
      <c r="AF881" s="0"/>
      <c r="AG881" s="0"/>
      <c r="AH881" s="0"/>
    </row>
    <row r="882" customFormat="false" ht="12.75" hidden="false" customHeight="false" outlineLevel="0" collapsed="false">
      <c r="AE882" s="0"/>
      <c r="AF882" s="0"/>
      <c r="AG882" s="0"/>
      <c r="AH882" s="0"/>
    </row>
    <row r="883" customFormat="false" ht="12.75" hidden="false" customHeight="false" outlineLevel="0" collapsed="false">
      <c r="AE883" s="0"/>
      <c r="AF883" s="0"/>
      <c r="AG883" s="0"/>
      <c r="AH883" s="0"/>
    </row>
    <row r="884" customFormat="false" ht="12.75" hidden="false" customHeight="false" outlineLevel="0" collapsed="false">
      <c r="AE884" s="0"/>
      <c r="AF884" s="0"/>
      <c r="AG884" s="0"/>
      <c r="AH884" s="0"/>
    </row>
    <row r="885" customFormat="false" ht="12.75" hidden="false" customHeight="false" outlineLevel="0" collapsed="false">
      <c r="AE885" s="0"/>
      <c r="AF885" s="0"/>
      <c r="AG885" s="0"/>
      <c r="AH885" s="0"/>
    </row>
    <row r="886" customFormat="false" ht="12.75" hidden="false" customHeight="false" outlineLevel="0" collapsed="false">
      <c r="AE886" s="0"/>
      <c r="AF886" s="0"/>
      <c r="AG886" s="0"/>
      <c r="AH886" s="0"/>
    </row>
    <row r="887" customFormat="false" ht="12.75" hidden="false" customHeight="false" outlineLevel="0" collapsed="false">
      <c r="AE887" s="0"/>
      <c r="AF887" s="0"/>
      <c r="AG887" s="0"/>
      <c r="AH887" s="0"/>
    </row>
    <row r="888" customFormat="false" ht="12.75" hidden="false" customHeight="false" outlineLevel="0" collapsed="false">
      <c r="AE888" s="0"/>
      <c r="AF888" s="0"/>
      <c r="AG888" s="0"/>
      <c r="AH888" s="0"/>
    </row>
    <row r="889" customFormat="false" ht="12.75" hidden="false" customHeight="false" outlineLevel="0" collapsed="false">
      <c r="AE889" s="0"/>
      <c r="AF889" s="0"/>
      <c r="AG889" s="0"/>
      <c r="AH889" s="0"/>
    </row>
    <row r="890" customFormat="false" ht="12.75" hidden="false" customHeight="false" outlineLevel="0" collapsed="false">
      <c r="AE890" s="0"/>
      <c r="AF890" s="0"/>
      <c r="AG890" s="0"/>
      <c r="AH890" s="0"/>
    </row>
    <row r="891" customFormat="false" ht="12.75" hidden="false" customHeight="false" outlineLevel="0" collapsed="false">
      <c r="AE891" s="0"/>
      <c r="AF891" s="0"/>
      <c r="AG891" s="0"/>
      <c r="AH891" s="0"/>
    </row>
    <row r="892" customFormat="false" ht="12.75" hidden="false" customHeight="false" outlineLevel="0" collapsed="false">
      <c r="AE892" s="0"/>
      <c r="AF892" s="0"/>
      <c r="AG892" s="0"/>
      <c r="AH892" s="0"/>
    </row>
    <row r="893" customFormat="false" ht="12.75" hidden="false" customHeight="false" outlineLevel="0" collapsed="false">
      <c r="AE893" s="0"/>
      <c r="AF893" s="0"/>
      <c r="AG893" s="0"/>
      <c r="AH893" s="0"/>
    </row>
    <row r="894" customFormat="false" ht="12.75" hidden="false" customHeight="false" outlineLevel="0" collapsed="false">
      <c r="AE894" s="0"/>
      <c r="AF894" s="0"/>
      <c r="AG894" s="0"/>
      <c r="AH894" s="0"/>
    </row>
    <row r="895" customFormat="false" ht="12.75" hidden="false" customHeight="false" outlineLevel="0" collapsed="false">
      <c r="AE895" s="0"/>
      <c r="AF895" s="0"/>
      <c r="AG895" s="0"/>
      <c r="AH895" s="0"/>
    </row>
    <row r="896" customFormat="false" ht="12.75" hidden="false" customHeight="false" outlineLevel="0" collapsed="false">
      <c r="AE896" s="0"/>
      <c r="AF896" s="0"/>
      <c r="AG896" s="0"/>
      <c r="AH896" s="0"/>
    </row>
    <row r="897" customFormat="false" ht="12.75" hidden="false" customHeight="false" outlineLevel="0" collapsed="false">
      <c r="AE897" s="0"/>
      <c r="AF897" s="0"/>
      <c r="AG897" s="0"/>
      <c r="AH897" s="0"/>
    </row>
    <row r="898" customFormat="false" ht="12.75" hidden="false" customHeight="false" outlineLevel="0" collapsed="false">
      <c r="AE898" s="0"/>
      <c r="AF898" s="0"/>
      <c r="AG898" s="0"/>
      <c r="AH898" s="0"/>
    </row>
    <row r="899" customFormat="false" ht="12.75" hidden="false" customHeight="false" outlineLevel="0" collapsed="false">
      <c r="AE899" s="0"/>
      <c r="AF899" s="0"/>
      <c r="AG899" s="0"/>
      <c r="AH899" s="0"/>
    </row>
    <row r="900" customFormat="false" ht="12.75" hidden="false" customHeight="false" outlineLevel="0" collapsed="false">
      <c r="AE900" s="0"/>
      <c r="AF900" s="0"/>
      <c r="AG900" s="0"/>
      <c r="AH900" s="0"/>
    </row>
    <row r="901" customFormat="false" ht="12.75" hidden="false" customHeight="false" outlineLevel="0" collapsed="false">
      <c r="AE901" s="0"/>
      <c r="AF901" s="0"/>
      <c r="AG901" s="0"/>
      <c r="AH901" s="0"/>
    </row>
    <row r="902" customFormat="false" ht="12.75" hidden="false" customHeight="false" outlineLevel="0" collapsed="false">
      <c r="AE902" s="0"/>
      <c r="AF902" s="0"/>
      <c r="AG902" s="0"/>
      <c r="AH902" s="0"/>
    </row>
    <row r="903" customFormat="false" ht="12.75" hidden="false" customHeight="false" outlineLevel="0" collapsed="false">
      <c r="AE903" s="0"/>
      <c r="AF903" s="0"/>
      <c r="AG903" s="0"/>
      <c r="AH903" s="0"/>
    </row>
    <row r="904" customFormat="false" ht="12.75" hidden="false" customHeight="false" outlineLevel="0" collapsed="false">
      <c r="AE904" s="0"/>
      <c r="AF904" s="0"/>
      <c r="AG904" s="0"/>
      <c r="AH904" s="0"/>
    </row>
    <row r="905" customFormat="false" ht="12.75" hidden="false" customHeight="false" outlineLevel="0" collapsed="false">
      <c r="AE905" s="0"/>
      <c r="AF905" s="0"/>
      <c r="AG905" s="0"/>
      <c r="AH905" s="0"/>
    </row>
    <row r="906" customFormat="false" ht="12.75" hidden="false" customHeight="false" outlineLevel="0" collapsed="false">
      <c r="AE906" s="0"/>
      <c r="AF906" s="0"/>
      <c r="AG906" s="0"/>
      <c r="AH906" s="0"/>
    </row>
    <row r="907" customFormat="false" ht="12.75" hidden="false" customHeight="false" outlineLevel="0" collapsed="false">
      <c r="AE907" s="0"/>
      <c r="AF907" s="0"/>
      <c r="AG907" s="0"/>
      <c r="AH907" s="0"/>
    </row>
    <row r="908" customFormat="false" ht="12.75" hidden="false" customHeight="false" outlineLevel="0" collapsed="false">
      <c r="AE908" s="0"/>
      <c r="AF908" s="0"/>
      <c r="AG908" s="0"/>
      <c r="AH908" s="0"/>
    </row>
    <row r="909" customFormat="false" ht="12.75" hidden="false" customHeight="false" outlineLevel="0" collapsed="false">
      <c r="AE909" s="0"/>
      <c r="AF909" s="0"/>
      <c r="AG909" s="0"/>
      <c r="AH909" s="0"/>
    </row>
    <row r="910" customFormat="false" ht="12.75" hidden="false" customHeight="false" outlineLevel="0" collapsed="false">
      <c r="AE910" s="0"/>
      <c r="AF910" s="0"/>
      <c r="AG910" s="0"/>
      <c r="AH910" s="0"/>
    </row>
    <row r="911" customFormat="false" ht="12.75" hidden="false" customHeight="false" outlineLevel="0" collapsed="false">
      <c r="AE911" s="0"/>
      <c r="AF911" s="0"/>
      <c r="AG911" s="0"/>
      <c r="AH911" s="0"/>
    </row>
    <row r="912" customFormat="false" ht="12.75" hidden="false" customHeight="false" outlineLevel="0" collapsed="false">
      <c r="AE912" s="0"/>
      <c r="AF912" s="0"/>
      <c r="AG912" s="0"/>
      <c r="AH912" s="0"/>
    </row>
    <row r="913" customFormat="false" ht="12.75" hidden="false" customHeight="false" outlineLevel="0" collapsed="false">
      <c r="AE913" s="0"/>
      <c r="AF913" s="0"/>
      <c r="AG913" s="0"/>
      <c r="AH913" s="0"/>
    </row>
    <row r="914" customFormat="false" ht="12.75" hidden="false" customHeight="false" outlineLevel="0" collapsed="false">
      <c r="AE914" s="0"/>
      <c r="AF914" s="0"/>
      <c r="AG914" s="0"/>
      <c r="AH914" s="0"/>
    </row>
    <row r="915" customFormat="false" ht="12.75" hidden="false" customHeight="false" outlineLevel="0" collapsed="false">
      <c r="AE915" s="0"/>
      <c r="AF915" s="0"/>
      <c r="AG915" s="0"/>
      <c r="AH915" s="0"/>
    </row>
    <row r="916" customFormat="false" ht="12.75" hidden="false" customHeight="false" outlineLevel="0" collapsed="false">
      <c r="AE916" s="0"/>
      <c r="AF916" s="0"/>
      <c r="AG916" s="0"/>
      <c r="AH916" s="0"/>
    </row>
    <row r="917" customFormat="false" ht="12.75" hidden="false" customHeight="false" outlineLevel="0" collapsed="false">
      <c r="AE917" s="0"/>
      <c r="AF917" s="0"/>
      <c r="AG917" s="0"/>
      <c r="AH917" s="0"/>
    </row>
    <row r="918" customFormat="false" ht="12.75" hidden="false" customHeight="false" outlineLevel="0" collapsed="false">
      <c r="AE918" s="0"/>
      <c r="AF918" s="0"/>
      <c r="AG918" s="0"/>
      <c r="AH918" s="0"/>
    </row>
    <row r="919" customFormat="false" ht="12.75" hidden="false" customHeight="false" outlineLevel="0" collapsed="false">
      <c r="AE919" s="0"/>
      <c r="AF919" s="0"/>
      <c r="AG919" s="0"/>
      <c r="AH919" s="0"/>
    </row>
    <row r="920" customFormat="false" ht="12.75" hidden="false" customHeight="false" outlineLevel="0" collapsed="false">
      <c r="AE920" s="0"/>
      <c r="AF920" s="0"/>
      <c r="AG920" s="0"/>
      <c r="AH920" s="0"/>
    </row>
    <row r="921" customFormat="false" ht="12.75" hidden="false" customHeight="false" outlineLevel="0" collapsed="false">
      <c r="AE921" s="0"/>
      <c r="AF921" s="0"/>
      <c r="AG921" s="0"/>
      <c r="AH921" s="0"/>
    </row>
    <row r="922" customFormat="false" ht="12.75" hidden="false" customHeight="false" outlineLevel="0" collapsed="false">
      <c r="AE922" s="0"/>
      <c r="AF922" s="0"/>
      <c r="AG922" s="0"/>
      <c r="AH922" s="0"/>
    </row>
    <row r="923" customFormat="false" ht="12.75" hidden="false" customHeight="false" outlineLevel="0" collapsed="false">
      <c r="AE923" s="0"/>
      <c r="AF923" s="0"/>
      <c r="AG923" s="0"/>
      <c r="AH923" s="0"/>
    </row>
    <row r="924" customFormat="false" ht="12.75" hidden="false" customHeight="false" outlineLevel="0" collapsed="false">
      <c r="AE924" s="0"/>
      <c r="AF924" s="0"/>
      <c r="AG924" s="0"/>
      <c r="AH924" s="0"/>
    </row>
    <row r="925" customFormat="false" ht="12.75" hidden="false" customHeight="false" outlineLevel="0" collapsed="false">
      <c r="AE925" s="0"/>
      <c r="AF925" s="0"/>
      <c r="AG925" s="0"/>
      <c r="AH925" s="0"/>
    </row>
    <row r="926" customFormat="false" ht="12.75" hidden="false" customHeight="false" outlineLevel="0" collapsed="false">
      <c r="AE926" s="0"/>
      <c r="AF926" s="0"/>
      <c r="AG926" s="0"/>
      <c r="AH926" s="0"/>
    </row>
    <row r="927" customFormat="false" ht="12.75" hidden="false" customHeight="false" outlineLevel="0" collapsed="false">
      <c r="AE927" s="0"/>
      <c r="AF927" s="0"/>
      <c r="AG927" s="0"/>
      <c r="AH927" s="0"/>
    </row>
    <row r="928" customFormat="false" ht="12.75" hidden="false" customHeight="false" outlineLevel="0" collapsed="false">
      <c r="AE928" s="0"/>
      <c r="AF928" s="0"/>
      <c r="AG928" s="0"/>
      <c r="AH928" s="0"/>
    </row>
    <row r="929" customFormat="false" ht="12.75" hidden="false" customHeight="false" outlineLevel="0" collapsed="false">
      <c r="AE929" s="0"/>
      <c r="AF929" s="0"/>
      <c r="AG929" s="0"/>
      <c r="AH929" s="0"/>
    </row>
    <row r="930" customFormat="false" ht="12.75" hidden="false" customHeight="false" outlineLevel="0" collapsed="false">
      <c r="AE930" s="0"/>
      <c r="AF930" s="0"/>
      <c r="AG930" s="0"/>
      <c r="AH930" s="0"/>
    </row>
    <row r="931" customFormat="false" ht="12.75" hidden="false" customHeight="false" outlineLevel="0" collapsed="false">
      <c r="AE931" s="0"/>
      <c r="AF931" s="0"/>
      <c r="AG931" s="0"/>
      <c r="AH931" s="0"/>
    </row>
    <row r="932" customFormat="false" ht="12.75" hidden="false" customHeight="false" outlineLevel="0" collapsed="false">
      <c r="AE932" s="0"/>
      <c r="AF932" s="0"/>
      <c r="AG932" s="0"/>
      <c r="AH932" s="0"/>
    </row>
    <row r="933" customFormat="false" ht="12.75" hidden="false" customHeight="false" outlineLevel="0" collapsed="false">
      <c r="AE933" s="0"/>
      <c r="AF933" s="0"/>
      <c r="AG933" s="0"/>
      <c r="AH933" s="0"/>
    </row>
    <row r="934" customFormat="false" ht="12.75" hidden="false" customHeight="false" outlineLevel="0" collapsed="false">
      <c r="AE934" s="0"/>
      <c r="AF934" s="0"/>
      <c r="AG934" s="0"/>
      <c r="AH934" s="0"/>
    </row>
    <row r="935" customFormat="false" ht="12.75" hidden="false" customHeight="false" outlineLevel="0" collapsed="false">
      <c r="AE935" s="0"/>
      <c r="AF935" s="0"/>
      <c r="AG935" s="0"/>
      <c r="AH935" s="0"/>
    </row>
    <row r="936" customFormat="false" ht="12.75" hidden="false" customHeight="false" outlineLevel="0" collapsed="false">
      <c r="AE936" s="0"/>
      <c r="AF936" s="0"/>
      <c r="AG936" s="0"/>
      <c r="AH936" s="0"/>
    </row>
    <row r="937" customFormat="false" ht="12.75" hidden="false" customHeight="false" outlineLevel="0" collapsed="false">
      <c r="AE937" s="0"/>
      <c r="AF937" s="0"/>
      <c r="AG937" s="0"/>
      <c r="AH937" s="0"/>
    </row>
    <row r="938" customFormat="false" ht="12.75" hidden="false" customHeight="false" outlineLevel="0" collapsed="false">
      <c r="AE938" s="0"/>
      <c r="AF938" s="0"/>
      <c r="AG938" s="0"/>
      <c r="AH938" s="0"/>
    </row>
    <row r="939" customFormat="false" ht="12.75" hidden="false" customHeight="false" outlineLevel="0" collapsed="false">
      <c r="AE939" s="0"/>
      <c r="AF939" s="0"/>
      <c r="AG939" s="0"/>
      <c r="AH939" s="0"/>
    </row>
    <row r="940" customFormat="false" ht="12.75" hidden="false" customHeight="false" outlineLevel="0" collapsed="false">
      <c r="AE940" s="0"/>
      <c r="AF940" s="0"/>
      <c r="AG940" s="0"/>
      <c r="AH940" s="0"/>
    </row>
    <row r="941" customFormat="false" ht="12.75" hidden="false" customHeight="false" outlineLevel="0" collapsed="false">
      <c r="AE941" s="0"/>
      <c r="AF941" s="0"/>
      <c r="AG941" s="0"/>
      <c r="AH941" s="0"/>
    </row>
    <row r="942" customFormat="false" ht="12.75" hidden="false" customHeight="false" outlineLevel="0" collapsed="false">
      <c r="AE942" s="0"/>
      <c r="AF942" s="0"/>
      <c r="AG942" s="0"/>
      <c r="AH942" s="0"/>
    </row>
    <row r="943" customFormat="false" ht="12.75" hidden="false" customHeight="false" outlineLevel="0" collapsed="false">
      <c r="AE943" s="0"/>
      <c r="AF943" s="0"/>
      <c r="AG943" s="0"/>
      <c r="AH943" s="0"/>
    </row>
    <row r="944" customFormat="false" ht="12.75" hidden="false" customHeight="false" outlineLevel="0" collapsed="false">
      <c r="AE944" s="0"/>
      <c r="AF944" s="0"/>
      <c r="AG944" s="0"/>
      <c r="AH944" s="0"/>
    </row>
    <row r="945" customFormat="false" ht="12.75" hidden="false" customHeight="false" outlineLevel="0" collapsed="false">
      <c r="AE945" s="0"/>
      <c r="AF945" s="0"/>
      <c r="AG945" s="0"/>
      <c r="AH945" s="0"/>
    </row>
    <row r="946" customFormat="false" ht="12.75" hidden="false" customHeight="false" outlineLevel="0" collapsed="false">
      <c r="AE946" s="0"/>
      <c r="AF946" s="0"/>
      <c r="AG946" s="0"/>
      <c r="AH946" s="0"/>
    </row>
    <row r="947" customFormat="false" ht="12.75" hidden="false" customHeight="false" outlineLevel="0" collapsed="false">
      <c r="AE947" s="0"/>
      <c r="AF947" s="0"/>
      <c r="AG947" s="0"/>
      <c r="AH947" s="0"/>
    </row>
    <row r="948" customFormat="false" ht="12.75" hidden="false" customHeight="false" outlineLevel="0" collapsed="false">
      <c r="AE948" s="0"/>
      <c r="AF948" s="0"/>
      <c r="AG948" s="0"/>
      <c r="AH948" s="0"/>
    </row>
    <row r="949" customFormat="false" ht="12.75" hidden="false" customHeight="false" outlineLevel="0" collapsed="false">
      <c r="AE949" s="0"/>
      <c r="AF949" s="0"/>
      <c r="AG949" s="0"/>
      <c r="AH949" s="0"/>
    </row>
    <row r="950" customFormat="false" ht="12.75" hidden="false" customHeight="false" outlineLevel="0" collapsed="false">
      <c r="AE950" s="0"/>
      <c r="AF950" s="0"/>
      <c r="AG950" s="0"/>
      <c r="AH950" s="0"/>
    </row>
    <row r="951" customFormat="false" ht="12.75" hidden="false" customHeight="false" outlineLevel="0" collapsed="false">
      <c r="AE951" s="0"/>
      <c r="AF951" s="0"/>
      <c r="AG951" s="0"/>
      <c r="AH951" s="0"/>
    </row>
    <row r="952" customFormat="false" ht="12.75" hidden="false" customHeight="false" outlineLevel="0" collapsed="false">
      <c r="AE952" s="0"/>
      <c r="AF952" s="0"/>
      <c r="AG952" s="0"/>
      <c r="AH952" s="0"/>
    </row>
    <row r="953" customFormat="false" ht="12.75" hidden="false" customHeight="false" outlineLevel="0" collapsed="false">
      <c r="AE953" s="0"/>
      <c r="AF953" s="0"/>
      <c r="AG953" s="0"/>
      <c r="AH953" s="0"/>
    </row>
    <row r="954" customFormat="false" ht="12.75" hidden="false" customHeight="false" outlineLevel="0" collapsed="false">
      <c r="AE954" s="0"/>
      <c r="AF954" s="0"/>
      <c r="AG954" s="0"/>
      <c r="AH954" s="0"/>
    </row>
    <row r="955" customFormat="false" ht="12.75" hidden="false" customHeight="false" outlineLevel="0" collapsed="false">
      <c r="AE955" s="0"/>
      <c r="AF955" s="0"/>
      <c r="AG955" s="0"/>
      <c r="AH955" s="0"/>
    </row>
    <row r="956" customFormat="false" ht="12.75" hidden="false" customHeight="false" outlineLevel="0" collapsed="false">
      <c r="AE956" s="0"/>
      <c r="AF956" s="0"/>
      <c r="AG956" s="0"/>
      <c r="AH956" s="0"/>
    </row>
    <row r="957" customFormat="false" ht="12.75" hidden="false" customHeight="false" outlineLevel="0" collapsed="false">
      <c r="AE957" s="0"/>
      <c r="AF957" s="0"/>
      <c r="AG957" s="0"/>
      <c r="AH957" s="0"/>
    </row>
    <row r="958" customFormat="false" ht="12.75" hidden="false" customHeight="false" outlineLevel="0" collapsed="false">
      <c r="AE958" s="0"/>
      <c r="AF958" s="0"/>
      <c r="AG958" s="0"/>
      <c r="AH958" s="0"/>
    </row>
    <row r="959" customFormat="false" ht="12.75" hidden="false" customHeight="false" outlineLevel="0" collapsed="false">
      <c r="AE959" s="0"/>
      <c r="AF959" s="0"/>
      <c r="AG959" s="0"/>
      <c r="AH959" s="0"/>
    </row>
    <row r="960" customFormat="false" ht="12.75" hidden="false" customHeight="false" outlineLevel="0" collapsed="false">
      <c r="AE960" s="0"/>
      <c r="AF960" s="0"/>
      <c r="AG960" s="0"/>
      <c r="AH960" s="0"/>
    </row>
    <row r="961" customFormat="false" ht="12.75" hidden="false" customHeight="false" outlineLevel="0" collapsed="false">
      <c r="AE961" s="0"/>
      <c r="AF961" s="0"/>
      <c r="AG961" s="0"/>
      <c r="AH961" s="0"/>
    </row>
    <row r="962" customFormat="false" ht="12.75" hidden="false" customHeight="false" outlineLevel="0" collapsed="false">
      <c r="AE962" s="0"/>
      <c r="AF962" s="0"/>
      <c r="AG962" s="0"/>
      <c r="AH962" s="0"/>
    </row>
    <row r="963" customFormat="false" ht="12.75" hidden="false" customHeight="false" outlineLevel="0" collapsed="false">
      <c r="AE963" s="0"/>
      <c r="AF963" s="0"/>
      <c r="AG963" s="0"/>
      <c r="AH963" s="0"/>
    </row>
    <row r="964" customFormat="false" ht="12.75" hidden="false" customHeight="false" outlineLevel="0" collapsed="false">
      <c r="AE964" s="0"/>
      <c r="AF964" s="0"/>
      <c r="AG964" s="0"/>
      <c r="AH964" s="0"/>
    </row>
    <row r="965" customFormat="false" ht="12.75" hidden="false" customHeight="false" outlineLevel="0" collapsed="false">
      <c r="AE965" s="0"/>
      <c r="AF965" s="0"/>
      <c r="AG965" s="0"/>
      <c r="AH965" s="0"/>
    </row>
    <row r="966" customFormat="false" ht="12.75" hidden="false" customHeight="false" outlineLevel="0" collapsed="false">
      <c r="AE966" s="0"/>
      <c r="AF966" s="0"/>
      <c r="AG966" s="0"/>
      <c r="AH966" s="0"/>
    </row>
    <row r="967" customFormat="false" ht="12.75" hidden="false" customHeight="false" outlineLevel="0" collapsed="false">
      <c r="AE967" s="0"/>
      <c r="AF967" s="0"/>
      <c r="AG967" s="0"/>
      <c r="AH967" s="0"/>
    </row>
    <row r="968" customFormat="false" ht="12.75" hidden="false" customHeight="false" outlineLevel="0" collapsed="false">
      <c r="AE968" s="0"/>
      <c r="AF968" s="0"/>
      <c r="AG968" s="0"/>
      <c r="AH968" s="0"/>
    </row>
    <row r="969" customFormat="false" ht="12.75" hidden="false" customHeight="false" outlineLevel="0" collapsed="false">
      <c r="AE969" s="0"/>
      <c r="AF969" s="0"/>
      <c r="AG969" s="0"/>
      <c r="AH969" s="0"/>
    </row>
    <row r="970" customFormat="false" ht="12.75" hidden="false" customHeight="false" outlineLevel="0" collapsed="false">
      <c r="AE970" s="0"/>
      <c r="AF970" s="0"/>
      <c r="AG970" s="0"/>
      <c r="AH970" s="0"/>
    </row>
    <row r="971" customFormat="false" ht="12.75" hidden="false" customHeight="false" outlineLevel="0" collapsed="false">
      <c r="AE971" s="0"/>
      <c r="AF971" s="0"/>
      <c r="AG971" s="0"/>
      <c r="AH971" s="0"/>
    </row>
    <row r="972" customFormat="false" ht="12.75" hidden="false" customHeight="false" outlineLevel="0" collapsed="false">
      <c r="AE972" s="0"/>
      <c r="AF972" s="0"/>
      <c r="AG972" s="0"/>
      <c r="AH972" s="0"/>
    </row>
    <row r="973" customFormat="false" ht="12.75" hidden="false" customHeight="false" outlineLevel="0" collapsed="false">
      <c r="AE973" s="0"/>
      <c r="AF973" s="0"/>
      <c r="AG973" s="0"/>
      <c r="AH973" s="0"/>
    </row>
    <row r="974" customFormat="false" ht="12.75" hidden="false" customHeight="false" outlineLevel="0" collapsed="false">
      <c r="AE974" s="0"/>
      <c r="AF974" s="0"/>
      <c r="AG974" s="0"/>
      <c r="AH974" s="0"/>
    </row>
    <row r="975" customFormat="false" ht="12.75" hidden="false" customHeight="false" outlineLevel="0" collapsed="false">
      <c r="AE975" s="0"/>
      <c r="AF975" s="0"/>
      <c r="AG975" s="0"/>
      <c r="AH975" s="0"/>
    </row>
    <row r="976" customFormat="false" ht="12.75" hidden="false" customHeight="false" outlineLevel="0" collapsed="false">
      <c r="AE976" s="0"/>
      <c r="AF976" s="0"/>
      <c r="AG976" s="0"/>
      <c r="AH976" s="0"/>
    </row>
    <row r="977" customFormat="false" ht="12.75" hidden="false" customHeight="false" outlineLevel="0" collapsed="false">
      <c r="AE977" s="0"/>
      <c r="AF977" s="0"/>
      <c r="AG977" s="0"/>
      <c r="AH977" s="0"/>
    </row>
    <row r="978" customFormat="false" ht="12.75" hidden="false" customHeight="false" outlineLevel="0" collapsed="false">
      <c r="AE978" s="0"/>
      <c r="AF978" s="0"/>
      <c r="AG978" s="0"/>
      <c r="AH978" s="0"/>
    </row>
    <row r="979" customFormat="false" ht="12.75" hidden="false" customHeight="false" outlineLevel="0" collapsed="false">
      <c r="AE979" s="0"/>
      <c r="AF979" s="0"/>
      <c r="AG979" s="0"/>
      <c r="AH979" s="0"/>
    </row>
    <row r="980" customFormat="false" ht="12.75" hidden="false" customHeight="false" outlineLevel="0" collapsed="false">
      <c r="AE980" s="0"/>
      <c r="AF980" s="0"/>
      <c r="AG980" s="0"/>
      <c r="AH980" s="0"/>
    </row>
    <row r="981" customFormat="false" ht="12.75" hidden="false" customHeight="false" outlineLevel="0" collapsed="false">
      <c r="AE981" s="0"/>
      <c r="AF981" s="0"/>
      <c r="AG981" s="0"/>
      <c r="AH981" s="0"/>
    </row>
    <row r="982" customFormat="false" ht="12.75" hidden="false" customHeight="false" outlineLevel="0" collapsed="false">
      <c r="AE982" s="0"/>
      <c r="AF982" s="0"/>
      <c r="AG982" s="0"/>
      <c r="AH982" s="0"/>
    </row>
    <row r="983" customFormat="false" ht="12.75" hidden="false" customHeight="false" outlineLevel="0" collapsed="false">
      <c r="AE983" s="0"/>
      <c r="AF983" s="0"/>
      <c r="AG983" s="0"/>
      <c r="AH983" s="0"/>
    </row>
    <row r="984" customFormat="false" ht="12.75" hidden="false" customHeight="false" outlineLevel="0" collapsed="false">
      <c r="AE984" s="0"/>
      <c r="AF984" s="0"/>
      <c r="AG984" s="0"/>
      <c r="AH984" s="0"/>
    </row>
    <row r="985" customFormat="false" ht="12.75" hidden="false" customHeight="false" outlineLevel="0" collapsed="false">
      <c r="AE985" s="0"/>
      <c r="AF985" s="0"/>
      <c r="AG985" s="0"/>
      <c r="AH985" s="0"/>
    </row>
    <row r="986" customFormat="false" ht="12.75" hidden="false" customHeight="false" outlineLevel="0" collapsed="false">
      <c r="AE986" s="0"/>
      <c r="AF986" s="0"/>
      <c r="AG986" s="0"/>
      <c r="AH986" s="0"/>
    </row>
    <row r="987" customFormat="false" ht="12.75" hidden="false" customHeight="false" outlineLevel="0" collapsed="false">
      <c r="AE987" s="0"/>
      <c r="AF987" s="0"/>
      <c r="AG987" s="0"/>
      <c r="AH987" s="0"/>
    </row>
    <row r="988" customFormat="false" ht="12.75" hidden="false" customHeight="false" outlineLevel="0" collapsed="false">
      <c r="AE988" s="0"/>
      <c r="AF988" s="0"/>
      <c r="AG988" s="0"/>
      <c r="AH988" s="0"/>
    </row>
    <row r="989" customFormat="false" ht="12.75" hidden="false" customHeight="false" outlineLevel="0" collapsed="false">
      <c r="AE989" s="0"/>
      <c r="AF989" s="0"/>
      <c r="AG989" s="0"/>
      <c r="AH989" s="0"/>
    </row>
    <row r="990" customFormat="false" ht="12.75" hidden="false" customHeight="false" outlineLevel="0" collapsed="false">
      <c r="AE990" s="0"/>
      <c r="AF990" s="0"/>
      <c r="AG990" s="0"/>
      <c r="AH990" s="0"/>
    </row>
    <row r="991" customFormat="false" ht="12.75" hidden="false" customHeight="false" outlineLevel="0" collapsed="false">
      <c r="AE991" s="0"/>
      <c r="AF991" s="0"/>
      <c r="AG991" s="0"/>
      <c r="AH991" s="0"/>
    </row>
    <row r="992" customFormat="false" ht="12.75" hidden="false" customHeight="false" outlineLevel="0" collapsed="false">
      <c r="AE992" s="0"/>
      <c r="AF992" s="0"/>
      <c r="AG992" s="0"/>
      <c r="AH992" s="0"/>
    </row>
    <row r="993" customFormat="false" ht="12.75" hidden="false" customHeight="false" outlineLevel="0" collapsed="false">
      <c r="AE993" s="0"/>
      <c r="AF993" s="0"/>
      <c r="AG993" s="0"/>
      <c r="AH993" s="0"/>
    </row>
    <row r="994" customFormat="false" ht="12.75" hidden="false" customHeight="false" outlineLevel="0" collapsed="false">
      <c r="AE994" s="0"/>
      <c r="AF994" s="0"/>
      <c r="AG994" s="0"/>
      <c r="AH994" s="0"/>
    </row>
    <row r="995" customFormat="false" ht="12.75" hidden="false" customHeight="false" outlineLevel="0" collapsed="false">
      <c r="AE995" s="0"/>
      <c r="AF995" s="0"/>
      <c r="AG995" s="0"/>
      <c r="AH995" s="0"/>
    </row>
    <row r="996" customFormat="false" ht="12.75" hidden="false" customHeight="false" outlineLevel="0" collapsed="false">
      <c r="AE996" s="0"/>
      <c r="AF996" s="0"/>
      <c r="AG996" s="0"/>
      <c r="AH996" s="0"/>
    </row>
    <row r="997" customFormat="false" ht="12.75" hidden="false" customHeight="false" outlineLevel="0" collapsed="false">
      <c r="AE997" s="0"/>
      <c r="AF997" s="0"/>
      <c r="AG997" s="0"/>
      <c r="AH997" s="0"/>
    </row>
    <row r="998" customFormat="false" ht="12.75" hidden="false" customHeight="false" outlineLevel="0" collapsed="false">
      <c r="AE998" s="0"/>
      <c r="AF998" s="0"/>
      <c r="AG998" s="0"/>
      <c r="AH998" s="0"/>
    </row>
    <row r="999" customFormat="false" ht="12.75" hidden="false" customHeight="false" outlineLevel="0" collapsed="false">
      <c r="AE999" s="0"/>
      <c r="AF999" s="0"/>
      <c r="AG999" s="0"/>
      <c r="AH999" s="0"/>
    </row>
    <row r="1000" customFormat="false" ht="12.75" hidden="false" customHeight="false" outlineLevel="0" collapsed="false">
      <c r="AE1000" s="0"/>
      <c r="AF1000" s="0"/>
      <c r="AG1000" s="0"/>
      <c r="AH1000" s="0"/>
    </row>
    <row r="1001" customFormat="false" ht="12.75" hidden="false" customHeight="false" outlineLevel="0" collapsed="false">
      <c r="AE1001" s="0"/>
      <c r="AF1001" s="0"/>
      <c r="AG1001" s="0"/>
      <c r="AH1001" s="0"/>
    </row>
    <row r="1002" customFormat="false" ht="12.75" hidden="false" customHeight="false" outlineLevel="0" collapsed="false">
      <c r="AE1002" s="0"/>
      <c r="AF1002" s="0"/>
      <c r="AG1002" s="0"/>
      <c r="AH1002" s="0"/>
    </row>
    <row r="1003" customFormat="false" ht="12.75" hidden="false" customHeight="false" outlineLevel="0" collapsed="false">
      <c r="AE1003" s="0"/>
      <c r="AF1003" s="0"/>
      <c r="AG1003" s="0"/>
      <c r="AH1003" s="0"/>
    </row>
    <row r="1004" customFormat="false" ht="12.75" hidden="false" customHeight="false" outlineLevel="0" collapsed="false">
      <c r="AE1004" s="0"/>
      <c r="AF1004" s="0"/>
      <c r="AG1004" s="0"/>
      <c r="AH1004" s="0"/>
    </row>
    <row r="1005" customFormat="false" ht="12.75" hidden="false" customHeight="false" outlineLevel="0" collapsed="false">
      <c r="AE1005" s="0"/>
      <c r="AF1005" s="0"/>
      <c r="AG1005" s="0"/>
      <c r="AH1005" s="0"/>
    </row>
    <row r="1006" customFormat="false" ht="12.75" hidden="false" customHeight="false" outlineLevel="0" collapsed="false">
      <c r="AE1006" s="0"/>
      <c r="AF1006" s="0"/>
      <c r="AG1006" s="0"/>
      <c r="AH1006" s="0"/>
    </row>
    <row r="1007" customFormat="false" ht="12.75" hidden="false" customHeight="false" outlineLevel="0" collapsed="false">
      <c r="AE1007" s="0"/>
      <c r="AF1007" s="0"/>
      <c r="AG1007" s="0"/>
      <c r="AH1007" s="0"/>
    </row>
    <row r="1008" customFormat="false" ht="12.75" hidden="false" customHeight="false" outlineLevel="0" collapsed="false">
      <c r="AE1008" s="0"/>
      <c r="AF1008" s="0"/>
      <c r="AG1008" s="0"/>
      <c r="AH1008" s="0"/>
    </row>
    <row r="1009" customFormat="false" ht="12.75" hidden="false" customHeight="false" outlineLevel="0" collapsed="false">
      <c r="AE1009" s="0"/>
      <c r="AF1009" s="0"/>
      <c r="AG1009" s="0"/>
      <c r="AH1009" s="0"/>
    </row>
    <row r="1010" customFormat="false" ht="12.75" hidden="false" customHeight="false" outlineLevel="0" collapsed="false">
      <c r="AE1010" s="0"/>
      <c r="AF1010" s="0"/>
      <c r="AG1010" s="0"/>
      <c r="AH1010" s="0"/>
    </row>
    <row r="1011" customFormat="false" ht="12.75" hidden="false" customHeight="false" outlineLevel="0" collapsed="false">
      <c r="AE1011" s="0"/>
      <c r="AF1011" s="0"/>
      <c r="AG1011" s="0"/>
      <c r="AH1011" s="0"/>
    </row>
    <row r="1012" customFormat="false" ht="12.75" hidden="false" customHeight="false" outlineLevel="0" collapsed="false">
      <c r="AE1012" s="0"/>
      <c r="AF1012" s="0"/>
      <c r="AG1012" s="0"/>
      <c r="AH1012" s="0"/>
    </row>
    <row r="1013" customFormat="false" ht="12.75" hidden="false" customHeight="false" outlineLevel="0" collapsed="false">
      <c r="AE1013" s="0"/>
      <c r="AF1013" s="0"/>
      <c r="AG1013" s="0"/>
      <c r="AH1013" s="0"/>
    </row>
    <row r="1014" customFormat="false" ht="12.75" hidden="false" customHeight="false" outlineLevel="0" collapsed="false">
      <c r="AE1014" s="0"/>
      <c r="AF1014" s="0"/>
      <c r="AG1014" s="0"/>
      <c r="AH1014" s="0"/>
    </row>
    <row r="1015" customFormat="false" ht="12.75" hidden="false" customHeight="false" outlineLevel="0" collapsed="false">
      <c r="AE1015" s="0"/>
      <c r="AF1015" s="0"/>
      <c r="AG1015" s="0"/>
      <c r="AH1015" s="0"/>
    </row>
    <row r="1016" customFormat="false" ht="12.75" hidden="false" customHeight="false" outlineLevel="0" collapsed="false">
      <c r="AE1016" s="0"/>
      <c r="AF1016" s="0"/>
      <c r="AG1016" s="0"/>
      <c r="AH1016" s="0"/>
    </row>
    <row r="1017" customFormat="false" ht="12.75" hidden="false" customHeight="false" outlineLevel="0" collapsed="false">
      <c r="AE1017" s="0"/>
      <c r="AF1017" s="0"/>
      <c r="AG1017" s="0"/>
      <c r="AH1017" s="0"/>
    </row>
    <row r="1018" customFormat="false" ht="12.75" hidden="false" customHeight="false" outlineLevel="0" collapsed="false">
      <c r="AE1018" s="0"/>
      <c r="AF1018" s="0"/>
      <c r="AG1018" s="0"/>
      <c r="AH1018" s="0"/>
    </row>
    <row r="1019" customFormat="false" ht="12.75" hidden="false" customHeight="false" outlineLevel="0" collapsed="false">
      <c r="AE1019" s="0"/>
      <c r="AF1019" s="0"/>
      <c r="AG1019" s="0"/>
      <c r="AH1019" s="0"/>
    </row>
    <row r="1020" customFormat="false" ht="12.75" hidden="false" customHeight="false" outlineLevel="0" collapsed="false">
      <c r="AE1020" s="0"/>
      <c r="AF1020" s="0"/>
      <c r="AG1020" s="0"/>
      <c r="AH1020" s="0"/>
    </row>
    <row r="1021" customFormat="false" ht="12.75" hidden="false" customHeight="false" outlineLevel="0" collapsed="false">
      <c r="AE1021" s="0"/>
      <c r="AF1021" s="0"/>
      <c r="AG1021" s="0"/>
      <c r="AH1021" s="0"/>
    </row>
    <row r="1022" customFormat="false" ht="12.75" hidden="false" customHeight="false" outlineLevel="0" collapsed="false">
      <c r="AE1022" s="0"/>
      <c r="AF1022" s="0"/>
      <c r="AG1022" s="0"/>
      <c r="AH1022" s="0"/>
    </row>
    <row r="1023" customFormat="false" ht="12.75" hidden="false" customHeight="false" outlineLevel="0" collapsed="false">
      <c r="AE1023" s="0"/>
      <c r="AF1023" s="0"/>
      <c r="AG1023" s="0"/>
      <c r="AH1023" s="0"/>
    </row>
    <row r="1024" customFormat="false" ht="12.75" hidden="false" customHeight="false" outlineLevel="0" collapsed="false">
      <c r="AE1024" s="0"/>
      <c r="AF1024" s="0"/>
      <c r="AG1024" s="0"/>
      <c r="AH1024" s="0"/>
    </row>
    <row r="1025" customFormat="false" ht="12.75" hidden="false" customHeight="false" outlineLevel="0" collapsed="false">
      <c r="AE1025" s="0"/>
      <c r="AF1025" s="0"/>
      <c r="AG1025" s="0"/>
      <c r="AH1025" s="0"/>
    </row>
    <row r="1026" customFormat="false" ht="12.75" hidden="false" customHeight="false" outlineLevel="0" collapsed="false">
      <c r="AE1026" s="0"/>
      <c r="AF1026" s="0"/>
      <c r="AG1026" s="0"/>
      <c r="AH1026" s="0"/>
    </row>
    <row r="1027" customFormat="false" ht="12.75" hidden="false" customHeight="false" outlineLevel="0" collapsed="false">
      <c r="AE1027" s="0"/>
      <c r="AF1027" s="0"/>
      <c r="AG1027" s="0"/>
      <c r="AH1027" s="0"/>
    </row>
    <row r="1028" customFormat="false" ht="12.75" hidden="false" customHeight="false" outlineLevel="0" collapsed="false">
      <c r="AE1028" s="0"/>
      <c r="AF1028" s="0"/>
      <c r="AG1028" s="0"/>
      <c r="AH1028" s="0"/>
    </row>
    <row r="1029" customFormat="false" ht="12.75" hidden="false" customHeight="false" outlineLevel="0" collapsed="false">
      <c r="AE1029" s="0"/>
      <c r="AF1029" s="0"/>
      <c r="AG1029" s="0"/>
      <c r="AH1029" s="0"/>
    </row>
    <row r="1030" customFormat="false" ht="12.75" hidden="false" customHeight="false" outlineLevel="0" collapsed="false">
      <c r="AE1030" s="0"/>
      <c r="AF1030" s="0"/>
      <c r="AG1030" s="0"/>
      <c r="AH1030" s="0"/>
    </row>
    <row r="1031" customFormat="false" ht="12.75" hidden="false" customHeight="false" outlineLevel="0" collapsed="false">
      <c r="AE1031" s="0"/>
      <c r="AF1031" s="0"/>
      <c r="AG1031" s="0"/>
      <c r="AH1031" s="0"/>
    </row>
    <row r="1032" customFormat="false" ht="12.75" hidden="false" customHeight="false" outlineLevel="0" collapsed="false">
      <c r="AE1032" s="0"/>
      <c r="AF1032" s="0"/>
      <c r="AG1032" s="0"/>
      <c r="AH1032" s="0"/>
    </row>
    <row r="1033" customFormat="false" ht="12.75" hidden="false" customHeight="false" outlineLevel="0" collapsed="false">
      <c r="AE1033" s="0"/>
      <c r="AF1033" s="0"/>
      <c r="AG1033" s="0"/>
      <c r="AH1033" s="0"/>
    </row>
    <row r="1034" customFormat="false" ht="12.75" hidden="false" customHeight="false" outlineLevel="0" collapsed="false">
      <c r="AE1034" s="0"/>
      <c r="AF1034" s="0"/>
      <c r="AG1034" s="0"/>
      <c r="AH1034" s="0"/>
    </row>
    <row r="1035" customFormat="false" ht="12.75" hidden="false" customHeight="false" outlineLevel="0" collapsed="false">
      <c r="AE1035" s="0"/>
      <c r="AF1035" s="0"/>
      <c r="AG1035" s="0"/>
      <c r="AH1035" s="0"/>
    </row>
    <row r="1036" customFormat="false" ht="12.75" hidden="false" customHeight="false" outlineLevel="0" collapsed="false">
      <c r="AE1036" s="0"/>
      <c r="AF1036" s="0"/>
      <c r="AG1036" s="0"/>
      <c r="AH1036" s="0"/>
    </row>
    <row r="1037" customFormat="false" ht="12.75" hidden="false" customHeight="false" outlineLevel="0" collapsed="false">
      <c r="AE1037" s="0"/>
      <c r="AF1037" s="0"/>
      <c r="AG1037" s="0"/>
      <c r="AH1037" s="0"/>
    </row>
    <row r="1038" customFormat="false" ht="12.75" hidden="false" customHeight="false" outlineLevel="0" collapsed="false">
      <c r="AE1038" s="0"/>
      <c r="AF1038" s="0"/>
      <c r="AG1038" s="0"/>
      <c r="AH1038" s="0"/>
    </row>
    <row r="1039" customFormat="false" ht="12.75" hidden="false" customHeight="false" outlineLevel="0" collapsed="false">
      <c r="AE1039" s="0"/>
      <c r="AF1039" s="0"/>
      <c r="AG1039" s="0"/>
      <c r="AH1039" s="0"/>
    </row>
    <row r="1040" customFormat="false" ht="12.75" hidden="false" customHeight="false" outlineLevel="0" collapsed="false">
      <c r="AE1040" s="0"/>
      <c r="AF1040" s="0"/>
      <c r="AG1040" s="0"/>
      <c r="AH1040" s="0"/>
    </row>
    <row r="1041" customFormat="false" ht="12.75" hidden="false" customHeight="false" outlineLevel="0" collapsed="false">
      <c r="AE1041" s="0"/>
      <c r="AF1041" s="0"/>
      <c r="AG1041" s="0"/>
      <c r="AH1041" s="0"/>
    </row>
    <row r="1042" customFormat="false" ht="12.75" hidden="false" customHeight="false" outlineLevel="0" collapsed="false">
      <c r="AE1042" s="0"/>
      <c r="AF1042" s="0"/>
      <c r="AG1042" s="0"/>
      <c r="AH1042" s="0"/>
    </row>
    <row r="1043" customFormat="false" ht="12.75" hidden="false" customHeight="false" outlineLevel="0" collapsed="false">
      <c r="AE1043" s="0"/>
      <c r="AF1043" s="0"/>
      <c r="AG1043" s="0"/>
      <c r="AH1043" s="0"/>
    </row>
    <row r="1044" customFormat="false" ht="12.75" hidden="false" customHeight="false" outlineLevel="0" collapsed="false">
      <c r="AE1044" s="0"/>
      <c r="AF1044" s="0"/>
      <c r="AG1044" s="0"/>
      <c r="AH1044" s="0"/>
    </row>
    <row r="1045" customFormat="false" ht="12.75" hidden="false" customHeight="false" outlineLevel="0" collapsed="false">
      <c r="AE1045" s="0"/>
      <c r="AF1045" s="0"/>
      <c r="AG1045" s="0"/>
      <c r="AH1045" s="0"/>
    </row>
    <row r="1046" customFormat="false" ht="12.75" hidden="false" customHeight="false" outlineLevel="0" collapsed="false">
      <c r="AE1046" s="0"/>
      <c r="AF1046" s="0"/>
      <c r="AG1046" s="0"/>
      <c r="AH1046" s="0"/>
    </row>
    <row r="1047" customFormat="false" ht="12.75" hidden="false" customHeight="false" outlineLevel="0" collapsed="false">
      <c r="AE1047" s="0"/>
      <c r="AF1047" s="0"/>
      <c r="AG1047" s="0"/>
      <c r="AH1047" s="0"/>
    </row>
    <row r="1048" customFormat="false" ht="12.75" hidden="false" customHeight="false" outlineLevel="0" collapsed="false">
      <c r="AE1048" s="0"/>
      <c r="AF1048" s="0"/>
      <c r="AG1048" s="0"/>
      <c r="AH1048" s="0"/>
    </row>
    <row r="1049" customFormat="false" ht="12.75" hidden="false" customHeight="false" outlineLevel="0" collapsed="false">
      <c r="AE1049" s="0"/>
      <c r="AF1049" s="0"/>
      <c r="AG1049" s="0"/>
      <c r="AH1049" s="0"/>
    </row>
    <row r="1050" customFormat="false" ht="12.75" hidden="false" customHeight="false" outlineLevel="0" collapsed="false">
      <c r="AE1050" s="0"/>
      <c r="AF1050" s="0"/>
      <c r="AG1050" s="0"/>
      <c r="AH1050" s="0"/>
    </row>
    <row r="1051" customFormat="false" ht="12.75" hidden="false" customHeight="false" outlineLevel="0" collapsed="false">
      <c r="AE1051" s="0"/>
      <c r="AF1051" s="0"/>
      <c r="AG1051" s="0"/>
      <c r="AH1051" s="0"/>
    </row>
    <row r="1052" customFormat="false" ht="12.75" hidden="false" customHeight="false" outlineLevel="0" collapsed="false">
      <c r="AE1052" s="0"/>
      <c r="AF1052" s="0"/>
      <c r="AG1052" s="0"/>
      <c r="AH1052" s="0"/>
    </row>
    <row r="1053" customFormat="false" ht="12.75" hidden="false" customHeight="false" outlineLevel="0" collapsed="false">
      <c r="AE1053" s="0"/>
      <c r="AF1053" s="0"/>
      <c r="AG1053" s="0"/>
      <c r="AH1053" s="0"/>
    </row>
    <row r="1054" customFormat="false" ht="12.75" hidden="false" customHeight="false" outlineLevel="0" collapsed="false">
      <c r="AE1054" s="0"/>
      <c r="AF1054" s="0"/>
      <c r="AG1054" s="0"/>
      <c r="AH1054" s="0"/>
    </row>
    <row r="1055" customFormat="false" ht="12.75" hidden="false" customHeight="false" outlineLevel="0" collapsed="false">
      <c r="AE1055" s="0"/>
      <c r="AF1055" s="0"/>
      <c r="AG1055" s="0"/>
      <c r="AH1055" s="0"/>
    </row>
    <row r="1056" customFormat="false" ht="12.75" hidden="false" customHeight="false" outlineLevel="0" collapsed="false">
      <c r="AE1056" s="0"/>
      <c r="AF1056" s="0"/>
      <c r="AG1056" s="0"/>
      <c r="AH1056" s="0"/>
    </row>
    <row r="1057" customFormat="false" ht="12.75" hidden="false" customHeight="false" outlineLevel="0" collapsed="false">
      <c r="AE1057" s="0"/>
      <c r="AF1057" s="0"/>
      <c r="AG1057" s="0"/>
      <c r="AH1057" s="0"/>
    </row>
    <row r="1058" customFormat="false" ht="12.75" hidden="false" customHeight="false" outlineLevel="0" collapsed="false">
      <c r="AE1058" s="0"/>
      <c r="AF1058" s="0"/>
      <c r="AG1058" s="0"/>
      <c r="AH1058" s="0"/>
    </row>
    <row r="1059" customFormat="false" ht="12.75" hidden="false" customHeight="false" outlineLevel="0" collapsed="false">
      <c r="AE1059" s="0"/>
      <c r="AF1059" s="0"/>
      <c r="AG1059" s="0"/>
      <c r="AH1059" s="0"/>
    </row>
    <row r="1060" customFormat="false" ht="12.75" hidden="false" customHeight="false" outlineLevel="0" collapsed="false">
      <c r="AE1060" s="0"/>
      <c r="AF1060" s="0"/>
      <c r="AG1060" s="0"/>
      <c r="AH1060" s="0"/>
    </row>
    <row r="1061" customFormat="false" ht="12.75" hidden="false" customHeight="false" outlineLevel="0" collapsed="false">
      <c r="AE1061" s="0"/>
      <c r="AF1061" s="0"/>
      <c r="AG1061" s="0"/>
      <c r="AH1061" s="0"/>
    </row>
    <row r="1062" customFormat="false" ht="12.75" hidden="false" customHeight="false" outlineLevel="0" collapsed="false">
      <c r="AE1062" s="0"/>
      <c r="AF1062" s="0"/>
      <c r="AG1062" s="0"/>
      <c r="AH1062" s="0"/>
    </row>
    <row r="1063" customFormat="false" ht="12.75" hidden="false" customHeight="false" outlineLevel="0" collapsed="false">
      <c r="AE1063" s="0"/>
      <c r="AF1063" s="0"/>
      <c r="AG1063" s="0"/>
      <c r="AH1063" s="0"/>
    </row>
    <row r="1064" customFormat="false" ht="12.75" hidden="false" customHeight="false" outlineLevel="0" collapsed="false">
      <c r="AE1064" s="0"/>
      <c r="AF1064" s="0"/>
      <c r="AG1064" s="0"/>
      <c r="AH1064" s="0"/>
    </row>
    <row r="1065" customFormat="false" ht="12.75" hidden="false" customHeight="false" outlineLevel="0" collapsed="false">
      <c r="AE1065" s="0"/>
      <c r="AF1065" s="0"/>
      <c r="AG1065" s="0"/>
      <c r="AH1065" s="0"/>
    </row>
    <row r="1066" customFormat="false" ht="12.75" hidden="false" customHeight="false" outlineLevel="0" collapsed="false">
      <c r="AE1066" s="0"/>
      <c r="AF1066" s="0"/>
      <c r="AG1066" s="0"/>
      <c r="AH1066" s="0"/>
    </row>
    <row r="1067" customFormat="false" ht="12.75" hidden="false" customHeight="false" outlineLevel="0" collapsed="false">
      <c r="AE1067" s="0"/>
      <c r="AF1067" s="0"/>
      <c r="AG1067" s="0"/>
      <c r="AH1067" s="0"/>
    </row>
    <row r="1068" customFormat="false" ht="12.75" hidden="false" customHeight="false" outlineLevel="0" collapsed="false">
      <c r="AE1068" s="0"/>
      <c r="AF1068" s="0"/>
      <c r="AG1068" s="0"/>
      <c r="AH1068" s="0"/>
    </row>
    <row r="1069" customFormat="false" ht="12.75" hidden="false" customHeight="false" outlineLevel="0" collapsed="false">
      <c r="AE1069" s="0"/>
      <c r="AF1069" s="0"/>
      <c r="AG1069" s="0"/>
      <c r="AH1069" s="0"/>
    </row>
    <row r="1070" customFormat="false" ht="12.75" hidden="false" customHeight="false" outlineLevel="0" collapsed="false">
      <c r="AE1070" s="0"/>
      <c r="AF1070" s="0"/>
      <c r="AG1070" s="0"/>
      <c r="AH1070" s="0"/>
    </row>
  </sheetData>
  <printOptions headings="false" gridLines="false" gridLinesSet="true" horizontalCentered="true" verticalCentered="true"/>
  <pageMargins left="0.590277777777778" right="0.370138888888889" top="0.270138888888889" bottom="0.25" header="0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Eficiencia terminal de los PE de la UAEH
Fuente: Área de Estadísticas de la DG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8:28:49Z</dcterms:created>
  <dc:creator>Edgar</dc:creator>
  <dc:description/>
  <dc:language>en-US</dc:language>
  <cp:lastModifiedBy>Planeacion</cp:lastModifiedBy>
  <cp:lastPrinted>2007-08-14T18:22:19Z</cp:lastPrinted>
  <dcterms:modified xsi:type="dcterms:W3CDTF">2010-01-22T16:24:33Z</dcterms:modified>
  <cp:revision>0</cp:revision>
  <dc:subject/>
  <dc:title/>
</cp:coreProperties>
</file>