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za" sheetId="1" state="visible" r:id="rId2"/>
    <sheet name="Artes Visuales" sheetId="2" state="visible" r:id="rId3"/>
    <sheet name="Musica" sheetId="3" state="visible" r:id="rId4"/>
    <sheet name="Artes Dramát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4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3 a 4</t>
  </si>
  <si>
    <t xml:space="preserve">0402</t>
  </si>
  <si>
    <t xml:space="preserve">0501</t>
  </si>
  <si>
    <t xml:space="preserve"> 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5 a 6</t>
  </si>
  <si>
    <t xml:space="preserve">Generación 0301</t>
  </si>
  <si>
    <t xml:space="preserve">6 a 7</t>
  </si>
  <si>
    <t xml:space="preserve">7 a 8</t>
  </si>
  <si>
    <t xml:space="preserve">8 a 9</t>
  </si>
  <si>
    <t xml:space="preserve">Generación 0302</t>
  </si>
  <si>
    <t xml:space="preserve">Índice de Retención</t>
  </si>
  <si>
    <t xml:space="preserve">Generación 0401</t>
  </si>
  <si>
    <t xml:space="preserve">0901</t>
  </si>
  <si>
    <t xml:space="preserve">Generación 0402</t>
  </si>
  <si>
    <t xml:space="preserve">Índice de Deserción</t>
  </si>
  <si>
    <t xml:space="preserve">Generación 0501</t>
  </si>
  <si>
    <t xml:space="preserve">Generación 0502</t>
  </si>
  <si>
    <t xml:space="preserve">Índice de retencion del 1º al 2º Ciclo (Año)</t>
  </si>
  <si>
    <t xml:space="preserve">Promedio 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"/>
  <sheetViews>
    <sheetView showFormulas="false" showGridLines="true" showRowColHeaders="true" showZeros="true" rightToLeft="false" tabSelected="false" showOutlineSymbols="true" defaultGridColor="true" view="normal" topLeftCell="O81" colorId="64" zoomScale="100" zoomScaleNormal="100" zoomScalePageLayoutView="100" workbookViewId="0">
      <selection pane="topLeft" activeCell="AE100" activeCellId="0" sqref="AE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2" min="11" style="1" width="11.42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8" min="37" style="3" width="11.42"/>
  </cols>
  <sheetData>
    <row r="1" customFormat="false" ht="12.75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U2" s="5"/>
      <c r="V2" s="5"/>
      <c r="W2" s="5"/>
      <c r="X2" s="5"/>
      <c r="Y2" s="5"/>
      <c r="Z2" s="5"/>
      <c r="AA2" s="5"/>
      <c r="AB2" s="3"/>
      <c r="AC2" s="3"/>
      <c r="AE2" s="5"/>
      <c r="AF2" s="5"/>
      <c r="AG2" s="5"/>
      <c r="AH2" s="5"/>
      <c r="AI2" s="5"/>
      <c r="AJ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  <c r="T3" s="11" t="s">
        <v>5</v>
      </c>
      <c r="U3" s="3"/>
      <c r="V3" s="3"/>
      <c r="W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  <c r="T4" s="21" t="s">
        <v>11</v>
      </c>
      <c r="U4" s="11"/>
      <c r="V4" s="11"/>
      <c r="W4" s="11"/>
      <c r="X4" s="11"/>
      <c r="Y4" s="11"/>
      <c r="Z4" s="11"/>
      <c r="AA4" s="11"/>
      <c r="AB4" s="3"/>
      <c r="AC4" s="3"/>
      <c r="AE4" s="11"/>
      <c r="AF4" s="11"/>
      <c r="AG4" s="11"/>
      <c r="AH4" s="11"/>
      <c r="AI4" s="11"/>
      <c r="AJ4" s="11"/>
    </row>
    <row r="5" customFormat="false" ht="12.75" hidden="false" customHeight="false" outlineLevel="0" collapsed="false">
      <c r="A5" s="22" t="s">
        <v>12</v>
      </c>
      <c r="B5" s="13" t="n">
        <v>22</v>
      </c>
      <c r="C5" s="13"/>
      <c r="D5" s="13"/>
      <c r="E5" s="13"/>
      <c r="F5" s="13"/>
      <c r="G5" s="13"/>
      <c r="H5" s="13"/>
      <c r="I5" s="13"/>
      <c r="J5" s="23"/>
      <c r="K5" s="24"/>
      <c r="L5" s="16"/>
      <c r="M5" s="17"/>
      <c r="N5" s="25"/>
      <c r="O5" s="26" t="n">
        <f aca="false">B5</f>
        <v>22</v>
      </c>
      <c r="P5" s="27"/>
      <c r="Q5" s="28"/>
      <c r="S5" s="29" t="s">
        <v>13</v>
      </c>
      <c r="T5" s="30" t="s">
        <v>12</v>
      </c>
      <c r="U5" s="30" t="s">
        <v>14</v>
      </c>
      <c r="V5" s="31"/>
      <c r="W5" s="31"/>
      <c r="X5" s="31"/>
      <c r="Y5" s="31"/>
      <c r="Z5" s="31"/>
      <c r="AA5" s="31"/>
      <c r="AB5" s="3"/>
      <c r="AC5" s="3"/>
      <c r="AE5" s="31"/>
      <c r="AF5" s="31"/>
      <c r="AG5" s="31"/>
      <c r="AH5" s="31"/>
      <c r="AI5" s="31"/>
      <c r="AJ5" s="31"/>
    </row>
    <row r="6" customFormat="false" ht="12.75" hidden="false" customHeight="false" outlineLevel="0" collapsed="false">
      <c r="A6" s="22" t="s">
        <v>14</v>
      </c>
      <c r="C6" s="0" t="n">
        <v>16</v>
      </c>
      <c r="J6" s="23"/>
      <c r="N6" s="1" t="n">
        <f aca="false">C6/B5</f>
        <v>0.727272727272727</v>
      </c>
      <c r="O6" s="26" t="n">
        <v>16</v>
      </c>
      <c r="P6" s="32" t="n">
        <f aca="false">O6/O5</f>
        <v>0.727272727272727</v>
      </c>
      <c r="Q6" s="28" t="n">
        <f aca="false">100%-P6</f>
        <v>0.272727272727273</v>
      </c>
      <c r="S6" s="33" t="s">
        <v>15</v>
      </c>
      <c r="T6" s="32" t="n">
        <f aca="false">N6</f>
        <v>0.727272727272727</v>
      </c>
      <c r="U6" s="3" t="n">
        <f aca="false">N24</f>
        <v>0.789473684210526</v>
      </c>
      <c r="V6" s="3"/>
      <c r="W6" s="3"/>
      <c r="X6" s="3"/>
      <c r="Y6" s="3"/>
      <c r="Z6" s="3"/>
      <c r="AA6" s="3"/>
      <c r="AB6" s="3"/>
      <c r="AC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22" t="s">
        <v>16</v>
      </c>
      <c r="D7" s="0" t="n">
        <v>14</v>
      </c>
      <c r="J7" s="23"/>
      <c r="N7" s="1" t="n">
        <f aca="false">D7/C6</f>
        <v>0.875</v>
      </c>
      <c r="O7" s="26" t="n">
        <v>14</v>
      </c>
      <c r="P7" s="32" t="n">
        <f aca="false">O7/O6</f>
        <v>0.875</v>
      </c>
      <c r="Q7" s="28" t="n">
        <f aca="false">100%-P7</f>
        <v>0.125</v>
      </c>
      <c r="S7" s="33" t="s">
        <v>17</v>
      </c>
      <c r="T7" s="32" t="n">
        <f aca="false">N7</f>
        <v>0.875</v>
      </c>
      <c r="U7" s="3" t="n">
        <f aca="false">N25</f>
        <v>0.933333333333333</v>
      </c>
      <c r="AB7" s="3"/>
      <c r="AC7" s="3"/>
    </row>
    <row r="8" customFormat="false" ht="12.75" hidden="false" customHeight="false" outlineLevel="0" collapsed="false">
      <c r="A8" s="22" t="s">
        <v>18</v>
      </c>
      <c r="E8" s="0" t="n">
        <v>14</v>
      </c>
      <c r="J8" s="23"/>
      <c r="N8" s="1" t="n">
        <f aca="false">E8/D7</f>
        <v>1</v>
      </c>
      <c r="O8" s="26" t="n">
        <v>14</v>
      </c>
      <c r="P8" s="32" t="n">
        <f aca="false">O8/O7</f>
        <v>1</v>
      </c>
      <c r="Q8" s="28" t="n">
        <f aca="false">100%-P8</f>
        <v>0</v>
      </c>
      <c r="S8" s="33" t="s">
        <v>19</v>
      </c>
      <c r="T8" s="32" t="n">
        <f aca="false">N8</f>
        <v>1</v>
      </c>
      <c r="AB8" s="3"/>
      <c r="AC8" s="3"/>
    </row>
    <row r="9" customFormat="false" ht="12.75" hidden="false" customHeight="false" outlineLevel="0" collapsed="false">
      <c r="A9" s="22" t="s">
        <v>20</v>
      </c>
      <c r="F9" s="0" t="n">
        <v>12</v>
      </c>
      <c r="J9" s="23"/>
      <c r="N9" s="1" t="n">
        <f aca="false">F9/E8</f>
        <v>0.857142857142857</v>
      </c>
      <c r="O9" s="26" t="n">
        <v>13</v>
      </c>
      <c r="P9" s="32" t="n">
        <f aca="false">O9/O8</f>
        <v>0.928571428571429</v>
      </c>
      <c r="Q9" s="28" t="n">
        <f aca="false">100%-P9</f>
        <v>0.0714285714285714</v>
      </c>
      <c r="S9" s="33"/>
      <c r="T9" s="32"/>
      <c r="AB9" s="3"/>
      <c r="AC9" s="3"/>
    </row>
    <row r="10" customFormat="false" ht="12.75" hidden="false" customHeight="false" outlineLevel="0" collapsed="false">
      <c r="A10" s="22" t="s">
        <v>21</v>
      </c>
      <c r="G10" s="0" t="n">
        <v>12</v>
      </c>
      <c r="H10" s="0" t="s">
        <v>22</v>
      </c>
      <c r="J10" s="23"/>
      <c r="N10" s="1" t="n">
        <f aca="false">G10/F9</f>
        <v>1</v>
      </c>
      <c r="O10" s="26" t="n">
        <v>13</v>
      </c>
      <c r="P10" s="32" t="n">
        <f aca="false">O10/O9</f>
        <v>1</v>
      </c>
      <c r="Q10" s="28" t="n">
        <f aca="false">100%-P10</f>
        <v>0</v>
      </c>
      <c r="S10" s="33"/>
      <c r="T10" s="32"/>
      <c r="AB10" s="3"/>
      <c r="AC10" s="3"/>
    </row>
    <row r="11" customFormat="false" ht="12.75" hidden="false" customHeight="false" outlineLevel="0" collapsed="false">
      <c r="A11" s="22" t="s">
        <v>23</v>
      </c>
      <c r="H11" s="0" t="n">
        <v>12</v>
      </c>
      <c r="J11" s="23"/>
      <c r="N11" s="1" t="n">
        <f aca="false">H11/G10</f>
        <v>1</v>
      </c>
      <c r="O11" s="26" t="n">
        <v>12</v>
      </c>
      <c r="P11" s="32" t="n">
        <f aca="false">O11/O10</f>
        <v>0.923076923076923</v>
      </c>
      <c r="Q11" s="28" t="n">
        <f aca="false">100%-P11</f>
        <v>0.0769230769230769</v>
      </c>
      <c r="S11" s="33"/>
      <c r="T11" s="32"/>
      <c r="AB11" s="3"/>
      <c r="AC11" s="3"/>
    </row>
    <row r="12" customFormat="false" ht="12.75" hidden="false" customHeight="false" outlineLevel="0" collapsed="false">
      <c r="A12" s="22" t="s">
        <v>24</v>
      </c>
      <c r="I12" s="0" t="n">
        <v>12</v>
      </c>
      <c r="J12" s="34" t="n">
        <v>11</v>
      </c>
      <c r="N12" s="1" t="n">
        <f aca="false">I12/H11</f>
        <v>1</v>
      </c>
      <c r="O12" s="26" t="n">
        <v>12</v>
      </c>
      <c r="P12" s="32" t="n">
        <f aca="false">O12/O11</f>
        <v>1</v>
      </c>
      <c r="Q12" s="28" t="n">
        <f aca="false">100%-P12</f>
        <v>0</v>
      </c>
      <c r="S12" s="33"/>
      <c r="T12" s="32"/>
      <c r="AB12" s="3"/>
      <c r="AC12" s="3"/>
    </row>
    <row r="13" customFormat="false" ht="12.75" hidden="false" customHeight="false" outlineLevel="0" collapsed="false">
      <c r="A13" s="22" t="s">
        <v>25</v>
      </c>
      <c r="J13" s="34"/>
      <c r="O13" s="26"/>
      <c r="P13" s="32"/>
      <c r="Q13" s="28"/>
      <c r="S13" s="33"/>
      <c r="T13" s="32"/>
      <c r="AB13" s="3"/>
      <c r="AC13" s="3"/>
    </row>
    <row r="14" customFormat="false" ht="12.75" hidden="false" customHeight="false" outlineLevel="0" collapsed="false">
      <c r="A14" s="22" t="s">
        <v>26</v>
      </c>
      <c r="H14" s="0" t="n">
        <v>1</v>
      </c>
      <c r="J14" s="34"/>
      <c r="O14" s="26" t="n">
        <v>1</v>
      </c>
      <c r="P14" s="32"/>
      <c r="Q14" s="28"/>
      <c r="S14" s="33"/>
      <c r="T14" s="32"/>
      <c r="AB14" s="3"/>
      <c r="AC14" s="3"/>
    </row>
    <row r="15" customFormat="false" ht="12.75" hidden="false" customHeight="false" outlineLevel="0" collapsed="false">
      <c r="A15" s="22" t="s">
        <v>27</v>
      </c>
      <c r="J15" s="34"/>
      <c r="O15" s="26"/>
      <c r="P15" s="32"/>
      <c r="Q15" s="28"/>
      <c r="S15" s="33"/>
      <c r="T15" s="32"/>
      <c r="AB15" s="3"/>
      <c r="AC15" s="3"/>
    </row>
    <row r="16" customFormat="false" ht="12.75" hidden="false" customHeight="false" outlineLevel="0" collapsed="false">
      <c r="A16" s="22" t="s">
        <v>28</v>
      </c>
      <c r="I16" s="0" t="n">
        <v>1</v>
      </c>
      <c r="J16" s="34"/>
      <c r="O16" s="26" t="n">
        <v>1</v>
      </c>
      <c r="P16" s="32"/>
      <c r="Q16" s="28"/>
      <c r="S16" s="33"/>
      <c r="T16" s="32"/>
      <c r="AB16" s="3"/>
      <c r="AC16" s="3"/>
    </row>
    <row r="17" customFormat="false" ht="12.75" hidden="false" customHeight="false" outlineLevel="0" collapsed="false">
      <c r="A17" s="22" t="s">
        <v>29</v>
      </c>
      <c r="I17" s="0" t="n">
        <v>1</v>
      </c>
      <c r="J17" s="34" t="n">
        <v>1</v>
      </c>
      <c r="O17" s="26" t="n">
        <v>1</v>
      </c>
      <c r="P17" s="32"/>
      <c r="Q17" s="28"/>
      <c r="S17" s="33"/>
      <c r="T17" s="32"/>
      <c r="AB17" s="3"/>
      <c r="AC17" s="3"/>
    </row>
    <row r="18" customFormat="false" ht="12.75" hidden="false" customHeight="false" outlineLevel="0" collapsed="false">
      <c r="J18" s="0" t="n">
        <f aca="false">SUM(J12:J17)</f>
        <v>12</v>
      </c>
      <c r="K18" s="1" t="n">
        <f aca="false">J12/B5</f>
        <v>0.5</v>
      </c>
      <c r="L18" s="1" t="n">
        <f aca="false">J18/B5</f>
        <v>0.545454545454545</v>
      </c>
      <c r="M18" s="1" t="n">
        <f aca="false">L18-K18</f>
        <v>0.0454545454545454</v>
      </c>
      <c r="S18" s="33" t="s">
        <v>30</v>
      </c>
      <c r="T18" s="32"/>
      <c r="AB18" s="3"/>
      <c r="AC18" s="3"/>
    </row>
    <row r="19" customFormat="false" ht="12.75" hidden="false" customHeight="false" outlineLevel="0" collapsed="false">
      <c r="J19" s="3"/>
      <c r="S19" s="33" t="s">
        <v>31</v>
      </c>
      <c r="T19" s="32"/>
      <c r="AB19" s="3"/>
      <c r="AC19" s="3"/>
    </row>
    <row r="20" customFormat="false" ht="12.75" hidden="false" customHeight="false" outlineLevel="0" collapsed="false">
      <c r="A20" s="4" t="s">
        <v>32</v>
      </c>
      <c r="S20" s="30" t="s">
        <v>33</v>
      </c>
      <c r="T20" s="32"/>
      <c r="AB20" s="3"/>
      <c r="AC20" s="3"/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K21" s="7" t="s">
        <v>2</v>
      </c>
      <c r="L21" s="7" t="s">
        <v>3</v>
      </c>
      <c r="M21" s="8" t="s">
        <v>4</v>
      </c>
      <c r="N21" s="7" t="s">
        <v>5</v>
      </c>
      <c r="O21" s="9" t="s">
        <v>6</v>
      </c>
      <c r="P21" s="9" t="s">
        <v>7</v>
      </c>
      <c r="Q21" s="10" t="s">
        <v>8</v>
      </c>
      <c r="S21" s="30" t="s">
        <v>34</v>
      </c>
      <c r="T21" s="35"/>
      <c r="AB21" s="3"/>
      <c r="AC21" s="3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4" t="s">
        <v>10</v>
      </c>
      <c r="K22" s="15"/>
      <c r="L22" s="16"/>
      <c r="M22" s="17"/>
      <c r="N22" s="18"/>
      <c r="O22" s="19"/>
      <c r="P22" s="19"/>
      <c r="Q22" s="20"/>
      <c r="S22" s="30" t="s">
        <v>35</v>
      </c>
      <c r="T22" s="35"/>
      <c r="AB22" s="3"/>
      <c r="AC22" s="3"/>
    </row>
    <row r="23" customFormat="false" ht="12.75" hidden="false" customHeight="false" outlineLevel="0" collapsed="false">
      <c r="A23" s="22" t="s">
        <v>14</v>
      </c>
      <c r="B23" s="0" t="n">
        <v>19</v>
      </c>
      <c r="J23" s="23"/>
      <c r="O23" s="26" t="n">
        <f aca="false">B23</f>
        <v>19</v>
      </c>
      <c r="T23" s="35"/>
      <c r="AB23" s="3"/>
      <c r="AC23" s="3"/>
    </row>
    <row r="24" customFormat="false" ht="12.75" hidden="false" customHeight="false" outlineLevel="0" collapsed="false">
      <c r="A24" s="22" t="s">
        <v>16</v>
      </c>
      <c r="C24" s="0" t="n">
        <v>15</v>
      </c>
      <c r="J24" s="23"/>
      <c r="N24" s="1" t="n">
        <f aca="false">C24/B23</f>
        <v>0.789473684210526</v>
      </c>
      <c r="O24" s="26" t="n">
        <v>15</v>
      </c>
      <c r="P24" s="32" t="n">
        <f aca="false">O24/O23</f>
        <v>0.789473684210526</v>
      </c>
      <c r="Q24" s="28" t="n">
        <f aca="false">100%-P24</f>
        <v>0.210526315789474</v>
      </c>
      <c r="S24" s="36"/>
      <c r="T24" s="31"/>
      <c r="AB24" s="3"/>
      <c r="AC24" s="3"/>
    </row>
    <row r="25" customFormat="false" ht="12.75" hidden="false" customHeight="false" outlineLevel="0" collapsed="false">
      <c r="A25" s="22" t="s">
        <v>18</v>
      </c>
      <c r="D25" s="0" t="n">
        <v>14</v>
      </c>
      <c r="J25" s="23"/>
      <c r="N25" s="1" t="n">
        <f aca="false">D25/C24</f>
        <v>0.933333333333333</v>
      </c>
      <c r="O25" s="26" t="n">
        <v>15</v>
      </c>
      <c r="P25" s="32" t="n">
        <f aca="false">O25/O24</f>
        <v>1</v>
      </c>
      <c r="Q25" s="28" t="n">
        <f aca="false">100%-P25</f>
        <v>0</v>
      </c>
      <c r="S25" s="36"/>
      <c r="T25" s="31"/>
      <c r="AB25" s="3"/>
      <c r="AC25" s="3"/>
    </row>
    <row r="26" customFormat="false" ht="12.75" hidden="false" customHeight="false" outlineLevel="0" collapsed="false">
      <c r="A26" s="22" t="s">
        <v>20</v>
      </c>
      <c r="E26" s="0" t="n">
        <v>12</v>
      </c>
      <c r="J26" s="23"/>
      <c r="N26" s="1" t="n">
        <f aca="false">E26/D25</f>
        <v>0.857142857142857</v>
      </c>
      <c r="O26" s="26" t="n">
        <v>12</v>
      </c>
      <c r="P26" s="32" t="n">
        <f aca="false">O26/O25</f>
        <v>0.8</v>
      </c>
      <c r="Q26" s="28" t="n">
        <f aca="false">100%-P26</f>
        <v>0.2</v>
      </c>
      <c r="S26" s="36"/>
      <c r="T26" s="31"/>
      <c r="AB26" s="3"/>
      <c r="AC26" s="3"/>
    </row>
    <row r="27" customFormat="false" ht="12.75" hidden="false" customHeight="false" outlineLevel="0" collapsed="false">
      <c r="A27" s="22" t="s">
        <v>21</v>
      </c>
      <c r="F27" s="0" t="n">
        <v>11</v>
      </c>
      <c r="J27" s="23"/>
      <c r="N27" s="1" t="n">
        <f aca="false">F27/E26</f>
        <v>0.916666666666667</v>
      </c>
      <c r="O27" s="26" t="n">
        <v>12</v>
      </c>
      <c r="P27" s="32" t="n">
        <f aca="false">O27/O26</f>
        <v>1</v>
      </c>
      <c r="Q27" s="28" t="n">
        <f aca="false">100%-P27</f>
        <v>0</v>
      </c>
      <c r="S27" s="36"/>
      <c r="T27" s="31"/>
      <c r="AB27" s="3"/>
      <c r="AC27" s="3"/>
    </row>
    <row r="28" customFormat="false" ht="12.75" hidden="false" customHeight="false" outlineLevel="0" collapsed="false">
      <c r="A28" s="22" t="s">
        <v>23</v>
      </c>
      <c r="G28" s="0" t="n">
        <v>11</v>
      </c>
      <c r="J28" s="23"/>
      <c r="N28" s="1" t="n">
        <f aca="false">G28/F27</f>
        <v>1</v>
      </c>
      <c r="O28" s="26" t="n">
        <v>11</v>
      </c>
      <c r="P28" s="32" t="n">
        <f aca="false">O28/O27</f>
        <v>0.916666666666667</v>
      </c>
      <c r="Q28" s="28" t="n">
        <f aca="false">100%-P28</f>
        <v>0.0833333333333334</v>
      </c>
      <c r="S28" s="36"/>
      <c r="T28" s="31"/>
      <c r="AB28" s="3"/>
      <c r="AC28" s="3"/>
    </row>
    <row r="29" customFormat="false" ht="12.75" hidden="false" customHeight="false" outlineLevel="0" collapsed="false">
      <c r="A29" s="22" t="s">
        <v>24</v>
      </c>
      <c r="H29" s="0" t="n">
        <v>11</v>
      </c>
      <c r="J29" s="34"/>
      <c r="N29" s="1" t="n">
        <f aca="false">H29/G28</f>
        <v>1</v>
      </c>
      <c r="O29" s="26" t="n">
        <v>11</v>
      </c>
      <c r="P29" s="32" t="n">
        <f aca="false">O29/O28</f>
        <v>1</v>
      </c>
      <c r="Q29" s="28" t="n">
        <f aca="false">100%-P29</f>
        <v>0</v>
      </c>
      <c r="S29" s="36"/>
      <c r="T29" s="31"/>
      <c r="AB29" s="3"/>
      <c r="AC29" s="3"/>
    </row>
    <row r="30" customFormat="false" ht="12.75" hidden="false" customHeight="false" outlineLevel="0" collapsed="false">
      <c r="A30" s="22" t="s">
        <v>25</v>
      </c>
      <c r="I30" s="0" t="n">
        <v>11</v>
      </c>
      <c r="J30" s="34" t="n">
        <v>10</v>
      </c>
      <c r="N30" s="1" t="n">
        <f aca="false">I30/H29</f>
        <v>1</v>
      </c>
      <c r="O30" s="26" t="n">
        <v>1</v>
      </c>
      <c r="P30" s="32" t="n">
        <f aca="false">O30/O29</f>
        <v>0.0909090909090909</v>
      </c>
      <c r="Q30" s="28" t="n">
        <f aca="false">100%-P30</f>
        <v>0.909090909090909</v>
      </c>
      <c r="S30" s="36"/>
      <c r="T30" s="31"/>
      <c r="AB30" s="3"/>
      <c r="AC30" s="3"/>
    </row>
    <row r="31" customFormat="false" ht="12.75" hidden="false" customHeight="false" outlineLevel="0" collapsed="false">
      <c r="A31" s="22" t="s">
        <v>26</v>
      </c>
      <c r="I31" s="0" t="n">
        <v>1</v>
      </c>
      <c r="J31" s="34" t="n">
        <v>1</v>
      </c>
      <c r="O31" s="26" t="n">
        <v>1</v>
      </c>
      <c r="P31" s="32"/>
      <c r="Q31" s="28"/>
      <c r="S31" s="36"/>
      <c r="T31" s="31"/>
      <c r="AB31" s="3"/>
      <c r="AC31" s="3"/>
    </row>
    <row r="32" customFormat="false" ht="12.75" hidden="false" customHeight="false" outlineLevel="0" collapsed="false">
      <c r="A32" s="22" t="s">
        <v>27</v>
      </c>
      <c r="D32" s="0" t="n">
        <v>1</v>
      </c>
      <c r="J32" s="34"/>
      <c r="O32" s="26" t="n">
        <v>1</v>
      </c>
      <c r="P32" s="32"/>
      <c r="Q32" s="28"/>
      <c r="S32" s="36"/>
      <c r="T32" s="31"/>
      <c r="AB32" s="3"/>
      <c r="AC32" s="3"/>
    </row>
    <row r="33" customFormat="false" ht="12.75" hidden="false" customHeight="false" outlineLevel="0" collapsed="false">
      <c r="A33" s="22" t="s">
        <v>28</v>
      </c>
      <c r="E33" s="0" t="n">
        <v>1</v>
      </c>
      <c r="J33" s="34"/>
      <c r="O33" s="26" t="n">
        <v>1</v>
      </c>
      <c r="P33" s="32"/>
      <c r="Q33" s="28"/>
      <c r="S33" s="36"/>
      <c r="T33" s="31"/>
      <c r="AB33" s="3"/>
      <c r="AC33" s="3"/>
    </row>
    <row r="34" customFormat="false" ht="12.75" hidden="false" customHeight="false" outlineLevel="0" collapsed="false">
      <c r="A34" s="22" t="s">
        <v>29</v>
      </c>
      <c r="J34" s="34"/>
      <c r="O34" s="26"/>
      <c r="P34" s="32"/>
      <c r="Q34" s="28"/>
      <c r="S34" s="36"/>
      <c r="T34" s="31"/>
      <c r="AB34" s="3"/>
      <c r="AC34" s="3"/>
    </row>
    <row r="35" customFormat="false" ht="12.75" hidden="false" customHeight="false" outlineLevel="0" collapsed="false">
      <c r="J35" s="0" t="n">
        <f aca="false">SUM(J30)</f>
        <v>10</v>
      </c>
      <c r="K35" s="1" t="n">
        <f aca="false">J30/B23</f>
        <v>0.526315789473684</v>
      </c>
      <c r="L35" s="1" t="n">
        <f aca="false">J35/B23</f>
        <v>0.526315789473684</v>
      </c>
      <c r="M35" s="1" t="n">
        <f aca="false">L35-K35</f>
        <v>0</v>
      </c>
      <c r="S35" s="36"/>
      <c r="T35" s="31"/>
      <c r="AB35" s="3"/>
      <c r="AC35" s="3"/>
    </row>
    <row r="36" customFormat="false" ht="12.75" hidden="false" customHeight="false" outlineLevel="0" collapsed="false">
      <c r="A36" s="4" t="s">
        <v>36</v>
      </c>
      <c r="T36" s="3"/>
      <c r="AB36" s="3"/>
      <c r="AC36" s="3"/>
    </row>
    <row r="37" customFormat="false" ht="25.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K37" s="7" t="s">
        <v>2</v>
      </c>
      <c r="L37" s="7" t="s">
        <v>3</v>
      </c>
      <c r="M37" s="8" t="s">
        <v>4</v>
      </c>
      <c r="N37" s="7" t="s">
        <v>5</v>
      </c>
      <c r="O37" s="9" t="s">
        <v>6</v>
      </c>
      <c r="P37" s="9" t="s">
        <v>7</v>
      </c>
      <c r="Q37" s="10" t="s">
        <v>8</v>
      </c>
      <c r="S37" s="37"/>
      <c r="T37" s="11"/>
      <c r="AB37" s="3"/>
      <c r="AC37" s="3"/>
    </row>
    <row r="38" customFormat="false" ht="12.75" hidden="false" customHeight="false" outlineLevel="0" collapsed="false">
      <c r="A38" s="12" t="s">
        <v>9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4" t="s">
        <v>10</v>
      </c>
      <c r="K38" s="15"/>
      <c r="L38" s="16"/>
      <c r="M38" s="17"/>
      <c r="N38" s="18"/>
      <c r="O38" s="19"/>
      <c r="P38" s="19"/>
      <c r="Q38" s="20"/>
      <c r="T38" s="3"/>
      <c r="AB38" s="3"/>
      <c r="AC38" s="3"/>
    </row>
    <row r="39" customFormat="false" ht="12.75" hidden="false" customHeight="false" outlineLevel="0" collapsed="false">
      <c r="A39" s="22" t="s">
        <v>16</v>
      </c>
      <c r="B39" s="0" t="n">
        <v>33</v>
      </c>
      <c r="J39" s="23"/>
      <c r="O39" s="26" t="n">
        <f aca="false">B39</f>
        <v>33</v>
      </c>
      <c r="S39" s="38"/>
      <c r="T39" s="11" t="s">
        <v>37</v>
      </c>
      <c r="AB39" s="3"/>
      <c r="AC39" s="3"/>
    </row>
    <row r="40" customFormat="false" ht="12.75" hidden="false" customHeight="false" outlineLevel="0" collapsed="false">
      <c r="A40" s="22" t="s">
        <v>18</v>
      </c>
      <c r="C40" s="0" t="n">
        <v>23</v>
      </c>
      <c r="J40" s="23"/>
      <c r="N40" s="1" t="n">
        <f aca="false">C40/B39</f>
        <v>0.696969696969697</v>
      </c>
      <c r="O40" s="26" t="n">
        <v>24</v>
      </c>
      <c r="P40" s="32" t="n">
        <f aca="false">O40/O39</f>
        <v>0.727272727272727</v>
      </c>
      <c r="Q40" s="28" t="n">
        <f aca="false">100%-P40</f>
        <v>0.272727272727273</v>
      </c>
      <c r="T40" s="21" t="s">
        <v>11</v>
      </c>
      <c r="AB40" s="3"/>
      <c r="AC40" s="3"/>
    </row>
    <row r="41" customFormat="false" ht="12.75" hidden="false" customHeight="false" outlineLevel="0" collapsed="false">
      <c r="A41" s="22" t="s">
        <v>20</v>
      </c>
      <c r="D41" s="0" t="n">
        <v>20</v>
      </c>
      <c r="J41" s="23"/>
      <c r="N41" s="1" t="n">
        <f aca="false">D41/C40</f>
        <v>0.869565217391304</v>
      </c>
      <c r="O41" s="26" t="n">
        <v>23</v>
      </c>
      <c r="P41" s="32" t="n">
        <f aca="false">O41/O40</f>
        <v>0.958333333333333</v>
      </c>
      <c r="Q41" s="28" t="n">
        <f aca="false">100%-P41</f>
        <v>0.0416666666666666</v>
      </c>
      <c r="T41" s="21"/>
      <c r="AB41" s="3"/>
      <c r="AC41" s="3"/>
    </row>
    <row r="42" customFormat="false" ht="12.75" hidden="false" customHeight="false" outlineLevel="0" collapsed="false">
      <c r="A42" s="22" t="s">
        <v>21</v>
      </c>
      <c r="E42" s="0" t="n">
        <v>18</v>
      </c>
      <c r="J42" s="23"/>
      <c r="N42" s="1" t="n">
        <f aca="false">E42/D41</f>
        <v>0.9</v>
      </c>
      <c r="O42" s="26" t="n">
        <v>23</v>
      </c>
      <c r="P42" s="32" t="n">
        <f aca="false">O42/O41</f>
        <v>1</v>
      </c>
      <c r="Q42" s="28" t="n">
        <f aca="false">100%-P42</f>
        <v>0</v>
      </c>
      <c r="T42" s="21"/>
      <c r="AB42" s="3"/>
      <c r="AC42" s="3"/>
    </row>
    <row r="43" customFormat="false" ht="12.75" hidden="false" customHeight="false" outlineLevel="0" collapsed="false">
      <c r="A43" s="22" t="s">
        <v>23</v>
      </c>
      <c r="F43" s="0" t="n">
        <v>18</v>
      </c>
      <c r="J43" s="23"/>
      <c r="N43" s="1" t="n">
        <f aca="false">F43/E42</f>
        <v>1</v>
      </c>
      <c r="O43" s="26" t="n">
        <v>22</v>
      </c>
      <c r="P43" s="32" t="n">
        <f aca="false">O43/O42</f>
        <v>0.956521739130435</v>
      </c>
      <c r="Q43" s="28" t="n">
        <f aca="false">100%-P43</f>
        <v>0.0434782608695652</v>
      </c>
      <c r="S43" s="29" t="s">
        <v>13</v>
      </c>
      <c r="T43" s="30" t="s">
        <v>12</v>
      </c>
      <c r="U43" s="30" t="s">
        <v>14</v>
      </c>
      <c r="AB43" s="3"/>
      <c r="AC43" s="3"/>
    </row>
    <row r="44" customFormat="false" ht="12.75" hidden="false" customHeight="false" outlineLevel="0" collapsed="false">
      <c r="A44" s="22" t="s">
        <v>24</v>
      </c>
      <c r="G44" s="0" t="n">
        <v>16</v>
      </c>
      <c r="J44" s="34"/>
      <c r="N44" s="1" t="n">
        <f aca="false">G44/F43</f>
        <v>0.888888888888889</v>
      </c>
      <c r="O44" s="26" t="n">
        <v>20</v>
      </c>
      <c r="P44" s="32" t="n">
        <f aca="false">O44/O43</f>
        <v>0.909090909090909</v>
      </c>
      <c r="Q44" s="28" t="n">
        <f aca="false">100%-P44</f>
        <v>0.0909090909090909</v>
      </c>
      <c r="S44" s="29"/>
      <c r="T44" s="39"/>
      <c r="U44" s="39"/>
      <c r="AB44" s="3"/>
      <c r="AC44" s="3"/>
    </row>
    <row r="45" customFormat="false" ht="12.75" hidden="false" customHeight="false" outlineLevel="0" collapsed="false">
      <c r="A45" s="22" t="s">
        <v>25</v>
      </c>
      <c r="H45" s="0" t="n">
        <v>14</v>
      </c>
      <c r="J45" s="34"/>
      <c r="N45" s="1" t="n">
        <f aca="false">H45/G44</f>
        <v>0.875</v>
      </c>
      <c r="O45" s="26" t="n">
        <v>19</v>
      </c>
      <c r="P45" s="32" t="n">
        <f aca="false">O45/O44</f>
        <v>0.95</v>
      </c>
      <c r="Q45" s="28" t="n">
        <f aca="false">100%-P45</f>
        <v>0.05</v>
      </c>
      <c r="S45" s="33" t="s">
        <v>15</v>
      </c>
      <c r="T45" s="32" t="n">
        <f aca="false">P6</f>
        <v>0.727272727272727</v>
      </c>
      <c r="U45" s="40" t="n">
        <f aca="false">P24</f>
        <v>0.789473684210526</v>
      </c>
      <c r="AB45" s="3"/>
      <c r="AC45" s="3"/>
    </row>
    <row r="46" customFormat="false" ht="12.75" hidden="false" customHeight="false" outlineLevel="0" collapsed="false">
      <c r="A46" s="22" t="s">
        <v>26</v>
      </c>
      <c r="I46" s="0" t="n">
        <v>12</v>
      </c>
      <c r="J46" s="34" t="n">
        <v>10</v>
      </c>
      <c r="N46" s="1" t="n">
        <f aca="false">I46/H45</f>
        <v>0.857142857142857</v>
      </c>
      <c r="O46" s="26" t="n">
        <v>18</v>
      </c>
      <c r="P46" s="32" t="n">
        <f aca="false">O46/O45</f>
        <v>0.947368421052632</v>
      </c>
      <c r="Q46" s="28" t="n">
        <f aca="false">100%-P46</f>
        <v>0.0526315789473685</v>
      </c>
      <c r="S46" s="33"/>
      <c r="T46" s="32"/>
      <c r="U46" s="40"/>
      <c r="AB46" s="3"/>
      <c r="AC46" s="3"/>
    </row>
    <row r="47" customFormat="false" ht="12.75" hidden="false" customHeight="false" outlineLevel="0" collapsed="false">
      <c r="A47" s="22" t="s">
        <v>27</v>
      </c>
      <c r="I47" s="0" t="n">
        <v>5</v>
      </c>
      <c r="J47" s="34" t="n">
        <v>4</v>
      </c>
      <c r="O47" s="26" t="n">
        <v>7</v>
      </c>
      <c r="P47" s="32"/>
      <c r="Q47" s="28"/>
      <c r="S47" s="33"/>
      <c r="T47" s="32"/>
      <c r="U47" s="40"/>
      <c r="AB47" s="3"/>
      <c r="AC47" s="3"/>
    </row>
    <row r="48" customFormat="false" ht="12.75" hidden="false" customHeight="false" outlineLevel="0" collapsed="false">
      <c r="A48" s="22" t="s">
        <v>28</v>
      </c>
      <c r="H48" s="0" t="n">
        <v>1</v>
      </c>
      <c r="J48" s="34"/>
      <c r="O48" s="26" t="n">
        <v>1</v>
      </c>
      <c r="P48" s="32"/>
      <c r="Q48" s="28"/>
      <c r="S48" s="33"/>
      <c r="T48" s="32"/>
      <c r="U48" s="40"/>
      <c r="AB48" s="3"/>
      <c r="AC48" s="3"/>
    </row>
    <row r="49" customFormat="false" ht="12.75" hidden="false" customHeight="false" outlineLevel="0" collapsed="false">
      <c r="A49" s="22" t="s">
        <v>29</v>
      </c>
      <c r="I49" s="0" t="n">
        <v>1</v>
      </c>
      <c r="J49" s="34" t="n">
        <v>1</v>
      </c>
      <c r="O49" s="26" t="n">
        <v>1</v>
      </c>
      <c r="P49" s="32"/>
      <c r="Q49" s="28"/>
      <c r="S49" s="33"/>
      <c r="T49" s="32"/>
      <c r="U49" s="40"/>
      <c r="AB49" s="3"/>
      <c r="AC49" s="3"/>
    </row>
    <row r="50" customFormat="false" ht="12.75" hidden="false" customHeight="false" outlineLevel="0" collapsed="false">
      <c r="A50" s="36"/>
      <c r="J50" s="34"/>
      <c r="O50" s="26"/>
      <c r="P50" s="32"/>
      <c r="Q50" s="28"/>
      <c r="S50" s="33"/>
      <c r="T50" s="32"/>
      <c r="U50" s="40"/>
      <c r="AB50" s="3"/>
      <c r="AC50" s="3"/>
    </row>
    <row r="51" customFormat="false" ht="12.75" hidden="false" customHeight="false" outlineLevel="0" collapsed="false">
      <c r="J51" s="0" t="n">
        <f aca="false">SUM(J46:J49)</f>
        <v>15</v>
      </c>
      <c r="K51" s="1" t="n">
        <f aca="false">J46/B39</f>
        <v>0.303030303030303</v>
      </c>
      <c r="L51" s="1" t="n">
        <f aca="false">J51/B39</f>
        <v>0.454545454545455</v>
      </c>
      <c r="M51" s="1" t="n">
        <f aca="false">L51-K51</f>
        <v>0.151515151515152</v>
      </c>
      <c r="S51" s="33" t="s">
        <v>17</v>
      </c>
      <c r="T51" s="32" t="n">
        <f aca="false">P7</f>
        <v>0.875</v>
      </c>
      <c r="U51" s="40" t="n">
        <f aca="false">P25</f>
        <v>1</v>
      </c>
      <c r="AB51" s="3"/>
      <c r="AC51" s="3"/>
    </row>
    <row r="52" customFormat="false" ht="12.75" hidden="false" customHeight="false" outlineLevel="0" collapsed="false">
      <c r="A52" s="4" t="s">
        <v>38</v>
      </c>
      <c r="S52" s="33" t="s">
        <v>19</v>
      </c>
      <c r="T52" s="32" t="n">
        <f aca="false">P8</f>
        <v>1</v>
      </c>
      <c r="AB52" s="3"/>
      <c r="AC52" s="3"/>
    </row>
    <row r="53" customFormat="false" ht="25.5" hidden="false" customHeight="false" outlineLevel="0" collapsed="false">
      <c r="B53" s="6" t="s">
        <v>1</v>
      </c>
      <c r="C53" s="6"/>
      <c r="D53" s="6"/>
      <c r="E53" s="6"/>
      <c r="F53" s="6"/>
      <c r="G53" s="6"/>
      <c r="H53" s="6"/>
      <c r="I53" s="6"/>
      <c r="K53" s="7" t="s">
        <v>2</v>
      </c>
      <c r="L53" s="7" t="s">
        <v>3</v>
      </c>
      <c r="M53" s="8" t="s">
        <v>4</v>
      </c>
      <c r="N53" s="7" t="s">
        <v>5</v>
      </c>
      <c r="O53" s="9" t="s">
        <v>6</v>
      </c>
      <c r="P53" s="9" t="s">
        <v>7</v>
      </c>
      <c r="Q53" s="10" t="s">
        <v>8</v>
      </c>
      <c r="S53" s="33" t="s">
        <v>31</v>
      </c>
      <c r="T53" s="32" t="n">
        <f aca="false">P9</f>
        <v>0.928571428571429</v>
      </c>
      <c r="U53" s="40" t="n">
        <f aca="false">P27</f>
        <v>1</v>
      </c>
      <c r="AB53" s="3"/>
      <c r="AC53" s="3"/>
    </row>
    <row r="54" customFormat="false" ht="12.75" hidden="false" customHeight="false" outlineLevel="0" collapsed="false">
      <c r="A54" s="12" t="s">
        <v>9</v>
      </c>
      <c r="B54" s="13" t="n">
        <v>1</v>
      </c>
      <c r="C54" s="13" t="n">
        <v>2</v>
      </c>
      <c r="D54" s="13" t="n">
        <v>3</v>
      </c>
      <c r="E54" s="13" t="n">
        <v>4</v>
      </c>
      <c r="F54" s="13" t="n">
        <v>5</v>
      </c>
      <c r="G54" s="13" t="n">
        <v>6</v>
      </c>
      <c r="H54" s="13" t="n">
        <v>7</v>
      </c>
      <c r="I54" s="13" t="n">
        <v>8</v>
      </c>
      <c r="J54" s="14" t="s">
        <v>10</v>
      </c>
      <c r="K54" s="15"/>
      <c r="L54" s="16"/>
      <c r="M54" s="17"/>
      <c r="N54" s="18"/>
      <c r="O54" s="19"/>
      <c r="P54" s="19"/>
      <c r="Q54" s="20"/>
      <c r="S54" s="33" t="s">
        <v>33</v>
      </c>
      <c r="T54" s="32" t="n">
        <f aca="false">P10</f>
        <v>1</v>
      </c>
      <c r="AB54" s="3"/>
      <c r="AC54" s="3"/>
    </row>
    <row r="55" customFormat="false" ht="12.75" hidden="false" customHeight="false" outlineLevel="0" collapsed="false">
      <c r="A55" s="22" t="s">
        <v>18</v>
      </c>
      <c r="B55" s="0" t="n">
        <v>7</v>
      </c>
      <c r="J55" s="23"/>
      <c r="O55" s="26" t="n">
        <f aca="false">B55</f>
        <v>7</v>
      </c>
      <c r="S55" s="30" t="s">
        <v>34</v>
      </c>
      <c r="T55" s="32"/>
      <c r="AB55" s="3"/>
      <c r="AC55" s="3"/>
    </row>
    <row r="56" customFormat="false" ht="12.75" hidden="false" customHeight="false" outlineLevel="0" collapsed="false">
      <c r="A56" s="22" t="s">
        <v>20</v>
      </c>
      <c r="C56" s="0" t="n">
        <v>6</v>
      </c>
      <c r="J56" s="23"/>
      <c r="N56" s="1" t="n">
        <f aca="false">C56/B55</f>
        <v>0.857142857142857</v>
      </c>
      <c r="O56" s="26" t="n">
        <v>6</v>
      </c>
      <c r="P56" s="32" t="n">
        <f aca="false">O56/O55</f>
        <v>0.857142857142857</v>
      </c>
      <c r="Q56" s="28" t="n">
        <f aca="false">100%-P56</f>
        <v>0.142857142857143</v>
      </c>
      <c r="S56" s="30" t="s">
        <v>35</v>
      </c>
      <c r="T56" s="32"/>
      <c r="AB56" s="3"/>
      <c r="AC56" s="3"/>
    </row>
    <row r="57" customFormat="false" ht="12.75" hidden="false" customHeight="false" outlineLevel="0" collapsed="false">
      <c r="A57" s="22" t="s">
        <v>21</v>
      </c>
      <c r="D57" s="0" t="n">
        <v>5</v>
      </c>
      <c r="J57" s="23"/>
      <c r="N57" s="1" t="n">
        <f aca="false">D57/C56</f>
        <v>0.833333333333333</v>
      </c>
      <c r="O57" s="26" t="n">
        <v>5</v>
      </c>
      <c r="P57" s="32" t="n">
        <f aca="false">O57/O56</f>
        <v>0.833333333333333</v>
      </c>
      <c r="Q57" s="28" t="n">
        <f aca="false">100%-P57</f>
        <v>0.166666666666667</v>
      </c>
      <c r="S57" s="30"/>
      <c r="T57" s="32"/>
      <c r="AB57" s="3"/>
      <c r="AC57" s="3"/>
    </row>
    <row r="58" customFormat="false" ht="12.75" hidden="false" customHeight="false" outlineLevel="0" collapsed="false">
      <c r="A58" s="22" t="s">
        <v>23</v>
      </c>
      <c r="E58" s="0" t="n">
        <v>4</v>
      </c>
      <c r="J58" s="23"/>
      <c r="N58" s="1" t="n">
        <f aca="false">E58/D57</f>
        <v>0.8</v>
      </c>
      <c r="O58" s="26" t="n">
        <v>5</v>
      </c>
      <c r="P58" s="32" t="n">
        <f aca="false">O58/O57</f>
        <v>1</v>
      </c>
      <c r="Q58" s="28" t="n">
        <f aca="false">100%-P58</f>
        <v>0</v>
      </c>
      <c r="S58" s="22"/>
      <c r="T58" s="32"/>
      <c r="AB58" s="3"/>
      <c r="AC58" s="3"/>
    </row>
    <row r="59" customFormat="false" ht="12.75" hidden="false" customHeight="false" outlineLevel="0" collapsed="false">
      <c r="A59" s="22" t="s">
        <v>24</v>
      </c>
      <c r="F59" s="0" t="n">
        <v>4</v>
      </c>
      <c r="J59" s="34"/>
      <c r="N59" s="1" t="n">
        <f aca="false">F59/E58</f>
        <v>1</v>
      </c>
      <c r="O59" s="26" t="n">
        <v>6</v>
      </c>
      <c r="P59" s="32" t="n">
        <f aca="false">O59/O58</f>
        <v>1.2</v>
      </c>
      <c r="Q59" s="28" t="n">
        <f aca="false">100%-P59</f>
        <v>-0.2</v>
      </c>
      <c r="S59" s="22"/>
      <c r="T59" s="32"/>
      <c r="AB59" s="3"/>
      <c r="AC59" s="3"/>
    </row>
    <row r="60" customFormat="false" ht="12.75" hidden="false" customHeight="false" outlineLevel="0" collapsed="false">
      <c r="A60" s="22" t="s">
        <v>25</v>
      </c>
      <c r="G60" s="0" t="n">
        <v>4</v>
      </c>
      <c r="J60" s="34"/>
      <c r="N60" s="1" t="n">
        <f aca="false">G60/F59</f>
        <v>1</v>
      </c>
      <c r="O60" s="26" t="n">
        <v>6</v>
      </c>
      <c r="P60" s="32" t="n">
        <f aca="false">O60/O59</f>
        <v>1</v>
      </c>
      <c r="Q60" s="28" t="n">
        <f aca="false">100%-P60</f>
        <v>0</v>
      </c>
      <c r="S60" s="22"/>
      <c r="T60" s="3"/>
      <c r="AB60" s="3"/>
      <c r="AC60" s="3"/>
    </row>
    <row r="61" customFormat="false" ht="12.75" hidden="false" customHeight="false" outlineLevel="0" collapsed="false">
      <c r="A61" s="22" t="s">
        <v>26</v>
      </c>
      <c r="H61" s="0" t="n">
        <v>4</v>
      </c>
      <c r="J61" s="34"/>
      <c r="N61" s="1" t="n">
        <f aca="false">H61/G60</f>
        <v>1</v>
      </c>
      <c r="O61" s="26" t="n">
        <v>6</v>
      </c>
      <c r="P61" s="32" t="n">
        <f aca="false">O61/O60</f>
        <v>1</v>
      </c>
      <c r="Q61" s="28" t="n">
        <f aca="false">100%-P61</f>
        <v>0</v>
      </c>
      <c r="S61" s="22"/>
      <c r="T61" s="3"/>
      <c r="AB61" s="3"/>
      <c r="AC61" s="3"/>
    </row>
    <row r="62" customFormat="false" ht="12.75" hidden="false" customHeight="false" outlineLevel="0" collapsed="false">
      <c r="A62" s="22" t="s">
        <v>27</v>
      </c>
      <c r="I62" s="0" t="n">
        <v>5</v>
      </c>
      <c r="J62" s="34" t="n">
        <v>3</v>
      </c>
      <c r="N62" s="1" t="n">
        <f aca="false">I62/H61</f>
        <v>1.25</v>
      </c>
      <c r="O62" s="26" t="n">
        <v>6</v>
      </c>
      <c r="P62" s="32" t="n">
        <f aca="false">O62/O61</f>
        <v>1</v>
      </c>
      <c r="Q62" s="28" t="n">
        <f aca="false">100%-P62</f>
        <v>0</v>
      </c>
      <c r="S62" s="22"/>
      <c r="T62" s="3"/>
      <c r="AB62" s="3"/>
      <c r="AC62" s="3"/>
    </row>
    <row r="63" customFormat="false" ht="12.75" hidden="false" customHeight="false" outlineLevel="0" collapsed="false">
      <c r="A63" s="22" t="s">
        <v>28</v>
      </c>
      <c r="G63" s="0" t="n">
        <v>1</v>
      </c>
      <c r="H63" s="0" t="n">
        <v>1</v>
      </c>
      <c r="I63" s="0" t="n">
        <v>1</v>
      </c>
      <c r="J63" s="34"/>
      <c r="O63" s="26" t="n">
        <v>3</v>
      </c>
      <c r="P63" s="32"/>
      <c r="Q63" s="28"/>
      <c r="S63" s="22"/>
      <c r="T63" s="3"/>
      <c r="AB63" s="3"/>
      <c r="AC63" s="3"/>
    </row>
    <row r="64" customFormat="false" ht="12.75" hidden="false" customHeight="false" outlineLevel="0" collapsed="false">
      <c r="A64" s="22" t="s">
        <v>29</v>
      </c>
      <c r="I64" s="0" t="n">
        <v>1</v>
      </c>
      <c r="J64" s="34"/>
      <c r="O64" s="26" t="n">
        <v>1</v>
      </c>
      <c r="P64" s="32"/>
      <c r="Q64" s="28"/>
      <c r="S64" s="22"/>
      <c r="T64" s="3"/>
      <c r="AB64" s="3"/>
      <c r="AC64" s="3"/>
    </row>
    <row r="65" customFormat="false" ht="12.75" hidden="false" customHeight="false" outlineLevel="0" collapsed="false">
      <c r="A65" s="41" t="s">
        <v>39</v>
      </c>
      <c r="G65" s="0" t="n">
        <v>1</v>
      </c>
      <c r="J65" s="34"/>
      <c r="O65" s="26" t="n">
        <v>1</v>
      </c>
      <c r="P65" s="32"/>
      <c r="Q65" s="28"/>
      <c r="S65" s="22"/>
      <c r="T65" s="3"/>
      <c r="AB65" s="3"/>
      <c r="AC65" s="3"/>
    </row>
    <row r="66" customFormat="false" ht="12.75" hidden="false" customHeight="false" outlineLevel="0" collapsed="false">
      <c r="J66" s="0" t="n">
        <f aca="false">SUM(J62)</f>
        <v>3</v>
      </c>
      <c r="K66" s="1" t="n">
        <f aca="false">J62/B55</f>
        <v>0.428571428571429</v>
      </c>
      <c r="L66" s="1" t="n">
        <f aca="false">J66/B55</f>
        <v>0.428571428571429</v>
      </c>
      <c r="M66" s="1" t="n">
        <f aca="false">L66-K66</f>
        <v>0</v>
      </c>
      <c r="S66" s="22"/>
      <c r="T66" s="3"/>
      <c r="AB66" s="3"/>
      <c r="AC66" s="3"/>
    </row>
    <row r="67" customFormat="false" ht="12.75" hidden="false" customHeight="false" outlineLevel="0" collapsed="false">
      <c r="A67" s="4" t="s">
        <v>40</v>
      </c>
      <c r="S67" s="22"/>
      <c r="T67" s="3"/>
      <c r="AB67" s="3"/>
      <c r="AC67" s="3"/>
    </row>
    <row r="68" customFormat="false" ht="25.5" hidden="false" customHeight="false" outlineLevel="0" collapsed="false">
      <c r="B68" s="6" t="s">
        <v>1</v>
      </c>
      <c r="C68" s="6"/>
      <c r="D68" s="6"/>
      <c r="E68" s="6"/>
      <c r="F68" s="6"/>
      <c r="G68" s="6"/>
      <c r="H68" s="6"/>
      <c r="I68" s="6"/>
      <c r="K68" s="7" t="s">
        <v>2</v>
      </c>
      <c r="L68" s="7" t="s">
        <v>3</v>
      </c>
      <c r="M68" s="8" t="s">
        <v>4</v>
      </c>
      <c r="N68" s="7" t="s">
        <v>5</v>
      </c>
      <c r="O68" s="9" t="s">
        <v>6</v>
      </c>
      <c r="P68" s="9" t="s">
        <v>7</v>
      </c>
      <c r="Q68" s="10" t="s">
        <v>8</v>
      </c>
      <c r="AB68" s="3"/>
      <c r="AC68" s="3"/>
    </row>
    <row r="69" customFormat="false" ht="12.75" hidden="false" customHeight="false" outlineLevel="0" collapsed="false">
      <c r="A69" s="12" t="s">
        <v>9</v>
      </c>
      <c r="B69" s="13" t="n">
        <v>1</v>
      </c>
      <c r="C69" s="13" t="n">
        <v>2</v>
      </c>
      <c r="D69" s="13" t="n">
        <v>3</v>
      </c>
      <c r="E69" s="13" t="n">
        <v>4</v>
      </c>
      <c r="F69" s="13" t="n">
        <v>5</v>
      </c>
      <c r="G69" s="13" t="n">
        <v>6</v>
      </c>
      <c r="H69" s="13" t="n">
        <v>7</v>
      </c>
      <c r="I69" s="13" t="n">
        <v>8</v>
      </c>
      <c r="J69" s="14" t="s">
        <v>10</v>
      </c>
      <c r="K69" s="15"/>
      <c r="L69" s="16"/>
      <c r="M69" s="17"/>
      <c r="N69" s="18"/>
      <c r="O69" s="19"/>
      <c r="P69" s="19"/>
      <c r="Q69" s="20"/>
      <c r="T69" s="3"/>
      <c r="AB69" s="3"/>
      <c r="AC69" s="3"/>
    </row>
    <row r="70" customFormat="false" ht="12.75" hidden="false" customHeight="false" outlineLevel="0" collapsed="false">
      <c r="A70" s="22" t="s">
        <v>20</v>
      </c>
      <c r="B70" s="0" t="n">
        <v>26</v>
      </c>
      <c r="J70" s="23"/>
      <c r="O70" s="26" t="n">
        <f aca="false">B70</f>
        <v>26</v>
      </c>
      <c r="S70" s="37"/>
      <c r="T70" s="11"/>
      <c r="AB70" s="3"/>
      <c r="AC70" s="3"/>
    </row>
    <row r="71" customFormat="false" ht="12.75" hidden="false" customHeight="false" outlineLevel="0" collapsed="false">
      <c r="A71" s="22" t="s">
        <v>21</v>
      </c>
      <c r="C71" s="0" t="n">
        <v>22</v>
      </c>
      <c r="J71" s="23"/>
      <c r="N71" s="1" t="n">
        <f aca="false">C71/B70</f>
        <v>0.846153846153846</v>
      </c>
      <c r="O71" s="26" t="n">
        <v>22</v>
      </c>
      <c r="P71" s="32" t="n">
        <f aca="false">O71/O70</f>
        <v>0.846153846153846</v>
      </c>
      <c r="Q71" s="28" t="n">
        <f aca="false">100%-P71</f>
        <v>0.153846153846154</v>
      </c>
      <c r="T71" s="3"/>
      <c r="AB71" s="3"/>
      <c r="AC71" s="3"/>
    </row>
    <row r="72" customFormat="false" ht="12.75" hidden="false" customHeight="false" outlineLevel="0" collapsed="false">
      <c r="A72" s="22" t="s">
        <v>23</v>
      </c>
      <c r="D72" s="0" t="n">
        <v>21</v>
      </c>
      <c r="J72" s="23"/>
      <c r="N72" s="1" t="n">
        <f aca="false">D72/C71</f>
        <v>0.954545454545455</v>
      </c>
      <c r="O72" s="26" t="n">
        <v>21</v>
      </c>
      <c r="P72" s="32" t="n">
        <f aca="false">O72/O71</f>
        <v>0.954545454545455</v>
      </c>
      <c r="Q72" s="28" t="n">
        <f aca="false">100%-P72</f>
        <v>0.0454545454545454</v>
      </c>
      <c r="S72" s="38"/>
      <c r="T72" s="11" t="s">
        <v>41</v>
      </c>
      <c r="AB72" s="3"/>
      <c r="AC72" s="3"/>
    </row>
    <row r="73" customFormat="false" ht="12.75" hidden="false" customHeight="false" outlineLevel="0" collapsed="false">
      <c r="A73" s="22" t="s">
        <v>24</v>
      </c>
      <c r="E73" s="0" t="n">
        <v>16</v>
      </c>
      <c r="J73" s="34"/>
      <c r="N73" s="1" t="n">
        <f aca="false">E73/D72</f>
        <v>0.761904761904762</v>
      </c>
      <c r="O73" s="26" t="n">
        <v>17</v>
      </c>
      <c r="P73" s="32" t="n">
        <f aca="false">O73/O72</f>
        <v>0.80952380952381</v>
      </c>
      <c r="Q73" s="28" t="n">
        <f aca="false">100%-P73</f>
        <v>0.19047619047619</v>
      </c>
      <c r="S73" s="38"/>
      <c r="T73" s="11"/>
      <c r="AB73" s="3"/>
      <c r="AC73" s="3"/>
    </row>
    <row r="74" customFormat="false" ht="12.75" hidden="false" customHeight="false" outlineLevel="0" collapsed="false">
      <c r="A74" s="22" t="s">
        <v>25</v>
      </c>
      <c r="F74" s="0" t="n">
        <v>13</v>
      </c>
      <c r="J74" s="34"/>
      <c r="N74" s="1" t="n">
        <f aca="false">F74/E73</f>
        <v>0.8125</v>
      </c>
      <c r="O74" s="26" t="n">
        <v>16</v>
      </c>
      <c r="P74" s="32" t="n">
        <f aca="false">O74/O73</f>
        <v>0.941176470588235</v>
      </c>
      <c r="Q74" s="28" t="n">
        <f aca="false">100%-P74</f>
        <v>0.0588235294117647</v>
      </c>
      <c r="S74" s="38"/>
      <c r="T74" s="11"/>
      <c r="AB74" s="3"/>
      <c r="AC74" s="3"/>
    </row>
    <row r="75" customFormat="false" ht="12.75" hidden="false" customHeight="false" outlineLevel="0" collapsed="false">
      <c r="A75" s="22" t="s">
        <v>26</v>
      </c>
      <c r="G75" s="0" t="n">
        <v>12</v>
      </c>
      <c r="J75" s="34"/>
      <c r="N75" s="1" t="n">
        <f aca="false">G75/F74</f>
        <v>0.923076923076923</v>
      </c>
      <c r="O75" s="26" t="n">
        <v>17</v>
      </c>
      <c r="P75" s="32" t="n">
        <f aca="false">O75/O74</f>
        <v>1.0625</v>
      </c>
      <c r="Q75" s="28" t="n">
        <f aca="false">100%-P75</f>
        <v>-0.0625</v>
      </c>
      <c r="S75" s="38"/>
      <c r="T75" s="11"/>
      <c r="AB75" s="3"/>
      <c r="AC75" s="3"/>
    </row>
    <row r="76" customFormat="false" ht="12.75" hidden="false" customHeight="false" outlineLevel="0" collapsed="false">
      <c r="A76" s="22" t="s">
        <v>27</v>
      </c>
      <c r="H76" s="0" t="n">
        <v>9</v>
      </c>
      <c r="J76" s="34"/>
      <c r="N76" s="1" t="n">
        <f aca="false">H76/G75</f>
        <v>0.75</v>
      </c>
      <c r="O76" s="26" t="n">
        <v>15</v>
      </c>
      <c r="P76" s="32" t="n">
        <f aca="false">O76/O75</f>
        <v>0.882352941176471</v>
      </c>
      <c r="Q76" s="28" t="n">
        <f aca="false">100%-P76</f>
        <v>0.117647058823529</v>
      </c>
      <c r="S76" s="38"/>
      <c r="T76" s="11"/>
      <c r="AB76" s="3"/>
      <c r="AC76" s="3"/>
    </row>
    <row r="77" customFormat="false" ht="12.75" hidden="false" customHeight="false" outlineLevel="0" collapsed="false">
      <c r="A77" s="22" t="s">
        <v>28</v>
      </c>
      <c r="I77" s="0" t="n">
        <v>9</v>
      </c>
      <c r="J77" s="34" t="n">
        <v>8</v>
      </c>
      <c r="N77" s="1" t="n">
        <f aca="false">I77/H76</f>
        <v>1</v>
      </c>
      <c r="O77" s="26" t="n">
        <v>16</v>
      </c>
      <c r="P77" s="32" t="n">
        <f aca="false">O77/O76</f>
        <v>1.06666666666667</v>
      </c>
      <c r="Q77" s="28" t="n">
        <f aca="false">100%-P77</f>
        <v>-0.0666666666666667</v>
      </c>
      <c r="S77" s="38"/>
      <c r="T77" s="11"/>
      <c r="AB77" s="3"/>
      <c r="AC77" s="3"/>
    </row>
    <row r="78" customFormat="false" ht="12.75" hidden="false" customHeight="false" outlineLevel="0" collapsed="false">
      <c r="A78" s="22" t="s">
        <v>29</v>
      </c>
      <c r="I78" s="0" t="n">
        <v>4</v>
      </c>
      <c r="J78" s="34" t="n">
        <v>2</v>
      </c>
      <c r="O78" s="26" t="n">
        <v>7</v>
      </c>
      <c r="P78" s="32"/>
      <c r="Q78" s="28"/>
      <c r="S78" s="38"/>
      <c r="T78" s="11"/>
      <c r="AB78" s="3"/>
      <c r="AC78" s="3"/>
    </row>
    <row r="79" customFormat="false" ht="12.75" hidden="false" customHeight="false" outlineLevel="0" collapsed="false">
      <c r="A79" s="41" t="s">
        <v>39</v>
      </c>
      <c r="I79" s="0" t="n">
        <v>1</v>
      </c>
      <c r="J79" s="34"/>
      <c r="O79" s="26" t="n">
        <v>7</v>
      </c>
      <c r="P79" s="32"/>
      <c r="Q79" s="28"/>
      <c r="S79" s="38"/>
      <c r="T79" s="11"/>
      <c r="AB79" s="3"/>
      <c r="AC79" s="3"/>
    </row>
    <row r="80" customFormat="false" ht="12.75" hidden="false" customHeight="false" outlineLevel="0" collapsed="false">
      <c r="J80" s="0" t="n">
        <f aca="false">SUM(J77:J79)</f>
        <v>10</v>
      </c>
      <c r="K80" s="1" t="n">
        <f aca="false">J77/B70</f>
        <v>0.307692307692308</v>
      </c>
      <c r="L80" s="1" t="n">
        <f aca="false">J80/B70</f>
        <v>0.384615384615385</v>
      </c>
      <c r="M80" s="1" t="n">
        <f aca="false">L80-K80</f>
        <v>0.0769230769230769</v>
      </c>
      <c r="T80" s="21" t="s">
        <v>11</v>
      </c>
      <c r="AB80" s="3"/>
      <c r="AC80" s="3"/>
    </row>
    <row r="81" customFormat="false" ht="12.75" hidden="false" customHeight="false" outlineLevel="0" collapsed="false">
      <c r="A81" s="4" t="s">
        <v>42</v>
      </c>
      <c r="S81" s="29" t="s">
        <v>13</v>
      </c>
      <c r="T81" s="30" t="s">
        <v>12</v>
      </c>
      <c r="U81" s="30" t="s">
        <v>14</v>
      </c>
      <c r="AB81" s="3"/>
      <c r="AC81" s="3"/>
    </row>
    <row r="82" customFormat="false" ht="25.5" hidden="false" customHeight="false" outlineLevel="0" collapsed="false">
      <c r="B82" s="6" t="s">
        <v>1</v>
      </c>
      <c r="C82" s="6"/>
      <c r="D82" s="6"/>
      <c r="E82" s="6"/>
      <c r="F82" s="6"/>
      <c r="G82" s="6"/>
      <c r="H82" s="6"/>
      <c r="I82" s="6"/>
      <c r="K82" s="7" t="s">
        <v>2</v>
      </c>
      <c r="L82" s="7" t="s">
        <v>3</v>
      </c>
      <c r="M82" s="8" t="s">
        <v>4</v>
      </c>
      <c r="N82" s="7" t="s">
        <v>5</v>
      </c>
      <c r="O82" s="9" t="s">
        <v>6</v>
      </c>
      <c r="P82" s="9" t="s">
        <v>7</v>
      </c>
      <c r="Q82" s="10" t="s">
        <v>8</v>
      </c>
      <c r="S82" s="33" t="s">
        <v>15</v>
      </c>
      <c r="T82" s="32" t="n">
        <f aca="false">Q6</f>
        <v>0.272727272727273</v>
      </c>
      <c r="U82" s="1" t="n">
        <f aca="false">Q24</f>
        <v>0.210526315789474</v>
      </c>
      <c r="AB82" s="3"/>
      <c r="AC82" s="3"/>
    </row>
    <row r="83" customFormat="false" ht="12.75" hidden="false" customHeight="false" outlineLevel="0" collapsed="false">
      <c r="A83" s="12" t="s">
        <v>9</v>
      </c>
      <c r="B83" s="13" t="n">
        <v>1</v>
      </c>
      <c r="C83" s="13" t="n">
        <v>2</v>
      </c>
      <c r="D83" s="13" t="n">
        <v>3</v>
      </c>
      <c r="E83" s="13" t="n">
        <v>4</v>
      </c>
      <c r="F83" s="13" t="n">
        <v>5</v>
      </c>
      <c r="G83" s="13" t="n">
        <v>6</v>
      </c>
      <c r="H83" s="13" t="n">
        <v>7</v>
      </c>
      <c r="I83" s="13" t="n">
        <v>8</v>
      </c>
      <c r="J83" s="14" t="s">
        <v>10</v>
      </c>
      <c r="K83" s="15"/>
      <c r="L83" s="16"/>
      <c r="M83" s="17"/>
      <c r="N83" s="18"/>
      <c r="O83" s="19"/>
      <c r="P83" s="19"/>
      <c r="Q83" s="20"/>
      <c r="S83" s="33" t="s">
        <v>17</v>
      </c>
      <c r="T83" s="32" t="n">
        <f aca="false">Q7</f>
        <v>0.125</v>
      </c>
      <c r="U83" s="1" t="n">
        <f aca="false">Q25</f>
        <v>0</v>
      </c>
      <c r="AB83" s="3"/>
      <c r="AC83" s="3"/>
    </row>
    <row r="84" customFormat="false" ht="12.75" hidden="false" customHeight="false" outlineLevel="0" collapsed="false">
      <c r="A84" s="22" t="s">
        <v>21</v>
      </c>
      <c r="B84" s="0" t="n">
        <v>15</v>
      </c>
      <c r="J84" s="23"/>
      <c r="O84" s="26" t="n">
        <f aca="false">B84</f>
        <v>15</v>
      </c>
      <c r="S84" s="33" t="s">
        <v>19</v>
      </c>
      <c r="T84" s="32" t="n">
        <f aca="false">Q8</f>
        <v>0</v>
      </c>
      <c r="AB84" s="3"/>
      <c r="AC84" s="3"/>
    </row>
    <row r="85" customFormat="false" ht="12.75" hidden="false" customHeight="false" outlineLevel="0" collapsed="false">
      <c r="A85" s="22" t="s">
        <v>23</v>
      </c>
      <c r="C85" s="0" t="n">
        <v>11</v>
      </c>
      <c r="J85" s="23"/>
      <c r="N85" s="1" t="n">
        <f aca="false">C85/B84</f>
        <v>0.733333333333333</v>
      </c>
      <c r="O85" s="26" t="n">
        <v>11</v>
      </c>
      <c r="P85" s="32" t="n">
        <f aca="false">O85/O84</f>
        <v>0.733333333333333</v>
      </c>
      <c r="Q85" s="28" t="n">
        <f aca="false">100%-P85</f>
        <v>0.266666666666667</v>
      </c>
      <c r="S85" s="33" t="s">
        <v>31</v>
      </c>
      <c r="T85" s="32" t="n">
        <f aca="false">Q9</f>
        <v>0.0714285714285714</v>
      </c>
      <c r="U85" s="1" t="n">
        <f aca="false">Q27</f>
        <v>0</v>
      </c>
      <c r="AB85" s="3"/>
      <c r="AC85" s="3"/>
    </row>
    <row r="86" customFormat="false" ht="12.75" hidden="false" customHeight="false" outlineLevel="0" collapsed="false">
      <c r="A86" s="22" t="s">
        <v>24</v>
      </c>
      <c r="D86" s="0" t="n">
        <v>10</v>
      </c>
      <c r="J86" s="23"/>
      <c r="N86" s="1" t="n">
        <f aca="false">D86/C85</f>
        <v>0.909090909090909</v>
      </c>
      <c r="O86" s="26" t="n">
        <v>10</v>
      </c>
      <c r="P86" s="32" t="n">
        <f aca="false">O86/O85</f>
        <v>0.909090909090909</v>
      </c>
      <c r="Q86" s="28" t="n">
        <f aca="false">100%-P86</f>
        <v>0.0909090909090909</v>
      </c>
      <c r="S86" s="33" t="s">
        <v>33</v>
      </c>
      <c r="T86" s="32" t="n">
        <f aca="false">Q10</f>
        <v>0</v>
      </c>
      <c r="AB86" s="3"/>
      <c r="AC86" s="3"/>
    </row>
    <row r="87" customFormat="false" ht="12.75" hidden="false" customHeight="false" outlineLevel="0" collapsed="false">
      <c r="A87" s="22" t="s">
        <v>25</v>
      </c>
      <c r="E87" s="0" t="n">
        <v>9</v>
      </c>
      <c r="J87" s="23"/>
      <c r="N87" s="1" t="n">
        <f aca="false">E87/D86</f>
        <v>0.9</v>
      </c>
      <c r="O87" s="26" t="n">
        <v>9</v>
      </c>
      <c r="P87" s="32" t="n">
        <f aca="false">O87/O86</f>
        <v>0.9</v>
      </c>
      <c r="Q87" s="28" t="n">
        <f aca="false">100%-P87</f>
        <v>0.1</v>
      </c>
      <c r="S87" s="30" t="s">
        <v>34</v>
      </c>
      <c r="T87" s="32"/>
      <c r="AB87" s="3"/>
      <c r="AC87" s="3"/>
    </row>
    <row r="88" customFormat="false" ht="12.75" hidden="false" customHeight="false" outlineLevel="0" collapsed="false">
      <c r="A88" s="22" t="s">
        <v>26</v>
      </c>
      <c r="F88" s="0" t="n">
        <v>8</v>
      </c>
      <c r="J88" s="34"/>
      <c r="N88" s="1" t="n">
        <f aca="false">F88/E87</f>
        <v>0.888888888888889</v>
      </c>
      <c r="O88" s="26" t="n">
        <v>9</v>
      </c>
      <c r="P88" s="32" t="n">
        <f aca="false">O88/O87</f>
        <v>1</v>
      </c>
      <c r="Q88" s="28" t="n">
        <f aca="false">100%-P88</f>
        <v>0</v>
      </c>
      <c r="S88" s="30"/>
      <c r="T88" s="32"/>
      <c r="AB88" s="3"/>
      <c r="AC88" s="3"/>
    </row>
    <row r="89" customFormat="false" ht="12.75" hidden="false" customHeight="false" outlineLevel="0" collapsed="false">
      <c r="A89" s="22" t="s">
        <v>27</v>
      </c>
      <c r="G89" s="0" t="n">
        <v>8</v>
      </c>
      <c r="J89" s="34"/>
      <c r="N89" s="1" t="n">
        <f aca="false">G89/F88</f>
        <v>1</v>
      </c>
      <c r="O89" s="26" t="n">
        <v>9</v>
      </c>
      <c r="P89" s="32" t="n">
        <f aca="false">O89/O88</f>
        <v>1</v>
      </c>
      <c r="Q89" s="28" t="n">
        <f aca="false">100%-P89</f>
        <v>0</v>
      </c>
      <c r="S89" s="30"/>
      <c r="T89" s="32"/>
      <c r="AB89" s="3"/>
      <c r="AC89" s="3"/>
    </row>
    <row r="90" customFormat="false" ht="12.75" hidden="false" customHeight="false" outlineLevel="0" collapsed="false">
      <c r="A90" s="22" t="s">
        <v>28</v>
      </c>
      <c r="H90" s="0" t="n">
        <v>7</v>
      </c>
      <c r="J90" s="34"/>
      <c r="N90" s="1" t="n">
        <f aca="false">H90/G89</f>
        <v>0.875</v>
      </c>
      <c r="O90" s="26" t="n">
        <v>9</v>
      </c>
      <c r="P90" s="32" t="n">
        <f aca="false">O90/O89</f>
        <v>1</v>
      </c>
      <c r="Q90" s="28" t="n">
        <f aca="false">100%-P90</f>
        <v>0</v>
      </c>
      <c r="S90" s="30"/>
      <c r="T90" s="32"/>
      <c r="AB90" s="3"/>
      <c r="AC90" s="3"/>
    </row>
    <row r="91" customFormat="false" ht="12.75" hidden="false" customHeight="false" outlineLevel="0" collapsed="false">
      <c r="A91" s="22" t="s">
        <v>29</v>
      </c>
      <c r="I91" s="0" t="n">
        <v>7</v>
      </c>
      <c r="J91" s="34" t="n">
        <v>7</v>
      </c>
      <c r="N91" s="1" t="n">
        <f aca="false">I91/H90</f>
        <v>1</v>
      </c>
      <c r="O91" s="26" t="n">
        <v>8</v>
      </c>
      <c r="P91" s="32" t="n">
        <f aca="false">O91/O90</f>
        <v>0.888888888888889</v>
      </c>
      <c r="Q91" s="28" t="n">
        <f aca="false">100%-P91</f>
        <v>0.111111111111111</v>
      </c>
      <c r="S91" s="30"/>
      <c r="T91" s="32"/>
      <c r="AB91" s="3"/>
      <c r="AC91" s="3"/>
    </row>
    <row r="92" customFormat="false" ht="12.75" hidden="false" customHeight="false" outlineLevel="0" collapsed="false">
      <c r="A92" s="41" t="s">
        <v>39</v>
      </c>
      <c r="I92" s="0" t="n">
        <v>1</v>
      </c>
      <c r="J92" s="34"/>
      <c r="O92" s="26" t="n">
        <v>2</v>
      </c>
      <c r="P92" s="32"/>
      <c r="Q92" s="28"/>
      <c r="S92" s="30"/>
      <c r="T92" s="32"/>
      <c r="AB92" s="3"/>
      <c r="AC92" s="3"/>
    </row>
    <row r="93" customFormat="false" ht="12.75" hidden="false" customHeight="false" outlineLevel="0" collapsed="false">
      <c r="J93" s="0" t="n">
        <f aca="false">SUM(J91)</f>
        <v>7</v>
      </c>
      <c r="K93" s="1" t="n">
        <f aca="false">J91/B84</f>
        <v>0.466666666666667</v>
      </c>
      <c r="L93" s="1" t="n">
        <f aca="false">J93/B84</f>
        <v>0.466666666666667</v>
      </c>
      <c r="M93" s="1" t="n">
        <f aca="false">L93-K93</f>
        <v>0</v>
      </c>
      <c r="P93" s="32"/>
      <c r="Q93" s="28"/>
      <c r="S93" s="30" t="s">
        <v>35</v>
      </c>
      <c r="T93" s="32"/>
      <c r="AB93" s="3"/>
      <c r="AC93" s="3"/>
    </row>
    <row r="94" customFormat="false" ht="12.75" hidden="false" customHeight="false" outlineLevel="0" collapsed="false">
      <c r="A94" s="4" t="s">
        <v>43</v>
      </c>
      <c r="S94" s="22"/>
      <c r="T94" s="32"/>
      <c r="AB94" s="3"/>
      <c r="AC94" s="3"/>
    </row>
    <row r="95" customFormat="false" ht="25.5" hidden="false" customHeight="false" outlineLevel="0" collapsed="false">
      <c r="B95" s="6" t="s">
        <v>1</v>
      </c>
      <c r="C95" s="6"/>
      <c r="D95" s="6"/>
      <c r="E95" s="6"/>
      <c r="F95" s="6"/>
      <c r="G95" s="6"/>
      <c r="H95" s="6"/>
      <c r="I95" s="6"/>
      <c r="K95" s="7" t="s">
        <v>2</v>
      </c>
      <c r="L95" s="7" t="s">
        <v>3</v>
      </c>
      <c r="M95" s="8" t="s">
        <v>4</v>
      </c>
      <c r="N95" s="7" t="s">
        <v>5</v>
      </c>
      <c r="O95" s="9" t="s">
        <v>6</v>
      </c>
      <c r="P95" s="9" t="s">
        <v>7</v>
      </c>
      <c r="Q95" s="10" t="s">
        <v>8</v>
      </c>
      <c r="S95" s="42"/>
      <c r="T95" s="3"/>
      <c r="AB95" s="3"/>
      <c r="AC95" s="3"/>
    </row>
    <row r="96" customFormat="false" ht="12.75" hidden="false" customHeight="false" outlineLevel="0" collapsed="false">
      <c r="A96" s="12" t="s">
        <v>9</v>
      </c>
      <c r="B96" s="13" t="n">
        <v>1</v>
      </c>
      <c r="C96" s="13" t="n">
        <v>2</v>
      </c>
      <c r="D96" s="13" t="n">
        <v>3</v>
      </c>
      <c r="E96" s="13" t="n">
        <v>4</v>
      </c>
      <c r="F96" s="13" t="n">
        <v>5</v>
      </c>
      <c r="G96" s="13" t="n">
        <v>6</v>
      </c>
      <c r="H96" s="13" t="n">
        <v>7</v>
      </c>
      <c r="I96" s="13" t="n">
        <v>8</v>
      </c>
      <c r="J96" s="14" t="s">
        <v>10</v>
      </c>
      <c r="K96" s="15"/>
      <c r="L96" s="16"/>
      <c r="M96" s="17"/>
      <c r="N96" s="18"/>
      <c r="O96" s="19"/>
      <c r="P96" s="19"/>
      <c r="Q96" s="20"/>
      <c r="S96" s="36"/>
      <c r="T96" s="3"/>
      <c r="AB96" s="3"/>
      <c r="AC96" s="3"/>
    </row>
    <row r="97" customFormat="false" ht="12.75" hidden="false" customHeight="false" outlineLevel="0" collapsed="false">
      <c r="A97" s="22" t="s">
        <v>23</v>
      </c>
      <c r="B97" s="0" t="n">
        <v>19</v>
      </c>
      <c r="J97" s="34"/>
      <c r="O97" s="26" t="n">
        <f aca="false">B97</f>
        <v>19</v>
      </c>
      <c r="S97" s="36"/>
      <c r="T97" s="3"/>
      <c r="AB97" s="3"/>
      <c r="AC97" s="3"/>
    </row>
    <row r="98" customFormat="false" ht="12.75" hidden="false" customHeight="false" outlineLevel="0" collapsed="false">
      <c r="A98" s="22" t="s">
        <v>24</v>
      </c>
      <c r="C98" s="0" t="n">
        <v>14</v>
      </c>
      <c r="J98" s="34"/>
      <c r="N98" s="1" t="n">
        <f aca="false">C98/B97</f>
        <v>0.736842105263158</v>
      </c>
      <c r="O98" s="26" t="n">
        <v>14</v>
      </c>
      <c r="P98" s="32" t="n">
        <f aca="false">O98/O97</f>
        <v>0.736842105263158</v>
      </c>
      <c r="Q98" s="28" t="n">
        <f aca="false">100%-P98</f>
        <v>0.263157894736842</v>
      </c>
      <c r="S98" s="43"/>
      <c r="T98" s="11" t="s">
        <v>44</v>
      </c>
      <c r="AB98" s="3"/>
      <c r="AC98" s="3"/>
    </row>
    <row r="99" customFormat="false" ht="12.75" hidden="false" customHeight="false" outlineLevel="0" collapsed="false">
      <c r="A99" s="22" t="s">
        <v>25</v>
      </c>
      <c r="D99" s="0" t="n">
        <v>11</v>
      </c>
      <c r="J99" s="34"/>
      <c r="N99" s="1" t="n">
        <f aca="false">D99/C98</f>
        <v>0.785714285714286</v>
      </c>
      <c r="O99" s="26" t="n">
        <v>12</v>
      </c>
      <c r="P99" s="32" t="n">
        <f aca="false">O99/O98</f>
        <v>0.857142857142857</v>
      </c>
      <c r="Q99" s="28" t="n">
        <f aca="false">100%-P99</f>
        <v>0.142857142857143</v>
      </c>
      <c r="S99" s="44" t="s">
        <v>13</v>
      </c>
      <c r="T99" s="45" t="s">
        <v>12</v>
      </c>
      <c r="U99" s="45" t="s">
        <v>14</v>
      </c>
      <c r="V99" s="45" t="s">
        <v>16</v>
      </c>
      <c r="W99" s="45" t="s">
        <v>18</v>
      </c>
      <c r="X99" s="45" t="s">
        <v>20</v>
      </c>
      <c r="Y99" s="45" t="s">
        <v>21</v>
      </c>
      <c r="Z99" s="45" t="s">
        <v>23</v>
      </c>
      <c r="AA99" s="45" t="s">
        <v>24</v>
      </c>
      <c r="AB99" s="45" t="s">
        <v>25</v>
      </c>
      <c r="AC99" s="45" t="s">
        <v>26</v>
      </c>
      <c r="AD99" s="45" t="s">
        <v>27</v>
      </c>
      <c r="AE99" s="45" t="s">
        <v>28</v>
      </c>
    </row>
    <row r="100" customFormat="false" ht="12.75" hidden="false" customHeight="false" outlineLevel="0" collapsed="false">
      <c r="A100" s="22" t="s">
        <v>26</v>
      </c>
      <c r="E100" s="0" t="n">
        <v>7</v>
      </c>
      <c r="J100" s="34"/>
      <c r="N100" s="1" t="n">
        <f aca="false">E100/D99</f>
        <v>0.636363636363636</v>
      </c>
      <c r="O100" s="26" t="n">
        <v>9</v>
      </c>
      <c r="P100" s="32" t="n">
        <f aca="false">O100/O99</f>
        <v>0.75</v>
      </c>
      <c r="Q100" s="28" t="n">
        <f aca="false">100%-P100</f>
        <v>0.25</v>
      </c>
      <c r="S100" s="46" t="s">
        <v>15</v>
      </c>
      <c r="T100" s="47" t="n">
        <f aca="false">O7/O5</f>
        <v>0.636363636363636</v>
      </c>
      <c r="U100" s="47" t="n">
        <f aca="false">O25/O23</f>
        <v>0.789473684210526</v>
      </c>
      <c r="V100" s="47" t="n">
        <f aca="false">O41/O39</f>
        <v>0.696969696969697</v>
      </c>
      <c r="W100" s="47" t="n">
        <f aca="false">O57/O55</f>
        <v>0.714285714285714</v>
      </c>
      <c r="X100" s="47" t="n">
        <f aca="false">O72/O70</f>
        <v>0.807692307692308</v>
      </c>
      <c r="Y100" s="47" t="n">
        <f aca="false">O86/O84</f>
        <v>0.666666666666667</v>
      </c>
      <c r="Z100" s="47" t="n">
        <f aca="false">O99/O97</f>
        <v>0.631578947368421</v>
      </c>
      <c r="AA100" s="47" t="n">
        <f aca="false">O111/O109</f>
        <v>0.5</v>
      </c>
      <c r="AB100" s="47" t="n">
        <f aca="false">O122/O120</f>
        <v>0.740740740740741</v>
      </c>
      <c r="AC100" s="47" t="n">
        <f aca="false">O132/O130</f>
        <v>0.692307692307692</v>
      </c>
      <c r="AD100" s="47" t="n">
        <f aca="false">O141/O139</f>
        <v>0.68421052631579</v>
      </c>
      <c r="AE100" s="47" t="n">
        <f aca="false">O150/O148</f>
        <v>0.866666666666667</v>
      </c>
    </row>
    <row r="101" customFormat="false" ht="12.75" hidden="false" customHeight="false" outlineLevel="0" collapsed="false">
      <c r="A101" s="22" t="s">
        <v>27</v>
      </c>
      <c r="F101" s="0" t="n">
        <v>7</v>
      </c>
      <c r="J101" s="34"/>
      <c r="N101" s="1" t="n">
        <f aca="false">F101/E100</f>
        <v>1</v>
      </c>
      <c r="O101" s="26" t="n">
        <v>8</v>
      </c>
      <c r="P101" s="32" t="n">
        <f aca="false">O101/O100</f>
        <v>0.888888888888889</v>
      </c>
      <c r="Q101" s="28" t="n">
        <f aca="false">100%-P101</f>
        <v>0.111111111111111</v>
      </c>
      <c r="S101" s="48" t="s">
        <v>45</v>
      </c>
      <c r="AB101" s="3"/>
      <c r="AC101" s="3"/>
    </row>
    <row r="102" customFormat="false" ht="12.75" hidden="false" customHeight="false" outlineLevel="0" collapsed="false">
      <c r="A102" s="22" t="s">
        <v>28</v>
      </c>
      <c r="G102" s="0" t="n">
        <v>4</v>
      </c>
      <c r="J102" s="34"/>
      <c r="N102" s="1" t="n">
        <f aca="false">G102/F101</f>
        <v>0.571428571428571</v>
      </c>
      <c r="O102" s="26" t="n">
        <v>7</v>
      </c>
      <c r="P102" s="32" t="n">
        <f aca="false">O102/O101</f>
        <v>0.875</v>
      </c>
      <c r="Q102" s="28" t="n">
        <f aca="false">100%-P102</f>
        <v>0.125</v>
      </c>
      <c r="S102" s="49"/>
      <c r="T102" s="50"/>
      <c r="U102" s="50"/>
      <c r="V102" s="50"/>
      <c r="W102" s="50"/>
      <c r="X102" s="50"/>
      <c r="Y102" s="50"/>
      <c r="Z102" s="50"/>
      <c r="AB102" s="3"/>
      <c r="AC102" s="3"/>
    </row>
    <row r="103" customFormat="false" ht="12.75" hidden="false" customHeight="false" outlineLevel="0" collapsed="false">
      <c r="A103" s="22" t="s">
        <v>29</v>
      </c>
      <c r="H103" s="0" t="n">
        <v>4</v>
      </c>
      <c r="J103" s="34"/>
      <c r="N103" s="1" t="n">
        <f aca="false">H103/G102</f>
        <v>1</v>
      </c>
      <c r="O103" s="26" t="n">
        <v>7</v>
      </c>
      <c r="P103" s="32" t="n">
        <f aca="false">O103/O102</f>
        <v>1</v>
      </c>
      <c r="Q103" s="28" t="n">
        <f aca="false">100%-P103</f>
        <v>0</v>
      </c>
      <c r="S103" s="49"/>
      <c r="T103" s="50"/>
      <c r="U103" s="50"/>
      <c r="V103" s="50"/>
      <c r="W103" s="50"/>
      <c r="X103" s="50"/>
      <c r="Y103" s="50"/>
      <c r="Z103" s="50"/>
      <c r="AB103" s="3"/>
      <c r="AC103" s="3"/>
    </row>
    <row r="104" customFormat="false" ht="12.75" hidden="false" customHeight="false" outlineLevel="0" collapsed="false">
      <c r="A104" s="41" t="s">
        <v>39</v>
      </c>
      <c r="I104" s="0" t="n">
        <v>4</v>
      </c>
      <c r="J104" s="34" t="n">
        <v>3</v>
      </c>
      <c r="N104" s="1" t="n">
        <f aca="false">I104/H103</f>
        <v>1</v>
      </c>
      <c r="O104" s="26" t="n">
        <v>6</v>
      </c>
      <c r="P104" s="32" t="n">
        <f aca="false">O104/O103</f>
        <v>0.857142857142857</v>
      </c>
      <c r="Q104" s="28" t="n">
        <f aca="false">100%-P104</f>
        <v>0.142857142857143</v>
      </c>
      <c r="S104" s="49"/>
      <c r="T104" s="50"/>
      <c r="U104" s="50"/>
      <c r="V104" s="50"/>
      <c r="W104" s="50"/>
      <c r="X104" s="50"/>
      <c r="Y104" s="50"/>
      <c r="Z104" s="50"/>
      <c r="AB104" s="3"/>
      <c r="AC104" s="3"/>
    </row>
    <row r="105" customFormat="false" ht="12.75" hidden="false" customHeight="false" outlineLevel="0" collapsed="false">
      <c r="J105" s="0" t="n">
        <f aca="false">SUM(J104)</f>
        <v>3</v>
      </c>
      <c r="K105" s="1" t="n">
        <f aca="false">J104/B97</f>
        <v>0.157894736842105</v>
      </c>
      <c r="L105" s="1" t="n">
        <f aca="false">J105/B97</f>
        <v>0.157894736842105</v>
      </c>
      <c r="M105" s="1" t="n">
        <f aca="false">L105-K105</f>
        <v>0</v>
      </c>
    </row>
    <row r="106" customFormat="false" ht="12.75" hidden="false" customHeight="false" outlineLevel="0" collapsed="false">
      <c r="A106" s="4" t="s">
        <v>46</v>
      </c>
    </row>
    <row r="107" customFormat="false" ht="25.5" hidden="false" customHeight="false" outlineLevel="0" collapsed="false">
      <c r="B107" s="6" t="s">
        <v>1</v>
      </c>
      <c r="C107" s="6"/>
      <c r="D107" s="6"/>
      <c r="E107" s="6"/>
      <c r="F107" s="6"/>
      <c r="G107" s="6"/>
      <c r="H107" s="6"/>
      <c r="I107" s="6"/>
      <c r="K107" s="7" t="s">
        <v>2</v>
      </c>
      <c r="L107" s="7" t="s">
        <v>3</v>
      </c>
      <c r="M107" s="8" t="s">
        <v>4</v>
      </c>
      <c r="N107" s="7" t="s">
        <v>5</v>
      </c>
      <c r="O107" s="9" t="s">
        <v>6</v>
      </c>
      <c r="P107" s="9" t="s">
        <v>7</v>
      </c>
      <c r="Q107" s="10" t="s">
        <v>8</v>
      </c>
      <c r="S107" s="48"/>
      <c r="T107" s="11"/>
      <c r="AB107" s="3"/>
      <c r="AC107" s="3"/>
    </row>
    <row r="108" customFormat="false" ht="12.75" hidden="false" customHeight="false" outlineLevel="0" collapsed="false">
      <c r="A108" s="12" t="s">
        <v>9</v>
      </c>
      <c r="B108" s="13" t="n">
        <v>1</v>
      </c>
      <c r="C108" s="13" t="n">
        <v>2</v>
      </c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8</v>
      </c>
      <c r="J108" s="14" t="s">
        <v>10</v>
      </c>
      <c r="K108" s="15"/>
      <c r="L108" s="16"/>
      <c r="M108" s="17"/>
      <c r="N108" s="18"/>
      <c r="O108" s="19"/>
      <c r="P108" s="19"/>
      <c r="Q108" s="20"/>
      <c r="S108" s="43"/>
      <c r="T108" s="3"/>
      <c r="AB108" s="3"/>
      <c r="AC108" s="3"/>
    </row>
    <row r="109" customFormat="false" ht="12.75" hidden="false" customHeight="false" outlineLevel="0" collapsed="false">
      <c r="A109" s="22" t="s">
        <v>24</v>
      </c>
      <c r="B109" s="0" t="n">
        <v>10</v>
      </c>
      <c r="J109" s="34"/>
      <c r="O109" s="26" t="n">
        <f aca="false">B109</f>
        <v>10</v>
      </c>
      <c r="S109" s="43"/>
      <c r="AB109" s="3"/>
      <c r="AC109" s="3"/>
    </row>
    <row r="110" customFormat="false" ht="12.75" hidden="false" customHeight="false" outlineLevel="0" collapsed="false">
      <c r="A110" s="22" t="s">
        <v>25</v>
      </c>
      <c r="C110" s="0" t="n">
        <v>9</v>
      </c>
      <c r="J110" s="34"/>
      <c r="N110" s="1" t="n">
        <f aca="false">C110/B109</f>
        <v>0.9</v>
      </c>
      <c r="O110" s="26" t="n">
        <v>9</v>
      </c>
      <c r="P110" s="32" t="n">
        <f aca="false">O110/O109</f>
        <v>0.9</v>
      </c>
      <c r="Q110" s="28" t="n">
        <f aca="false">100%-P110</f>
        <v>0.1</v>
      </c>
      <c r="S110" s="43"/>
      <c r="AB110" s="3"/>
      <c r="AC110" s="3"/>
    </row>
    <row r="111" customFormat="false" ht="12.75" hidden="false" customHeight="false" outlineLevel="0" collapsed="false">
      <c r="A111" s="22" t="s">
        <v>26</v>
      </c>
      <c r="D111" s="0" t="n">
        <v>5</v>
      </c>
      <c r="J111" s="34"/>
      <c r="N111" s="1" t="n">
        <f aca="false">D111/C110</f>
        <v>0.555555555555556</v>
      </c>
      <c r="O111" s="26" t="n">
        <v>5</v>
      </c>
      <c r="P111" s="32" t="n">
        <f aca="false">O111/O110</f>
        <v>0.555555555555556</v>
      </c>
      <c r="Q111" s="28" t="n">
        <f aca="false">100%-P111</f>
        <v>0.444444444444444</v>
      </c>
      <c r="S111" s="36"/>
      <c r="AB111" s="3"/>
      <c r="AC111" s="3"/>
    </row>
    <row r="112" customFormat="false" ht="12.75" hidden="false" customHeight="false" outlineLevel="0" collapsed="false">
      <c r="A112" s="22" t="s">
        <v>27</v>
      </c>
      <c r="E112" s="0" t="n">
        <v>5</v>
      </c>
      <c r="J112" s="34"/>
      <c r="N112" s="1" t="n">
        <f aca="false">E112/D111</f>
        <v>1</v>
      </c>
      <c r="O112" s="26" t="n">
        <v>5</v>
      </c>
      <c r="P112" s="32" t="n">
        <f aca="false">O112/O111</f>
        <v>1</v>
      </c>
      <c r="Q112" s="28" t="n">
        <f aca="false">100%-P112</f>
        <v>0</v>
      </c>
      <c r="AB112" s="3"/>
      <c r="AC112" s="3"/>
    </row>
    <row r="113" customFormat="false" ht="12.75" hidden="false" customHeight="false" outlineLevel="0" collapsed="false">
      <c r="A113" s="22" t="s">
        <v>28</v>
      </c>
      <c r="F113" s="0" t="n">
        <v>4</v>
      </c>
      <c r="J113" s="34"/>
      <c r="N113" s="1" t="n">
        <f aca="false">F113/E112</f>
        <v>0.8</v>
      </c>
      <c r="O113" s="26" t="n">
        <v>4</v>
      </c>
      <c r="P113" s="32" t="n">
        <f aca="false">O113/O112</f>
        <v>0.8</v>
      </c>
      <c r="Q113" s="28" t="n">
        <f aca="false">100%-P113</f>
        <v>0.2</v>
      </c>
      <c r="AB113" s="3"/>
      <c r="AC113" s="3"/>
    </row>
    <row r="114" customFormat="false" ht="12.75" hidden="false" customHeight="false" outlineLevel="0" collapsed="false">
      <c r="A114" s="22" t="s">
        <v>29</v>
      </c>
      <c r="G114" s="0" t="n">
        <v>2</v>
      </c>
      <c r="J114" s="34"/>
      <c r="N114" s="1" t="n">
        <f aca="false">G114/F113</f>
        <v>0.5</v>
      </c>
      <c r="O114" s="26" t="n">
        <v>4</v>
      </c>
      <c r="P114" s="32" t="n">
        <f aca="false">O114/O113</f>
        <v>1</v>
      </c>
      <c r="Q114" s="28" t="n">
        <f aca="false">100%-P114</f>
        <v>0</v>
      </c>
      <c r="AB114" s="3"/>
      <c r="AC114" s="3"/>
    </row>
    <row r="115" customFormat="false" ht="12.75" hidden="false" customHeight="false" outlineLevel="0" collapsed="false">
      <c r="A115" s="41" t="s">
        <v>39</v>
      </c>
      <c r="H115" s="0" t="n">
        <v>2</v>
      </c>
      <c r="J115" s="34"/>
      <c r="N115" s="1" t="n">
        <f aca="false">H115/G114</f>
        <v>1</v>
      </c>
      <c r="O115" s="26" t="n">
        <v>4</v>
      </c>
      <c r="P115" s="32" t="n">
        <f aca="false">O115/O114</f>
        <v>1</v>
      </c>
      <c r="Q115" s="28" t="n">
        <f aca="false">100%-P115</f>
        <v>0</v>
      </c>
      <c r="AB115" s="3"/>
      <c r="AC115" s="3"/>
    </row>
    <row r="116" customFormat="false" ht="12.75" hidden="false" customHeight="false" outlineLevel="0" collapsed="false">
      <c r="AB116" s="3"/>
      <c r="AC116" s="3"/>
    </row>
    <row r="117" customFormat="false" ht="12.75" hidden="false" customHeight="false" outlineLevel="0" collapsed="false">
      <c r="A117" s="4" t="s">
        <v>47</v>
      </c>
      <c r="AB117" s="3"/>
      <c r="AC117" s="3"/>
    </row>
    <row r="118" customFormat="false" ht="25.5" hidden="false" customHeight="false" outlineLevel="0" collapsed="false">
      <c r="B118" s="6" t="s">
        <v>1</v>
      </c>
      <c r="C118" s="6"/>
      <c r="D118" s="6"/>
      <c r="E118" s="6"/>
      <c r="F118" s="6"/>
      <c r="G118" s="6"/>
      <c r="H118" s="6"/>
      <c r="I118" s="6"/>
      <c r="K118" s="7" t="s">
        <v>2</v>
      </c>
      <c r="L118" s="7" t="s">
        <v>3</v>
      </c>
      <c r="M118" s="8" t="s">
        <v>4</v>
      </c>
      <c r="N118" s="7" t="s">
        <v>5</v>
      </c>
      <c r="O118" s="9" t="s">
        <v>6</v>
      </c>
      <c r="P118" s="9" t="s">
        <v>7</v>
      </c>
      <c r="Q118" s="10" t="s">
        <v>8</v>
      </c>
      <c r="AB118" s="3"/>
      <c r="AC118" s="3"/>
    </row>
    <row r="119" customFormat="false" ht="12.75" hidden="false" customHeight="false" outlineLevel="0" collapsed="false">
      <c r="A119" s="12" t="s">
        <v>9</v>
      </c>
      <c r="B119" s="13" t="n">
        <v>1</v>
      </c>
      <c r="C119" s="13" t="n">
        <v>2</v>
      </c>
      <c r="D119" s="13" t="n">
        <v>3</v>
      </c>
      <c r="E119" s="13" t="n">
        <v>4</v>
      </c>
      <c r="F119" s="13" t="n">
        <v>5</v>
      </c>
      <c r="G119" s="13" t="n">
        <v>6</v>
      </c>
      <c r="H119" s="13" t="n">
        <v>7</v>
      </c>
      <c r="I119" s="13" t="n">
        <v>8</v>
      </c>
      <c r="J119" s="14" t="s">
        <v>10</v>
      </c>
      <c r="K119" s="15"/>
      <c r="L119" s="16"/>
      <c r="M119" s="17"/>
      <c r="N119" s="18"/>
      <c r="O119" s="19"/>
      <c r="P119" s="19"/>
      <c r="Q119" s="20"/>
      <c r="AB119" s="3"/>
      <c r="AC119" s="3"/>
    </row>
    <row r="120" customFormat="false" ht="12.75" hidden="false" customHeight="false" outlineLevel="0" collapsed="false">
      <c r="A120" s="22" t="s">
        <v>25</v>
      </c>
      <c r="B120" s="0" t="n">
        <v>27</v>
      </c>
      <c r="J120" s="34"/>
      <c r="O120" s="26" t="n">
        <f aca="false">B120</f>
        <v>27</v>
      </c>
      <c r="AB120" s="3"/>
      <c r="AC120" s="3"/>
    </row>
    <row r="121" customFormat="false" ht="12.75" hidden="false" customHeight="false" outlineLevel="0" collapsed="false">
      <c r="A121" s="22" t="s">
        <v>26</v>
      </c>
      <c r="C121" s="0" t="n">
        <v>24</v>
      </c>
      <c r="J121" s="34"/>
      <c r="N121" s="1" t="n">
        <f aca="false">C121/B120</f>
        <v>0.888888888888889</v>
      </c>
      <c r="O121" s="26" t="n">
        <v>24</v>
      </c>
      <c r="P121" s="32" t="n">
        <f aca="false">O121/O120</f>
        <v>0.888888888888889</v>
      </c>
      <c r="Q121" s="28" t="n">
        <f aca="false">100%-P121</f>
        <v>0.111111111111111</v>
      </c>
      <c r="AB121" s="3"/>
      <c r="AC121" s="3"/>
    </row>
    <row r="122" customFormat="false" ht="12.75" hidden="false" customHeight="false" outlineLevel="0" collapsed="false">
      <c r="A122" s="22" t="s">
        <v>27</v>
      </c>
      <c r="D122" s="0" t="n">
        <v>19</v>
      </c>
      <c r="J122" s="34"/>
      <c r="N122" s="1" t="n">
        <f aca="false">D122/C121</f>
        <v>0.791666666666667</v>
      </c>
      <c r="O122" s="26" t="n">
        <v>20</v>
      </c>
      <c r="P122" s="32" t="n">
        <f aca="false">O122/O121</f>
        <v>0.833333333333333</v>
      </c>
      <c r="Q122" s="28" t="n">
        <f aca="false">100%-P122</f>
        <v>0.166666666666667</v>
      </c>
      <c r="AB122" s="3"/>
      <c r="AC122" s="3"/>
    </row>
    <row r="123" customFormat="false" ht="12.75" hidden="false" customHeight="false" outlineLevel="0" collapsed="false">
      <c r="A123" s="22" t="s">
        <v>28</v>
      </c>
      <c r="E123" s="0" t="n">
        <v>13</v>
      </c>
      <c r="J123" s="34"/>
      <c r="N123" s="1" t="n">
        <f aca="false">E123/D122</f>
        <v>0.68421052631579</v>
      </c>
      <c r="O123" s="26" t="n">
        <v>19</v>
      </c>
      <c r="P123" s="32" t="n">
        <f aca="false">O123/O122</f>
        <v>0.95</v>
      </c>
      <c r="Q123" s="28" t="n">
        <f aca="false">100%-P123</f>
        <v>0.05</v>
      </c>
      <c r="AB123" s="3"/>
      <c r="AC123" s="3"/>
    </row>
    <row r="124" customFormat="false" ht="12.75" hidden="false" customHeight="false" outlineLevel="0" collapsed="false">
      <c r="A124" s="22" t="s">
        <v>29</v>
      </c>
      <c r="F124" s="0" t="n">
        <v>11</v>
      </c>
      <c r="J124" s="34"/>
      <c r="N124" s="1" t="n">
        <f aca="false">F124/E123</f>
        <v>0.846153846153846</v>
      </c>
      <c r="O124" s="26" t="n">
        <v>14</v>
      </c>
      <c r="P124" s="32" t="n">
        <f aca="false">O124/O123</f>
        <v>0.736842105263158</v>
      </c>
      <c r="Q124" s="28" t="n">
        <f aca="false">100%-P124</f>
        <v>0.263157894736842</v>
      </c>
      <c r="AB124" s="3"/>
      <c r="AC124" s="3"/>
    </row>
    <row r="125" customFormat="false" ht="12.75" hidden="false" customHeight="false" outlineLevel="0" collapsed="false">
      <c r="A125" s="41" t="s">
        <v>39</v>
      </c>
      <c r="G125" s="0" t="n">
        <v>9</v>
      </c>
      <c r="J125" s="34"/>
      <c r="N125" s="1" t="n">
        <f aca="false">G125/F124</f>
        <v>0.818181818181818</v>
      </c>
      <c r="O125" s="26" t="n">
        <v>12</v>
      </c>
      <c r="P125" s="32" t="n">
        <f aca="false">O125/O124</f>
        <v>0.857142857142857</v>
      </c>
      <c r="Q125" s="28" t="n">
        <f aca="false">100%-P125</f>
        <v>0.142857142857143</v>
      </c>
      <c r="AB125" s="3"/>
      <c r="AC125" s="3"/>
    </row>
    <row r="126" customFormat="false" ht="12.75" hidden="false" customHeight="false" outlineLevel="0" collapsed="false">
      <c r="AB126" s="3"/>
      <c r="AC126" s="3"/>
    </row>
    <row r="127" customFormat="false" ht="12.75" hidden="false" customHeight="false" outlineLevel="0" collapsed="false">
      <c r="A127" s="4" t="s">
        <v>48</v>
      </c>
      <c r="AB127" s="3"/>
      <c r="AC127" s="3"/>
    </row>
    <row r="128" customFormat="false" ht="25.5" hidden="false" customHeight="false" outlineLevel="0" collapsed="false">
      <c r="B128" s="6" t="s">
        <v>1</v>
      </c>
      <c r="C128" s="6"/>
      <c r="D128" s="6"/>
      <c r="E128" s="6"/>
      <c r="F128" s="6"/>
      <c r="G128" s="6"/>
      <c r="H128" s="6"/>
      <c r="I128" s="6"/>
      <c r="K128" s="7" t="s">
        <v>2</v>
      </c>
      <c r="L128" s="7" t="s">
        <v>3</v>
      </c>
      <c r="M128" s="8" t="s">
        <v>4</v>
      </c>
      <c r="N128" s="7" t="s">
        <v>5</v>
      </c>
      <c r="O128" s="9" t="s">
        <v>6</v>
      </c>
      <c r="P128" s="9" t="s">
        <v>7</v>
      </c>
      <c r="Q128" s="10" t="s">
        <v>8</v>
      </c>
      <c r="AB128" s="3"/>
      <c r="AC128" s="3"/>
    </row>
    <row r="129" customFormat="false" ht="12.75" hidden="false" customHeight="false" outlineLevel="0" collapsed="false">
      <c r="A129" s="12" t="s">
        <v>9</v>
      </c>
      <c r="B129" s="13" t="n">
        <v>1</v>
      </c>
      <c r="C129" s="13" t="n">
        <v>2</v>
      </c>
      <c r="D129" s="13" t="n">
        <v>3</v>
      </c>
      <c r="E129" s="13" t="n">
        <v>4</v>
      </c>
      <c r="F129" s="13" t="n">
        <v>5</v>
      </c>
      <c r="G129" s="13" t="n">
        <v>6</v>
      </c>
      <c r="H129" s="13" t="n">
        <v>7</v>
      </c>
      <c r="I129" s="13" t="n">
        <v>8</v>
      </c>
      <c r="J129" s="14" t="s">
        <v>10</v>
      </c>
      <c r="K129" s="15"/>
      <c r="L129" s="16"/>
      <c r="M129" s="17"/>
      <c r="N129" s="18"/>
      <c r="O129" s="19"/>
      <c r="P129" s="19"/>
      <c r="Q129" s="20"/>
      <c r="AB129" s="3"/>
      <c r="AC129" s="3"/>
    </row>
    <row r="130" customFormat="false" ht="12.75" hidden="false" customHeight="false" outlineLevel="0" collapsed="false">
      <c r="A130" s="22" t="s">
        <v>26</v>
      </c>
      <c r="B130" s="0" t="n">
        <v>13</v>
      </c>
      <c r="O130" s="26" t="n">
        <f aca="false">B130</f>
        <v>13</v>
      </c>
      <c r="AB130" s="3"/>
      <c r="AC130" s="3"/>
    </row>
    <row r="131" customFormat="false" ht="12.75" hidden="false" customHeight="false" outlineLevel="0" collapsed="false">
      <c r="A131" s="22" t="s">
        <v>27</v>
      </c>
      <c r="C131" s="0" t="n">
        <v>10</v>
      </c>
      <c r="N131" s="1" t="n">
        <f aca="false">C131/B130</f>
        <v>0.769230769230769</v>
      </c>
      <c r="O131" s="26" t="n">
        <v>10</v>
      </c>
      <c r="P131" s="32" t="n">
        <f aca="false">O131/O130</f>
        <v>0.769230769230769</v>
      </c>
      <c r="Q131" s="28" t="n">
        <f aca="false">100%-P131</f>
        <v>0.230769230769231</v>
      </c>
    </row>
    <row r="132" customFormat="false" ht="12.75" hidden="false" customHeight="false" outlineLevel="0" collapsed="false">
      <c r="A132" s="22" t="s">
        <v>28</v>
      </c>
      <c r="D132" s="0" t="n">
        <v>8</v>
      </c>
      <c r="N132" s="1" t="n">
        <f aca="false">D132/C131</f>
        <v>0.8</v>
      </c>
      <c r="O132" s="26" t="n">
        <v>9</v>
      </c>
      <c r="P132" s="32" t="n">
        <f aca="false">O132/O131</f>
        <v>0.9</v>
      </c>
      <c r="Q132" s="28" t="n">
        <f aca="false">100%-P132</f>
        <v>0.1</v>
      </c>
    </row>
    <row r="133" customFormat="false" ht="12.75" hidden="false" customHeight="false" outlineLevel="0" collapsed="false">
      <c r="A133" s="22" t="s">
        <v>29</v>
      </c>
      <c r="E133" s="0" t="n">
        <v>8</v>
      </c>
      <c r="N133" s="1" t="n">
        <f aca="false">E133/D132</f>
        <v>1</v>
      </c>
      <c r="O133" s="26" t="n">
        <v>9</v>
      </c>
      <c r="P133" s="32" t="n">
        <f aca="false">O133/O132</f>
        <v>1</v>
      </c>
      <c r="Q133" s="28" t="n">
        <f aca="false">100%-P133</f>
        <v>0</v>
      </c>
    </row>
    <row r="134" customFormat="false" ht="12.75" hidden="false" customHeight="false" outlineLevel="0" collapsed="false">
      <c r="A134" s="41" t="s">
        <v>39</v>
      </c>
      <c r="F134" s="0" t="n">
        <v>8</v>
      </c>
      <c r="N134" s="1" t="n">
        <f aca="false">F134/E133</f>
        <v>1</v>
      </c>
      <c r="O134" s="26" t="n">
        <v>8</v>
      </c>
      <c r="P134" s="32" t="n">
        <f aca="false">O134/O133</f>
        <v>0.888888888888889</v>
      </c>
      <c r="Q134" s="28" t="n">
        <f aca="false">100%-P134</f>
        <v>0.111111111111111</v>
      </c>
    </row>
    <row r="136" customFormat="false" ht="12.75" hidden="false" customHeight="false" outlineLevel="0" collapsed="false">
      <c r="A136" s="4" t="s">
        <v>49</v>
      </c>
    </row>
    <row r="137" customFormat="false" ht="25.5" hidden="false" customHeight="false" outlineLevel="0" collapsed="false">
      <c r="B137" s="6" t="s">
        <v>1</v>
      </c>
      <c r="C137" s="6"/>
      <c r="D137" s="6"/>
      <c r="E137" s="6"/>
      <c r="F137" s="6"/>
      <c r="G137" s="6"/>
      <c r="H137" s="6"/>
      <c r="I137" s="6"/>
      <c r="K137" s="7" t="s">
        <v>2</v>
      </c>
      <c r="L137" s="7" t="s">
        <v>3</v>
      </c>
      <c r="M137" s="8" t="s">
        <v>4</v>
      </c>
      <c r="N137" s="7" t="s">
        <v>5</v>
      </c>
      <c r="O137" s="9" t="s">
        <v>6</v>
      </c>
      <c r="P137" s="9" t="s">
        <v>7</v>
      </c>
      <c r="Q137" s="10" t="s">
        <v>8</v>
      </c>
    </row>
    <row r="138" customFormat="false" ht="12.75" hidden="false" customHeight="false" outlineLevel="0" collapsed="false">
      <c r="A138" s="12" t="s">
        <v>9</v>
      </c>
      <c r="B138" s="13" t="n">
        <v>1</v>
      </c>
      <c r="C138" s="13" t="n">
        <v>2</v>
      </c>
      <c r="D138" s="13" t="n">
        <v>3</v>
      </c>
      <c r="E138" s="13" t="n">
        <v>4</v>
      </c>
      <c r="F138" s="13" t="n">
        <v>5</v>
      </c>
      <c r="G138" s="13" t="n">
        <v>6</v>
      </c>
      <c r="H138" s="13" t="n">
        <v>7</v>
      </c>
      <c r="I138" s="13" t="n">
        <v>8</v>
      </c>
      <c r="J138" s="14" t="s">
        <v>10</v>
      </c>
      <c r="K138" s="15"/>
      <c r="L138" s="16"/>
      <c r="M138" s="17"/>
      <c r="N138" s="18"/>
      <c r="O138" s="19"/>
      <c r="P138" s="19"/>
      <c r="Q138" s="20"/>
    </row>
    <row r="139" customFormat="false" ht="12.75" hidden="false" customHeight="false" outlineLevel="0" collapsed="false">
      <c r="A139" s="22" t="s">
        <v>27</v>
      </c>
      <c r="B139" s="0" t="n">
        <v>19</v>
      </c>
      <c r="O139" s="26" t="n">
        <f aca="false">B139</f>
        <v>19</v>
      </c>
    </row>
    <row r="140" customFormat="false" ht="12.75" hidden="false" customHeight="false" outlineLevel="0" collapsed="false">
      <c r="A140" s="22" t="s">
        <v>28</v>
      </c>
      <c r="C140" s="0" t="n">
        <v>13</v>
      </c>
      <c r="N140" s="1" t="n">
        <f aca="false">C140/B139</f>
        <v>0.68421052631579</v>
      </c>
      <c r="O140" s="26" t="n">
        <v>13</v>
      </c>
      <c r="P140" s="32" t="n">
        <f aca="false">O140/O139</f>
        <v>0.68421052631579</v>
      </c>
      <c r="Q140" s="28" t="n">
        <f aca="false">100%-P140</f>
        <v>0.315789473684211</v>
      </c>
    </row>
    <row r="141" customFormat="false" ht="12.75" hidden="false" customHeight="false" outlineLevel="0" collapsed="false">
      <c r="A141" s="22" t="s">
        <v>29</v>
      </c>
      <c r="D141" s="0" t="n">
        <v>12</v>
      </c>
      <c r="N141" s="1" t="n">
        <f aca="false">D141/C140</f>
        <v>0.923076923076923</v>
      </c>
      <c r="O141" s="26" t="n">
        <v>13</v>
      </c>
      <c r="P141" s="32" t="n">
        <f aca="false">O141/O140</f>
        <v>1</v>
      </c>
      <c r="Q141" s="28" t="n">
        <f aca="false">100%-P141</f>
        <v>0</v>
      </c>
    </row>
    <row r="142" customFormat="false" ht="12.75" hidden="false" customHeight="false" outlineLevel="0" collapsed="false">
      <c r="A142" s="41" t="s">
        <v>39</v>
      </c>
      <c r="E142" s="0" t="n">
        <v>10</v>
      </c>
      <c r="N142" s="1" t="n">
        <f aca="false">E142/D141</f>
        <v>0.833333333333333</v>
      </c>
      <c r="O142" s="26" t="n">
        <v>11</v>
      </c>
      <c r="P142" s="32" t="n">
        <f aca="false">O142/O141</f>
        <v>0.846153846153846</v>
      </c>
      <c r="Q142" s="28" t="n">
        <f aca="false">100%-P142</f>
        <v>0.153846153846154</v>
      </c>
    </row>
    <row r="145" customFormat="false" ht="12.75" hidden="false" customHeight="false" outlineLevel="0" collapsed="false">
      <c r="A145" s="4" t="s">
        <v>50</v>
      </c>
    </row>
    <row r="146" customFormat="false" ht="25.5" hidden="false" customHeight="false" outlineLevel="0" collapsed="false">
      <c r="B146" s="6" t="s">
        <v>1</v>
      </c>
      <c r="C146" s="6"/>
      <c r="D146" s="6"/>
      <c r="E146" s="6"/>
      <c r="F146" s="6"/>
      <c r="G146" s="6"/>
      <c r="H146" s="6"/>
      <c r="I146" s="6"/>
      <c r="K146" s="7" t="s">
        <v>2</v>
      </c>
      <c r="L146" s="7" t="s">
        <v>3</v>
      </c>
      <c r="M146" s="8" t="s">
        <v>4</v>
      </c>
      <c r="N146" s="7" t="s">
        <v>5</v>
      </c>
      <c r="O146" s="9" t="s">
        <v>6</v>
      </c>
      <c r="P146" s="9" t="s">
        <v>7</v>
      </c>
      <c r="Q146" s="10" t="s">
        <v>8</v>
      </c>
    </row>
    <row r="147" customFormat="false" ht="12.75" hidden="false" customHeight="false" outlineLevel="0" collapsed="false">
      <c r="A147" s="12" t="s">
        <v>9</v>
      </c>
      <c r="B147" s="13" t="n">
        <v>1</v>
      </c>
      <c r="C147" s="13" t="n">
        <v>2</v>
      </c>
      <c r="D147" s="13" t="n">
        <v>3</v>
      </c>
      <c r="E147" s="13" t="n">
        <v>4</v>
      </c>
      <c r="F147" s="13" t="n">
        <v>5</v>
      </c>
      <c r="G147" s="13" t="n">
        <v>6</v>
      </c>
      <c r="H147" s="13" t="n">
        <v>7</v>
      </c>
      <c r="I147" s="13" t="n">
        <v>8</v>
      </c>
      <c r="J147" s="14" t="s">
        <v>10</v>
      </c>
      <c r="K147" s="15"/>
      <c r="L147" s="16"/>
      <c r="M147" s="17"/>
      <c r="N147" s="18"/>
      <c r="O147" s="19"/>
      <c r="P147" s="19"/>
      <c r="Q147" s="20"/>
    </row>
    <row r="148" customFormat="false" ht="12.75" hidden="false" customHeight="false" outlineLevel="0" collapsed="false">
      <c r="A148" s="22" t="s">
        <v>28</v>
      </c>
      <c r="B148" s="0" t="n">
        <v>15</v>
      </c>
      <c r="O148" s="26" t="n">
        <f aca="false">B148</f>
        <v>15</v>
      </c>
    </row>
    <row r="149" customFormat="false" ht="12.75" hidden="false" customHeight="false" outlineLevel="0" collapsed="false">
      <c r="A149" s="22" t="s">
        <v>29</v>
      </c>
      <c r="C149" s="0" t="n">
        <v>13</v>
      </c>
      <c r="N149" s="1" t="n">
        <f aca="false">C149/B148</f>
        <v>0.866666666666667</v>
      </c>
      <c r="O149" s="26" t="n">
        <v>13</v>
      </c>
      <c r="P149" s="32" t="n">
        <f aca="false">O149/O148</f>
        <v>0.866666666666667</v>
      </c>
      <c r="Q149" s="28" t="n">
        <f aca="false">100%-P149</f>
        <v>0.133333333333333</v>
      </c>
    </row>
    <row r="150" customFormat="false" ht="12.75" hidden="false" customHeight="false" outlineLevel="0" collapsed="false">
      <c r="A150" s="41" t="s">
        <v>39</v>
      </c>
      <c r="D150" s="0" t="n">
        <v>13</v>
      </c>
      <c r="N150" s="1" t="n">
        <f aca="false">D150/C149</f>
        <v>1</v>
      </c>
      <c r="O150" s="26" t="n">
        <v>13</v>
      </c>
      <c r="P150" s="32" t="n">
        <f aca="false">O150/O149</f>
        <v>1</v>
      </c>
      <c r="Q150" s="28" t="n">
        <f aca="false">100%-P150</f>
        <v>0</v>
      </c>
    </row>
    <row r="154" customFormat="false" ht="12.75" hidden="false" customHeight="false" outlineLevel="0" collapsed="false">
      <c r="A154" s="4" t="s">
        <v>51</v>
      </c>
    </row>
    <row r="155" customFormat="false" ht="25.5" hidden="false" customHeight="false" outlineLevel="0" collapsed="false">
      <c r="B155" s="6" t="s">
        <v>1</v>
      </c>
      <c r="C155" s="6"/>
      <c r="D155" s="6"/>
      <c r="E155" s="6"/>
      <c r="F155" s="6"/>
      <c r="G155" s="6"/>
      <c r="H155" s="6"/>
      <c r="I155" s="6"/>
      <c r="K155" s="7" t="s">
        <v>2</v>
      </c>
      <c r="L155" s="7" t="s">
        <v>3</v>
      </c>
      <c r="M155" s="8" t="s">
        <v>4</v>
      </c>
      <c r="N155" s="7" t="s">
        <v>5</v>
      </c>
      <c r="O155" s="9" t="s">
        <v>6</v>
      </c>
      <c r="P155" s="9" t="s">
        <v>7</v>
      </c>
      <c r="Q155" s="10" t="s">
        <v>8</v>
      </c>
    </row>
    <row r="156" customFormat="false" ht="12.75" hidden="false" customHeight="false" outlineLevel="0" collapsed="false">
      <c r="A156" s="12" t="s">
        <v>9</v>
      </c>
      <c r="B156" s="13" t="n">
        <v>1</v>
      </c>
      <c r="C156" s="13" t="n">
        <v>2</v>
      </c>
      <c r="D156" s="13" t="n">
        <v>3</v>
      </c>
      <c r="E156" s="13" t="n">
        <v>4</v>
      </c>
      <c r="F156" s="13" t="n">
        <v>5</v>
      </c>
      <c r="G156" s="13" t="n">
        <v>6</v>
      </c>
      <c r="H156" s="13" t="n">
        <v>7</v>
      </c>
      <c r="I156" s="13" t="n">
        <v>8</v>
      </c>
      <c r="J156" s="14" t="s">
        <v>10</v>
      </c>
      <c r="K156" s="15"/>
      <c r="L156" s="16"/>
      <c r="M156" s="17"/>
      <c r="N156" s="18"/>
      <c r="O156" s="19"/>
      <c r="P156" s="19"/>
      <c r="Q156" s="20"/>
    </row>
    <row r="157" customFormat="false" ht="12.75" hidden="false" customHeight="false" outlineLevel="0" collapsed="false">
      <c r="A157" s="22" t="s">
        <v>29</v>
      </c>
      <c r="B157" s="0" t="n">
        <v>19</v>
      </c>
      <c r="O157" s="26" t="n">
        <f aca="false">B157</f>
        <v>19</v>
      </c>
    </row>
    <row r="158" customFormat="false" ht="12.75" hidden="false" customHeight="false" outlineLevel="0" collapsed="false">
      <c r="A158" s="41" t="s">
        <v>39</v>
      </c>
      <c r="C158" s="0" t="n">
        <v>14</v>
      </c>
      <c r="N158" s="1" t="n">
        <f aca="false">C158/B157</f>
        <v>0.736842105263158</v>
      </c>
      <c r="O158" s="26" t="n">
        <v>15</v>
      </c>
      <c r="P158" s="32" t="n">
        <f aca="false">O158/O157</f>
        <v>0.789473684210526</v>
      </c>
      <c r="Q158" s="28" t="n">
        <f aca="false">100%-P158</f>
        <v>0.210526315789474</v>
      </c>
    </row>
    <row r="162" customFormat="false" ht="12.75" hidden="false" customHeight="false" outlineLevel="0" collapsed="false">
      <c r="A162" s="4" t="s">
        <v>52</v>
      </c>
    </row>
    <row r="163" customFormat="false" ht="25.5" hidden="false" customHeight="false" outlineLevel="0" collapsed="false">
      <c r="B163" s="6" t="s">
        <v>1</v>
      </c>
      <c r="C163" s="6"/>
      <c r="D163" s="6"/>
      <c r="E163" s="6"/>
      <c r="F163" s="6"/>
      <c r="G163" s="6"/>
      <c r="H163" s="6"/>
      <c r="I163" s="6"/>
      <c r="K163" s="7" t="s">
        <v>2</v>
      </c>
      <c r="L163" s="7" t="s">
        <v>3</v>
      </c>
      <c r="M163" s="8" t="s">
        <v>4</v>
      </c>
      <c r="N163" s="7" t="s">
        <v>5</v>
      </c>
      <c r="O163" s="9" t="s">
        <v>6</v>
      </c>
      <c r="P163" s="9" t="s">
        <v>7</v>
      </c>
      <c r="Q163" s="10" t="s">
        <v>8</v>
      </c>
    </row>
    <row r="164" customFormat="false" ht="12.75" hidden="false" customHeight="false" outlineLevel="0" collapsed="false">
      <c r="A164" s="12" t="s">
        <v>9</v>
      </c>
      <c r="B164" s="13" t="n">
        <v>1</v>
      </c>
      <c r="C164" s="13" t="n">
        <v>2</v>
      </c>
      <c r="D164" s="13" t="n">
        <v>3</v>
      </c>
      <c r="E164" s="13" t="n">
        <v>4</v>
      </c>
      <c r="F164" s="13" t="n">
        <v>5</v>
      </c>
      <c r="G164" s="13" t="n">
        <v>6</v>
      </c>
      <c r="H164" s="13" t="n">
        <v>7</v>
      </c>
      <c r="I164" s="13" t="n">
        <v>8</v>
      </c>
      <c r="J164" s="14" t="s">
        <v>10</v>
      </c>
      <c r="K164" s="15"/>
      <c r="L164" s="16"/>
      <c r="M164" s="17"/>
      <c r="N164" s="18"/>
      <c r="O164" s="19"/>
      <c r="P164" s="19"/>
      <c r="Q164" s="20"/>
    </row>
    <row r="165" customFormat="false" ht="12.75" hidden="false" customHeight="false" outlineLevel="0" collapsed="false">
      <c r="A165" s="41" t="s">
        <v>39</v>
      </c>
      <c r="B165" s="0" t="n">
        <v>24</v>
      </c>
      <c r="O165" s="26" t="n">
        <f aca="false">B165</f>
        <v>24</v>
      </c>
    </row>
    <row r="166" customFormat="false" ht="12.75" hidden="false" customHeight="false" outlineLevel="0" collapsed="false">
      <c r="C166" s="0" t="s">
        <v>22</v>
      </c>
      <c r="N166" s="1" t="e">
        <f aca="false">C166/B165</f>
        <v>#VALUE!</v>
      </c>
      <c r="O166" s="26" t="n">
        <v>0</v>
      </c>
      <c r="P166" s="32" t="n">
        <f aca="false">O166/O165</f>
        <v>0</v>
      </c>
      <c r="Q166" s="28" t="n">
        <f aca="false">100%-P166</f>
        <v>1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97" activeCellId="0" sqref="L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tru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0" min="29" style="3" width="11.42"/>
  </cols>
  <sheetData>
    <row r="1" customFormat="false" ht="12.75" hidden="false" customHeight="false" outlineLevel="0" collapsed="false"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0</v>
      </c>
      <c r="V2" s="5"/>
      <c r="W2" s="5"/>
      <c r="X2" s="5"/>
      <c r="Y2" s="5"/>
      <c r="Z2" s="5"/>
      <c r="AA2" s="5"/>
      <c r="AB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6"/>
      <c r="N4" s="17"/>
      <c r="O4" s="18"/>
      <c r="P4" s="19"/>
      <c r="Q4" s="19"/>
      <c r="R4" s="20"/>
      <c r="U4" s="21" t="s">
        <v>11</v>
      </c>
      <c r="V4" s="11"/>
      <c r="W4" s="11"/>
      <c r="X4" s="11"/>
      <c r="Y4" s="11"/>
      <c r="Z4" s="11"/>
      <c r="AA4" s="11"/>
      <c r="AB4" s="11"/>
    </row>
    <row r="5" customFormat="false" ht="12.75" hidden="false" customHeight="false" outlineLevel="0" collapsed="false">
      <c r="A5" s="22" t="s">
        <v>12</v>
      </c>
      <c r="B5" s="13" t="n">
        <v>79</v>
      </c>
      <c r="C5" s="13"/>
      <c r="D5" s="13"/>
      <c r="E5" s="13"/>
      <c r="F5" s="13"/>
      <c r="G5" s="13"/>
      <c r="H5" s="13"/>
      <c r="I5" s="13"/>
      <c r="J5" s="13"/>
      <c r="K5" s="23"/>
      <c r="L5" s="24"/>
      <c r="M5" s="16"/>
      <c r="N5" s="17"/>
      <c r="O5" s="25"/>
      <c r="P5" s="26" t="n">
        <f aca="false">B5</f>
        <v>79</v>
      </c>
      <c r="Q5" s="27"/>
      <c r="R5" s="28"/>
      <c r="T5" s="29" t="s">
        <v>13</v>
      </c>
      <c r="U5" s="30" t="s">
        <v>12</v>
      </c>
      <c r="V5" s="30" t="s">
        <v>14</v>
      </c>
      <c r="W5" s="31"/>
      <c r="X5" s="31"/>
      <c r="Y5" s="31"/>
      <c r="Z5" s="31"/>
      <c r="AA5" s="31"/>
      <c r="AB5" s="31"/>
    </row>
    <row r="6" customFormat="false" ht="12.75" hidden="false" customHeight="false" outlineLevel="0" collapsed="false">
      <c r="A6" s="22" t="s">
        <v>14</v>
      </c>
      <c r="C6" s="0" t="n">
        <v>20</v>
      </c>
      <c r="K6" s="23"/>
      <c r="O6" s="1" t="n">
        <f aca="false">C6/B5</f>
        <v>0.253164556962025</v>
      </c>
      <c r="P6" s="26" t="n">
        <v>53</v>
      </c>
      <c r="Q6" s="32" t="n">
        <f aca="false">P6/P5</f>
        <v>0.670886075949367</v>
      </c>
      <c r="R6" s="28" t="n">
        <f aca="false">100%-Q6</f>
        <v>0.329113924050633</v>
      </c>
      <c r="T6" s="33" t="s">
        <v>15</v>
      </c>
      <c r="U6" s="32" t="n">
        <f aca="false">O6</f>
        <v>0.253164556962025</v>
      </c>
      <c r="V6" s="3" t="n">
        <f aca="false">O24</f>
        <v>0.576271186440678</v>
      </c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22" t="s">
        <v>16</v>
      </c>
      <c r="D7" s="0" t="n">
        <v>20</v>
      </c>
      <c r="K7" s="23"/>
      <c r="O7" s="1" t="n">
        <f aca="false">D7/C6</f>
        <v>1</v>
      </c>
      <c r="P7" s="26" t="n">
        <v>43</v>
      </c>
      <c r="Q7" s="32" t="n">
        <f aca="false">P7/P6</f>
        <v>0.811320754716981</v>
      </c>
      <c r="R7" s="28" t="n">
        <f aca="false">100%-Q7</f>
        <v>0.188679245283019</v>
      </c>
      <c r="T7" s="33" t="s">
        <v>17</v>
      </c>
      <c r="U7" s="32" t="n">
        <f aca="false">O7</f>
        <v>1</v>
      </c>
    </row>
    <row r="8" customFormat="false" ht="12.75" hidden="false" customHeight="false" outlineLevel="0" collapsed="false">
      <c r="A8" s="36" t="s">
        <v>18</v>
      </c>
      <c r="E8" s="0" t="n">
        <v>20</v>
      </c>
      <c r="K8" s="23"/>
      <c r="O8" s="1" t="n">
        <f aca="false">E8/D7</f>
        <v>1</v>
      </c>
      <c r="P8" s="26" t="n">
        <v>44</v>
      </c>
      <c r="Q8" s="32" t="n">
        <f aca="false">P8/P7</f>
        <v>1.02325581395349</v>
      </c>
      <c r="R8" s="28" t="n">
        <f aca="false">100%-Q8</f>
        <v>-0.0232558139534884</v>
      </c>
      <c r="T8" s="33"/>
      <c r="U8" s="32"/>
    </row>
    <row r="9" customFormat="false" ht="12.75" hidden="false" customHeight="false" outlineLevel="0" collapsed="false">
      <c r="A9" s="22" t="s">
        <v>20</v>
      </c>
      <c r="F9" s="0" t="n">
        <v>20</v>
      </c>
      <c r="K9" s="23"/>
      <c r="O9" s="1" t="n">
        <f aca="false">F9/E8</f>
        <v>1</v>
      </c>
      <c r="P9" s="26" t="n">
        <v>38</v>
      </c>
      <c r="Q9" s="32" t="n">
        <f aca="false">P9/P8</f>
        <v>0.863636363636364</v>
      </c>
      <c r="R9" s="28" t="n">
        <f aca="false">100%-Q9</f>
        <v>0.136363636363636</v>
      </c>
      <c r="T9" s="33" t="s">
        <v>19</v>
      </c>
      <c r="U9" s="32" t="n">
        <f aca="false">O9</f>
        <v>1</v>
      </c>
      <c r="V9" s="3" t="n">
        <f aca="false">O27</f>
        <v>0.869565217391304</v>
      </c>
    </row>
    <row r="10" customFormat="false" ht="12.75" hidden="false" customHeight="false" outlineLevel="0" collapsed="false">
      <c r="A10" s="22" t="s">
        <v>21</v>
      </c>
      <c r="G10" s="0" t="n">
        <v>20</v>
      </c>
      <c r="K10" s="23"/>
      <c r="O10" s="1" t="n">
        <f aca="false">G10/F9</f>
        <v>1</v>
      </c>
      <c r="P10" s="26" t="n">
        <v>36</v>
      </c>
      <c r="Q10" s="32" t="n">
        <f aca="false">P10/P9</f>
        <v>0.947368421052632</v>
      </c>
      <c r="R10" s="28" t="n">
        <f aca="false">100%-Q10</f>
        <v>0.0526315789473685</v>
      </c>
      <c r="T10" s="33"/>
      <c r="U10" s="32" t="n">
        <f aca="false">O10</f>
        <v>1</v>
      </c>
    </row>
    <row r="11" customFormat="false" ht="12.75" hidden="false" customHeight="false" outlineLevel="0" collapsed="false">
      <c r="A11" s="22" t="s">
        <v>23</v>
      </c>
      <c r="H11" s="0" t="n">
        <v>20</v>
      </c>
      <c r="K11" s="23"/>
      <c r="O11" s="1" t="n">
        <f aca="false">H11/G10</f>
        <v>1</v>
      </c>
      <c r="P11" s="26" t="n">
        <v>37</v>
      </c>
      <c r="Q11" s="32" t="n">
        <f aca="false">P11/P10</f>
        <v>1.02777777777778</v>
      </c>
      <c r="R11" s="28" t="n">
        <f aca="false">100%-Q11</f>
        <v>-0.0277777777777777</v>
      </c>
      <c r="T11" s="33" t="s">
        <v>30</v>
      </c>
      <c r="U11" s="32" t="s">
        <v>22</v>
      </c>
      <c r="V11" s="3" t="s">
        <v>22</v>
      </c>
    </row>
    <row r="12" customFormat="false" ht="12.75" hidden="false" customHeight="false" outlineLevel="0" collapsed="false">
      <c r="A12" s="22" t="s">
        <v>24</v>
      </c>
      <c r="I12" s="0" t="n">
        <v>20</v>
      </c>
      <c r="K12" s="34" t="n">
        <v>23</v>
      </c>
      <c r="O12" s="1" t="n">
        <f aca="false">I12/H11</f>
        <v>1</v>
      </c>
      <c r="P12" s="26" t="n">
        <v>35</v>
      </c>
      <c r="Q12" s="32" t="n">
        <f aca="false">P12/P11</f>
        <v>0.945945945945946</v>
      </c>
      <c r="R12" s="28" t="n">
        <f aca="false">100%-Q12</f>
        <v>0.0540540540540541</v>
      </c>
      <c r="T12" s="33"/>
      <c r="U12" s="32"/>
      <c r="V12" s="3"/>
    </row>
    <row r="13" customFormat="false" ht="12.75" hidden="false" customHeight="false" outlineLevel="0" collapsed="false">
      <c r="A13" s="22" t="s">
        <v>25</v>
      </c>
      <c r="I13" s="0" t="n">
        <v>8</v>
      </c>
      <c r="K13" s="34" t="n">
        <v>2</v>
      </c>
      <c r="P13" s="26" t="n">
        <v>11</v>
      </c>
      <c r="Q13" s="32"/>
      <c r="R13" s="28"/>
      <c r="T13" s="33"/>
      <c r="U13" s="32"/>
      <c r="V13" s="3"/>
    </row>
    <row r="14" customFormat="false" ht="12.75" hidden="false" customHeight="false" outlineLevel="0" collapsed="false">
      <c r="A14" s="22" t="s">
        <v>26</v>
      </c>
      <c r="I14" s="0" t="n">
        <v>7</v>
      </c>
      <c r="K14" s="34" t="n">
        <v>5</v>
      </c>
      <c r="P14" s="26" t="n">
        <v>8</v>
      </c>
      <c r="Q14" s="32"/>
      <c r="R14" s="28"/>
      <c r="T14" s="33"/>
      <c r="U14" s="32"/>
      <c r="V14" s="3"/>
    </row>
    <row r="15" customFormat="false" ht="12.75" hidden="false" customHeight="false" outlineLevel="0" collapsed="false">
      <c r="A15" s="22" t="s">
        <v>27</v>
      </c>
      <c r="I15" s="0" t="n">
        <v>3</v>
      </c>
      <c r="K15" s="34"/>
      <c r="P15" s="26" t="n">
        <v>5</v>
      </c>
      <c r="Q15" s="32"/>
      <c r="R15" s="28"/>
      <c r="T15" s="33"/>
      <c r="U15" s="32"/>
      <c r="V15" s="3"/>
    </row>
    <row r="16" customFormat="false" ht="12.75" hidden="false" customHeight="false" outlineLevel="0" collapsed="false">
      <c r="A16" s="22" t="s">
        <v>28</v>
      </c>
      <c r="I16" s="0" t="n">
        <v>2</v>
      </c>
      <c r="K16" s="34"/>
      <c r="P16" s="26" t="n">
        <v>5</v>
      </c>
      <c r="Q16" s="32"/>
      <c r="R16" s="28"/>
      <c r="T16" s="33"/>
      <c r="U16" s="32"/>
      <c r="V16" s="3"/>
    </row>
    <row r="17" customFormat="false" ht="12.75" hidden="false" customHeight="false" outlineLevel="0" collapsed="false">
      <c r="A17" s="22" t="s">
        <v>29</v>
      </c>
      <c r="I17" s="0" t="n">
        <v>1</v>
      </c>
      <c r="K17" s="34" t="n">
        <v>1</v>
      </c>
      <c r="P17" s="26" t="n">
        <v>1</v>
      </c>
      <c r="Q17" s="32"/>
      <c r="R17" s="28"/>
      <c r="T17" s="33"/>
      <c r="U17" s="32"/>
      <c r="V17" s="3"/>
    </row>
    <row r="18" customFormat="false" ht="12.75" hidden="false" customHeight="false" outlineLevel="0" collapsed="false">
      <c r="A18" s="36"/>
      <c r="K18" s="0" t="n">
        <f aca="false">SUM(K12:K17)</f>
        <v>31</v>
      </c>
      <c r="L18" s="1" t="n">
        <f aca="false">K12/B5</f>
        <v>0.291139240506329</v>
      </c>
      <c r="M18" s="1" t="n">
        <f aca="false">K18/B5</f>
        <v>0.392405063291139</v>
      </c>
      <c r="N18" s="1" t="n">
        <f aca="false">M18-L18</f>
        <v>0.10126582278481</v>
      </c>
      <c r="P18" s="26"/>
      <c r="Q18" s="32"/>
      <c r="R18" s="28"/>
      <c r="T18" s="33"/>
      <c r="U18" s="32"/>
      <c r="V18" s="3"/>
    </row>
    <row r="19" customFormat="false" ht="12.75" hidden="false" customHeight="false" outlineLevel="0" collapsed="false">
      <c r="A19" s="36"/>
      <c r="K19" s="3"/>
      <c r="T19" s="33"/>
      <c r="U19" s="32"/>
      <c r="V19" s="3"/>
    </row>
    <row r="20" customFormat="false" ht="12.75" hidden="false" customHeight="false" outlineLevel="0" collapsed="false">
      <c r="A20" s="4" t="s">
        <v>32</v>
      </c>
      <c r="T20" s="33" t="s">
        <v>31</v>
      </c>
      <c r="U20" s="32" t="s">
        <v>22</v>
      </c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L21" s="7" t="s">
        <v>2</v>
      </c>
      <c r="M21" s="7" t="s">
        <v>3</v>
      </c>
      <c r="N21" s="8" t="s">
        <v>4</v>
      </c>
      <c r="O21" s="7" t="s">
        <v>5</v>
      </c>
      <c r="P21" s="9" t="s">
        <v>6</v>
      </c>
      <c r="Q21" s="9" t="s">
        <v>7</v>
      </c>
      <c r="R21" s="10" t="s">
        <v>8</v>
      </c>
      <c r="T21" s="30" t="s">
        <v>33</v>
      </c>
      <c r="U21" s="35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4" t="s">
        <v>10</v>
      </c>
      <c r="L22" s="15"/>
      <c r="M22" s="16"/>
      <c r="N22" s="17"/>
      <c r="O22" s="18"/>
      <c r="P22" s="19"/>
      <c r="Q22" s="19"/>
      <c r="R22" s="20"/>
      <c r="T22" s="30" t="s">
        <v>34</v>
      </c>
      <c r="U22" s="35"/>
    </row>
    <row r="23" customFormat="false" ht="12.75" hidden="false" customHeight="false" outlineLevel="0" collapsed="false">
      <c r="A23" s="22" t="s">
        <v>14</v>
      </c>
      <c r="B23" s="0" t="n">
        <v>59</v>
      </c>
      <c r="K23" s="23"/>
      <c r="P23" s="26" t="n">
        <f aca="false">B23</f>
        <v>59</v>
      </c>
      <c r="T23" s="30" t="s">
        <v>35</v>
      </c>
      <c r="U23" s="35"/>
    </row>
    <row r="24" customFormat="false" ht="12.75" hidden="false" customHeight="false" outlineLevel="0" collapsed="false">
      <c r="A24" s="22" t="s">
        <v>16</v>
      </c>
      <c r="C24" s="0" t="n">
        <v>34</v>
      </c>
      <c r="K24" s="23"/>
      <c r="O24" s="1" t="n">
        <f aca="false">C24/B23</f>
        <v>0.576271186440678</v>
      </c>
      <c r="P24" s="26" t="n">
        <v>34</v>
      </c>
      <c r="Q24" s="32" t="n">
        <f aca="false">P24/P23</f>
        <v>0.576271186440678</v>
      </c>
      <c r="R24" s="28" t="n">
        <f aca="false">100%-Q24</f>
        <v>0.423728813559322</v>
      </c>
      <c r="T24" s="36"/>
      <c r="U24" s="31"/>
    </row>
    <row r="25" customFormat="false" ht="12.75" hidden="false" customHeight="false" outlineLevel="0" collapsed="false">
      <c r="A25" s="36" t="s">
        <v>18</v>
      </c>
      <c r="D25" s="0" t="n">
        <v>30</v>
      </c>
      <c r="K25" s="23"/>
      <c r="O25" s="1" t="n">
        <f aca="false">D25/C24</f>
        <v>0.882352941176471</v>
      </c>
      <c r="P25" s="26" t="n">
        <v>33</v>
      </c>
      <c r="Q25" s="32" t="n">
        <f aca="false">P25/P24</f>
        <v>0.970588235294118</v>
      </c>
      <c r="R25" s="28" t="n">
        <f aca="false">100%-Q25</f>
        <v>0.0294117647058824</v>
      </c>
      <c r="T25" s="36"/>
      <c r="U25" s="31"/>
    </row>
    <row r="26" customFormat="false" ht="12.75" hidden="false" customHeight="false" outlineLevel="0" collapsed="false">
      <c r="A26" s="22" t="s">
        <v>20</v>
      </c>
      <c r="E26" s="0" t="n">
        <v>23</v>
      </c>
      <c r="K26" s="23"/>
      <c r="O26" s="1" t="n">
        <f aca="false">E26/D25</f>
        <v>0.766666666666667</v>
      </c>
      <c r="P26" s="26" t="n">
        <v>27</v>
      </c>
      <c r="Q26" s="32" t="n">
        <f aca="false">P26/P25</f>
        <v>0.818181818181818</v>
      </c>
      <c r="R26" s="28" t="n">
        <f aca="false">100%-Q26</f>
        <v>0.181818181818182</v>
      </c>
      <c r="T26" s="36"/>
      <c r="U26" s="31"/>
    </row>
    <row r="27" customFormat="false" ht="12.75" hidden="false" customHeight="false" outlineLevel="0" collapsed="false">
      <c r="A27" s="22" t="s">
        <v>21</v>
      </c>
      <c r="F27" s="0" t="n">
        <v>20</v>
      </c>
      <c r="K27" s="23"/>
      <c r="O27" s="1" t="n">
        <f aca="false">F27/E26</f>
        <v>0.869565217391304</v>
      </c>
      <c r="P27" s="26" t="n">
        <v>26</v>
      </c>
      <c r="Q27" s="32" t="n">
        <f aca="false">P27/P26</f>
        <v>0.962962962962963</v>
      </c>
      <c r="R27" s="28" t="n">
        <f aca="false">100%-Q27</f>
        <v>0.0370370370370371</v>
      </c>
      <c r="T27" s="36"/>
      <c r="U27" s="31"/>
    </row>
    <row r="28" customFormat="false" ht="12.75" hidden="false" customHeight="false" outlineLevel="0" collapsed="false">
      <c r="A28" s="22" t="s">
        <v>23</v>
      </c>
      <c r="G28" s="0" t="n">
        <v>19</v>
      </c>
      <c r="K28" s="23"/>
      <c r="O28" s="1" t="n">
        <f aca="false">G28/F27</f>
        <v>0.95</v>
      </c>
      <c r="P28" s="26" t="n">
        <v>27</v>
      </c>
      <c r="Q28" s="32" t="n">
        <f aca="false">P28/P27</f>
        <v>1.03846153846154</v>
      </c>
      <c r="R28" s="28" t="n">
        <f aca="false">100%-Q28</f>
        <v>-0.0384615384615386</v>
      </c>
      <c r="T28" s="36"/>
      <c r="U28" s="31"/>
    </row>
    <row r="29" customFormat="false" ht="12.75" hidden="false" customHeight="false" outlineLevel="0" collapsed="false">
      <c r="A29" s="22" t="s">
        <v>24</v>
      </c>
      <c r="H29" s="0" t="n">
        <v>19</v>
      </c>
      <c r="K29" s="34"/>
      <c r="O29" s="1" t="n">
        <f aca="false">H29/G28</f>
        <v>1</v>
      </c>
      <c r="P29" s="26" t="n">
        <v>26</v>
      </c>
      <c r="Q29" s="32" t="n">
        <f aca="false">P29/P28</f>
        <v>0.962962962962963</v>
      </c>
      <c r="R29" s="28" t="n">
        <f aca="false">100%-Q29</f>
        <v>0.0370370370370371</v>
      </c>
      <c r="T29" s="36"/>
      <c r="U29" s="31"/>
    </row>
    <row r="30" customFormat="false" ht="12.75" hidden="false" customHeight="false" outlineLevel="0" collapsed="false">
      <c r="A30" s="22" t="s">
        <v>25</v>
      </c>
      <c r="I30" s="0" t="n">
        <v>19</v>
      </c>
      <c r="K30" s="34" t="n">
        <v>12</v>
      </c>
      <c r="O30" s="1" t="n">
        <f aca="false">I30/H29</f>
        <v>1</v>
      </c>
      <c r="P30" s="26" t="n">
        <v>27</v>
      </c>
      <c r="Q30" s="32" t="n">
        <f aca="false">P30/P29</f>
        <v>1.03846153846154</v>
      </c>
      <c r="R30" s="28" t="n">
        <f aca="false">100%-Q30</f>
        <v>-0.0384615384615386</v>
      </c>
      <c r="T30" s="36"/>
      <c r="U30" s="31"/>
    </row>
    <row r="31" customFormat="false" ht="12.75" hidden="false" customHeight="false" outlineLevel="0" collapsed="false">
      <c r="A31" s="22" t="s">
        <v>26</v>
      </c>
      <c r="I31" s="0" t="n">
        <v>5</v>
      </c>
      <c r="K31" s="34" t="n">
        <v>4</v>
      </c>
      <c r="P31" s="26" t="n">
        <v>11</v>
      </c>
      <c r="Q31" s="32"/>
      <c r="R31" s="28"/>
      <c r="T31" s="36"/>
      <c r="U31" s="31"/>
    </row>
    <row r="32" customFormat="false" ht="12.75" hidden="false" customHeight="false" outlineLevel="0" collapsed="false">
      <c r="A32" s="22" t="s">
        <v>27</v>
      </c>
      <c r="I32" s="0" t="n">
        <v>9</v>
      </c>
      <c r="K32" s="34" t="n">
        <v>3</v>
      </c>
      <c r="P32" s="26" t="n">
        <v>11</v>
      </c>
      <c r="Q32" s="32"/>
      <c r="R32" s="28"/>
      <c r="T32" s="36"/>
      <c r="U32" s="31"/>
    </row>
    <row r="33" customFormat="false" ht="12.75" hidden="false" customHeight="false" outlineLevel="0" collapsed="false">
      <c r="A33" s="22" t="s">
        <v>28</v>
      </c>
      <c r="I33" s="0" t="n">
        <v>4</v>
      </c>
      <c r="K33" s="34" t="n">
        <v>1</v>
      </c>
      <c r="P33" s="26" t="n">
        <v>4</v>
      </c>
      <c r="Q33" s="32"/>
      <c r="R33" s="28"/>
      <c r="T33" s="36"/>
      <c r="U33" s="31"/>
    </row>
    <row r="34" customFormat="false" ht="12.75" hidden="false" customHeight="false" outlineLevel="0" collapsed="false">
      <c r="A34" s="22" t="s">
        <v>29</v>
      </c>
      <c r="I34" s="0" t="n">
        <v>1</v>
      </c>
      <c r="K34" s="34"/>
      <c r="P34" s="26" t="n">
        <v>3</v>
      </c>
      <c r="Q34" s="32"/>
      <c r="R34" s="28"/>
      <c r="T34" s="36"/>
      <c r="U34" s="31"/>
    </row>
    <row r="35" customFormat="false" ht="12.75" hidden="false" customHeight="false" outlineLevel="0" collapsed="false">
      <c r="A35" s="41" t="s">
        <v>39</v>
      </c>
      <c r="I35" s="0" t="n">
        <v>1</v>
      </c>
      <c r="K35" s="34"/>
      <c r="P35" s="26" t="n">
        <v>1</v>
      </c>
      <c r="Q35" s="32"/>
      <c r="R35" s="28"/>
      <c r="T35" s="36"/>
      <c r="U35" s="31"/>
    </row>
    <row r="36" customFormat="false" ht="12.75" hidden="false" customHeight="false" outlineLevel="0" collapsed="false">
      <c r="K36" s="0" t="n">
        <f aca="false">SUM(K30:K33)</f>
        <v>20</v>
      </c>
      <c r="L36" s="1" t="n">
        <f aca="false">K30/B23</f>
        <v>0.203389830508475</v>
      </c>
      <c r="M36" s="1" t="n">
        <f aca="false">K36/B23</f>
        <v>0.338983050847458</v>
      </c>
      <c r="N36" s="1" t="n">
        <f aca="false">M36-L36</f>
        <v>0.135593220338983</v>
      </c>
      <c r="T36" s="36"/>
      <c r="U36" s="31"/>
    </row>
    <row r="37" customFormat="false" ht="12.75" hidden="false" customHeight="false" outlineLevel="0" collapsed="false">
      <c r="A37" s="4" t="s">
        <v>36</v>
      </c>
      <c r="U37" s="3"/>
    </row>
    <row r="38" customFormat="false" ht="25.5" hidden="false" customHeight="false" outlineLevel="0" collapsed="false">
      <c r="B38" s="6" t="s">
        <v>1</v>
      </c>
      <c r="C38" s="6"/>
      <c r="D38" s="6"/>
      <c r="E38" s="6"/>
      <c r="F38" s="6"/>
      <c r="G38" s="6"/>
      <c r="H38" s="6"/>
      <c r="I38" s="6"/>
      <c r="J38" s="6"/>
      <c r="L38" s="7" t="s">
        <v>2</v>
      </c>
      <c r="M38" s="7" t="s">
        <v>3</v>
      </c>
      <c r="N38" s="8" t="s">
        <v>4</v>
      </c>
      <c r="O38" s="7" t="s">
        <v>5</v>
      </c>
      <c r="P38" s="9" t="s">
        <v>6</v>
      </c>
      <c r="Q38" s="9" t="s">
        <v>7</v>
      </c>
      <c r="R38" s="10" t="s">
        <v>8</v>
      </c>
      <c r="T38" s="37"/>
      <c r="U38" s="11"/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s">
        <v>10</v>
      </c>
      <c r="L39" s="15"/>
      <c r="M39" s="16"/>
      <c r="N39" s="17"/>
      <c r="O39" s="18"/>
      <c r="P39" s="19"/>
      <c r="Q39" s="19"/>
      <c r="R39" s="20"/>
      <c r="U39" s="3"/>
    </row>
    <row r="40" customFormat="false" ht="12.75" hidden="false" customHeight="false" outlineLevel="0" collapsed="false">
      <c r="A40" s="22" t="s">
        <v>16</v>
      </c>
      <c r="B40" s="0" t="n">
        <v>53</v>
      </c>
      <c r="K40" s="23"/>
      <c r="P40" s="26" t="n">
        <f aca="false">B40</f>
        <v>53</v>
      </c>
      <c r="T40" s="38"/>
      <c r="U40" s="11" t="s">
        <v>37</v>
      </c>
    </row>
    <row r="41" customFormat="false" ht="12.75" hidden="false" customHeight="false" outlineLevel="0" collapsed="false">
      <c r="A41" s="36" t="s">
        <v>18</v>
      </c>
      <c r="C41" s="0" t="n">
        <v>32</v>
      </c>
      <c r="K41" s="23"/>
      <c r="O41" s="1" t="n">
        <f aca="false">C41/B40</f>
        <v>0.60377358490566</v>
      </c>
      <c r="P41" s="26" t="n">
        <v>32</v>
      </c>
      <c r="Q41" s="32" t="n">
        <f aca="false">P41/P40</f>
        <v>0.60377358490566</v>
      </c>
      <c r="R41" s="28" t="n">
        <f aca="false">100%-Q41</f>
        <v>0.39622641509434</v>
      </c>
      <c r="U41" s="21" t="s">
        <v>11</v>
      </c>
    </row>
    <row r="42" customFormat="false" ht="12.75" hidden="false" customHeight="false" outlineLevel="0" collapsed="false">
      <c r="A42" s="22" t="s">
        <v>20</v>
      </c>
      <c r="D42" s="0" t="n">
        <v>22</v>
      </c>
      <c r="K42" s="23"/>
      <c r="O42" s="1" t="n">
        <f aca="false">D42/C41</f>
        <v>0.6875</v>
      </c>
      <c r="P42" s="26" t="n">
        <v>26</v>
      </c>
      <c r="Q42" s="32" t="n">
        <f aca="false">P42/P41</f>
        <v>0.8125</v>
      </c>
      <c r="R42" s="28" t="n">
        <f aca="false">100%-Q42</f>
        <v>0.1875</v>
      </c>
      <c r="T42" s="29" t="s">
        <v>13</v>
      </c>
      <c r="U42" s="30" t="s">
        <v>12</v>
      </c>
      <c r="V42" s="30" t="s">
        <v>14</v>
      </c>
    </row>
    <row r="43" customFormat="false" ht="12.75" hidden="false" customHeight="false" outlineLevel="0" collapsed="false">
      <c r="A43" s="22" t="s">
        <v>21</v>
      </c>
      <c r="E43" s="0" t="n">
        <v>19</v>
      </c>
      <c r="K43" s="23"/>
      <c r="O43" s="1" t="n">
        <f aca="false">E43/D42</f>
        <v>0.863636363636364</v>
      </c>
      <c r="P43" s="26" t="n">
        <v>24</v>
      </c>
      <c r="Q43" s="32" t="n">
        <f aca="false">P43/P42</f>
        <v>0.923076923076923</v>
      </c>
      <c r="R43" s="28" t="n">
        <f aca="false">100%-Q43</f>
        <v>0.0769230769230769</v>
      </c>
      <c r="T43" s="29"/>
      <c r="U43" s="30"/>
      <c r="V43" s="30"/>
    </row>
    <row r="44" customFormat="false" ht="12.75" hidden="false" customHeight="false" outlineLevel="0" collapsed="false">
      <c r="A44" s="22" t="s">
        <v>23</v>
      </c>
      <c r="F44" s="0" t="n">
        <v>15</v>
      </c>
      <c r="K44" s="23"/>
      <c r="O44" s="1" t="n">
        <f aca="false">F44/E43</f>
        <v>0.789473684210526</v>
      </c>
      <c r="P44" s="26" t="n">
        <v>20</v>
      </c>
      <c r="Q44" s="32" t="n">
        <f aca="false">P44/P43</f>
        <v>0.833333333333333</v>
      </c>
      <c r="R44" s="28" t="n">
        <f aca="false">100%-Q44</f>
        <v>0.166666666666667</v>
      </c>
      <c r="T44" s="33" t="s">
        <v>15</v>
      </c>
      <c r="U44" s="32" t="n">
        <f aca="false">Q6</f>
        <v>0.670886075949367</v>
      </c>
      <c r="V44" s="40" t="n">
        <f aca="false">Q24</f>
        <v>0.576271186440678</v>
      </c>
    </row>
    <row r="45" customFormat="false" ht="12.75" hidden="false" customHeight="false" outlineLevel="0" collapsed="false">
      <c r="A45" s="22" t="s">
        <v>24</v>
      </c>
      <c r="G45" s="0" t="n">
        <v>15</v>
      </c>
      <c r="K45" s="23"/>
      <c r="O45" s="1" t="n">
        <f aca="false">G45/F44</f>
        <v>1</v>
      </c>
      <c r="P45" s="26" t="n">
        <v>20</v>
      </c>
      <c r="Q45" s="32" t="n">
        <f aca="false">P45/P44</f>
        <v>1</v>
      </c>
      <c r="R45" s="28" t="n">
        <f aca="false">100%-Q45</f>
        <v>0</v>
      </c>
      <c r="T45" s="33"/>
      <c r="U45" s="32"/>
      <c r="V45" s="40"/>
    </row>
    <row r="46" customFormat="false" ht="12.75" hidden="false" customHeight="false" outlineLevel="0" collapsed="false">
      <c r="A46" s="22" t="s">
        <v>25</v>
      </c>
      <c r="H46" s="0" t="n">
        <v>14</v>
      </c>
      <c r="K46" s="23"/>
      <c r="O46" s="1" t="n">
        <f aca="false">H46/G45</f>
        <v>0.933333333333333</v>
      </c>
      <c r="P46" s="26" t="n">
        <v>21</v>
      </c>
      <c r="Q46" s="32" t="n">
        <f aca="false">P46/P45</f>
        <v>1.05</v>
      </c>
      <c r="R46" s="28" t="n">
        <f aca="false">100%-Q46</f>
        <v>-0.05</v>
      </c>
      <c r="T46" s="33"/>
      <c r="U46" s="32"/>
      <c r="V46" s="40"/>
    </row>
    <row r="47" customFormat="false" ht="12.75" hidden="false" customHeight="false" outlineLevel="0" collapsed="false">
      <c r="A47" s="22" t="s">
        <v>26</v>
      </c>
      <c r="I47" s="0" t="n">
        <v>14</v>
      </c>
      <c r="K47" s="23" t="n">
        <v>10</v>
      </c>
      <c r="O47" s="1" t="n">
        <f aca="false">I47/H46</f>
        <v>1</v>
      </c>
      <c r="P47" s="26" t="n">
        <v>21</v>
      </c>
      <c r="Q47" s="32" t="n">
        <f aca="false">P47/P46</f>
        <v>1</v>
      </c>
      <c r="R47" s="28" t="n">
        <f aca="false">100%-Q47</f>
        <v>0</v>
      </c>
      <c r="T47" s="33"/>
      <c r="U47" s="32"/>
      <c r="V47" s="40"/>
    </row>
    <row r="48" customFormat="false" ht="12.75" hidden="false" customHeight="false" outlineLevel="0" collapsed="false">
      <c r="A48" s="22" t="s">
        <v>27</v>
      </c>
      <c r="I48" s="0" t="n">
        <v>9</v>
      </c>
      <c r="K48" s="34" t="n">
        <v>5</v>
      </c>
      <c r="P48" s="26" t="n">
        <v>11</v>
      </c>
      <c r="Q48" s="32"/>
      <c r="R48" s="28"/>
      <c r="T48" s="33"/>
      <c r="U48" s="32"/>
      <c r="V48" s="40"/>
    </row>
    <row r="49" customFormat="false" ht="12.75" hidden="false" customHeight="false" outlineLevel="0" collapsed="false">
      <c r="A49" s="22" t="s">
        <v>28</v>
      </c>
      <c r="I49" s="0" t="n">
        <v>4</v>
      </c>
      <c r="K49" s="34" t="n">
        <v>2</v>
      </c>
      <c r="P49" s="26" t="n">
        <v>4</v>
      </c>
      <c r="Q49" s="32"/>
      <c r="R49" s="28"/>
      <c r="T49" s="33"/>
      <c r="U49" s="32"/>
      <c r="V49" s="40"/>
    </row>
    <row r="50" customFormat="false" ht="12.75" hidden="false" customHeight="false" outlineLevel="0" collapsed="false">
      <c r="A50" s="22" t="s">
        <v>29</v>
      </c>
      <c r="I50" s="0" t="n">
        <v>1</v>
      </c>
      <c r="K50" s="34" t="n">
        <v>1</v>
      </c>
      <c r="P50" s="26" t="n">
        <v>2</v>
      </c>
      <c r="Q50" s="32"/>
      <c r="R50" s="28"/>
      <c r="T50" s="33"/>
      <c r="U50" s="32"/>
      <c r="V50" s="40"/>
    </row>
    <row r="51" customFormat="false" ht="12.75" hidden="false" customHeight="false" outlineLevel="0" collapsed="false">
      <c r="A51" s="41" t="s">
        <v>39</v>
      </c>
      <c r="I51" s="0" t="n">
        <v>1</v>
      </c>
      <c r="K51" s="34"/>
      <c r="P51" s="26" t="n">
        <v>1</v>
      </c>
      <c r="Q51" s="32"/>
      <c r="R51" s="28"/>
      <c r="T51" s="33"/>
      <c r="U51" s="32"/>
      <c r="V51" s="40"/>
    </row>
    <row r="52" customFormat="false" ht="12.75" hidden="false" customHeight="false" outlineLevel="0" collapsed="false">
      <c r="K52" s="0" t="n">
        <f aca="false">SUM(K47:K50)</f>
        <v>18</v>
      </c>
      <c r="L52" s="1" t="n">
        <f aca="false">K47/B40</f>
        <v>0.188679245283019</v>
      </c>
      <c r="M52" s="1" t="n">
        <f aca="false">K52/B40</f>
        <v>0.339622641509434</v>
      </c>
      <c r="N52" s="1" t="n">
        <f aca="false">M52-L52</f>
        <v>0.150943396226415</v>
      </c>
      <c r="T52" s="33" t="s">
        <v>17</v>
      </c>
      <c r="U52" s="32" t="n">
        <f aca="false">Q7</f>
        <v>0.811320754716981</v>
      </c>
    </row>
    <row r="53" customFormat="false" ht="12.75" hidden="false" customHeight="false" outlineLevel="0" collapsed="false">
      <c r="A53" s="4" t="s">
        <v>38</v>
      </c>
      <c r="T53" s="33" t="s">
        <v>19</v>
      </c>
      <c r="U53" s="32" t="n">
        <f aca="false">Q8</f>
        <v>1.02325581395349</v>
      </c>
      <c r="V53" s="40" t="n">
        <f aca="false">Q26</f>
        <v>0.818181818181818</v>
      </c>
    </row>
    <row r="54" customFormat="false" ht="25.5" hidden="false" customHeight="false" outlineLevel="0" collapsed="false">
      <c r="B54" s="6" t="s">
        <v>1</v>
      </c>
      <c r="C54" s="6"/>
      <c r="D54" s="6"/>
      <c r="E54" s="6"/>
      <c r="F54" s="6"/>
      <c r="G54" s="6"/>
      <c r="H54" s="6"/>
      <c r="I54" s="6"/>
      <c r="J54" s="6"/>
      <c r="L54" s="7" t="s">
        <v>2</v>
      </c>
      <c r="M54" s="7" t="s">
        <v>3</v>
      </c>
      <c r="N54" s="8" t="s">
        <v>4</v>
      </c>
      <c r="O54" s="7" t="s">
        <v>5</v>
      </c>
      <c r="P54" s="9" t="s">
        <v>6</v>
      </c>
      <c r="Q54" s="9" t="s">
        <v>7</v>
      </c>
      <c r="R54" s="10" t="s">
        <v>8</v>
      </c>
      <c r="T54" s="33" t="s">
        <v>31</v>
      </c>
      <c r="U54" s="32" t="n">
        <f aca="false">Q9</f>
        <v>0.863636363636364</v>
      </c>
    </row>
    <row r="55" customFormat="false" ht="12.75" hidden="false" customHeight="false" outlineLevel="0" collapsed="false">
      <c r="A55" s="12" t="s">
        <v>9</v>
      </c>
      <c r="B55" s="13" t="n">
        <v>1</v>
      </c>
      <c r="C55" s="13" t="n">
        <v>2</v>
      </c>
      <c r="D55" s="13" t="n">
        <v>3</v>
      </c>
      <c r="E55" s="13" t="n">
        <v>4</v>
      </c>
      <c r="F55" s="13" t="n">
        <v>5</v>
      </c>
      <c r="G55" s="13" t="n">
        <v>6</v>
      </c>
      <c r="H55" s="13" t="n">
        <v>7</v>
      </c>
      <c r="I55" s="13" t="n">
        <v>8</v>
      </c>
      <c r="J55" s="13" t="n">
        <v>9</v>
      </c>
      <c r="K55" s="14" t="s">
        <v>10</v>
      </c>
      <c r="L55" s="15"/>
      <c r="M55" s="16"/>
      <c r="N55" s="17"/>
      <c r="O55" s="18"/>
      <c r="P55" s="19"/>
      <c r="Q55" s="19"/>
      <c r="R55" s="20"/>
      <c r="T55" s="33" t="s">
        <v>33</v>
      </c>
      <c r="U55" s="32" t="n">
        <f aca="false">Q10</f>
        <v>0.947368421052632</v>
      </c>
      <c r="V55" s="40" t="n">
        <f aca="false">Q36</f>
        <v>0</v>
      </c>
    </row>
    <row r="56" customFormat="false" ht="12.75" hidden="false" customHeight="false" outlineLevel="0" collapsed="false">
      <c r="A56" s="22" t="s">
        <v>18</v>
      </c>
      <c r="B56" s="0" t="n">
        <v>17</v>
      </c>
      <c r="K56" s="23"/>
      <c r="P56" s="26" t="n">
        <f aca="false">B56</f>
        <v>17</v>
      </c>
      <c r="T56" s="30" t="s">
        <v>34</v>
      </c>
      <c r="U56" s="32" t="n">
        <f aca="false">Q11</f>
        <v>1.02777777777778</v>
      </c>
    </row>
    <row r="57" customFormat="false" ht="12.75" hidden="false" customHeight="false" outlineLevel="0" collapsed="false">
      <c r="A57" s="22" t="s">
        <v>20</v>
      </c>
      <c r="C57" s="0" t="n">
        <v>14</v>
      </c>
      <c r="K57" s="23"/>
      <c r="O57" s="1" t="n">
        <f aca="false">C57/B56</f>
        <v>0.823529411764706</v>
      </c>
      <c r="P57" s="26" t="n">
        <v>14</v>
      </c>
      <c r="Q57" s="32" t="n">
        <f aca="false">P57/P56</f>
        <v>0.823529411764706</v>
      </c>
      <c r="R57" s="28" t="n">
        <f aca="false">100%-Q57</f>
        <v>0.176470588235294</v>
      </c>
      <c r="T57" s="30" t="s">
        <v>35</v>
      </c>
      <c r="U57" s="32"/>
    </row>
    <row r="58" customFormat="false" ht="12.75" hidden="false" customHeight="false" outlineLevel="0" collapsed="false">
      <c r="A58" s="22" t="s">
        <v>21</v>
      </c>
      <c r="D58" s="0" t="n">
        <v>14</v>
      </c>
      <c r="K58" s="23"/>
      <c r="O58" s="1" t="n">
        <f aca="false">D58/C57</f>
        <v>1</v>
      </c>
      <c r="P58" s="26" t="n">
        <v>14</v>
      </c>
      <c r="Q58" s="32" t="n">
        <f aca="false">P58/P57</f>
        <v>1</v>
      </c>
      <c r="R58" s="28" t="n">
        <f aca="false">100%-Q58</f>
        <v>0</v>
      </c>
      <c r="T58" s="30"/>
      <c r="U58" s="32"/>
    </row>
    <row r="59" customFormat="false" ht="12.75" hidden="false" customHeight="false" outlineLevel="0" collapsed="false">
      <c r="A59" s="22" t="s">
        <v>23</v>
      </c>
      <c r="E59" s="0" t="n">
        <v>13</v>
      </c>
      <c r="K59" s="23"/>
      <c r="O59" s="1" t="n">
        <f aca="false">E59/D58</f>
        <v>0.928571428571429</v>
      </c>
      <c r="P59" s="26" t="n">
        <v>13</v>
      </c>
      <c r="Q59" s="32" t="n">
        <f aca="false">P59/P58</f>
        <v>0.928571428571429</v>
      </c>
      <c r="R59" s="28" t="n">
        <f aca="false">100%-Q59</f>
        <v>0.0714285714285714</v>
      </c>
      <c r="T59" s="22"/>
      <c r="U59" s="32"/>
    </row>
    <row r="60" customFormat="false" ht="12.75" hidden="false" customHeight="false" outlineLevel="0" collapsed="false">
      <c r="A60" s="22" t="s">
        <v>24</v>
      </c>
      <c r="F60" s="0" t="n">
        <v>11</v>
      </c>
      <c r="K60" s="23"/>
      <c r="O60" s="1" t="n">
        <f aca="false">F60/E59</f>
        <v>0.846153846153846</v>
      </c>
      <c r="P60" s="26" t="n">
        <v>13</v>
      </c>
      <c r="Q60" s="32" t="n">
        <f aca="false">P60/P59</f>
        <v>1</v>
      </c>
      <c r="R60" s="28" t="n">
        <f aca="false">100%-Q60</f>
        <v>0</v>
      </c>
      <c r="T60" s="22"/>
      <c r="U60" s="3"/>
    </row>
    <row r="61" customFormat="false" ht="12.75" hidden="false" customHeight="false" outlineLevel="0" collapsed="false">
      <c r="A61" s="22" t="s">
        <v>25</v>
      </c>
      <c r="G61" s="0" t="n">
        <v>11</v>
      </c>
      <c r="K61" s="23"/>
      <c r="O61" s="1" t="n">
        <f aca="false">G61/F60</f>
        <v>1</v>
      </c>
      <c r="P61" s="26" t="n">
        <v>13</v>
      </c>
      <c r="Q61" s="32" t="n">
        <f aca="false">P61/P60</f>
        <v>1</v>
      </c>
      <c r="R61" s="28" t="n">
        <f aca="false">100%-Q61</f>
        <v>0</v>
      </c>
      <c r="T61" s="22"/>
      <c r="U61" s="3"/>
    </row>
    <row r="62" customFormat="false" ht="12.75" hidden="false" customHeight="false" outlineLevel="0" collapsed="false">
      <c r="A62" s="22" t="s">
        <v>26</v>
      </c>
      <c r="H62" s="0" t="n">
        <v>8</v>
      </c>
      <c r="K62" s="23"/>
      <c r="O62" s="1" t="n">
        <f aca="false">H62/G61</f>
        <v>0.727272727272727</v>
      </c>
      <c r="P62" s="26" t="n">
        <v>11</v>
      </c>
      <c r="Q62" s="32" t="n">
        <f aca="false">P62/P61</f>
        <v>0.846153846153846</v>
      </c>
      <c r="R62" s="28" t="n">
        <f aca="false">100%-Q62</f>
        <v>0.153846153846154</v>
      </c>
      <c r="T62" s="22"/>
      <c r="U62" s="3"/>
    </row>
    <row r="63" customFormat="false" ht="12.75" hidden="false" customHeight="false" outlineLevel="0" collapsed="false">
      <c r="A63" s="22" t="s">
        <v>27</v>
      </c>
      <c r="I63" s="0" t="n">
        <v>8</v>
      </c>
      <c r="K63" s="34" t="n">
        <v>6</v>
      </c>
      <c r="O63" s="1" t="n">
        <f aca="false">I63/H62</f>
        <v>1</v>
      </c>
      <c r="P63" s="26" t="n">
        <v>11</v>
      </c>
      <c r="Q63" s="32" t="n">
        <f aca="false">P63/P62</f>
        <v>1</v>
      </c>
      <c r="R63" s="28" t="n">
        <f aca="false">100%-Q63</f>
        <v>0</v>
      </c>
      <c r="T63" s="22"/>
      <c r="U63" s="3"/>
    </row>
    <row r="64" customFormat="false" ht="12.75" hidden="false" customHeight="false" outlineLevel="0" collapsed="false">
      <c r="A64" s="22" t="s">
        <v>28</v>
      </c>
      <c r="I64" s="0" t="n">
        <v>2</v>
      </c>
      <c r="K64" s="34" t="n">
        <v>1</v>
      </c>
      <c r="P64" s="26" t="n">
        <v>4</v>
      </c>
      <c r="Q64" s="32"/>
      <c r="R64" s="28"/>
      <c r="T64" s="22"/>
      <c r="U64" s="3"/>
    </row>
    <row r="65" customFormat="false" ht="12.75" hidden="false" customHeight="false" outlineLevel="0" collapsed="false">
      <c r="A65" s="22" t="s">
        <v>29</v>
      </c>
      <c r="I65" s="0" t="n">
        <v>2</v>
      </c>
      <c r="K65" s="34" t="n">
        <v>1</v>
      </c>
      <c r="P65" s="26" t="n">
        <v>2</v>
      </c>
      <c r="Q65" s="32"/>
      <c r="R65" s="28"/>
      <c r="T65" s="22"/>
      <c r="U65" s="3"/>
    </row>
    <row r="66" customFormat="false" ht="12.75" hidden="false" customHeight="false" outlineLevel="0" collapsed="false">
      <c r="A66" s="41" t="s">
        <v>39</v>
      </c>
      <c r="I66" s="0" t="n">
        <v>1</v>
      </c>
      <c r="K66" s="34"/>
      <c r="P66" s="26" t="n">
        <v>1</v>
      </c>
      <c r="Q66" s="32"/>
      <c r="R66" s="28"/>
      <c r="T66" s="22"/>
      <c r="U66" s="3"/>
    </row>
    <row r="67" customFormat="false" ht="12.75" hidden="false" customHeight="false" outlineLevel="0" collapsed="false">
      <c r="K67" s="0" t="n">
        <f aca="false">SUM(K63:K65)</f>
        <v>8</v>
      </c>
      <c r="L67" s="1" t="n">
        <f aca="false">K63/B56</f>
        <v>0.352941176470588</v>
      </c>
      <c r="M67" s="1" t="n">
        <f aca="false">K67/B56</f>
        <v>0.470588235294118</v>
      </c>
      <c r="N67" s="1" t="n">
        <f aca="false">M67-L67</f>
        <v>0.117647058823529</v>
      </c>
      <c r="T67" s="22"/>
      <c r="U67" s="3"/>
    </row>
    <row r="68" customFormat="false" ht="12.75" hidden="false" customHeight="false" outlineLevel="0" collapsed="false">
      <c r="A68" s="4" t="s">
        <v>40</v>
      </c>
      <c r="T68" s="22"/>
      <c r="U68" s="3"/>
    </row>
    <row r="69" customFormat="false" ht="25.5" hidden="false" customHeight="false" outlineLevel="0" collapsed="false">
      <c r="B69" s="6" t="s">
        <v>1</v>
      </c>
      <c r="C69" s="6"/>
      <c r="D69" s="6"/>
      <c r="E69" s="6"/>
      <c r="F69" s="6"/>
      <c r="G69" s="6"/>
      <c r="H69" s="6"/>
      <c r="I69" s="6"/>
      <c r="J69" s="6"/>
      <c r="L69" s="7" t="s">
        <v>2</v>
      </c>
      <c r="M69" s="7" t="s">
        <v>3</v>
      </c>
      <c r="N69" s="8" t="s">
        <v>4</v>
      </c>
      <c r="O69" s="7" t="s">
        <v>5</v>
      </c>
      <c r="P69" s="9" t="s">
        <v>6</v>
      </c>
      <c r="Q69" s="9" t="s">
        <v>7</v>
      </c>
      <c r="R69" s="10" t="s">
        <v>8</v>
      </c>
    </row>
    <row r="70" customFormat="false" ht="12.75" hidden="false" customHeight="false" outlineLevel="0" collapsed="false">
      <c r="A70" s="12" t="s">
        <v>9</v>
      </c>
      <c r="B70" s="13" t="n">
        <v>1</v>
      </c>
      <c r="C70" s="13" t="n">
        <v>2</v>
      </c>
      <c r="D70" s="13" t="n">
        <v>3</v>
      </c>
      <c r="E70" s="13" t="n">
        <v>4</v>
      </c>
      <c r="F70" s="13" t="n">
        <v>5</v>
      </c>
      <c r="G70" s="13" t="n">
        <v>6</v>
      </c>
      <c r="H70" s="13" t="n">
        <v>7</v>
      </c>
      <c r="I70" s="13" t="n">
        <v>8</v>
      </c>
      <c r="J70" s="13" t="n">
        <v>9</v>
      </c>
      <c r="K70" s="14" t="s">
        <v>10</v>
      </c>
      <c r="L70" s="15"/>
      <c r="M70" s="16"/>
      <c r="N70" s="17"/>
      <c r="O70" s="18"/>
      <c r="P70" s="19"/>
      <c r="Q70" s="19"/>
      <c r="R70" s="20"/>
      <c r="U70" s="3"/>
    </row>
    <row r="71" customFormat="false" ht="12.75" hidden="false" customHeight="false" outlineLevel="0" collapsed="false">
      <c r="A71" s="22" t="s">
        <v>20</v>
      </c>
      <c r="B71" s="0" t="n">
        <v>15</v>
      </c>
      <c r="K71" s="23"/>
      <c r="P71" s="26" t="n">
        <f aca="false">B71</f>
        <v>15</v>
      </c>
      <c r="T71" s="37"/>
      <c r="U71" s="11"/>
    </row>
    <row r="72" customFormat="false" ht="12.75" hidden="false" customHeight="false" outlineLevel="0" collapsed="false">
      <c r="A72" s="22" t="s">
        <v>21</v>
      </c>
      <c r="C72" s="0" t="n">
        <v>15</v>
      </c>
      <c r="K72" s="23"/>
      <c r="O72" s="1" t="n">
        <f aca="false">C72/B71</f>
        <v>1</v>
      </c>
      <c r="P72" s="26" t="n">
        <v>15</v>
      </c>
      <c r="Q72" s="32" t="n">
        <f aca="false">P72/P71</f>
        <v>1</v>
      </c>
      <c r="R72" s="28" t="n">
        <f aca="false">100%-Q72</f>
        <v>0</v>
      </c>
      <c r="U72" s="3"/>
    </row>
    <row r="73" customFormat="false" ht="12.75" hidden="false" customHeight="false" outlineLevel="0" collapsed="false">
      <c r="A73" s="22" t="s">
        <v>23</v>
      </c>
      <c r="D73" s="0" t="n">
        <v>11</v>
      </c>
      <c r="K73" s="23"/>
      <c r="O73" s="1" t="n">
        <f aca="false">D73/C72</f>
        <v>0.733333333333333</v>
      </c>
      <c r="P73" s="26" t="n">
        <v>12</v>
      </c>
      <c r="Q73" s="32" t="n">
        <f aca="false">P73/P72</f>
        <v>0.8</v>
      </c>
      <c r="R73" s="28" t="n">
        <f aca="false">100%-Q73</f>
        <v>0.2</v>
      </c>
      <c r="T73" s="38"/>
      <c r="U73" s="11" t="s">
        <v>41</v>
      </c>
    </row>
    <row r="74" customFormat="false" ht="12.75" hidden="false" customHeight="false" outlineLevel="0" collapsed="false">
      <c r="A74" s="22" t="s">
        <v>24</v>
      </c>
      <c r="E74" s="0" t="n">
        <v>11</v>
      </c>
      <c r="K74" s="23"/>
      <c r="O74" s="1" t="n">
        <f aca="false">E74/D73</f>
        <v>1</v>
      </c>
      <c r="P74" s="26" t="n">
        <v>12</v>
      </c>
      <c r="Q74" s="32" t="n">
        <f aca="false">P74/P73</f>
        <v>1</v>
      </c>
      <c r="R74" s="28" t="n">
        <f aca="false">100%-Q74</f>
        <v>0</v>
      </c>
      <c r="U74" s="21" t="s">
        <v>11</v>
      </c>
    </row>
    <row r="75" customFormat="false" ht="12.75" hidden="false" customHeight="false" outlineLevel="0" collapsed="false">
      <c r="A75" s="22" t="s">
        <v>25</v>
      </c>
      <c r="F75" s="0" t="n">
        <v>10</v>
      </c>
      <c r="K75" s="23"/>
      <c r="O75" s="1" t="n">
        <f aca="false">F75/E74</f>
        <v>0.909090909090909</v>
      </c>
      <c r="P75" s="26" t="n">
        <v>12</v>
      </c>
      <c r="Q75" s="32" t="n">
        <f aca="false">P75/P74</f>
        <v>1</v>
      </c>
      <c r="R75" s="28" t="n">
        <f aca="false">100%-Q75</f>
        <v>0</v>
      </c>
      <c r="T75" s="29" t="s">
        <v>13</v>
      </c>
      <c r="U75" s="30" t="s">
        <v>12</v>
      </c>
      <c r="V75" s="30" t="s">
        <v>14</v>
      </c>
    </row>
    <row r="76" customFormat="false" ht="12.75" hidden="false" customHeight="false" outlineLevel="0" collapsed="false">
      <c r="A76" s="22" t="s">
        <v>26</v>
      </c>
      <c r="G76" s="0" t="n">
        <v>10</v>
      </c>
      <c r="K76" s="23"/>
      <c r="O76" s="1" t="n">
        <f aca="false">G76/F75</f>
        <v>1</v>
      </c>
      <c r="P76" s="26" t="n">
        <v>12</v>
      </c>
      <c r="Q76" s="32" t="n">
        <f aca="false">P76/P75</f>
        <v>1</v>
      </c>
      <c r="R76" s="28" t="n">
        <f aca="false">100%-Q76</f>
        <v>0</v>
      </c>
      <c r="T76" s="29"/>
      <c r="U76" s="39"/>
      <c r="V76" s="39"/>
    </row>
    <row r="77" customFormat="false" ht="12.75" hidden="false" customHeight="false" outlineLevel="0" collapsed="false">
      <c r="A77" s="22" t="s">
        <v>27</v>
      </c>
      <c r="H77" s="0" t="n">
        <v>9</v>
      </c>
      <c r="K77" s="23"/>
      <c r="O77" s="1" t="n">
        <f aca="false">H77/G76</f>
        <v>0.9</v>
      </c>
      <c r="P77" s="26" t="n">
        <v>11</v>
      </c>
      <c r="Q77" s="32" t="n">
        <f aca="false">P77/P76</f>
        <v>0.916666666666667</v>
      </c>
      <c r="R77" s="28" t="n">
        <f aca="false">100%-Q77</f>
        <v>0.0833333333333334</v>
      </c>
      <c r="T77" s="29"/>
      <c r="U77" s="39"/>
      <c r="V77" s="39"/>
    </row>
    <row r="78" customFormat="false" ht="12.75" hidden="false" customHeight="false" outlineLevel="0" collapsed="false">
      <c r="A78" s="22" t="s">
        <v>28</v>
      </c>
      <c r="I78" s="0" t="n">
        <v>8</v>
      </c>
      <c r="K78" s="34" t="n">
        <v>4</v>
      </c>
      <c r="O78" s="1" t="n">
        <f aca="false">I78/H77</f>
        <v>0.888888888888889</v>
      </c>
      <c r="P78" s="26" t="n">
        <v>10</v>
      </c>
      <c r="Q78" s="32" t="n">
        <f aca="false">P78/P77</f>
        <v>0.909090909090909</v>
      </c>
      <c r="R78" s="28" t="n">
        <f aca="false">100%-Q78</f>
        <v>0.0909090909090909</v>
      </c>
      <c r="T78" s="29"/>
      <c r="U78" s="39"/>
      <c r="V78" s="39"/>
    </row>
    <row r="79" customFormat="false" ht="12.75" hidden="false" customHeight="false" outlineLevel="0" collapsed="false">
      <c r="A79" s="22" t="s">
        <v>29</v>
      </c>
      <c r="I79" s="0" t="n">
        <v>5</v>
      </c>
      <c r="K79" s="34" t="n">
        <v>4</v>
      </c>
      <c r="P79" s="26" t="n">
        <v>6</v>
      </c>
      <c r="Q79" s="32"/>
      <c r="R79" s="28"/>
      <c r="T79" s="29"/>
      <c r="U79" s="39"/>
      <c r="V79" s="39"/>
    </row>
    <row r="80" customFormat="false" ht="12.75" hidden="false" customHeight="false" outlineLevel="0" collapsed="false">
      <c r="A80" s="41" t="s">
        <v>39</v>
      </c>
      <c r="I80" s="0" t="n">
        <v>1</v>
      </c>
      <c r="K80" s="34"/>
      <c r="P80" s="26" t="n">
        <v>2</v>
      </c>
      <c r="Q80" s="32"/>
      <c r="R80" s="28"/>
      <c r="T80" s="29"/>
      <c r="U80" s="39"/>
      <c r="V80" s="39"/>
    </row>
    <row r="81" customFormat="false" ht="12.75" hidden="false" customHeight="false" outlineLevel="0" collapsed="false">
      <c r="K81" s="0" t="n">
        <f aca="false">SUM(K78:K79)</f>
        <v>8</v>
      </c>
      <c r="L81" s="1" t="n">
        <f aca="false">K78/B71</f>
        <v>0.266666666666667</v>
      </c>
      <c r="M81" s="1" t="n">
        <f aca="false">K81/B71</f>
        <v>0.533333333333333</v>
      </c>
      <c r="N81" s="1" t="n">
        <f aca="false">M81-L81</f>
        <v>0.266666666666667</v>
      </c>
      <c r="T81" s="33" t="s">
        <v>15</v>
      </c>
      <c r="U81" s="32" t="n">
        <f aca="false">R6</f>
        <v>0.329113924050633</v>
      </c>
      <c r="V81" s="1" t="n">
        <f aca="false">R24</f>
        <v>0.423728813559322</v>
      </c>
    </row>
    <row r="82" customFormat="false" ht="12.75" hidden="false" customHeight="false" outlineLevel="0" collapsed="false">
      <c r="A82" s="4" t="s">
        <v>42</v>
      </c>
      <c r="T82" s="33" t="s">
        <v>17</v>
      </c>
      <c r="U82" s="32" t="n">
        <f aca="false">R7</f>
        <v>0.188679245283019</v>
      </c>
    </row>
    <row r="83" customFormat="false" ht="25.5" hidden="false" customHeight="false" outlineLevel="0" collapsed="false">
      <c r="B83" s="6" t="s">
        <v>1</v>
      </c>
      <c r="C83" s="6"/>
      <c r="D83" s="6"/>
      <c r="E83" s="6"/>
      <c r="F83" s="6"/>
      <c r="G83" s="6"/>
      <c r="H83" s="6"/>
      <c r="I83" s="6"/>
      <c r="J83" s="6"/>
      <c r="L83" s="7" t="s">
        <v>2</v>
      </c>
      <c r="M83" s="7" t="s">
        <v>3</v>
      </c>
      <c r="N83" s="8" t="s">
        <v>4</v>
      </c>
      <c r="O83" s="7" t="s">
        <v>5</v>
      </c>
      <c r="P83" s="9" t="s">
        <v>6</v>
      </c>
      <c r="Q83" s="9" t="s">
        <v>7</v>
      </c>
      <c r="R83" s="10" t="s">
        <v>8</v>
      </c>
      <c r="T83" s="33" t="s">
        <v>19</v>
      </c>
      <c r="U83" s="32" t="n">
        <f aca="false">R8</f>
        <v>-0.0232558139534884</v>
      </c>
      <c r="V83" s="1" t="n">
        <f aca="false">R26</f>
        <v>0.181818181818182</v>
      </c>
    </row>
    <row r="84" customFormat="false" ht="12.75" hidden="false" customHeight="false" outlineLevel="0" collapsed="false">
      <c r="A84" s="12" t="s">
        <v>9</v>
      </c>
      <c r="B84" s="13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3" t="n">
        <v>7</v>
      </c>
      <c r="I84" s="13" t="n">
        <v>8</v>
      </c>
      <c r="J84" s="13" t="n">
        <v>9</v>
      </c>
      <c r="K84" s="14" t="s">
        <v>10</v>
      </c>
      <c r="L84" s="15"/>
      <c r="M84" s="16"/>
      <c r="N84" s="17"/>
      <c r="O84" s="18"/>
      <c r="P84" s="19"/>
      <c r="Q84" s="19"/>
      <c r="R84" s="20"/>
      <c r="T84" s="33" t="s">
        <v>31</v>
      </c>
      <c r="U84" s="32" t="n">
        <f aca="false">R9</f>
        <v>0.136363636363636</v>
      </c>
    </row>
    <row r="85" customFormat="false" ht="12.75" hidden="false" customHeight="false" outlineLevel="0" collapsed="false">
      <c r="A85" s="22" t="s">
        <v>21</v>
      </c>
      <c r="B85" s="0" t="n">
        <v>14</v>
      </c>
      <c r="K85" s="34"/>
      <c r="P85" s="26" t="n">
        <f aca="false">B85</f>
        <v>14</v>
      </c>
      <c r="T85" s="33" t="s">
        <v>33</v>
      </c>
      <c r="U85" s="32" t="n">
        <f aca="false">R10</f>
        <v>0.0526315789473685</v>
      </c>
      <c r="V85" s="1" t="n">
        <f aca="false">R36</f>
        <v>0</v>
      </c>
    </row>
    <row r="86" customFormat="false" ht="12.75" hidden="false" customHeight="false" outlineLevel="0" collapsed="false">
      <c r="A86" s="22" t="s">
        <v>23</v>
      </c>
      <c r="C86" s="0" t="n">
        <v>13</v>
      </c>
      <c r="K86" s="34"/>
      <c r="O86" s="1" t="n">
        <f aca="false">C86/B85</f>
        <v>0.928571428571429</v>
      </c>
      <c r="P86" s="26" t="n">
        <v>13</v>
      </c>
      <c r="Q86" s="32" t="n">
        <f aca="false">P86/P85</f>
        <v>0.928571428571429</v>
      </c>
      <c r="R86" s="28" t="n">
        <f aca="false">100%-Q86</f>
        <v>0.0714285714285714</v>
      </c>
      <c r="T86" s="30" t="s">
        <v>34</v>
      </c>
      <c r="U86" s="32" t="n">
        <f aca="false">R11</f>
        <v>-0.0277777777777777</v>
      </c>
    </row>
    <row r="87" customFormat="false" ht="12.75" hidden="false" customHeight="false" outlineLevel="0" collapsed="false">
      <c r="A87" s="22" t="s">
        <v>24</v>
      </c>
      <c r="D87" s="0" t="n">
        <v>12</v>
      </c>
      <c r="K87" s="34"/>
      <c r="O87" s="1" t="n">
        <f aca="false">D87/C86</f>
        <v>0.923076923076923</v>
      </c>
      <c r="P87" s="26" t="n">
        <v>12</v>
      </c>
      <c r="Q87" s="32" t="n">
        <f aca="false">P87/P86</f>
        <v>0.923076923076923</v>
      </c>
      <c r="R87" s="28" t="n">
        <f aca="false">100%-Q87</f>
        <v>0.0769230769230769</v>
      </c>
      <c r="T87" s="30" t="s">
        <v>35</v>
      </c>
      <c r="U87" s="32"/>
    </row>
    <row r="88" customFormat="false" ht="12.75" hidden="false" customHeight="false" outlineLevel="0" collapsed="false">
      <c r="A88" s="22" t="s">
        <v>25</v>
      </c>
      <c r="E88" s="0" t="n">
        <v>10</v>
      </c>
      <c r="K88" s="34"/>
      <c r="O88" s="1" t="n">
        <f aca="false">E88/D87</f>
        <v>0.833333333333333</v>
      </c>
      <c r="P88" s="26" t="n">
        <v>10</v>
      </c>
      <c r="Q88" s="32" t="n">
        <f aca="false">P88/P87</f>
        <v>0.833333333333333</v>
      </c>
      <c r="R88" s="28" t="n">
        <f aca="false">100%-Q88</f>
        <v>0.166666666666667</v>
      </c>
      <c r="T88" s="30"/>
      <c r="U88" s="32"/>
    </row>
    <row r="89" customFormat="false" ht="12.75" hidden="false" customHeight="false" outlineLevel="0" collapsed="false">
      <c r="A89" s="22" t="s">
        <v>26</v>
      </c>
      <c r="F89" s="0" t="n">
        <v>9</v>
      </c>
      <c r="K89" s="34"/>
      <c r="O89" s="1" t="n">
        <f aca="false">F89/E88</f>
        <v>0.9</v>
      </c>
      <c r="P89" s="26" t="n">
        <v>12</v>
      </c>
      <c r="Q89" s="32" t="n">
        <f aca="false">P89/P88</f>
        <v>1.2</v>
      </c>
      <c r="R89" s="28" t="n">
        <f aca="false">100%-Q89</f>
        <v>-0.2</v>
      </c>
      <c r="T89" s="30"/>
      <c r="U89" s="32"/>
    </row>
    <row r="90" customFormat="false" ht="12.75" hidden="false" customHeight="false" outlineLevel="0" collapsed="false">
      <c r="A90" s="22" t="s">
        <v>27</v>
      </c>
      <c r="G90" s="0" t="n">
        <v>9</v>
      </c>
      <c r="K90" s="34"/>
      <c r="O90" s="1" t="n">
        <f aca="false">G90/F89</f>
        <v>1</v>
      </c>
      <c r="P90" s="26" t="n">
        <v>12</v>
      </c>
      <c r="Q90" s="32" t="n">
        <f aca="false">P90/P89</f>
        <v>1</v>
      </c>
      <c r="R90" s="28" t="n">
        <f aca="false">100%-Q90</f>
        <v>0</v>
      </c>
      <c r="T90" s="30"/>
      <c r="U90" s="32"/>
    </row>
    <row r="91" customFormat="false" ht="12.75" hidden="false" customHeight="false" outlineLevel="0" collapsed="false">
      <c r="A91" s="22" t="s">
        <v>28</v>
      </c>
      <c r="H91" s="0" t="n">
        <v>9</v>
      </c>
      <c r="K91" s="34"/>
      <c r="O91" s="1" t="n">
        <f aca="false">H91/G90</f>
        <v>1</v>
      </c>
      <c r="P91" s="26" t="n">
        <v>12</v>
      </c>
      <c r="Q91" s="32" t="n">
        <f aca="false">P91/P90</f>
        <v>1</v>
      </c>
      <c r="R91" s="28" t="n">
        <f aca="false">100%-Q91</f>
        <v>0</v>
      </c>
      <c r="T91" s="30"/>
      <c r="U91" s="32"/>
    </row>
    <row r="92" customFormat="false" ht="12.75" hidden="false" customHeight="false" outlineLevel="0" collapsed="false">
      <c r="A92" s="22" t="s">
        <v>29</v>
      </c>
      <c r="I92" s="0" t="n">
        <v>7</v>
      </c>
      <c r="K92" s="34" t="n">
        <v>3</v>
      </c>
      <c r="O92" s="1" t="n">
        <f aca="false">I92/H91</f>
        <v>0.777777777777778</v>
      </c>
      <c r="P92" s="26" t="n">
        <v>11</v>
      </c>
      <c r="Q92" s="32" t="n">
        <f aca="false">P92/P91</f>
        <v>0.916666666666667</v>
      </c>
      <c r="R92" s="28" t="n">
        <f aca="false">100%-Q92</f>
        <v>0.0833333333333334</v>
      </c>
      <c r="T92" s="30"/>
      <c r="U92" s="32"/>
    </row>
    <row r="93" customFormat="false" ht="12.75" hidden="false" customHeight="false" outlineLevel="0" collapsed="false">
      <c r="A93" s="41" t="s">
        <v>39</v>
      </c>
      <c r="I93" s="0" t="n">
        <v>5</v>
      </c>
      <c r="K93" s="34" t="n">
        <v>2</v>
      </c>
      <c r="P93" s="26" t="n">
        <v>8</v>
      </c>
      <c r="Q93" s="32"/>
      <c r="R93" s="28"/>
      <c r="T93" s="30"/>
      <c r="U93" s="32"/>
    </row>
    <row r="94" customFormat="false" ht="12.75" hidden="false" customHeight="false" outlineLevel="0" collapsed="false">
      <c r="K94" s="0" t="n">
        <f aca="false">SUM(K92:K93)</f>
        <v>5</v>
      </c>
      <c r="L94" s="1" t="n">
        <f aca="false">K92/B85</f>
        <v>0.214285714285714</v>
      </c>
      <c r="M94" s="1" t="n">
        <f aca="false">K94/B85</f>
        <v>0.357142857142857</v>
      </c>
      <c r="T94" s="22"/>
      <c r="U94" s="32"/>
    </row>
    <row r="95" customFormat="false" ht="12.75" hidden="false" customHeight="false" outlineLevel="0" collapsed="false">
      <c r="A95" s="4" t="s">
        <v>43</v>
      </c>
      <c r="T95" s="42"/>
      <c r="U95" s="3"/>
    </row>
    <row r="96" customFormat="false" ht="25.5" hidden="false" customHeight="false" outlineLevel="0" collapsed="false">
      <c r="B96" s="6" t="s">
        <v>1</v>
      </c>
      <c r="C96" s="6"/>
      <c r="D96" s="6"/>
      <c r="E96" s="6"/>
      <c r="F96" s="6"/>
      <c r="G96" s="6"/>
      <c r="H96" s="6"/>
      <c r="I96" s="6"/>
      <c r="J96" s="6"/>
      <c r="L96" s="7" t="s">
        <v>2</v>
      </c>
      <c r="M96" s="7" t="s">
        <v>3</v>
      </c>
      <c r="N96" s="8" t="s">
        <v>4</v>
      </c>
      <c r="O96" s="7" t="s">
        <v>5</v>
      </c>
      <c r="P96" s="9" t="s">
        <v>6</v>
      </c>
      <c r="Q96" s="9" t="s">
        <v>7</v>
      </c>
      <c r="R96" s="10" t="s">
        <v>8</v>
      </c>
      <c r="T96" s="36"/>
      <c r="U96" s="3"/>
    </row>
    <row r="97" customFormat="false" ht="12.75" hidden="false" customHeight="false" outlineLevel="0" collapsed="false">
      <c r="A97" s="12" t="s">
        <v>9</v>
      </c>
      <c r="B97" s="13" t="n">
        <v>1</v>
      </c>
      <c r="C97" s="13" t="n">
        <v>2</v>
      </c>
      <c r="D97" s="13" t="n">
        <v>3</v>
      </c>
      <c r="E97" s="13" t="n">
        <v>4</v>
      </c>
      <c r="F97" s="13" t="n">
        <v>5</v>
      </c>
      <c r="G97" s="13" t="n">
        <v>6</v>
      </c>
      <c r="H97" s="13" t="n">
        <v>7</v>
      </c>
      <c r="I97" s="13" t="n">
        <v>8</v>
      </c>
      <c r="J97" s="13" t="n">
        <v>9</v>
      </c>
      <c r="K97" s="14" t="s">
        <v>10</v>
      </c>
      <c r="L97" s="15"/>
      <c r="M97" s="16"/>
      <c r="N97" s="17"/>
      <c r="O97" s="18"/>
      <c r="P97" s="19"/>
      <c r="Q97" s="19"/>
      <c r="R97" s="20"/>
      <c r="T97" s="36"/>
      <c r="U97" s="3"/>
    </row>
    <row r="98" customFormat="false" ht="12.75" hidden="false" customHeight="false" outlineLevel="0" collapsed="false">
      <c r="A98" s="22" t="s">
        <v>23</v>
      </c>
      <c r="B98" s="0" t="n">
        <v>18</v>
      </c>
      <c r="K98" s="34"/>
      <c r="P98" s="26" t="n">
        <f aca="false">B98</f>
        <v>18</v>
      </c>
      <c r="T98" s="43"/>
      <c r="U98" s="11" t="s">
        <v>44</v>
      </c>
    </row>
    <row r="99" customFormat="false" ht="12.75" hidden="false" customHeight="false" outlineLevel="0" collapsed="false">
      <c r="A99" s="22" t="s">
        <v>24</v>
      </c>
      <c r="C99" s="0" t="n">
        <v>17</v>
      </c>
      <c r="K99" s="34"/>
      <c r="O99" s="1" t="n">
        <f aca="false">C99/B98</f>
        <v>0.944444444444444</v>
      </c>
      <c r="P99" s="26" t="n">
        <v>17</v>
      </c>
      <c r="Q99" s="32" t="n">
        <f aca="false">P99/P98</f>
        <v>0.944444444444444</v>
      </c>
      <c r="R99" s="28" t="n">
        <f aca="false">100%-Q99</f>
        <v>0.0555555555555556</v>
      </c>
      <c r="T99" s="44" t="s">
        <v>13</v>
      </c>
      <c r="U99" s="45" t="s">
        <v>12</v>
      </c>
      <c r="V99" s="45" t="s">
        <v>14</v>
      </c>
      <c r="W99" s="45" t="s">
        <v>16</v>
      </c>
      <c r="X99" s="45" t="s">
        <v>18</v>
      </c>
      <c r="Y99" s="45" t="s">
        <v>20</v>
      </c>
      <c r="Z99" s="45" t="s">
        <v>21</v>
      </c>
      <c r="AA99" s="45" t="s">
        <v>23</v>
      </c>
      <c r="AB99" s="45" t="s">
        <v>24</v>
      </c>
      <c r="AC99" s="45" t="s">
        <v>25</v>
      </c>
      <c r="AD99" s="45" t="s">
        <v>26</v>
      </c>
      <c r="AE99" s="45" t="s">
        <v>27</v>
      </c>
      <c r="AF99" s="45" t="s">
        <v>28</v>
      </c>
    </row>
    <row r="100" customFormat="false" ht="12.75" hidden="false" customHeight="false" outlineLevel="0" collapsed="false">
      <c r="A100" s="22" t="s">
        <v>25</v>
      </c>
      <c r="D100" s="0" t="n">
        <v>14</v>
      </c>
      <c r="K100" s="34"/>
      <c r="O100" s="1" t="n">
        <f aca="false">D100/C99</f>
        <v>0.823529411764706</v>
      </c>
      <c r="P100" s="26" t="n">
        <v>15</v>
      </c>
      <c r="Q100" s="32" t="n">
        <f aca="false">P100/P99</f>
        <v>0.882352941176471</v>
      </c>
      <c r="R100" s="28" t="n">
        <f aca="false">100%-Q100</f>
        <v>0.117647058823529</v>
      </c>
      <c r="T100" s="46" t="s">
        <v>15</v>
      </c>
      <c r="U100" s="47" t="n">
        <f aca="false">P7/P5</f>
        <v>0.544303797468354</v>
      </c>
      <c r="V100" s="47" t="n">
        <f aca="false">P25/P23</f>
        <v>0.559322033898305</v>
      </c>
      <c r="W100" s="47" t="n">
        <f aca="false">P42/P40</f>
        <v>0.490566037735849</v>
      </c>
      <c r="X100" s="47" t="n">
        <f aca="false">P59/P56</f>
        <v>0.764705882352941</v>
      </c>
      <c r="Y100" s="47" t="n">
        <f aca="false">P73/P71</f>
        <v>0.8</v>
      </c>
      <c r="Z100" s="47" t="n">
        <f aca="false">P87/P85</f>
        <v>0.857142857142857</v>
      </c>
      <c r="AA100" s="47" t="n">
        <f aca="false">P100/P98</f>
        <v>0.833333333333333</v>
      </c>
      <c r="AB100" s="47" t="n">
        <f aca="false">P112/P110</f>
        <v>0.636363636363636</v>
      </c>
      <c r="AC100" s="47" t="n">
        <f aca="false">P123/P121</f>
        <v>0.9375</v>
      </c>
      <c r="AD100" s="47" t="n">
        <f aca="false">O133/O131</f>
        <v>0.857142857142857</v>
      </c>
      <c r="AE100" s="47" t="n">
        <f aca="false">O142/O140</f>
        <v>0.916666666666667</v>
      </c>
      <c r="AF100" s="47" t="n">
        <f aca="false">O151/O149</f>
        <v>0.75</v>
      </c>
    </row>
    <row r="101" customFormat="false" ht="12.75" hidden="false" customHeight="false" outlineLevel="0" collapsed="false">
      <c r="A101" s="22" t="s">
        <v>26</v>
      </c>
      <c r="E101" s="0" t="n">
        <v>12</v>
      </c>
      <c r="K101" s="34"/>
      <c r="O101" s="1" t="n">
        <f aca="false">E101/D100</f>
        <v>0.857142857142857</v>
      </c>
      <c r="P101" s="26" t="n">
        <v>14</v>
      </c>
      <c r="Q101" s="32" t="n">
        <f aca="false">P101/P100</f>
        <v>0.933333333333333</v>
      </c>
      <c r="R101" s="28" t="n">
        <f aca="false">100%-Q101</f>
        <v>0.0666666666666667</v>
      </c>
      <c r="T101" s="48" t="s">
        <v>45</v>
      </c>
      <c r="Y101" s="47"/>
    </row>
    <row r="102" customFormat="false" ht="12.75" hidden="false" customHeight="false" outlineLevel="0" collapsed="false">
      <c r="A102" s="22" t="s">
        <v>27</v>
      </c>
      <c r="F102" s="0" t="n">
        <v>9</v>
      </c>
      <c r="K102" s="34"/>
      <c r="O102" s="1" t="n">
        <f aca="false">F102/E101</f>
        <v>0.75</v>
      </c>
      <c r="P102" s="26" t="n">
        <v>11</v>
      </c>
      <c r="Q102" s="32" t="n">
        <f aca="false">P102/P101</f>
        <v>0.785714285714286</v>
      </c>
      <c r="R102" s="28" t="n">
        <f aca="false">100%-Q102</f>
        <v>0.214285714285714</v>
      </c>
      <c r="T102" s="48"/>
      <c r="Y102" s="47"/>
    </row>
    <row r="103" customFormat="false" ht="12.75" hidden="false" customHeight="false" outlineLevel="0" collapsed="false">
      <c r="A103" s="22" t="s">
        <v>28</v>
      </c>
      <c r="G103" s="0" t="n">
        <v>6</v>
      </c>
      <c r="K103" s="34"/>
      <c r="O103" s="1" t="n">
        <f aca="false">G103/F102</f>
        <v>0.666666666666667</v>
      </c>
      <c r="P103" s="26" t="n">
        <v>11</v>
      </c>
      <c r="Q103" s="32" t="n">
        <f aca="false">P103/P102</f>
        <v>1</v>
      </c>
      <c r="R103" s="28" t="n">
        <f aca="false">100%-Q103</f>
        <v>0</v>
      </c>
      <c r="T103" s="48"/>
      <c r="Y103" s="47"/>
    </row>
    <row r="104" customFormat="false" ht="12.75" hidden="false" customHeight="false" outlineLevel="0" collapsed="false">
      <c r="A104" s="22" t="s">
        <v>29</v>
      </c>
      <c r="H104" s="0" t="n">
        <v>5</v>
      </c>
      <c r="K104" s="34"/>
      <c r="O104" s="1" t="n">
        <f aca="false">H104/G103</f>
        <v>0.833333333333333</v>
      </c>
      <c r="P104" s="26" t="n">
        <v>11</v>
      </c>
      <c r="Q104" s="32" t="n">
        <f aca="false">P104/P103</f>
        <v>1</v>
      </c>
      <c r="R104" s="28" t="n">
        <f aca="false">100%-Q104</f>
        <v>0</v>
      </c>
      <c r="T104" s="48"/>
      <c r="Y104" s="47"/>
    </row>
    <row r="105" customFormat="false" ht="12.75" hidden="false" customHeight="false" outlineLevel="0" collapsed="false">
      <c r="A105" s="41" t="s">
        <v>39</v>
      </c>
      <c r="I105" s="0" t="n">
        <v>5</v>
      </c>
      <c r="K105" s="34" t="n">
        <v>5</v>
      </c>
      <c r="O105" s="1" t="n">
        <f aca="false">I105/H104</f>
        <v>1</v>
      </c>
      <c r="P105" s="26" t="n">
        <v>11</v>
      </c>
      <c r="Q105" s="32" t="n">
        <f aca="false">P105/P104</f>
        <v>1</v>
      </c>
      <c r="R105" s="28" t="n">
        <f aca="false">100%-Q105</f>
        <v>0</v>
      </c>
      <c r="T105" s="48"/>
      <c r="Y105" s="47"/>
    </row>
    <row r="106" customFormat="false" ht="12.75" hidden="false" customHeight="false" outlineLevel="0" collapsed="false">
      <c r="K106" s="0" t="n">
        <f aca="false">SUM(K105)</f>
        <v>5</v>
      </c>
      <c r="L106" s="1" t="n">
        <f aca="false">K105/B98</f>
        <v>0.277777777777778</v>
      </c>
      <c r="M106" s="1" t="n">
        <f aca="false">K106/B98</f>
        <v>0.277777777777778</v>
      </c>
      <c r="N106" s="1" t="n">
        <f aca="false">M106-L106</f>
        <v>0</v>
      </c>
      <c r="T106" s="48"/>
      <c r="U106" s="11"/>
    </row>
    <row r="107" customFormat="false" ht="12.75" hidden="false" customHeight="false" outlineLevel="0" collapsed="false">
      <c r="A107" s="4" t="s">
        <v>46</v>
      </c>
      <c r="T107" s="43"/>
      <c r="U107" s="3"/>
    </row>
    <row r="108" customFormat="false" ht="25.5" hidden="false" customHeight="false" outlineLevel="0" collapsed="false">
      <c r="B108" s="6" t="s">
        <v>1</v>
      </c>
      <c r="C108" s="6"/>
      <c r="D108" s="6"/>
      <c r="E108" s="6"/>
      <c r="F108" s="6"/>
      <c r="G108" s="6"/>
      <c r="H108" s="6"/>
      <c r="I108" s="6"/>
      <c r="J108" s="6"/>
      <c r="L108" s="7" t="s">
        <v>2</v>
      </c>
      <c r="M108" s="7" t="s">
        <v>3</v>
      </c>
      <c r="N108" s="8" t="s">
        <v>4</v>
      </c>
      <c r="O108" s="7" t="s">
        <v>5</v>
      </c>
      <c r="P108" s="9" t="s">
        <v>6</v>
      </c>
      <c r="Q108" s="9" t="s">
        <v>7</v>
      </c>
      <c r="R108" s="10" t="s">
        <v>8</v>
      </c>
      <c r="T108" s="43"/>
    </row>
    <row r="109" customFormat="false" ht="12.75" hidden="false" customHeight="false" outlineLevel="0" collapsed="false">
      <c r="A109" s="12" t="s">
        <v>9</v>
      </c>
      <c r="B109" s="13" t="n">
        <v>1</v>
      </c>
      <c r="C109" s="13" t="n">
        <v>2</v>
      </c>
      <c r="D109" s="13" t="n">
        <v>3</v>
      </c>
      <c r="E109" s="13" t="n">
        <v>4</v>
      </c>
      <c r="F109" s="13" t="n">
        <v>5</v>
      </c>
      <c r="G109" s="13" t="n">
        <v>6</v>
      </c>
      <c r="H109" s="13" t="n">
        <v>7</v>
      </c>
      <c r="I109" s="13" t="n">
        <v>8</v>
      </c>
      <c r="J109" s="13" t="n">
        <v>9</v>
      </c>
      <c r="K109" s="14" t="s">
        <v>10</v>
      </c>
      <c r="L109" s="15"/>
      <c r="M109" s="16"/>
      <c r="N109" s="17"/>
      <c r="O109" s="18"/>
      <c r="P109" s="19"/>
      <c r="Q109" s="19"/>
      <c r="R109" s="20"/>
      <c r="T109" s="43"/>
    </row>
    <row r="110" customFormat="false" ht="12.75" hidden="false" customHeight="false" outlineLevel="0" collapsed="false">
      <c r="A110" s="22" t="s">
        <v>24</v>
      </c>
      <c r="B110" s="0" t="n">
        <v>11</v>
      </c>
      <c r="K110" s="34"/>
      <c r="P110" s="26" t="n">
        <f aca="false">B110</f>
        <v>11</v>
      </c>
      <c r="T110" s="36"/>
    </row>
    <row r="111" customFormat="false" ht="12.75" hidden="false" customHeight="false" outlineLevel="0" collapsed="false">
      <c r="A111" s="22" t="s">
        <v>25</v>
      </c>
      <c r="C111" s="0" t="n">
        <v>10</v>
      </c>
      <c r="K111" s="34"/>
      <c r="O111" s="1" t="n">
        <f aca="false">C111/B110</f>
        <v>0.909090909090909</v>
      </c>
      <c r="P111" s="26" t="n">
        <v>10</v>
      </c>
      <c r="Q111" s="32" t="n">
        <f aca="false">P111/P110</f>
        <v>0.909090909090909</v>
      </c>
      <c r="R111" s="28" t="n">
        <f aca="false">100%-Q111</f>
        <v>0.0909090909090909</v>
      </c>
    </row>
    <row r="112" customFormat="false" ht="12.75" hidden="false" customHeight="false" outlineLevel="0" collapsed="false">
      <c r="A112" s="22" t="s">
        <v>26</v>
      </c>
      <c r="D112" s="0" t="n">
        <v>7</v>
      </c>
      <c r="K112" s="34"/>
      <c r="O112" s="1" t="n">
        <f aca="false">D112/C111</f>
        <v>0.7</v>
      </c>
      <c r="P112" s="26" t="n">
        <v>7</v>
      </c>
      <c r="Q112" s="32" t="n">
        <f aca="false">P112/P111</f>
        <v>0.7</v>
      </c>
      <c r="R112" s="28" t="n">
        <f aca="false">100%-Q112</f>
        <v>0.3</v>
      </c>
    </row>
    <row r="113" customFormat="false" ht="12.75" hidden="false" customHeight="false" outlineLevel="0" collapsed="false">
      <c r="A113" s="22" t="s">
        <v>27</v>
      </c>
      <c r="E113" s="0" t="n">
        <v>5</v>
      </c>
      <c r="K113" s="34"/>
      <c r="O113" s="1" t="n">
        <f aca="false">E113/D112</f>
        <v>0.714285714285714</v>
      </c>
      <c r="P113" s="26" t="n">
        <v>8</v>
      </c>
      <c r="Q113" s="32" t="n">
        <f aca="false">P113/P112</f>
        <v>1.14285714285714</v>
      </c>
      <c r="R113" s="28" t="n">
        <f aca="false">100%-Q113</f>
        <v>-0.142857142857143</v>
      </c>
    </row>
    <row r="114" customFormat="false" ht="12.75" hidden="false" customHeight="false" outlineLevel="0" collapsed="false">
      <c r="A114" s="22" t="s">
        <v>28</v>
      </c>
      <c r="F114" s="0" t="n">
        <v>3</v>
      </c>
      <c r="K114" s="34"/>
      <c r="O114" s="1" t="n">
        <f aca="false">F114/E113</f>
        <v>0.6</v>
      </c>
      <c r="P114" s="26" t="n">
        <v>5</v>
      </c>
      <c r="Q114" s="32" t="n">
        <f aca="false">P114/P113</f>
        <v>0.625</v>
      </c>
      <c r="R114" s="28" t="n">
        <f aca="false">100%-Q114</f>
        <v>0.375</v>
      </c>
    </row>
    <row r="115" customFormat="false" ht="12.75" hidden="false" customHeight="false" outlineLevel="0" collapsed="false">
      <c r="A115" s="22" t="s">
        <v>29</v>
      </c>
      <c r="G115" s="0" t="n">
        <v>2</v>
      </c>
      <c r="K115" s="34"/>
      <c r="O115" s="1" t="n">
        <f aca="false">G115/F114</f>
        <v>0.666666666666667</v>
      </c>
      <c r="P115" s="26" t="n">
        <v>5</v>
      </c>
      <c r="Q115" s="32" t="n">
        <f aca="false">P115/P114</f>
        <v>1</v>
      </c>
      <c r="R115" s="28" t="n">
        <f aca="false">100%-Q115</f>
        <v>0</v>
      </c>
    </row>
    <row r="116" customFormat="false" ht="12.75" hidden="false" customHeight="false" outlineLevel="0" collapsed="false">
      <c r="A116" s="41" t="s">
        <v>39</v>
      </c>
      <c r="H116" s="0" t="n">
        <v>2</v>
      </c>
      <c r="K116" s="34"/>
      <c r="O116" s="1" t="n">
        <f aca="false">H116/G115</f>
        <v>1</v>
      </c>
      <c r="P116" s="26" t="n">
        <v>5</v>
      </c>
      <c r="Q116" s="32" t="n">
        <f aca="false">P116/P115</f>
        <v>1</v>
      </c>
      <c r="R116" s="28" t="n">
        <f aca="false">100%-Q116</f>
        <v>0</v>
      </c>
    </row>
    <row r="118" customFormat="false" ht="12.75" hidden="false" customHeight="false" outlineLevel="0" collapsed="false">
      <c r="A118" s="4" t="s">
        <v>47</v>
      </c>
    </row>
    <row r="119" customFormat="false" ht="25.5" hidden="false" customHeight="false" outlineLevel="0" collapsed="false">
      <c r="B119" s="6" t="s">
        <v>1</v>
      </c>
      <c r="C119" s="6"/>
      <c r="D119" s="6"/>
      <c r="E119" s="6"/>
      <c r="F119" s="6"/>
      <c r="G119" s="6"/>
      <c r="H119" s="6"/>
      <c r="I119" s="6"/>
      <c r="J119" s="6"/>
      <c r="L119" s="7" t="s">
        <v>2</v>
      </c>
      <c r="M119" s="7" t="s">
        <v>3</v>
      </c>
      <c r="N119" s="8" t="s">
        <v>4</v>
      </c>
      <c r="O119" s="7" t="s">
        <v>5</v>
      </c>
      <c r="P119" s="9" t="s">
        <v>6</v>
      </c>
      <c r="Q119" s="9" t="s">
        <v>7</v>
      </c>
      <c r="R119" s="10" t="s">
        <v>8</v>
      </c>
    </row>
    <row r="120" customFormat="false" ht="12.75" hidden="false" customHeight="false" outlineLevel="0" collapsed="false">
      <c r="A120" s="12" t="s">
        <v>9</v>
      </c>
      <c r="B120" s="13" t="n">
        <v>1</v>
      </c>
      <c r="C120" s="13" t="n">
        <v>2</v>
      </c>
      <c r="D120" s="13" t="n">
        <v>3</v>
      </c>
      <c r="E120" s="13" t="n">
        <v>4</v>
      </c>
      <c r="F120" s="13" t="n">
        <v>5</v>
      </c>
      <c r="G120" s="13" t="n">
        <v>6</v>
      </c>
      <c r="H120" s="13" t="n">
        <v>7</v>
      </c>
      <c r="I120" s="13" t="n">
        <v>8</v>
      </c>
      <c r="J120" s="13" t="n">
        <v>9</v>
      </c>
      <c r="K120" s="14" t="s">
        <v>10</v>
      </c>
      <c r="L120" s="15"/>
      <c r="M120" s="16"/>
      <c r="N120" s="17"/>
      <c r="O120" s="18"/>
      <c r="P120" s="19"/>
      <c r="Q120" s="19"/>
      <c r="R120" s="20"/>
    </row>
    <row r="121" customFormat="false" ht="12.75" hidden="false" customHeight="false" outlineLevel="0" collapsed="false">
      <c r="A121" s="22" t="s">
        <v>25</v>
      </c>
      <c r="B121" s="0" t="n">
        <v>16</v>
      </c>
      <c r="P121" s="26" t="n">
        <f aca="false">B121</f>
        <v>16</v>
      </c>
    </row>
    <row r="122" customFormat="false" ht="12.75" hidden="false" customHeight="false" outlineLevel="0" collapsed="false">
      <c r="A122" s="22" t="s">
        <v>26</v>
      </c>
      <c r="C122" s="0" t="n">
        <v>16</v>
      </c>
      <c r="O122" s="1" t="n">
        <f aca="false">C122/B121</f>
        <v>1</v>
      </c>
      <c r="P122" s="26" t="n">
        <v>16</v>
      </c>
      <c r="Q122" s="32" t="n">
        <f aca="false">P122/P121</f>
        <v>1</v>
      </c>
      <c r="R122" s="28" t="n">
        <f aca="false">100%-Q122</f>
        <v>0</v>
      </c>
    </row>
    <row r="123" customFormat="false" ht="12.75" hidden="false" customHeight="false" outlineLevel="0" collapsed="false">
      <c r="A123" s="22" t="s">
        <v>27</v>
      </c>
      <c r="D123" s="0" t="n">
        <v>15</v>
      </c>
      <c r="O123" s="1" t="n">
        <f aca="false">D123/C122</f>
        <v>0.9375</v>
      </c>
      <c r="P123" s="26" t="n">
        <v>15</v>
      </c>
      <c r="Q123" s="32" t="n">
        <f aca="false">P123/P122</f>
        <v>0.9375</v>
      </c>
      <c r="R123" s="28" t="n">
        <f aca="false">100%-Q123</f>
        <v>0.0625</v>
      </c>
    </row>
    <row r="124" customFormat="false" ht="12.75" hidden="false" customHeight="false" outlineLevel="0" collapsed="false">
      <c r="A124" s="22" t="s">
        <v>28</v>
      </c>
      <c r="E124" s="0" t="n">
        <v>11</v>
      </c>
      <c r="O124" s="1" t="n">
        <f aca="false">E124/D123</f>
        <v>0.733333333333333</v>
      </c>
      <c r="P124" s="26" t="n">
        <v>16</v>
      </c>
      <c r="Q124" s="32" t="n">
        <f aca="false">P124/P123</f>
        <v>1.06666666666667</v>
      </c>
      <c r="R124" s="28" t="n">
        <f aca="false">100%-Q124</f>
        <v>-0.0666666666666667</v>
      </c>
    </row>
    <row r="125" customFormat="false" ht="12.75" hidden="false" customHeight="false" outlineLevel="0" collapsed="false">
      <c r="A125" s="22" t="s">
        <v>29</v>
      </c>
      <c r="F125" s="0" t="n">
        <v>11</v>
      </c>
      <c r="O125" s="1" t="n">
        <f aca="false">F125/E124</f>
        <v>1</v>
      </c>
      <c r="P125" s="26" t="n">
        <v>15</v>
      </c>
      <c r="Q125" s="32" t="n">
        <f aca="false">P125/P124</f>
        <v>0.9375</v>
      </c>
      <c r="R125" s="28" t="n">
        <f aca="false">100%-Q125</f>
        <v>0.0625</v>
      </c>
    </row>
    <row r="126" customFormat="false" ht="12.75" hidden="false" customHeight="false" outlineLevel="0" collapsed="false">
      <c r="A126" s="41" t="s">
        <v>39</v>
      </c>
      <c r="G126" s="0" t="n">
        <v>11</v>
      </c>
      <c r="O126" s="1" t="n">
        <f aca="false">G126/F125</f>
        <v>1</v>
      </c>
      <c r="P126" s="26" t="n">
        <v>15</v>
      </c>
      <c r="Q126" s="32" t="n">
        <f aca="false">P126/P125</f>
        <v>1</v>
      </c>
      <c r="R126" s="28" t="n">
        <f aca="false">100%-Q126</f>
        <v>0</v>
      </c>
    </row>
    <row r="128" customFormat="false" ht="12.75" hidden="false" customHeight="false" outlineLevel="0" collapsed="false">
      <c r="A128" s="4" t="s">
        <v>48</v>
      </c>
      <c r="K128" s="1"/>
      <c r="M128" s="0"/>
      <c r="N128" s="1"/>
      <c r="O128" s="2"/>
      <c r="Q128" s="1"/>
    </row>
    <row r="129" customFormat="false" ht="25.5" hidden="false" customHeight="false" outlineLevel="0" collapsed="false">
      <c r="B129" s="6" t="s">
        <v>1</v>
      </c>
      <c r="C129" s="6"/>
      <c r="D129" s="6"/>
      <c r="E129" s="6"/>
      <c r="F129" s="6"/>
      <c r="G129" s="6"/>
      <c r="H129" s="6"/>
      <c r="I129" s="6"/>
      <c r="K129" s="7" t="s">
        <v>2</v>
      </c>
      <c r="L129" s="7" t="s">
        <v>3</v>
      </c>
      <c r="M129" s="8" t="s">
        <v>4</v>
      </c>
      <c r="N129" s="7" t="s">
        <v>5</v>
      </c>
      <c r="O129" s="9" t="s">
        <v>6</v>
      </c>
      <c r="P129" s="9" t="s">
        <v>7</v>
      </c>
      <c r="Q129" s="10" t="s">
        <v>8</v>
      </c>
    </row>
    <row r="130" customFormat="false" ht="12.75" hidden="false" customHeight="false" outlineLevel="0" collapsed="false">
      <c r="A130" s="12" t="s">
        <v>9</v>
      </c>
      <c r="B130" s="13" t="n">
        <v>1</v>
      </c>
      <c r="C130" s="13" t="n">
        <v>2</v>
      </c>
      <c r="D130" s="13" t="n">
        <v>3</v>
      </c>
      <c r="E130" s="13" t="n">
        <v>4</v>
      </c>
      <c r="F130" s="13" t="n">
        <v>5</v>
      </c>
      <c r="G130" s="13" t="n">
        <v>6</v>
      </c>
      <c r="H130" s="13" t="n">
        <v>7</v>
      </c>
      <c r="I130" s="13" t="n">
        <v>8</v>
      </c>
      <c r="J130" s="14" t="s">
        <v>10</v>
      </c>
      <c r="K130" s="15"/>
      <c r="L130" s="16"/>
      <c r="M130" s="17"/>
      <c r="N130" s="18"/>
      <c r="O130" s="19"/>
      <c r="P130" s="19"/>
      <c r="Q130" s="20"/>
    </row>
    <row r="131" customFormat="false" ht="12.75" hidden="false" customHeight="false" outlineLevel="0" collapsed="false">
      <c r="A131" s="22" t="s">
        <v>26</v>
      </c>
      <c r="B131" s="0" t="n">
        <v>7</v>
      </c>
      <c r="K131" s="1"/>
      <c r="M131" s="0"/>
      <c r="N131" s="1"/>
      <c r="O131" s="26" t="n">
        <f aca="false">B131</f>
        <v>7</v>
      </c>
      <c r="Q131" s="1"/>
    </row>
    <row r="132" customFormat="false" ht="12.75" hidden="false" customHeight="false" outlineLevel="0" collapsed="false">
      <c r="A132" s="22" t="s">
        <v>27</v>
      </c>
      <c r="C132" s="0" t="n">
        <v>6</v>
      </c>
      <c r="K132" s="1"/>
      <c r="M132" s="0"/>
      <c r="N132" s="51" t="n">
        <f aca="false">C132/B131</f>
        <v>0.857142857142857</v>
      </c>
      <c r="O132" s="26" t="n">
        <v>6</v>
      </c>
      <c r="P132" s="32" t="n">
        <f aca="false">O132/O131</f>
        <v>0.857142857142857</v>
      </c>
      <c r="Q132" s="28" t="n">
        <f aca="false">100%-P132</f>
        <v>0.142857142857143</v>
      </c>
    </row>
    <row r="133" customFormat="false" ht="12.75" hidden="false" customHeight="false" outlineLevel="0" collapsed="false">
      <c r="A133" s="22" t="s">
        <v>28</v>
      </c>
      <c r="D133" s="0" t="n">
        <v>6</v>
      </c>
      <c r="K133" s="1"/>
      <c r="M133" s="0"/>
      <c r="N133" s="51" t="n">
        <f aca="false">D133/C132</f>
        <v>1</v>
      </c>
      <c r="O133" s="26" t="n">
        <v>6</v>
      </c>
      <c r="P133" s="32" t="n">
        <f aca="false">O133/O132</f>
        <v>1</v>
      </c>
      <c r="Q133" s="28" t="n">
        <f aca="false">100%-P133</f>
        <v>0</v>
      </c>
    </row>
    <row r="134" customFormat="false" ht="12.75" hidden="false" customHeight="false" outlineLevel="0" collapsed="false">
      <c r="A134" s="22" t="s">
        <v>29</v>
      </c>
      <c r="E134" s="0" t="n">
        <v>5</v>
      </c>
      <c r="N134" s="51" t="n">
        <f aca="false">E134/D133</f>
        <v>0.833333333333333</v>
      </c>
      <c r="O134" s="26" t="n">
        <v>6</v>
      </c>
      <c r="P134" s="32" t="n">
        <f aca="false">O134/O133</f>
        <v>1</v>
      </c>
      <c r="Q134" s="28" t="n">
        <f aca="false">100%-P134</f>
        <v>0</v>
      </c>
    </row>
    <row r="135" customFormat="false" ht="12.75" hidden="false" customHeight="false" outlineLevel="0" collapsed="false">
      <c r="A135" s="41" t="s">
        <v>39</v>
      </c>
      <c r="F135" s="0" t="n">
        <v>5</v>
      </c>
      <c r="N135" s="51" t="n">
        <f aca="false">F135/E134</f>
        <v>1</v>
      </c>
      <c r="O135" s="26" t="n">
        <v>6</v>
      </c>
      <c r="P135" s="32" t="n">
        <f aca="false">O135/O134</f>
        <v>1</v>
      </c>
      <c r="Q135" s="28" t="n">
        <f aca="false">100%-P135</f>
        <v>0</v>
      </c>
    </row>
    <row r="137" customFormat="false" ht="12.75" hidden="false" customHeight="false" outlineLevel="0" collapsed="false">
      <c r="A137" s="4" t="s">
        <v>49</v>
      </c>
      <c r="K137" s="1"/>
      <c r="M137" s="0"/>
      <c r="N137" s="1"/>
      <c r="O137" s="2"/>
      <c r="Q137" s="1"/>
    </row>
    <row r="138" customFormat="false" ht="25.5" hidden="false" customHeight="false" outlineLevel="0" collapsed="false">
      <c r="B138" s="6" t="s">
        <v>1</v>
      </c>
      <c r="C138" s="6"/>
      <c r="D138" s="6"/>
      <c r="E138" s="6"/>
      <c r="F138" s="6"/>
      <c r="G138" s="6"/>
      <c r="H138" s="6"/>
      <c r="I138" s="6"/>
      <c r="K138" s="7" t="s">
        <v>2</v>
      </c>
      <c r="L138" s="7" t="s">
        <v>3</v>
      </c>
      <c r="M138" s="8" t="s">
        <v>4</v>
      </c>
      <c r="N138" s="7" t="s">
        <v>5</v>
      </c>
      <c r="O138" s="9" t="s">
        <v>6</v>
      </c>
      <c r="P138" s="9" t="s">
        <v>7</v>
      </c>
      <c r="Q138" s="10" t="s">
        <v>8</v>
      </c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4" t="s">
        <v>10</v>
      </c>
      <c r="K139" s="15"/>
      <c r="L139" s="16"/>
      <c r="M139" s="17"/>
      <c r="N139" s="18"/>
      <c r="O139" s="19"/>
      <c r="P139" s="19"/>
      <c r="Q139" s="20"/>
    </row>
    <row r="140" customFormat="false" ht="12.75" hidden="false" customHeight="false" outlineLevel="0" collapsed="false">
      <c r="A140" s="22" t="s">
        <v>27</v>
      </c>
      <c r="B140" s="0" t="n">
        <v>12</v>
      </c>
      <c r="K140" s="1"/>
      <c r="M140" s="0"/>
      <c r="N140" s="1"/>
      <c r="O140" s="26" t="n">
        <f aca="false">B140</f>
        <v>12</v>
      </c>
      <c r="Q140" s="1"/>
    </row>
    <row r="141" customFormat="false" ht="12.75" hidden="false" customHeight="false" outlineLevel="0" collapsed="false">
      <c r="A141" s="22" t="s">
        <v>28</v>
      </c>
      <c r="C141" s="0" t="n">
        <v>12</v>
      </c>
      <c r="K141" s="1"/>
      <c r="M141" s="0"/>
      <c r="N141" s="51" t="n">
        <f aca="false">C141/B140</f>
        <v>1</v>
      </c>
      <c r="O141" s="26" t="n">
        <v>12</v>
      </c>
      <c r="P141" s="32" t="n">
        <f aca="false">O141/O140</f>
        <v>1</v>
      </c>
      <c r="Q141" s="28" t="n">
        <f aca="false">100%-P141</f>
        <v>0</v>
      </c>
    </row>
    <row r="142" customFormat="false" ht="12.75" hidden="false" customHeight="false" outlineLevel="0" collapsed="false">
      <c r="A142" s="22" t="s">
        <v>29</v>
      </c>
      <c r="D142" s="0" t="n">
        <v>11</v>
      </c>
      <c r="N142" s="51" t="n">
        <f aca="false">D142/C141</f>
        <v>0.916666666666667</v>
      </c>
      <c r="O142" s="26" t="n">
        <v>11</v>
      </c>
      <c r="P142" s="32" t="n">
        <f aca="false">O142/O141</f>
        <v>0.916666666666667</v>
      </c>
      <c r="Q142" s="28" t="n">
        <f aca="false">100%-P142</f>
        <v>0.0833333333333334</v>
      </c>
    </row>
    <row r="143" customFormat="false" ht="12.75" hidden="false" customHeight="false" outlineLevel="0" collapsed="false">
      <c r="A143" s="41" t="s">
        <v>39</v>
      </c>
      <c r="E143" s="0" t="n">
        <v>8</v>
      </c>
      <c r="N143" s="51" t="n">
        <f aca="false">E143/D142</f>
        <v>0.727272727272727</v>
      </c>
      <c r="O143" s="26" t="n">
        <v>12</v>
      </c>
      <c r="P143" s="32" t="n">
        <f aca="false">O143/O142</f>
        <v>1.09090909090909</v>
      </c>
      <c r="Q143" s="28" t="n">
        <f aca="false">100%-P143</f>
        <v>-0.0909090909090908</v>
      </c>
    </row>
    <row r="146" customFormat="false" ht="12.75" hidden="false" customHeight="false" outlineLevel="0" collapsed="false">
      <c r="A146" s="4" t="s">
        <v>50</v>
      </c>
      <c r="K146" s="1"/>
      <c r="M146" s="0"/>
      <c r="N146" s="1"/>
      <c r="O146" s="2"/>
      <c r="Q146" s="1"/>
    </row>
    <row r="147" customFormat="false" ht="25.5" hidden="false" customHeight="false" outlineLevel="0" collapsed="false">
      <c r="B147" s="6" t="s">
        <v>1</v>
      </c>
      <c r="C147" s="6"/>
      <c r="D147" s="6"/>
      <c r="E147" s="6"/>
      <c r="F147" s="6"/>
      <c r="G147" s="6"/>
      <c r="H147" s="6"/>
      <c r="I147" s="6"/>
      <c r="K147" s="7" t="s">
        <v>2</v>
      </c>
      <c r="L147" s="7" t="s">
        <v>3</v>
      </c>
      <c r="M147" s="8" t="s">
        <v>4</v>
      </c>
      <c r="N147" s="7" t="s">
        <v>5</v>
      </c>
      <c r="O147" s="9" t="s">
        <v>6</v>
      </c>
      <c r="P147" s="9" t="s">
        <v>7</v>
      </c>
      <c r="Q147" s="10" t="s">
        <v>8</v>
      </c>
    </row>
    <row r="148" customFormat="false" ht="12.75" hidden="false" customHeight="false" outlineLevel="0" collapsed="false">
      <c r="A148" s="12" t="s">
        <v>9</v>
      </c>
      <c r="B148" s="13" t="n">
        <v>1</v>
      </c>
      <c r="C148" s="13" t="n">
        <v>2</v>
      </c>
      <c r="D148" s="13" t="n">
        <v>3</v>
      </c>
      <c r="E148" s="13" t="n">
        <v>4</v>
      </c>
      <c r="F148" s="13" t="n">
        <v>5</v>
      </c>
      <c r="G148" s="13" t="n">
        <v>6</v>
      </c>
      <c r="H148" s="13" t="n">
        <v>7</v>
      </c>
      <c r="I148" s="13" t="n">
        <v>8</v>
      </c>
      <c r="J148" s="14" t="s">
        <v>10</v>
      </c>
      <c r="K148" s="15"/>
      <c r="L148" s="16"/>
      <c r="M148" s="17"/>
      <c r="N148" s="18"/>
      <c r="O148" s="19"/>
      <c r="P148" s="19"/>
      <c r="Q148" s="20"/>
    </row>
    <row r="149" customFormat="false" ht="12.75" hidden="false" customHeight="false" outlineLevel="0" collapsed="false">
      <c r="A149" s="22" t="s">
        <v>28</v>
      </c>
      <c r="B149" s="0" t="n">
        <v>16</v>
      </c>
      <c r="K149" s="1"/>
      <c r="M149" s="0"/>
      <c r="N149" s="1"/>
      <c r="O149" s="26" t="n">
        <f aca="false">B149</f>
        <v>16</v>
      </c>
      <c r="Q149" s="1"/>
    </row>
    <row r="150" customFormat="false" ht="12.75" hidden="false" customHeight="false" outlineLevel="0" collapsed="false">
      <c r="A150" s="22" t="s">
        <v>29</v>
      </c>
      <c r="C150" s="0" t="n">
        <v>12</v>
      </c>
      <c r="K150" s="1"/>
      <c r="M150" s="0"/>
      <c r="N150" s="1" t="n">
        <f aca="false">C150/B149</f>
        <v>0.75</v>
      </c>
      <c r="O150" s="26" t="n">
        <v>12</v>
      </c>
      <c r="P150" s="32" t="n">
        <f aca="false">O150/O149</f>
        <v>0.75</v>
      </c>
      <c r="Q150" s="28" t="n">
        <f aca="false">100%-P150</f>
        <v>0.25</v>
      </c>
    </row>
    <row r="151" customFormat="false" ht="12.75" hidden="false" customHeight="false" outlineLevel="0" collapsed="false">
      <c r="A151" s="41" t="s">
        <v>39</v>
      </c>
      <c r="D151" s="0" t="n">
        <v>11</v>
      </c>
      <c r="N151" s="1" t="n">
        <f aca="false">D151/C150</f>
        <v>0.916666666666667</v>
      </c>
      <c r="O151" s="26" t="n">
        <v>12</v>
      </c>
      <c r="P151" s="32" t="n">
        <f aca="false">O151/O150</f>
        <v>1</v>
      </c>
      <c r="Q151" s="28" t="n">
        <f aca="false">100%-P151</f>
        <v>0</v>
      </c>
    </row>
    <row r="152" customFormat="false" ht="12.75" hidden="false" customHeight="false" outlineLevel="0" collapsed="false">
      <c r="O152" s="26"/>
    </row>
    <row r="154" customFormat="false" ht="12.75" hidden="false" customHeight="false" outlineLevel="0" collapsed="false">
      <c r="A154" s="4" t="s">
        <v>51</v>
      </c>
      <c r="K154" s="1"/>
      <c r="M154" s="0"/>
      <c r="N154" s="1"/>
      <c r="O154" s="2"/>
      <c r="Q154" s="1"/>
    </row>
    <row r="155" customFormat="false" ht="25.5" hidden="false" customHeight="false" outlineLevel="0" collapsed="false">
      <c r="B155" s="6" t="s">
        <v>1</v>
      </c>
      <c r="C155" s="6"/>
      <c r="D155" s="6"/>
      <c r="E155" s="6"/>
      <c r="F155" s="6"/>
      <c r="G155" s="6"/>
      <c r="H155" s="6"/>
      <c r="I155" s="6"/>
      <c r="K155" s="7" t="s">
        <v>2</v>
      </c>
      <c r="L155" s="7" t="s">
        <v>3</v>
      </c>
      <c r="M155" s="8" t="s">
        <v>4</v>
      </c>
      <c r="N155" s="7" t="s">
        <v>5</v>
      </c>
      <c r="O155" s="9" t="s">
        <v>6</v>
      </c>
      <c r="P155" s="9" t="s">
        <v>7</v>
      </c>
      <c r="Q155" s="10" t="s">
        <v>8</v>
      </c>
    </row>
    <row r="156" customFormat="false" ht="12.75" hidden="false" customHeight="false" outlineLevel="0" collapsed="false">
      <c r="A156" s="12" t="s">
        <v>9</v>
      </c>
      <c r="B156" s="13" t="n">
        <v>1</v>
      </c>
      <c r="C156" s="13" t="n">
        <v>2</v>
      </c>
      <c r="D156" s="13" t="n">
        <v>3</v>
      </c>
      <c r="E156" s="13" t="n">
        <v>4</v>
      </c>
      <c r="F156" s="13" t="n">
        <v>5</v>
      </c>
      <c r="G156" s="13" t="n">
        <v>6</v>
      </c>
      <c r="H156" s="13" t="n">
        <v>7</v>
      </c>
      <c r="I156" s="13" t="n">
        <v>8</v>
      </c>
      <c r="J156" s="14" t="s">
        <v>10</v>
      </c>
      <c r="K156" s="15"/>
      <c r="L156" s="16"/>
      <c r="M156" s="17"/>
      <c r="N156" s="18"/>
      <c r="O156" s="19"/>
      <c r="P156" s="19"/>
      <c r="Q156" s="20"/>
    </row>
    <row r="157" customFormat="false" ht="12.75" hidden="false" customHeight="false" outlineLevel="0" collapsed="false">
      <c r="A157" s="22" t="s">
        <v>29</v>
      </c>
      <c r="B157" s="0" t="n">
        <v>13</v>
      </c>
      <c r="K157" s="1"/>
      <c r="M157" s="0"/>
      <c r="N157" s="1"/>
      <c r="O157" s="26" t="n">
        <f aca="false">B157</f>
        <v>13</v>
      </c>
      <c r="Q157" s="1"/>
    </row>
    <row r="158" customFormat="false" ht="12.75" hidden="false" customHeight="false" outlineLevel="0" collapsed="false">
      <c r="A158" s="41" t="s">
        <v>39</v>
      </c>
      <c r="C158" s="0" t="n">
        <v>12</v>
      </c>
      <c r="K158" s="1"/>
      <c r="M158" s="0"/>
      <c r="N158" s="1" t="n">
        <f aca="false">C158/B157</f>
        <v>0.923076923076923</v>
      </c>
      <c r="O158" s="26" t="n">
        <v>12</v>
      </c>
      <c r="P158" s="32" t="n">
        <f aca="false">O158/O157</f>
        <v>0.923076923076923</v>
      </c>
      <c r="Q158" s="28" t="n">
        <f aca="false">100%-P158</f>
        <v>0.0769230769230769</v>
      </c>
    </row>
    <row r="163" customFormat="false" ht="12.75" hidden="false" customHeight="false" outlineLevel="0" collapsed="false">
      <c r="A163" s="4" t="s">
        <v>52</v>
      </c>
      <c r="K163" s="1"/>
      <c r="M163" s="0"/>
      <c r="N163" s="1"/>
      <c r="O163" s="2"/>
      <c r="Q163" s="1"/>
    </row>
    <row r="164" customFormat="false" ht="25.5" hidden="false" customHeight="false" outlineLevel="0" collapsed="false">
      <c r="B164" s="6" t="s">
        <v>1</v>
      </c>
      <c r="C164" s="6"/>
      <c r="D164" s="6"/>
      <c r="E164" s="6"/>
      <c r="F164" s="6"/>
      <c r="G164" s="6"/>
      <c r="H164" s="6"/>
      <c r="I164" s="6"/>
      <c r="K164" s="7" t="s">
        <v>2</v>
      </c>
      <c r="L164" s="7" t="s">
        <v>3</v>
      </c>
      <c r="M164" s="8" t="s">
        <v>4</v>
      </c>
      <c r="N164" s="7" t="s">
        <v>5</v>
      </c>
      <c r="O164" s="9" t="s">
        <v>6</v>
      </c>
      <c r="P164" s="9" t="s">
        <v>7</v>
      </c>
      <c r="Q164" s="10" t="s">
        <v>8</v>
      </c>
    </row>
    <row r="165" customFormat="false" ht="12.75" hidden="false" customHeight="false" outlineLevel="0" collapsed="false">
      <c r="A165" s="12" t="s">
        <v>9</v>
      </c>
      <c r="B165" s="13" t="n">
        <v>1</v>
      </c>
      <c r="C165" s="13" t="n">
        <v>2</v>
      </c>
      <c r="D165" s="13" t="n">
        <v>3</v>
      </c>
      <c r="E165" s="13" t="n">
        <v>4</v>
      </c>
      <c r="F165" s="13" t="n">
        <v>5</v>
      </c>
      <c r="G165" s="13" t="n">
        <v>6</v>
      </c>
      <c r="H165" s="13" t="n">
        <v>7</v>
      </c>
      <c r="I165" s="13" t="n">
        <v>8</v>
      </c>
      <c r="J165" s="14" t="s">
        <v>10</v>
      </c>
      <c r="K165" s="15"/>
      <c r="L165" s="16"/>
      <c r="M165" s="17"/>
      <c r="N165" s="18"/>
      <c r="O165" s="19"/>
      <c r="P165" s="19"/>
      <c r="Q165" s="20"/>
    </row>
    <row r="166" customFormat="false" ht="12.75" hidden="false" customHeight="false" outlineLevel="0" collapsed="false">
      <c r="A166" s="41" t="s">
        <v>39</v>
      </c>
      <c r="B166" s="0" t="n">
        <v>19</v>
      </c>
      <c r="K166" s="1"/>
      <c r="M166" s="0"/>
      <c r="N166" s="1"/>
      <c r="O166" s="26" t="n">
        <f aca="false">B166</f>
        <v>19</v>
      </c>
      <c r="Q166" s="1"/>
    </row>
    <row r="167" customFormat="false" ht="12.75" hidden="false" customHeight="false" outlineLevel="0" collapsed="false">
      <c r="C167" s="0" t="s">
        <v>22</v>
      </c>
      <c r="K167" s="1"/>
      <c r="M167" s="0"/>
      <c r="N167" s="1" t="e">
        <f aca="false">C167/B166</f>
        <v>#VALUE!</v>
      </c>
      <c r="O167" s="26" t="n">
        <v>0</v>
      </c>
      <c r="P167" s="32" t="n">
        <f aca="false">O167/O166</f>
        <v>0</v>
      </c>
      <c r="Q167" s="28" t="n">
        <f aca="false">100%-P167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O82" activeCellId="0" sqref="O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3" style="0" width="3.1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84"/>
    <col collapsed="false" customWidth="true" hidden="false" outlineLevel="0" max="12" min="12" style="0" width="11.99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7" min="17" style="2" width="13.99"/>
    <col collapsed="false" customWidth="true" hidden="false" outlineLevel="0" max="18" min="18" style="2" width="11.42"/>
    <col collapsed="false" customWidth="true" hidden="false" outlineLevel="0" max="19" min="19" style="1" width="11.42"/>
    <col collapsed="false" customWidth="true" hidden="false" outlineLevel="0" max="40" min="39" style="3" width="11.42"/>
  </cols>
  <sheetData>
    <row r="1" customFormat="false" ht="12.75" hidden="false" customHeight="false" outlineLevel="0" collapsed="false">
      <c r="W1" s="3"/>
      <c r="X1" s="3"/>
      <c r="Y1" s="3"/>
      <c r="Z1" s="3"/>
      <c r="AA1" s="3"/>
      <c r="AB1" s="3"/>
      <c r="AC1" s="3"/>
      <c r="AD1" s="3"/>
      <c r="AE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4" t="s">
        <v>0</v>
      </c>
      <c r="W2" s="5"/>
      <c r="X2" s="5"/>
      <c r="Y2" s="5"/>
      <c r="Z2" s="5"/>
      <c r="AA2" s="5"/>
      <c r="AB2" s="5"/>
      <c r="AC2" s="5"/>
      <c r="AD2" s="3"/>
      <c r="AE2" s="3"/>
      <c r="AG2" s="5"/>
      <c r="AH2" s="5"/>
      <c r="AI2" s="5"/>
      <c r="AJ2" s="5"/>
      <c r="AK2" s="5"/>
      <c r="AL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3"/>
      <c r="X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6"/>
      <c r="O4" s="17"/>
      <c r="P4" s="18"/>
      <c r="Q4" s="19"/>
      <c r="R4" s="19"/>
      <c r="S4" s="20"/>
      <c r="V4" s="21" t="s">
        <v>11</v>
      </c>
      <c r="W4" s="11"/>
      <c r="X4" s="11"/>
      <c r="Y4" s="11"/>
      <c r="Z4" s="11"/>
      <c r="AA4" s="11"/>
      <c r="AB4" s="11"/>
      <c r="AC4" s="11"/>
      <c r="AD4" s="3"/>
      <c r="AE4" s="3"/>
      <c r="AG4" s="11"/>
      <c r="AH4" s="11"/>
      <c r="AI4" s="11"/>
      <c r="AJ4" s="11"/>
      <c r="AK4" s="11"/>
      <c r="AL4" s="11"/>
    </row>
    <row r="5" customFormat="false" ht="12.75" hidden="false" customHeight="false" outlineLevel="0" collapsed="false">
      <c r="A5" s="22" t="s">
        <v>12</v>
      </c>
      <c r="B5" s="13" t="n">
        <v>48</v>
      </c>
      <c r="C5" s="13"/>
      <c r="D5" s="13"/>
      <c r="E5" s="13"/>
      <c r="F5" s="13"/>
      <c r="G5" s="13"/>
      <c r="H5" s="13"/>
      <c r="I5" s="13"/>
      <c r="J5" s="13"/>
      <c r="K5" s="13"/>
      <c r="L5" s="23"/>
      <c r="M5" s="24"/>
      <c r="N5" s="16"/>
      <c r="O5" s="17"/>
      <c r="P5" s="25"/>
      <c r="Q5" s="26" t="n">
        <f aca="false">B5</f>
        <v>48</v>
      </c>
      <c r="R5" s="27"/>
      <c r="S5" s="28"/>
      <c r="U5" s="29" t="s">
        <v>13</v>
      </c>
      <c r="V5" s="30" t="s">
        <v>12</v>
      </c>
      <c r="W5" s="30" t="s">
        <v>14</v>
      </c>
      <c r="X5" s="31"/>
      <c r="Y5" s="31"/>
      <c r="Z5" s="31"/>
      <c r="AA5" s="31"/>
      <c r="AB5" s="31"/>
      <c r="AC5" s="31"/>
      <c r="AD5" s="3"/>
      <c r="AE5" s="3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2" t="s">
        <v>14</v>
      </c>
      <c r="C6" s="0" t="n">
        <v>41</v>
      </c>
      <c r="L6" s="23"/>
      <c r="P6" s="1" t="n">
        <f aca="false">C6/B5</f>
        <v>0.854166666666667</v>
      </c>
      <c r="Q6" s="26" t="n">
        <v>41</v>
      </c>
      <c r="R6" s="32" t="n">
        <f aca="false">Q6/Q5</f>
        <v>0.854166666666667</v>
      </c>
      <c r="S6" s="28" t="n">
        <f aca="false">100%-R6</f>
        <v>0.145833333333333</v>
      </c>
      <c r="U6" s="33" t="s">
        <v>15</v>
      </c>
      <c r="V6" s="32" t="n">
        <f aca="false">P6</f>
        <v>0.854166666666667</v>
      </c>
      <c r="W6" s="3" t="n">
        <f aca="false">P24</f>
        <v>0.666666666666667</v>
      </c>
      <c r="X6" s="3"/>
      <c r="Y6" s="3"/>
      <c r="Z6" s="3"/>
      <c r="AA6" s="3"/>
      <c r="AB6" s="3"/>
      <c r="AC6" s="3"/>
      <c r="AD6" s="3"/>
      <c r="AE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22" t="s">
        <v>16</v>
      </c>
      <c r="D7" s="0" t="n">
        <v>38</v>
      </c>
      <c r="L7" s="23"/>
      <c r="P7" s="1" t="n">
        <f aca="false">D7/C6</f>
        <v>0.926829268292683</v>
      </c>
      <c r="Q7" s="26" t="n">
        <v>41</v>
      </c>
      <c r="R7" s="32" t="n">
        <f aca="false">Q7/Q6</f>
        <v>1</v>
      </c>
      <c r="S7" s="28" t="n">
        <f aca="false">100%-R7</f>
        <v>0</v>
      </c>
      <c r="U7" s="33" t="s">
        <v>17</v>
      </c>
      <c r="V7" s="32" t="n">
        <f aca="false">P7</f>
        <v>0.926829268292683</v>
      </c>
      <c r="W7" s="3" t="n">
        <f aca="false">P25</f>
        <v>0.9</v>
      </c>
      <c r="AD7" s="3"/>
      <c r="AE7" s="3"/>
    </row>
    <row r="8" customFormat="false" ht="12.75" hidden="false" customHeight="false" outlineLevel="0" collapsed="false">
      <c r="A8" s="22" t="s">
        <v>18</v>
      </c>
      <c r="E8" s="0" t="n">
        <v>32</v>
      </c>
      <c r="L8" s="23"/>
      <c r="P8" s="1" t="n">
        <f aca="false">E8/D7</f>
        <v>0.842105263157895</v>
      </c>
      <c r="Q8" s="26" t="n">
        <v>37</v>
      </c>
      <c r="R8" s="32" t="n">
        <f aca="false">Q8/Q7</f>
        <v>0.902439024390244</v>
      </c>
      <c r="S8" s="28" t="n">
        <f aca="false">100%-R8</f>
        <v>0.0975609756097561</v>
      </c>
      <c r="U8" s="33"/>
      <c r="V8" s="32" t="n">
        <f aca="false">P8</f>
        <v>0.842105263157895</v>
      </c>
      <c r="W8" s="3"/>
      <c r="AD8" s="3"/>
      <c r="AE8" s="3"/>
    </row>
    <row r="9" customFormat="false" ht="12.75" hidden="false" customHeight="false" outlineLevel="0" collapsed="false">
      <c r="A9" s="22" t="s">
        <v>20</v>
      </c>
      <c r="F9" s="0" t="n">
        <v>29</v>
      </c>
      <c r="L9" s="23"/>
      <c r="P9" s="1" t="n">
        <f aca="false">F9/E8</f>
        <v>0.90625</v>
      </c>
      <c r="Q9" s="26" t="n">
        <v>36</v>
      </c>
      <c r="R9" s="32" t="n">
        <f aca="false">Q9/Q8</f>
        <v>0.972972972972973</v>
      </c>
      <c r="S9" s="28" t="n">
        <f aca="false">100%-R9</f>
        <v>0.027027027027027</v>
      </c>
      <c r="U9" s="33" t="s">
        <v>19</v>
      </c>
      <c r="V9" s="32" t="n">
        <f aca="false">P9</f>
        <v>0.90625</v>
      </c>
      <c r="W9" s="3" t="n">
        <f aca="false">P27</f>
        <v>0.571428571428571</v>
      </c>
      <c r="AD9" s="3"/>
      <c r="AE9" s="3"/>
    </row>
    <row r="10" customFormat="false" ht="12.75" hidden="false" customHeight="false" outlineLevel="0" collapsed="false">
      <c r="A10" s="22" t="s">
        <v>21</v>
      </c>
      <c r="G10" s="0" t="n">
        <v>23</v>
      </c>
      <c r="L10" s="23"/>
      <c r="P10" s="1" t="n">
        <f aca="false">G10/F9</f>
        <v>0.793103448275862</v>
      </c>
      <c r="Q10" s="26" t="n">
        <v>36</v>
      </c>
      <c r="R10" s="32" t="n">
        <f aca="false">Q10/Q9</f>
        <v>1</v>
      </c>
      <c r="S10" s="28" t="n">
        <f aca="false">100%-R10</f>
        <v>0</v>
      </c>
      <c r="U10" s="33"/>
      <c r="V10" s="32" t="n">
        <f aca="false">P10</f>
        <v>0.793103448275862</v>
      </c>
      <c r="W10" s="3"/>
      <c r="AD10" s="3"/>
      <c r="AE10" s="3"/>
    </row>
    <row r="11" customFormat="false" ht="12.75" hidden="false" customHeight="false" outlineLevel="0" collapsed="false">
      <c r="A11" s="22" t="s">
        <v>23</v>
      </c>
      <c r="H11" s="0" t="n">
        <v>18</v>
      </c>
      <c r="L11" s="23"/>
      <c r="P11" s="1" t="n">
        <f aca="false">H11/G10</f>
        <v>0.782608695652174</v>
      </c>
      <c r="Q11" s="26" t="n">
        <v>33</v>
      </c>
      <c r="R11" s="32" t="n">
        <f aca="false">Q11/Q10</f>
        <v>0.916666666666667</v>
      </c>
      <c r="S11" s="28" t="n">
        <f aca="false">100%-R11</f>
        <v>0.0833333333333334</v>
      </c>
      <c r="U11" s="33"/>
      <c r="V11" s="32"/>
      <c r="W11" s="3"/>
      <c r="AD11" s="3"/>
      <c r="AE11" s="3"/>
    </row>
    <row r="12" customFormat="false" ht="12.75" hidden="false" customHeight="false" outlineLevel="0" collapsed="false">
      <c r="A12" s="22" t="s">
        <v>24</v>
      </c>
      <c r="I12" s="0" t="n">
        <v>16</v>
      </c>
      <c r="L12" s="34"/>
      <c r="P12" s="1" t="n">
        <f aca="false">I12/H11</f>
        <v>0.888888888888889</v>
      </c>
      <c r="Q12" s="26" t="n">
        <v>32</v>
      </c>
      <c r="R12" s="32" t="n">
        <f aca="false">Q12/Q11</f>
        <v>0.96969696969697</v>
      </c>
      <c r="S12" s="28" t="n">
        <f aca="false">100%-R12</f>
        <v>0.0303030303030303</v>
      </c>
      <c r="U12" s="33"/>
      <c r="V12" s="32"/>
      <c r="W12" s="3"/>
      <c r="AD12" s="3"/>
      <c r="AE12" s="3"/>
    </row>
    <row r="13" customFormat="false" ht="12.75" hidden="false" customHeight="false" outlineLevel="0" collapsed="false">
      <c r="A13" s="22" t="s">
        <v>25</v>
      </c>
      <c r="J13" s="0" t="n">
        <v>15</v>
      </c>
      <c r="L13" s="34"/>
      <c r="P13" s="1" t="n">
        <f aca="false">J13/I12</f>
        <v>0.9375</v>
      </c>
      <c r="Q13" s="26" t="n">
        <v>30</v>
      </c>
      <c r="R13" s="32" t="n">
        <f aca="false">Q13/Q12</f>
        <v>0.9375</v>
      </c>
      <c r="S13" s="28" t="n">
        <f aca="false">100%-R13</f>
        <v>0.0625</v>
      </c>
      <c r="U13" s="33"/>
      <c r="V13" s="32"/>
      <c r="W13" s="3"/>
      <c r="AD13" s="3"/>
      <c r="AE13" s="3"/>
    </row>
    <row r="14" customFormat="false" ht="12.75" hidden="false" customHeight="false" outlineLevel="0" collapsed="false">
      <c r="A14" s="22" t="s">
        <v>26</v>
      </c>
      <c r="K14" s="0" t="n">
        <v>15</v>
      </c>
      <c r="L14" s="34" t="n">
        <v>14</v>
      </c>
      <c r="P14" s="1" t="n">
        <f aca="false">K14/J13</f>
        <v>1</v>
      </c>
      <c r="Q14" s="26" t="n">
        <v>29</v>
      </c>
      <c r="R14" s="32" t="n">
        <f aca="false">Q14/Q13</f>
        <v>0.966666666666667</v>
      </c>
      <c r="S14" s="28" t="n">
        <f aca="false">100%-R14</f>
        <v>0.0333333333333333</v>
      </c>
      <c r="U14" s="33"/>
      <c r="V14" s="32"/>
      <c r="W14" s="3"/>
      <c r="AD14" s="3"/>
      <c r="AE14" s="3"/>
    </row>
    <row r="15" customFormat="false" ht="12.75" hidden="false" customHeight="false" outlineLevel="0" collapsed="false">
      <c r="A15" s="22" t="s">
        <v>27</v>
      </c>
      <c r="K15" s="0" t="n">
        <v>7</v>
      </c>
      <c r="L15" s="34" t="n">
        <v>4</v>
      </c>
      <c r="Q15" s="26" t="n">
        <v>14</v>
      </c>
      <c r="R15" s="32"/>
      <c r="S15" s="28"/>
      <c r="U15" s="33"/>
      <c r="V15" s="32"/>
      <c r="W15" s="3"/>
      <c r="AD15" s="3"/>
      <c r="AE15" s="3"/>
    </row>
    <row r="16" customFormat="false" ht="12.75" hidden="false" customHeight="false" outlineLevel="0" collapsed="false">
      <c r="A16" s="22" t="s">
        <v>28</v>
      </c>
      <c r="K16" s="0" t="n">
        <v>5</v>
      </c>
      <c r="L16" s="34"/>
      <c r="Q16" s="26" t="n">
        <v>9</v>
      </c>
      <c r="R16" s="32"/>
      <c r="S16" s="28"/>
      <c r="U16" s="33"/>
      <c r="V16" s="32"/>
      <c r="W16" s="3"/>
      <c r="AD16" s="3"/>
      <c r="AE16" s="3"/>
    </row>
    <row r="17" customFormat="false" ht="12.75" hidden="false" customHeight="false" outlineLevel="0" collapsed="false">
      <c r="A17" s="22" t="s">
        <v>29</v>
      </c>
      <c r="K17" s="0" t="n">
        <v>2</v>
      </c>
      <c r="L17" s="34"/>
      <c r="Q17" s="26" t="n">
        <v>3</v>
      </c>
      <c r="R17" s="32"/>
      <c r="S17" s="28"/>
      <c r="U17" s="33"/>
      <c r="V17" s="32"/>
      <c r="W17" s="3"/>
      <c r="AD17" s="3"/>
      <c r="AE17" s="3"/>
    </row>
    <row r="18" customFormat="false" ht="12.75" hidden="false" customHeight="false" outlineLevel="0" collapsed="false">
      <c r="A18" s="22" t="s">
        <v>39</v>
      </c>
      <c r="K18" s="0" t="n">
        <v>1</v>
      </c>
      <c r="L18" s="34" t="n">
        <v>1</v>
      </c>
      <c r="Q18" s="26" t="n">
        <v>2</v>
      </c>
      <c r="R18" s="32"/>
      <c r="S18" s="28"/>
      <c r="U18" s="33"/>
      <c r="V18" s="32"/>
      <c r="W18" s="3"/>
      <c r="AD18" s="3"/>
      <c r="AE18" s="3"/>
    </row>
    <row r="19" customFormat="false" ht="12.75" hidden="false" customHeight="false" outlineLevel="0" collapsed="false">
      <c r="L19" s="0" t="n">
        <f aca="false">SUM(L14:L18)</f>
        <v>19</v>
      </c>
      <c r="M19" s="1" t="n">
        <f aca="false">L14/B5</f>
        <v>0.291666666666667</v>
      </c>
      <c r="N19" s="1" t="n">
        <f aca="false">L19/B5</f>
        <v>0.395833333333333</v>
      </c>
      <c r="O19" s="1" t="n">
        <f aca="false">N19-M19</f>
        <v>0.104166666666667</v>
      </c>
      <c r="U19" s="33" t="s">
        <v>30</v>
      </c>
      <c r="V19" s="32" t="s">
        <v>22</v>
      </c>
      <c r="W19" s="3" t="s">
        <v>22</v>
      </c>
      <c r="AD19" s="3"/>
      <c r="AE19" s="3"/>
    </row>
    <row r="20" customFormat="false" ht="12.75" hidden="false" customHeight="false" outlineLevel="0" collapsed="false">
      <c r="A20" s="4" t="s">
        <v>32</v>
      </c>
      <c r="U20" s="33" t="s">
        <v>31</v>
      </c>
      <c r="V20" s="32" t="s">
        <v>22</v>
      </c>
      <c r="W20" s="3"/>
      <c r="AD20" s="3"/>
      <c r="AE20" s="3"/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K21" s="6"/>
      <c r="M21" s="7" t="s">
        <v>2</v>
      </c>
      <c r="N21" s="7" t="s">
        <v>3</v>
      </c>
      <c r="O21" s="8" t="s">
        <v>4</v>
      </c>
      <c r="P21" s="7" t="s">
        <v>5</v>
      </c>
      <c r="Q21" s="9" t="s">
        <v>6</v>
      </c>
      <c r="R21" s="9" t="s">
        <v>7</v>
      </c>
      <c r="S21" s="10" t="s">
        <v>8</v>
      </c>
      <c r="U21" s="30" t="s">
        <v>33</v>
      </c>
      <c r="V21" s="35"/>
      <c r="AD21" s="3"/>
      <c r="AE21" s="3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3" t="n">
        <v>10</v>
      </c>
      <c r="L22" s="14" t="s">
        <v>10</v>
      </c>
      <c r="M22" s="15"/>
      <c r="N22" s="16"/>
      <c r="O22" s="17"/>
      <c r="P22" s="18"/>
      <c r="Q22" s="19"/>
      <c r="R22" s="19"/>
      <c r="S22" s="20"/>
      <c r="U22" s="30" t="s">
        <v>34</v>
      </c>
      <c r="V22" s="35"/>
      <c r="AD22" s="3"/>
      <c r="AE22" s="3"/>
    </row>
    <row r="23" customFormat="false" ht="12.75" hidden="false" customHeight="false" outlineLevel="0" collapsed="false">
      <c r="A23" s="22" t="s">
        <v>14</v>
      </c>
      <c r="B23" s="0" t="n">
        <v>15</v>
      </c>
      <c r="L23" s="23"/>
      <c r="Q23" s="26" t="n">
        <f aca="false">B23</f>
        <v>15</v>
      </c>
      <c r="U23" s="30" t="s">
        <v>35</v>
      </c>
      <c r="V23" s="35"/>
      <c r="AD23" s="3"/>
      <c r="AE23" s="3"/>
    </row>
    <row r="24" customFormat="false" ht="12.75" hidden="false" customHeight="false" outlineLevel="0" collapsed="false">
      <c r="A24" s="22" t="s">
        <v>16</v>
      </c>
      <c r="C24" s="0" t="n">
        <v>10</v>
      </c>
      <c r="L24" s="23"/>
      <c r="P24" s="1" t="n">
        <f aca="false">C24/B23</f>
        <v>0.666666666666667</v>
      </c>
      <c r="Q24" s="26" t="n">
        <v>11</v>
      </c>
      <c r="R24" s="32" t="n">
        <f aca="false">Q24/Q23</f>
        <v>0.733333333333333</v>
      </c>
      <c r="S24" s="28" t="n">
        <f aca="false">100%-R24</f>
        <v>0.266666666666667</v>
      </c>
      <c r="U24" s="36"/>
      <c r="V24" s="31"/>
      <c r="AD24" s="3"/>
      <c r="AE24" s="3"/>
    </row>
    <row r="25" customFormat="false" ht="12.75" hidden="false" customHeight="false" outlineLevel="0" collapsed="false">
      <c r="A25" s="22" t="s">
        <v>18</v>
      </c>
      <c r="D25" s="0" t="n">
        <v>9</v>
      </c>
      <c r="L25" s="23"/>
      <c r="P25" s="1" t="n">
        <f aca="false">D25/C24</f>
        <v>0.9</v>
      </c>
      <c r="Q25" s="26" t="n">
        <v>10</v>
      </c>
      <c r="R25" s="32" t="n">
        <f aca="false">Q25/Q24</f>
        <v>0.909090909090909</v>
      </c>
      <c r="S25" s="28" t="n">
        <f aca="false">100%-R25</f>
        <v>0.0909090909090909</v>
      </c>
      <c r="U25" s="36"/>
      <c r="V25" s="31"/>
      <c r="AD25" s="3"/>
      <c r="AE25" s="3"/>
    </row>
    <row r="26" customFormat="false" ht="12.75" hidden="false" customHeight="false" outlineLevel="0" collapsed="false">
      <c r="A26" s="22" t="s">
        <v>20</v>
      </c>
      <c r="E26" s="0" t="n">
        <v>7</v>
      </c>
      <c r="L26" s="23"/>
      <c r="P26" s="1" t="n">
        <f aca="false">E26/D25</f>
        <v>0.777777777777778</v>
      </c>
      <c r="Q26" s="26" t="n">
        <v>10</v>
      </c>
      <c r="R26" s="32" t="n">
        <f aca="false">Q26/Q25</f>
        <v>1</v>
      </c>
      <c r="S26" s="28" t="n">
        <f aca="false">100%-R26</f>
        <v>0</v>
      </c>
      <c r="U26" s="36"/>
      <c r="V26" s="31"/>
      <c r="AD26" s="3"/>
      <c r="AE26" s="3"/>
    </row>
    <row r="27" customFormat="false" ht="12.75" hidden="false" customHeight="false" outlineLevel="0" collapsed="false">
      <c r="A27" s="22" t="s">
        <v>21</v>
      </c>
      <c r="F27" s="0" t="n">
        <v>4</v>
      </c>
      <c r="L27" s="23"/>
      <c r="P27" s="1" t="n">
        <f aca="false">F27/E26</f>
        <v>0.571428571428571</v>
      </c>
      <c r="Q27" s="26" t="n">
        <v>8</v>
      </c>
      <c r="R27" s="32" t="n">
        <f aca="false">Q27/Q26</f>
        <v>0.8</v>
      </c>
      <c r="S27" s="28" t="n">
        <f aca="false">100%-R27</f>
        <v>0.2</v>
      </c>
      <c r="U27" s="36"/>
      <c r="V27" s="31"/>
      <c r="AD27" s="3"/>
      <c r="AE27" s="3"/>
    </row>
    <row r="28" customFormat="false" ht="12.75" hidden="false" customHeight="false" outlineLevel="0" collapsed="false">
      <c r="A28" s="22" t="s">
        <v>23</v>
      </c>
      <c r="G28" s="0" t="n">
        <v>4</v>
      </c>
      <c r="L28" s="23"/>
      <c r="P28" s="1" t="n">
        <f aca="false">G28/F27</f>
        <v>1</v>
      </c>
      <c r="Q28" s="26" t="n">
        <v>7</v>
      </c>
      <c r="R28" s="32" t="n">
        <f aca="false">Q28/Q27</f>
        <v>0.875</v>
      </c>
      <c r="S28" s="28" t="n">
        <f aca="false">100%-R28</f>
        <v>0.125</v>
      </c>
      <c r="U28" s="36"/>
      <c r="V28" s="31"/>
      <c r="AD28" s="3"/>
      <c r="AE28" s="3"/>
    </row>
    <row r="29" customFormat="false" ht="12.75" hidden="false" customHeight="false" outlineLevel="0" collapsed="false">
      <c r="A29" s="22" t="s">
        <v>24</v>
      </c>
      <c r="H29" s="0" t="n">
        <v>3</v>
      </c>
      <c r="L29" s="34"/>
      <c r="P29" s="1" t="n">
        <f aca="false">H29/G28</f>
        <v>0.75</v>
      </c>
      <c r="Q29" s="26" t="n">
        <v>5</v>
      </c>
      <c r="R29" s="32" t="n">
        <f aca="false">Q29/Q28</f>
        <v>0.714285714285714</v>
      </c>
      <c r="S29" s="28" t="n">
        <f aca="false">100%-R29</f>
        <v>0.285714285714286</v>
      </c>
      <c r="U29" s="36"/>
      <c r="V29" s="31"/>
      <c r="AD29" s="3"/>
      <c r="AE29" s="3"/>
    </row>
    <row r="30" customFormat="false" ht="12.75" hidden="false" customHeight="false" outlineLevel="0" collapsed="false">
      <c r="A30" s="22" t="s">
        <v>25</v>
      </c>
      <c r="I30" s="0" t="n">
        <v>3</v>
      </c>
      <c r="L30" s="34"/>
      <c r="P30" s="1" t="n">
        <f aca="false">I30/H29</f>
        <v>1</v>
      </c>
      <c r="Q30" s="26" t="n">
        <v>4</v>
      </c>
      <c r="R30" s="32" t="n">
        <f aca="false">Q30/Q29</f>
        <v>0.8</v>
      </c>
      <c r="S30" s="28" t="n">
        <f aca="false">100%-R30</f>
        <v>0.2</v>
      </c>
      <c r="U30" s="36"/>
      <c r="V30" s="31"/>
      <c r="AD30" s="3"/>
      <c r="AE30" s="3"/>
    </row>
    <row r="31" customFormat="false" ht="12.75" hidden="false" customHeight="false" outlineLevel="0" collapsed="false">
      <c r="A31" s="22" t="s">
        <v>26</v>
      </c>
      <c r="I31" s="0" t="n">
        <v>5</v>
      </c>
      <c r="J31" s="0" t="n">
        <v>1</v>
      </c>
      <c r="L31" s="34"/>
      <c r="P31" s="1" t="n">
        <f aca="false">J31/I30</f>
        <v>0.333333333333333</v>
      </c>
      <c r="Q31" s="26" t="n">
        <v>11</v>
      </c>
      <c r="R31" s="32" t="n">
        <f aca="false">Q31/Q30</f>
        <v>2.75</v>
      </c>
      <c r="S31" s="28" t="n">
        <f aca="false">100%-R31</f>
        <v>-1.75</v>
      </c>
      <c r="U31" s="36"/>
      <c r="V31" s="31"/>
      <c r="AD31" s="3"/>
      <c r="AE31" s="3"/>
    </row>
    <row r="32" customFormat="false" ht="12.75" hidden="false" customHeight="false" outlineLevel="0" collapsed="false">
      <c r="A32" s="22" t="s">
        <v>27</v>
      </c>
      <c r="J32" s="0" t="n">
        <v>3</v>
      </c>
      <c r="K32" s="0" t="n">
        <v>1</v>
      </c>
      <c r="L32" s="34" t="n">
        <v>1</v>
      </c>
      <c r="P32" s="1" t="n">
        <f aca="false">K32/J31</f>
        <v>1</v>
      </c>
      <c r="Q32" s="26" t="n">
        <v>4</v>
      </c>
      <c r="R32" s="32" t="n">
        <f aca="false">Q32/Q31</f>
        <v>0.363636363636364</v>
      </c>
      <c r="S32" s="28" t="n">
        <f aca="false">100%-R32</f>
        <v>0.636363636363636</v>
      </c>
      <c r="U32" s="36"/>
      <c r="V32" s="31"/>
      <c r="AD32" s="3"/>
      <c r="AE32" s="3"/>
    </row>
    <row r="33" customFormat="false" ht="12.75" hidden="false" customHeight="false" outlineLevel="0" collapsed="false">
      <c r="A33" s="22" t="s">
        <v>28</v>
      </c>
      <c r="K33" s="0" t="n">
        <v>2</v>
      </c>
      <c r="L33" s="34"/>
      <c r="Q33" s="26" t="n">
        <v>3</v>
      </c>
      <c r="R33" s="32"/>
      <c r="S33" s="28"/>
      <c r="U33" s="36"/>
      <c r="V33" s="31"/>
      <c r="AD33" s="3"/>
      <c r="AE33" s="3"/>
    </row>
    <row r="34" customFormat="false" ht="12.75" hidden="false" customHeight="false" outlineLevel="0" collapsed="false">
      <c r="A34" s="22" t="s">
        <v>29</v>
      </c>
      <c r="K34" s="0" t="n">
        <v>1</v>
      </c>
      <c r="L34" s="34"/>
      <c r="Q34" s="26" t="n">
        <v>3</v>
      </c>
      <c r="R34" s="32"/>
      <c r="S34" s="28"/>
      <c r="U34" s="36"/>
      <c r="V34" s="31"/>
      <c r="AD34" s="3"/>
      <c r="AE34" s="3"/>
    </row>
    <row r="35" customFormat="false" ht="12.75" hidden="false" customHeight="false" outlineLevel="0" collapsed="false">
      <c r="A35" s="22" t="s">
        <v>39</v>
      </c>
      <c r="K35" s="0" t="n">
        <v>2</v>
      </c>
      <c r="L35" s="34"/>
      <c r="Q35" s="26" t="n">
        <v>3</v>
      </c>
      <c r="R35" s="32"/>
      <c r="S35" s="28"/>
      <c r="U35" s="36"/>
      <c r="V35" s="31"/>
      <c r="AD35" s="3"/>
      <c r="AE35" s="3"/>
    </row>
    <row r="36" customFormat="false" ht="12.75" hidden="false" customHeight="false" outlineLevel="0" collapsed="false">
      <c r="L36" s="0" t="n">
        <f aca="false">SUM(L32)</f>
        <v>1</v>
      </c>
      <c r="M36" s="1" t="n">
        <f aca="false">L32/B23</f>
        <v>0.0666666666666667</v>
      </c>
      <c r="N36" s="1" t="n">
        <f aca="false">L36/B23</f>
        <v>0.0666666666666667</v>
      </c>
      <c r="O36" s="1" t="n">
        <f aca="false">N36-M36</f>
        <v>0</v>
      </c>
      <c r="U36" s="36"/>
      <c r="V36" s="31"/>
      <c r="AD36" s="3"/>
      <c r="AE36" s="3"/>
    </row>
    <row r="37" customFormat="false" ht="12.75" hidden="false" customHeight="false" outlineLevel="0" collapsed="false">
      <c r="A37" s="4" t="s">
        <v>36</v>
      </c>
      <c r="V37" s="3"/>
      <c r="AD37" s="3"/>
      <c r="AE37" s="3"/>
    </row>
    <row r="38" customFormat="false" ht="25.5" hidden="false" customHeight="false" outlineLevel="0" collapsed="false">
      <c r="B38" s="6" t="s">
        <v>1</v>
      </c>
      <c r="C38" s="6"/>
      <c r="D38" s="6"/>
      <c r="E38" s="6"/>
      <c r="F38" s="6"/>
      <c r="G38" s="6"/>
      <c r="H38" s="6"/>
      <c r="I38" s="6"/>
      <c r="J38" s="6"/>
      <c r="K38" s="6"/>
      <c r="M38" s="7" t="s">
        <v>2</v>
      </c>
      <c r="N38" s="7" t="s">
        <v>3</v>
      </c>
      <c r="O38" s="8" t="s">
        <v>4</v>
      </c>
      <c r="P38" s="7" t="s">
        <v>5</v>
      </c>
      <c r="Q38" s="9" t="s">
        <v>6</v>
      </c>
      <c r="R38" s="9" t="s">
        <v>7</v>
      </c>
      <c r="S38" s="10" t="s">
        <v>8</v>
      </c>
      <c r="U38" s="37"/>
      <c r="V38" s="11"/>
      <c r="AD38" s="3"/>
      <c r="AE38" s="3"/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3" t="n">
        <v>10</v>
      </c>
      <c r="L39" s="14" t="s">
        <v>10</v>
      </c>
      <c r="M39" s="15"/>
      <c r="N39" s="16"/>
      <c r="O39" s="17"/>
      <c r="P39" s="18"/>
      <c r="Q39" s="19"/>
      <c r="R39" s="19"/>
      <c r="S39" s="20"/>
      <c r="V39" s="3"/>
      <c r="AD39" s="3"/>
      <c r="AE39" s="3"/>
    </row>
    <row r="40" customFormat="false" ht="12.75" hidden="false" customHeight="false" outlineLevel="0" collapsed="false">
      <c r="A40" s="22" t="s">
        <v>16</v>
      </c>
      <c r="B40" s="0" t="n">
        <v>41</v>
      </c>
      <c r="L40" s="23"/>
      <c r="Q40" s="26" t="n">
        <f aca="false">B40</f>
        <v>41</v>
      </c>
      <c r="U40" s="38"/>
      <c r="V40" s="11" t="s">
        <v>37</v>
      </c>
      <c r="AD40" s="3"/>
      <c r="AE40" s="3"/>
    </row>
    <row r="41" customFormat="false" ht="12.75" hidden="false" customHeight="false" outlineLevel="0" collapsed="false">
      <c r="A41" s="22" t="s">
        <v>18</v>
      </c>
      <c r="C41" s="0" t="n">
        <v>37</v>
      </c>
      <c r="L41" s="23"/>
      <c r="P41" s="1" t="n">
        <f aca="false">C41/B40</f>
        <v>0.902439024390244</v>
      </c>
      <c r="Q41" s="26" t="n">
        <v>38</v>
      </c>
      <c r="R41" s="32" t="n">
        <f aca="false">Q41/Q40</f>
        <v>0.926829268292683</v>
      </c>
      <c r="S41" s="28" t="n">
        <f aca="false">100%-R41</f>
        <v>0.073170731707317</v>
      </c>
      <c r="V41" s="21" t="s">
        <v>11</v>
      </c>
      <c r="AD41" s="3"/>
      <c r="AE41" s="3"/>
    </row>
    <row r="42" customFormat="false" ht="12.75" hidden="false" customHeight="false" outlineLevel="0" collapsed="false">
      <c r="A42" s="22" t="s">
        <v>20</v>
      </c>
      <c r="D42" s="0" t="n">
        <v>31</v>
      </c>
      <c r="L42" s="23"/>
      <c r="P42" s="1" t="n">
        <f aca="false">D42/C41</f>
        <v>0.837837837837838</v>
      </c>
      <c r="Q42" s="26" t="n">
        <v>32</v>
      </c>
      <c r="R42" s="32" t="n">
        <f aca="false">Q42/Q41</f>
        <v>0.842105263157895</v>
      </c>
      <c r="S42" s="28" t="n">
        <f aca="false">100%-R42</f>
        <v>0.157894736842105</v>
      </c>
      <c r="V42" s="21"/>
      <c r="AD42" s="3"/>
      <c r="AE42" s="3"/>
    </row>
    <row r="43" customFormat="false" ht="12.75" hidden="false" customHeight="false" outlineLevel="0" collapsed="false">
      <c r="A43" s="22" t="s">
        <v>21</v>
      </c>
      <c r="E43" s="0" t="n">
        <v>26</v>
      </c>
      <c r="L43" s="23"/>
      <c r="P43" s="1" t="n">
        <f aca="false">E43/D42</f>
        <v>0.838709677419355</v>
      </c>
      <c r="Q43" s="26" t="n">
        <v>28</v>
      </c>
      <c r="R43" s="32" t="n">
        <f aca="false">Q43/Q42</f>
        <v>0.875</v>
      </c>
      <c r="S43" s="28" t="n">
        <f aca="false">100%-R43</f>
        <v>0.125</v>
      </c>
      <c r="U43" s="29" t="s">
        <v>13</v>
      </c>
      <c r="V43" s="30" t="s">
        <v>12</v>
      </c>
      <c r="W43" s="30" t="s">
        <v>14</v>
      </c>
      <c r="AD43" s="3"/>
      <c r="AE43" s="3"/>
    </row>
    <row r="44" customFormat="false" ht="12.75" hidden="false" customHeight="false" outlineLevel="0" collapsed="false">
      <c r="A44" s="22" t="s">
        <v>23</v>
      </c>
      <c r="F44" s="0" t="n">
        <v>21</v>
      </c>
      <c r="L44" s="23"/>
      <c r="P44" s="1" t="n">
        <f aca="false">F44/E43</f>
        <v>0.807692307692308</v>
      </c>
      <c r="Q44" s="26" t="n">
        <v>24</v>
      </c>
      <c r="R44" s="32" t="n">
        <f aca="false">Q44/Q43</f>
        <v>0.857142857142857</v>
      </c>
      <c r="S44" s="28" t="n">
        <f aca="false">100%-R44</f>
        <v>0.142857142857143</v>
      </c>
      <c r="U44" s="33" t="s">
        <v>15</v>
      </c>
      <c r="V44" s="32" t="n">
        <f aca="false">R6</f>
        <v>0.854166666666667</v>
      </c>
      <c r="W44" s="40" t="n">
        <f aca="false">R24</f>
        <v>0.733333333333333</v>
      </c>
      <c r="AD44" s="3"/>
      <c r="AE44" s="3"/>
    </row>
    <row r="45" customFormat="false" ht="12.75" hidden="false" customHeight="false" outlineLevel="0" collapsed="false">
      <c r="A45" s="22" t="s">
        <v>24</v>
      </c>
      <c r="G45" s="0" t="n">
        <v>13</v>
      </c>
      <c r="L45" s="34"/>
      <c r="P45" s="1" t="n">
        <f aca="false">G45/F44</f>
        <v>0.619047619047619</v>
      </c>
      <c r="Q45" s="26" t="n">
        <v>24</v>
      </c>
      <c r="R45" s="32" t="n">
        <f aca="false">Q45/Q44</f>
        <v>1</v>
      </c>
      <c r="S45" s="28" t="n">
        <f aca="false">100%-R45</f>
        <v>0</v>
      </c>
      <c r="U45" s="33"/>
      <c r="V45" s="32"/>
      <c r="W45" s="40"/>
      <c r="AD45" s="3"/>
      <c r="AE45" s="3"/>
    </row>
    <row r="46" customFormat="false" ht="12.75" hidden="false" customHeight="false" outlineLevel="0" collapsed="false">
      <c r="A46" s="22" t="s">
        <v>25</v>
      </c>
      <c r="H46" s="0" t="n">
        <v>10</v>
      </c>
      <c r="L46" s="34"/>
      <c r="P46" s="1" t="n">
        <f aca="false">H46/G45</f>
        <v>0.769230769230769</v>
      </c>
      <c r="Q46" s="26" t="n">
        <v>23</v>
      </c>
      <c r="R46" s="32" t="n">
        <f aca="false">Q46/Q45</f>
        <v>0.958333333333333</v>
      </c>
      <c r="S46" s="28" t="n">
        <f aca="false">100%-R46</f>
        <v>0.0416666666666666</v>
      </c>
      <c r="U46" s="33"/>
      <c r="V46" s="32"/>
      <c r="W46" s="40"/>
      <c r="AD46" s="3"/>
      <c r="AE46" s="3"/>
    </row>
    <row r="47" customFormat="false" ht="12.75" hidden="false" customHeight="false" outlineLevel="0" collapsed="false">
      <c r="A47" s="22" t="s">
        <v>26</v>
      </c>
      <c r="I47" s="0" t="n">
        <v>9</v>
      </c>
      <c r="L47" s="34"/>
      <c r="P47" s="1" t="n">
        <f aca="false">I47/H46</f>
        <v>0.9</v>
      </c>
      <c r="Q47" s="26" t="n">
        <v>21</v>
      </c>
      <c r="R47" s="32" t="n">
        <f aca="false">Q47/Q46</f>
        <v>0.91304347826087</v>
      </c>
      <c r="S47" s="28" t="n">
        <f aca="false">100%-R47</f>
        <v>0.0869565217391305</v>
      </c>
      <c r="U47" s="33"/>
      <c r="V47" s="32"/>
      <c r="W47" s="40"/>
      <c r="AD47" s="3"/>
      <c r="AE47" s="3"/>
    </row>
    <row r="48" customFormat="false" ht="12.75" hidden="false" customHeight="false" outlineLevel="0" collapsed="false">
      <c r="A48" s="22" t="s">
        <v>27</v>
      </c>
      <c r="J48" s="0" t="n">
        <v>8</v>
      </c>
      <c r="L48" s="34"/>
      <c r="P48" s="1" t="n">
        <f aca="false">J48/I47</f>
        <v>0.888888888888889</v>
      </c>
      <c r="Q48" s="26" t="n">
        <v>21</v>
      </c>
      <c r="R48" s="32" t="n">
        <f aca="false">Q48/Q47</f>
        <v>1</v>
      </c>
      <c r="S48" s="28" t="n">
        <f aca="false">100%-R48</f>
        <v>0</v>
      </c>
      <c r="U48" s="33"/>
      <c r="V48" s="32"/>
      <c r="W48" s="40"/>
      <c r="AD48" s="3"/>
      <c r="AE48" s="3"/>
    </row>
    <row r="49" customFormat="false" ht="12.75" hidden="false" customHeight="false" outlineLevel="0" collapsed="false">
      <c r="A49" s="22" t="s">
        <v>28</v>
      </c>
      <c r="K49" s="0" t="n">
        <v>8</v>
      </c>
      <c r="L49" s="34" t="n">
        <v>4</v>
      </c>
      <c r="P49" s="1" t="n">
        <f aca="false">K49/J48</f>
        <v>1</v>
      </c>
      <c r="Q49" s="26" t="n">
        <v>19</v>
      </c>
      <c r="R49" s="32" t="n">
        <f aca="false">Q49/Q48</f>
        <v>0.904761904761905</v>
      </c>
      <c r="S49" s="28" t="n">
        <f aca="false">100%-R49</f>
        <v>0.0952380952380952</v>
      </c>
      <c r="U49" s="33"/>
      <c r="V49" s="32"/>
      <c r="W49" s="40"/>
      <c r="AD49" s="3"/>
      <c r="AE49" s="3"/>
    </row>
    <row r="50" customFormat="false" ht="12.75" hidden="false" customHeight="false" outlineLevel="0" collapsed="false">
      <c r="A50" s="22" t="s">
        <v>29</v>
      </c>
      <c r="K50" s="0" t="n">
        <v>8</v>
      </c>
      <c r="L50" s="34" t="n">
        <v>1</v>
      </c>
      <c r="Q50" s="26" t="n">
        <v>14</v>
      </c>
      <c r="R50" s="32"/>
      <c r="S50" s="28"/>
      <c r="U50" s="33"/>
      <c r="V50" s="32"/>
      <c r="W50" s="40"/>
      <c r="AD50" s="3"/>
      <c r="AE50" s="3"/>
    </row>
    <row r="51" customFormat="false" ht="12.75" hidden="false" customHeight="false" outlineLevel="0" collapsed="false">
      <c r="A51" s="22" t="s">
        <v>39</v>
      </c>
      <c r="K51" s="0" t="n">
        <v>5</v>
      </c>
      <c r="L51" s="34"/>
      <c r="Q51" s="26" t="n">
        <v>9</v>
      </c>
      <c r="R51" s="32"/>
      <c r="S51" s="28"/>
      <c r="U51" s="33"/>
      <c r="V51" s="32"/>
      <c r="W51" s="40"/>
      <c r="AD51" s="3"/>
      <c r="AE51" s="3"/>
    </row>
    <row r="52" customFormat="false" ht="12.75" hidden="false" customHeight="false" outlineLevel="0" collapsed="false">
      <c r="L52" s="0" t="n">
        <f aca="false">SUM(L49:L50)</f>
        <v>5</v>
      </c>
      <c r="M52" s="1" t="n">
        <f aca="false">L49/B40</f>
        <v>0.0975609756097561</v>
      </c>
      <c r="N52" s="1" t="n">
        <f aca="false">L52/B40</f>
        <v>0.121951219512195</v>
      </c>
      <c r="O52" s="1" t="n">
        <f aca="false">N52-M52</f>
        <v>0.024390243902439</v>
      </c>
      <c r="U52" s="33" t="s">
        <v>17</v>
      </c>
      <c r="V52" s="32" t="n">
        <f aca="false">R7</f>
        <v>1</v>
      </c>
      <c r="W52" s="40" t="n">
        <f aca="false">R25</f>
        <v>0.909090909090909</v>
      </c>
      <c r="AD52" s="3"/>
      <c r="AE52" s="3"/>
    </row>
    <row r="53" customFormat="false" ht="12.75" hidden="false" customHeight="false" outlineLevel="0" collapsed="false">
      <c r="A53" s="4" t="s">
        <v>38</v>
      </c>
      <c r="U53" s="33" t="s">
        <v>19</v>
      </c>
      <c r="V53" s="32" t="n">
        <f aca="false">R8</f>
        <v>0.902439024390244</v>
      </c>
      <c r="AD53" s="3"/>
      <c r="AE53" s="3"/>
    </row>
    <row r="54" customFormat="false" ht="25.5" hidden="false" customHeight="false" outlineLevel="0" collapsed="false">
      <c r="B54" s="6" t="s">
        <v>1</v>
      </c>
      <c r="C54" s="6"/>
      <c r="D54" s="6"/>
      <c r="E54" s="6"/>
      <c r="F54" s="6"/>
      <c r="G54" s="6"/>
      <c r="H54" s="6"/>
      <c r="I54" s="6"/>
      <c r="J54" s="6"/>
      <c r="K54" s="6"/>
      <c r="M54" s="7" t="s">
        <v>2</v>
      </c>
      <c r="N54" s="7" t="s">
        <v>3</v>
      </c>
      <c r="O54" s="8" t="s">
        <v>4</v>
      </c>
      <c r="P54" s="7" t="s">
        <v>5</v>
      </c>
      <c r="Q54" s="9" t="s">
        <v>6</v>
      </c>
      <c r="R54" s="9" t="s">
        <v>7</v>
      </c>
      <c r="S54" s="10" t="s">
        <v>8</v>
      </c>
      <c r="U54" s="33" t="s">
        <v>31</v>
      </c>
      <c r="V54" s="32" t="n">
        <f aca="false">R9</f>
        <v>0.972972972972973</v>
      </c>
      <c r="W54" s="40" t="n">
        <f aca="false">R27</f>
        <v>0.8</v>
      </c>
      <c r="AD54" s="3"/>
      <c r="AE54" s="3"/>
    </row>
    <row r="55" customFormat="false" ht="12.75" hidden="false" customHeight="false" outlineLevel="0" collapsed="false">
      <c r="A55" s="12" t="s">
        <v>9</v>
      </c>
      <c r="B55" s="13" t="n">
        <v>1</v>
      </c>
      <c r="C55" s="13" t="n">
        <v>2</v>
      </c>
      <c r="D55" s="13" t="n">
        <v>3</v>
      </c>
      <c r="E55" s="13" t="n">
        <v>4</v>
      </c>
      <c r="F55" s="13" t="n">
        <v>5</v>
      </c>
      <c r="G55" s="13" t="n">
        <v>6</v>
      </c>
      <c r="H55" s="13" t="n">
        <v>7</v>
      </c>
      <c r="I55" s="13" t="n">
        <v>8</v>
      </c>
      <c r="J55" s="13" t="n">
        <v>9</v>
      </c>
      <c r="K55" s="13" t="n">
        <v>10</v>
      </c>
      <c r="L55" s="14" t="s">
        <v>10</v>
      </c>
      <c r="M55" s="15"/>
      <c r="N55" s="16"/>
      <c r="O55" s="17"/>
      <c r="P55" s="18"/>
      <c r="Q55" s="19"/>
      <c r="R55" s="19"/>
      <c r="S55" s="20"/>
      <c r="U55" s="33" t="s">
        <v>33</v>
      </c>
      <c r="V55" s="32" t="n">
        <f aca="false">R10</f>
        <v>1</v>
      </c>
      <c r="AD55" s="3"/>
      <c r="AE55" s="3"/>
    </row>
    <row r="56" customFormat="false" ht="12.75" hidden="false" customHeight="false" outlineLevel="0" collapsed="false">
      <c r="A56" s="22" t="s">
        <v>18</v>
      </c>
      <c r="B56" s="0" t="n">
        <v>15</v>
      </c>
      <c r="L56" s="23"/>
      <c r="Q56" s="26" t="n">
        <f aca="false">B56</f>
        <v>15</v>
      </c>
      <c r="U56" s="30" t="s">
        <v>34</v>
      </c>
      <c r="V56" s="32" t="s">
        <v>22</v>
      </c>
      <c r="W56" s="40" t="s">
        <v>22</v>
      </c>
      <c r="AD56" s="3"/>
      <c r="AE56" s="3"/>
    </row>
    <row r="57" customFormat="false" ht="12.75" hidden="false" customHeight="false" outlineLevel="0" collapsed="false">
      <c r="A57" s="22" t="s">
        <v>20</v>
      </c>
      <c r="C57" s="0" t="n">
        <v>9</v>
      </c>
      <c r="L57" s="23"/>
      <c r="P57" s="1" t="n">
        <f aca="false">C57/B56</f>
        <v>0.6</v>
      </c>
      <c r="Q57" s="26" t="n">
        <v>10</v>
      </c>
      <c r="R57" s="32" t="n">
        <f aca="false">Q57/Q56</f>
        <v>0.666666666666667</v>
      </c>
      <c r="S57" s="28" t="n">
        <f aca="false">100%-R57</f>
        <v>0.333333333333333</v>
      </c>
      <c r="U57" s="30" t="s">
        <v>35</v>
      </c>
      <c r="V57" s="32" t="s">
        <v>22</v>
      </c>
      <c r="W57" s="0" t="s">
        <v>22</v>
      </c>
      <c r="AD57" s="3"/>
      <c r="AE57" s="3"/>
    </row>
    <row r="58" customFormat="false" ht="12.75" hidden="false" customHeight="false" outlineLevel="0" collapsed="false">
      <c r="A58" s="22" t="s">
        <v>21</v>
      </c>
      <c r="D58" s="0" t="n">
        <v>8</v>
      </c>
      <c r="L58" s="23"/>
      <c r="P58" s="1" t="n">
        <f aca="false">D58/C57</f>
        <v>0.888888888888889</v>
      </c>
      <c r="Q58" s="26" t="n">
        <v>10</v>
      </c>
      <c r="R58" s="32" t="n">
        <f aca="false">Q58/Q57</f>
        <v>1</v>
      </c>
      <c r="S58" s="28" t="n">
        <f aca="false">100%-R58</f>
        <v>0</v>
      </c>
      <c r="U58" s="22"/>
      <c r="V58" s="32"/>
      <c r="AD58" s="3"/>
      <c r="AE58" s="3"/>
    </row>
    <row r="59" customFormat="false" ht="12.75" hidden="false" customHeight="false" outlineLevel="0" collapsed="false">
      <c r="A59" s="22" t="s">
        <v>23</v>
      </c>
      <c r="E59" s="0" t="n">
        <v>7</v>
      </c>
      <c r="L59" s="23"/>
      <c r="P59" s="1" t="n">
        <f aca="false">E59/D58</f>
        <v>0.875</v>
      </c>
      <c r="Q59" s="26" t="n">
        <v>8</v>
      </c>
      <c r="R59" s="32" t="n">
        <f aca="false">Q59/Q58</f>
        <v>0.8</v>
      </c>
      <c r="S59" s="28" t="n">
        <f aca="false">100%-R59</f>
        <v>0.2</v>
      </c>
      <c r="U59" s="22"/>
      <c r="V59" s="3"/>
      <c r="AD59" s="3"/>
      <c r="AE59" s="3"/>
    </row>
    <row r="60" customFormat="false" ht="12.75" hidden="false" customHeight="false" outlineLevel="0" collapsed="false">
      <c r="A60" s="22" t="s">
        <v>24</v>
      </c>
      <c r="F60" s="0" t="n">
        <v>7</v>
      </c>
      <c r="L60" s="34"/>
      <c r="P60" s="1" t="n">
        <f aca="false">F60/E59</f>
        <v>1</v>
      </c>
      <c r="Q60" s="26" t="n">
        <v>8</v>
      </c>
      <c r="R60" s="32" t="n">
        <f aca="false">Q60/Q59</f>
        <v>1</v>
      </c>
      <c r="S60" s="28" t="n">
        <f aca="false">100%-R60</f>
        <v>0</v>
      </c>
      <c r="U60" s="22"/>
      <c r="V60" s="3"/>
      <c r="AD60" s="3"/>
      <c r="AE60" s="3"/>
    </row>
    <row r="61" customFormat="false" ht="12.75" hidden="false" customHeight="false" outlineLevel="0" collapsed="false">
      <c r="A61" s="22" t="s">
        <v>25</v>
      </c>
      <c r="G61" s="0" t="n">
        <v>6</v>
      </c>
      <c r="L61" s="34"/>
      <c r="P61" s="1" t="n">
        <f aca="false">G61/F60</f>
        <v>0.857142857142857</v>
      </c>
      <c r="Q61" s="26" t="n">
        <v>7</v>
      </c>
      <c r="R61" s="32" t="n">
        <f aca="false">Q61/Q60</f>
        <v>0.875</v>
      </c>
      <c r="S61" s="28" t="n">
        <f aca="false">100%-R61</f>
        <v>0.125</v>
      </c>
      <c r="U61" s="22"/>
      <c r="V61" s="3"/>
      <c r="AD61" s="3"/>
      <c r="AE61" s="3"/>
    </row>
    <row r="62" customFormat="false" ht="12.75" hidden="false" customHeight="false" outlineLevel="0" collapsed="false">
      <c r="A62" s="22" t="s">
        <v>26</v>
      </c>
      <c r="H62" s="0" t="n">
        <v>6</v>
      </c>
      <c r="L62" s="34"/>
      <c r="P62" s="1" t="n">
        <f aca="false">H62/G61</f>
        <v>1</v>
      </c>
      <c r="Q62" s="26" t="n">
        <v>7</v>
      </c>
      <c r="R62" s="32" t="n">
        <f aca="false">Q62/Q61</f>
        <v>1</v>
      </c>
      <c r="S62" s="28" t="n">
        <f aca="false">100%-R62</f>
        <v>0</v>
      </c>
      <c r="U62" s="22"/>
      <c r="V62" s="3"/>
      <c r="AD62" s="3"/>
      <c r="AE62" s="3"/>
    </row>
    <row r="63" customFormat="false" ht="12.75" hidden="false" customHeight="false" outlineLevel="0" collapsed="false">
      <c r="A63" s="22" t="s">
        <v>27</v>
      </c>
      <c r="I63" s="0" t="n">
        <v>4</v>
      </c>
      <c r="L63" s="34"/>
      <c r="P63" s="1" t="n">
        <f aca="false">I63/H62</f>
        <v>0.666666666666667</v>
      </c>
      <c r="Q63" s="26" t="n">
        <v>7</v>
      </c>
      <c r="R63" s="32" t="n">
        <f aca="false">Q63/Q62</f>
        <v>1</v>
      </c>
      <c r="S63" s="28" t="n">
        <f aca="false">100%-R63</f>
        <v>0</v>
      </c>
      <c r="U63" s="22"/>
      <c r="V63" s="3"/>
      <c r="AD63" s="3"/>
      <c r="AE63" s="3"/>
    </row>
    <row r="64" customFormat="false" ht="12.75" hidden="false" customHeight="false" outlineLevel="0" collapsed="false">
      <c r="A64" s="22" t="s">
        <v>28</v>
      </c>
      <c r="J64" s="0" t="n">
        <v>4</v>
      </c>
      <c r="L64" s="34"/>
      <c r="P64" s="1" t="n">
        <f aca="false">J64/I63</f>
        <v>1</v>
      </c>
      <c r="Q64" s="26" t="n">
        <v>7</v>
      </c>
      <c r="R64" s="32" t="n">
        <f aca="false">Q64/Q63</f>
        <v>1</v>
      </c>
      <c r="S64" s="28" t="n">
        <f aca="false">100%-R64</f>
        <v>0</v>
      </c>
      <c r="U64" s="22"/>
      <c r="V64" s="3"/>
      <c r="AD64" s="3"/>
      <c r="AE64" s="3"/>
    </row>
    <row r="65" customFormat="false" ht="12.75" hidden="false" customHeight="false" outlineLevel="0" collapsed="false">
      <c r="A65" s="22" t="s">
        <v>29</v>
      </c>
      <c r="K65" s="0" t="n">
        <v>4</v>
      </c>
      <c r="L65" s="34" t="n">
        <v>1</v>
      </c>
      <c r="P65" s="1" t="n">
        <f aca="false">K65/J64</f>
        <v>1</v>
      </c>
      <c r="Q65" s="26" t="n">
        <v>6</v>
      </c>
      <c r="R65" s="32" t="n">
        <f aca="false">Q65/Q64</f>
        <v>0.857142857142857</v>
      </c>
      <c r="S65" s="28" t="n">
        <f aca="false">100%-R65</f>
        <v>0.142857142857143</v>
      </c>
      <c r="U65" s="22"/>
      <c r="V65" s="3"/>
      <c r="AD65" s="3"/>
      <c r="AE65" s="3"/>
    </row>
    <row r="66" customFormat="false" ht="12.75" hidden="false" customHeight="false" outlineLevel="0" collapsed="false">
      <c r="A66" s="22" t="s">
        <v>39</v>
      </c>
      <c r="K66" s="0" t="n">
        <v>5</v>
      </c>
      <c r="L66" s="34" t="n">
        <v>1</v>
      </c>
      <c r="Q66" s="26" t="n">
        <v>5</v>
      </c>
      <c r="R66" s="32"/>
      <c r="S66" s="28"/>
      <c r="U66" s="22"/>
      <c r="V66" s="3"/>
      <c r="AD66" s="3"/>
      <c r="AE66" s="3"/>
    </row>
    <row r="67" customFormat="false" ht="12.75" hidden="false" customHeight="false" outlineLevel="0" collapsed="false">
      <c r="L67" s="0" t="n">
        <f aca="false">SUM(L65:L66)</f>
        <v>2</v>
      </c>
      <c r="M67" s="1" t="n">
        <f aca="false">L65/B56</f>
        <v>0.0666666666666667</v>
      </c>
      <c r="N67" s="1" t="n">
        <f aca="false">L67/B56</f>
        <v>0.133333333333333</v>
      </c>
      <c r="O67" s="1" t="n">
        <f aca="false">N67-M67</f>
        <v>0.0666666666666667</v>
      </c>
      <c r="R67" s="52"/>
      <c r="U67" s="22"/>
      <c r="V67" s="3"/>
      <c r="AD67" s="3"/>
      <c r="AE67" s="3"/>
    </row>
    <row r="68" customFormat="false" ht="12.75" hidden="false" customHeight="false" outlineLevel="0" collapsed="false">
      <c r="A68" s="4" t="s">
        <v>40</v>
      </c>
      <c r="U68" s="22"/>
      <c r="V68" s="3"/>
      <c r="AD68" s="3"/>
      <c r="AE68" s="3"/>
    </row>
    <row r="69" customFormat="false" ht="25.5" hidden="false" customHeight="false" outlineLevel="0" collapsed="false">
      <c r="B69" s="6" t="s">
        <v>1</v>
      </c>
      <c r="C69" s="6"/>
      <c r="D69" s="6"/>
      <c r="E69" s="6"/>
      <c r="F69" s="6"/>
      <c r="G69" s="6"/>
      <c r="H69" s="6"/>
      <c r="I69" s="6"/>
      <c r="J69" s="6"/>
      <c r="K69" s="6"/>
      <c r="M69" s="7" t="s">
        <v>2</v>
      </c>
      <c r="N69" s="7" t="s">
        <v>3</v>
      </c>
      <c r="O69" s="8" t="s">
        <v>4</v>
      </c>
      <c r="P69" s="7" t="s">
        <v>5</v>
      </c>
      <c r="Q69" s="9" t="s">
        <v>6</v>
      </c>
      <c r="R69" s="9" t="s">
        <v>7</v>
      </c>
      <c r="S69" s="10" t="s">
        <v>8</v>
      </c>
      <c r="AD69" s="3"/>
      <c r="AE69" s="3"/>
    </row>
    <row r="70" customFormat="false" ht="12.75" hidden="false" customHeight="false" outlineLevel="0" collapsed="false">
      <c r="A70" s="12" t="s">
        <v>9</v>
      </c>
      <c r="B70" s="13" t="n">
        <v>1</v>
      </c>
      <c r="C70" s="13" t="n">
        <v>2</v>
      </c>
      <c r="D70" s="13" t="n">
        <v>3</v>
      </c>
      <c r="E70" s="13" t="n">
        <v>4</v>
      </c>
      <c r="F70" s="13" t="n">
        <v>5</v>
      </c>
      <c r="G70" s="13" t="n">
        <v>6</v>
      </c>
      <c r="H70" s="13" t="n">
        <v>7</v>
      </c>
      <c r="I70" s="13" t="n">
        <v>8</v>
      </c>
      <c r="J70" s="13" t="n">
        <v>9</v>
      </c>
      <c r="K70" s="13" t="n">
        <v>10</v>
      </c>
      <c r="L70" s="14" t="s">
        <v>10</v>
      </c>
      <c r="M70" s="15"/>
      <c r="N70" s="16"/>
      <c r="O70" s="17"/>
      <c r="P70" s="18"/>
      <c r="Q70" s="19"/>
      <c r="R70" s="19"/>
      <c r="S70" s="20"/>
      <c r="V70" s="3"/>
      <c r="AD70" s="3"/>
      <c r="AE70" s="3"/>
    </row>
    <row r="71" customFormat="false" ht="12.75" hidden="false" customHeight="false" outlineLevel="0" collapsed="false">
      <c r="A71" s="22" t="s">
        <v>20</v>
      </c>
      <c r="B71" s="0" t="n">
        <v>24</v>
      </c>
      <c r="L71" s="23"/>
      <c r="Q71" s="26" t="n">
        <f aca="false">B71</f>
        <v>24</v>
      </c>
      <c r="U71" s="37"/>
      <c r="V71" s="11"/>
      <c r="AD71" s="3"/>
      <c r="AE71" s="3"/>
    </row>
    <row r="72" customFormat="false" ht="12.75" hidden="false" customHeight="false" outlineLevel="0" collapsed="false">
      <c r="A72" s="22" t="s">
        <v>21</v>
      </c>
      <c r="C72" s="0" t="n">
        <v>18</v>
      </c>
      <c r="L72" s="23"/>
      <c r="P72" s="1" t="n">
        <f aca="false">C72/B71</f>
        <v>0.75</v>
      </c>
      <c r="Q72" s="26" t="n">
        <v>18</v>
      </c>
      <c r="R72" s="32" t="n">
        <f aca="false">Q72/Q71</f>
        <v>0.75</v>
      </c>
      <c r="S72" s="28" t="n">
        <f aca="false">100%-R72</f>
        <v>0.25</v>
      </c>
      <c r="V72" s="3"/>
      <c r="AD72" s="3"/>
      <c r="AE72" s="3"/>
    </row>
    <row r="73" customFormat="false" ht="12.75" hidden="false" customHeight="false" outlineLevel="0" collapsed="false">
      <c r="A73" s="22" t="s">
        <v>23</v>
      </c>
      <c r="D73" s="0" t="n">
        <v>16</v>
      </c>
      <c r="L73" s="23"/>
      <c r="P73" s="1" t="n">
        <f aca="false">D73/C72</f>
        <v>0.888888888888889</v>
      </c>
      <c r="Q73" s="26" t="n">
        <v>16</v>
      </c>
      <c r="R73" s="32" t="n">
        <f aca="false">Q73/Q72</f>
        <v>0.888888888888889</v>
      </c>
      <c r="S73" s="28" t="n">
        <f aca="false">100%-R73</f>
        <v>0.111111111111111</v>
      </c>
      <c r="U73" s="38"/>
      <c r="V73" s="11" t="s">
        <v>41</v>
      </c>
      <c r="AD73" s="3"/>
      <c r="AE73" s="3"/>
    </row>
    <row r="74" customFormat="false" ht="12.75" hidden="false" customHeight="false" outlineLevel="0" collapsed="false">
      <c r="A74" s="22" t="s">
        <v>24</v>
      </c>
      <c r="E74" s="0" t="n">
        <v>14</v>
      </c>
      <c r="L74" s="23"/>
      <c r="P74" s="1" t="n">
        <f aca="false">E74/D73</f>
        <v>0.875</v>
      </c>
      <c r="Q74" s="26" t="n">
        <v>15</v>
      </c>
      <c r="R74" s="32" t="n">
        <f aca="false">Q74/Q73</f>
        <v>0.9375</v>
      </c>
      <c r="S74" s="28" t="n">
        <f aca="false">100%-R74</f>
        <v>0.0625</v>
      </c>
      <c r="V74" s="21" t="s">
        <v>11</v>
      </c>
      <c r="AD74" s="3"/>
      <c r="AE74" s="3"/>
    </row>
    <row r="75" customFormat="false" ht="12.75" hidden="false" customHeight="false" outlineLevel="0" collapsed="false">
      <c r="A75" s="22" t="s">
        <v>25</v>
      </c>
      <c r="F75" s="0" t="n">
        <v>14</v>
      </c>
      <c r="L75" s="23"/>
      <c r="P75" s="1" t="n">
        <f aca="false">F75/E74</f>
        <v>1</v>
      </c>
      <c r="Q75" s="26" t="n">
        <v>15</v>
      </c>
      <c r="R75" s="32" t="n">
        <f aca="false">Q75/Q74</f>
        <v>1</v>
      </c>
      <c r="S75" s="28" t="n">
        <f aca="false">100%-R75</f>
        <v>0</v>
      </c>
      <c r="V75" s="21"/>
      <c r="AD75" s="3"/>
      <c r="AE75" s="3"/>
    </row>
    <row r="76" customFormat="false" ht="12.75" hidden="false" customHeight="false" outlineLevel="0" collapsed="false">
      <c r="A76" s="22" t="s">
        <v>26</v>
      </c>
      <c r="G76" s="0" t="n">
        <v>12</v>
      </c>
      <c r="L76" s="34"/>
      <c r="P76" s="1" t="n">
        <f aca="false">G76/F75</f>
        <v>0.857142857142857</v>
      </c>
      <c r="Q76" s="26" t="n">
        <v>12</v>
      </c>
      <c r="R76" s="32" t="n">
        <f aca="false">Q76/Q75</f>
        <v>0.8</v>
      </c>
      <c r="S76" s="28" t="n">
        <f aca="false">100%-R76</f>
        <v>0.2</v>
      </c>
      <c r="V76" s="21"/>
      <c r="AD76" s="3"/>
      <c r="AE76" s="3"/>
    </row>
    <row r="77" customFormat="false" ht="12.75" hidden="false" customHeight="false" outlineLevel="0" collapsed="false">
      <c r="A77" s="22" t="s">
        <v>27</v>
      </c>
      <c r="H77" s="0" t="n">
        <v>10</v>
      </c>
      <c r="L77" s="34"/>
      <c r="P77" s="1" t="n">
        <f aca="false">H77/G76</f>
        <v>0.833333333333333</v>
      </c>
      <c r="Q77" s="26" t="n">
        <v>12</v>
      </c>
      <c r="R77" s="32" t="n">
        <f aca="false">Q77/Q76</f>
        <v>1</v>
      </c>
      <c r="S77" s="28" t="n">
        <f aca="false">100%-R77</f>
        <v>0</v>
      </c>
      <c r="V77" s="21"/>
      <c r="AD77" s="3"/>
      <c r="AE77" s="3"/>
    </row>
    <row r="78" customFormat="false" ht="12.75" hidden="false" customHeight="false" outlineLevel="0" collapsed="false">
      <c r="A78" s="22" t="s">
        <v>28</v>
      </c>
      <c r="I78" s="0" t="n">
        <v>10</v>
      </c>
      <c r="L78" s="34"/>
      <c r="P78" s="1" t="n">
        <f aca="false">I78/H77</f>
        <v>1</v>
      </c>
      <c r="Q78" s="26" t="n">
        <v>11</v>
      </c>
      <c r="R78" s="32" t="n">
        <f aca="false">Q78/Q77</f>
        <v>0.916666666666667</v>
      </c>
      <c r="S78" s="28" t="n">
        <f aca="false">100%-R78</f>
        <v>0.0833333333333334</v>
      </c>
      <c r="V78" s="21"/>
      <c r="AD78" s="3"/>
      <c r="AE78" s="3"/>
    </row>
    <row r="79" customFormat="false" ht="12.75" hidden="false" customHeight="false" outlineLevel="0" collapsed="false">
      <c r="A79" s="22" t="s">
        <v>29</v>
      </c>
      <c r="J79" s="0" t="n">
        <v>9</v>
      </c>
      <c r="L79" s="34"/>
      <c r="P79" s="1" t="n">
        <f aca="false">J79/I78</f>
        <v>0.9</v>
      </c>
      <c r="Q79" s="26" t="n">
        <v>10</v>
      </c>
      <c r="R79" s="32" t="n">
        <f aca="false">Q79/Q78</f>
        <v>0.909090909090909</v>
      </c>
      <c r="S79" s="28" t="n">
        <f aca="false">100%-R79</f>
        <v>0.0909090909090909</v>
      </c>
      <c r="V79" s="21"/>
      <c r="AD79" s="3"/>
      <c r="AE79" s="3"/>
    </row>
    <row r="80" customFormat="false" ht="12.75" hidden="false" customHeight="false" outlineLevel="0" collapsed="false">
      <c r="A80" s="22" t="s">
        <v>39</v>
      </c>
      <c r="K80" s="0" t="n">
        <v>8</v>
      </c>
      <c r="L80" s="34" t="n">
        <v>8</v>
      </c>
      <c r="P80" s="1" t="n">
        <f aca="false">K80/J79</f>
        <v>0.888888888888889</v>
      </c>
      <c r="Q80" s="26" t="n">
        <v>10</v>
      </c>
      <c r="R80" s="32" t="n">
        <f aca="false">Q80/Q79</f>
        <v>1</v>
      </c>
      <c r="S80" s="28" t="n">
        <f aca="false">100%-R80</f>
        <v>0</v>
      </c>
      <c r="V80" s="21"/>
      <c r="AD80" s="3"/>
      <c r="AE80" s="3"/>
    </row>
    <row r="81" customFormat="false" ht="12.75" hidden="false" customHeight="false" outlineLevel="0" collapsed="false">
      <c r="L81" s="0" t="n">
        <f aca="false">SUM(L80)</f>
        <v>8</v>
      </c>
      <c r="M81" s="1" t="n">
        <f aca="false">L80/B71</f>
        <v>0.333333333333333</v>
      </c>
      <c r="N81" s="1" t="n">
        <f aca="false">L81/B71</f>
        <v>0.333333333333333</v>
      </c>
      <c r="O81" s="1" t="n">
        <f aca="false">N81-M81</f>
        <v>0</v>
      </c>
      <c r="R81" s="52"/>
      <c r="U81" s="29" t="s">
        <v>13</v>
      </c>
      <c r="V81" s="30" t="s">
        <v>12</v>
      </c>
      <c r="W81" s="30" t="s">
        <v>14</v>
      </c>
      <c r="AD81" s="3"/>
      <c r="AE81" s="3"/>
    </row>
    <row r="82" customFormat="false" ht="12.75" hidden="false" customHeight="false" outlineLevel="0" collapsed="false">
      <c r="A82" s="4" t="s">
        <v>42</v>
      </c>
      <c r="M82" s="1" t="s">
        <v>53</v>
      </c>
      <c r="U82" s="33" t="s">
        <v>15</v>
      </c>
      <c r="V82" s="32" t="n">
        <f aca="false">S6</f>
        <v>0.145833333333333</v>
      </c>
      <c r="W82" s="1" t="n">
        <f aca="false">S24</f>
        <v>0.266666666666667</v>
      </c>
      <c r="AD82" s="3"/>
      <c r="AE82" s="3"/>
    </row>
    <row r="83" customFormat="false" ht="25.5" hidden="false" customHeight="false" outlineLevel="0" collapsed="false">
      <c r="B83" s="6" t="s">
        <v>1</v>
      </c>
      <c r="C83" s="6"/>
      <c r="D83" s="6"/>
      <c r="E83" s="6"/>
      <c r="F83" s="6"/>
      <c r="G83" s="6"/>
      <c r="H83" s="6"/>
      <c r="I83" s="6"/>
      <c r="J83" s="6"/>
      <c r="K83" s="6"/>
      <c r="M83" s="7" t="s">
        <v>2</v>
      </c>
      <c r="N83" s="7" t="s">
        <v>3</v>
      </c>
      <c r="O83" s="8" t="s">
        <v>4</v>
      </c>
      <c r="P83" s="7" t="s">
        <v>5</v>
      </c>
      <c r="Q83" s="9" t="s">
        <v>6</v>
      </c>
      <c r="R83" s="9" t="s">
        <v>7</v>
      </c>
      <c r="S83" s="10" t="s">
        <v>8</v>
      </c>
      <c r="U83" s="33" t="s">
        <v>17</v>
      </c>
      <c r="V83" s="32" t="n">
        <f aca="false">S7</f>
        <v>0</v>
      </c>
      <c r="W83" s="1" t="n">
        <f aca="false">S25</f>
        <v>0.0909090909090909</v>
      </c>
      <c r="AD83" s="3"/>
      <c r="AE83" s="3"/>
    </row>
    <row r="84" customFormat="false" ht="12.75" hidden="false" customHeight="false" outlineLevel="0" collapsed="false">
      <c r="A84" s="12" t="s">
        <v>9</v>
      </c>
      <c r="B84" s="13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3" t="n">
        <v>7</v>
      </c>
      <c r="I84" s="13" t="n">
        <v>8</v>
      </c>
      <c r="J84" s="13" t="n">
        <v>9</v>
      </c>
      <c r="K84" s="13" t="n">
        <v>10</v>
      </c>
      <c r="L84" s="14" t="s">
        <v>10</v>
      </c>
      <c r="M84" s="15"/>
      <c r="N84" s="16"/>
      <c r="O84" s="17"/>
      <c r="P84" s="18"/>
      <c r="Q84" s="19"/>
      <c r="R84" s="19"/>
      <c r="S84" s="20"/>
      <c r="U84" s="33" t="s">
        <v>19</v>
      </c>
      <c r="V84" s="32" t="n">
        <f aca="false">S8</f>
        <v>0.0975609756097561</v>
      </c>
      <c r="AD84" s="3"/>
      <c r="AE84" s="3"/>
    </row>
    <row r="85" customFormat="false" ht="12.75" hidden="false" customHeight="false" outlineLevel="0" collapsed="false">
      <c r="A85" s="22" t="s">
        <v>21</v>
      </c>
      <c r="B85" s="0" t="n">
        <v>22</v>
      </c>
      <c r="Q85" s="26" t="n">
        <f aca="false">B85</f>
        <v>22</v>
      </c>
      <c r="U85" s="33" t="s">
        <v>31</v>
      </c>
      <c r="V85" s="32" t="n">
        <f aca="false">S9</f>
        <v>0.027027027027027</v>
      </c>
      <c r="W85" s="1" t="n">
        <f aca="false">S27</f>
        <v>0.2</v>
      </c>
      <c r="AD85" s="3"/>
      <c r="AE85" s="3"/>
    </row>
    <row r="86" customFormat="false" ht="12.75" hidden="false" customHeight="false" outlineLevel="0" collapsed="false">
      <c r="A86" s="22" t="s">
        <v>23</v>
      </c>
      <c r="C86" s="0" t="n">
        <v>20</v>
      </c>
      <c r="P86" s="1" t="n">
        <f aca="false">C86/B85</f>
        <v>0.909090909090909</v>
      </c>
      <c r="Q86" s="26" t="n">
        <v>20</v>
      </c>
      <c r="R86" s="32" t="n">
        <f aca="false">Q86/Q85</f>
        <v>0.909090909090909</v>
      </c>
      <c r="S86" s="28" t="n">
        <f aca="false">100%-R86</f>
        <v>0.0909090909090909</v>
      </c>
      <c r="U86" s="33" t="s">
        <v>33</v>
      </c>
      <c r="V86" s="32" t="n">
        <f aca="false">S10</f>
        <v>0</v>
      </c>
      <c r="AD86" s="3"/>
      <c r="AE86" s="3"/>
    </row>
    <row r="87" customFormat="false" ht="12.75" hidden="false" customHeight="false" outlineLevel="0" collapsed="false">
      <c r="A87" s="22" t="s">
        <v>24</v>
      </c>
      <c r="D87" s="0" t="n">
        <v>15</v>
      </c>
      <c r="P87" s="1" t="n">
        <f aca="false">D87/C86</f>
        <v>0.75</v>
      </c>
      <c r="Q87" s="26" t="n">
        <v>17</v>
      </c>
      <c r="R87" s="32" t="n">
        <f aca="false">Q87/Q86</f>
        <v>0.85</v>
      </c>
      <c r="S87" s="28" t="n">
        <f aca="false">100%-R87</f>
        <v>0.15</v>
      </c>
      <c r="U87" s="30" t="s">
        <v>34</v>
      </c>
      <c r="V87" s="32" t="s">
        <v>22</v>
      </c>
      <c r="W87" s="1" t="s">
        <v>22</v>
      </c>
      <c r="AD87" s="3"/>
      <c r="AE87" s="3"/>
    </row>
    <row r="88" customFormat="false" ht="12.75" hidden="false" customHeight="false" outlineLevel="0" collapsed="false">
      <c r="A88" s="22" t="s">
        <v>25</v>
      </c>
      <c r="E88" s="0" t="n">
        <v>13</v>
      </c>
      <c r="P88" s="1" t="n">
        <f aca="false">E88/D87</f>
        <v>0.866666666666667</v>
      </c>
      <c r="Q88" s="26" t="n">
        <v>14</v>
      </c>
      <c r="R88" s="32" t="n">
        <f aca="false">Q88/Q87</f>
        <v>0.823529411764706</v>
      </c>
      <c r="S88" s="28" t="n">
        <f aca="false">100%-R88</f>
        <v>0.176470588235294</v>
      </c>
      <c r="U88" s="30"/>
      <c r="V88" s="32"/>
      <c r="W88" s="1"/>
      <c r="AD88" s="3"/>
      <c r="AE88" s="3"/>
    </row>
    <row r="89" customFormat="false" ht="12.75" hidden="false" customHeight="false" outlineLevel="0" collapsed="false">
      <c r="A89" s="22" t="s">
        <v>26</v>
      </c>
      <c r="F89" s="0" t="n">
        <v>12</v>
      </c>
      <c r="P89" s="1" t="n">
        <f aca="false">F89/E88</f>
        <v>0.923076923076923</v>
      </c>
      <c r="Q89" s="26" t="n">
        <v>14</v>
      </c>
      <c r="R89" s="32" t="n">
        <f aca="false">Q89/Q88</f>
        <v>1</v>
      </c>
      <c r="S89" s="28" t="n">
        <f aca="false">100%-R89</f>
        <v>0</v>
      </c>
      <c r="U89" s="30"/>
      <c r="V89" s="32"/>
      <c r="W89" s="1"/>
      <c r="AD89" s="3"/>
      <c r="AE89" s="3"/>
    </row>
    <row r="90" customFormat="false" ht="12.75" hidden="false" customHeight="false" outlineLevel="0" collapsed="false">
      <c r="A90" s="22" t="s">
        <v>27</v>
      </c>
      <c r="G90" s="0" t="n">
        <v>11</v>
      </c>
      <c r="P90" s="1" t="n">
        <f aca="false">G90/F89</f>
        <v>0.916666666666667</v>
      </c>
      <c r="Q90" s="26" t="n">
        <v>12</v>
      </c>
      <c r="R90" s="32" t="n">
        <f aca="false">Q90/Q89</f>
        <v>0.857142857142857</v>
      </c>
      <c r="S90" s="28" t="n">
        <f aca="false">100%-R90</f>
        <v>0.142857142857143</v>
      </c>
      <c r="U90" s="30"/>
      <c r="V90" s="32"/>
      <c r="W90" s="1"/>
      <c r="AD90" s="3"/>
      <c r="AE90" s="3"/>
    </row>
    <row r="91" customFormat="false" ht="12.75" hidden="false" customHeight="false" outlineLevel="0" collapsed="false">
      <c r="A91" s="22" t="s">
        <v>28</v>
      </c>
      <c r="H91" s="0" t="n">
        <v>9</v>
      </c>
      <c r="P91" s="1" t="n">
        <f aca="false">H91/G90</f>
        <v>0.818181818181818</v>
      </c>
      <c r="Q91" s="26" t="n">
        <v>12</v>
      </c>
      <c r="R91" s="32" t="n">
        <f aca="false">Q91/Q90</f>
        <v>1</v>
      </c>
      <c r="S91" s="28" t="n">
        <f aca="false">100%-R91</f>
        <v>0</v>
      </c>
      <c r="U91" s="30"/>
      <c r="V91" s="32"/>
      <c r="W91" s="1"/>
      <c r="AD91" s="3"/>
      <c r="AE91" s="3"/>
    </row>
    <row r="92" customFormat="false" ht="12.75" hidden="false" customHeight="false" outlineLevel="0" collapsed="false">
      <c r="A92" s="22" t="s">
        <v>29</v>
      </c>
      <c r="I92" s="0" t="n">
        <v>8</v>
      </c>
      <c r="P92" s="1" t="n">
        <f aca="false">I92/H91</f>
        <v>0.888888888888889</v>
      </c>
      <c r="Q92" s="26" t="n">
        <v>11</v>
      </c>
      <c r="R92" s="32" t="n">
        <f aca="false">Q92/Q91</f>
        <v>0.916666666666667</v>
      </c>
      <c r="S92" s="28" t="n">
        <f aca="false">100%-R92</f>
        <v>0.0833333333333334</v>
      </c>
      <c r="U92" s="30"/>
      <c r="V92" s="32"/>
      <c r="W92" s="1"/>
      <c r="AD92" s="3"/>
      <c r="AE92" s="3"/>
    </row>
    <row r="93" customFormat="false" ht="12.75" hidden="false" customHeight="false" outlineLevel="0" collapsed="false">
      <c r="A93" s="22" t="s">
        <v>39</v>
      </c>
      <c r="J93" s="0" t="n">
        <v>8</v>
      </c>
      <c r="P93" s="1" t="n">
        <f aca="false">J93/I92</f>
        <v>1</v>
      </c>
      <c r="Q93" s="2" t="n">
        <v>11</v>
      </c>
      <c r="R93" s="32" t="n">
        <f aca="false">Q93/Q92</f>
        <v>1</v>
      </c>
      <c r="S93" s="28" t="n">
        <f aca="false">100%-R93</f>
        <v>0</v>
      </c>
      <c r="U93" s="30" t="s">
        <v>35</v>
      </c>
      <c r="V93" s="32" t="s">
        <v>22</v>
      </c>
      <c r="AD93" s="3"/>
      <c r="AE93" s="3"/>
    </row>
    <row r="94" customFormat="false" ht="12.75" hidden="false" customHeight="false" outlineLevel="0" collapsed="false">
      <c r="A94" s="36"/>
      <c r="R94" s="32"/>
      <c r="S94" s="28"/>
      <c r="U94" s="30"/>
      <c r="V94" s="32"/>
      <c r="AD94" s="3"/>
      <c r="AE94" s="3"/>
    </row>
    <row r="95" customFormat="false" ht="12.75" hidden="false" customHeight="false" outlineLevel="0" collapsed="false">
      <c r="A95" s="4" t="s">
        <v>43</v>
      </c>
      <c r="U95" s="22"/>
      <c r="V95" s="32"/>
      <c r="AD95" s="3"/>
      <c r="AE95" s="3"/>
    </row>
    <row r="96" customFormat="false" ht="25.5" hidden="false" customHeight="false" outlineLevel="0" collapsed="false">
      <c r="B96" s="6" t="s">
        <v>1</v>
      </c>
      <c r="C96" s="6"/>
      <c r="D96" s="6"/>
      <c r="E96" s="6"/>
      <c r="F96" s="6"/>
      <c r="G96" s="6"/>
      <c r="H96" s="6"/>
      <c r="I96" s="6"/>
      <c r="J96" s="6"/>
      <c r="K96" s="6"/>
      <c r="M96" s="7" t="s">
        <v>2</v>
      </c>
      <c r="N96" s="7" t="s">
        <v>3</v>
      </c>
      <c r="O96" s="8" t="s">
        <v>4</v>
      </c>
      <c r="P96" s="7" t="s">
        <v>5</v>
      </c>
      <c r="Q96" s="9" t="s">
        <v>6</v>
      </c>
      <c r="R96" s="9" t="s">
        <v>7</v>
      </c>
      <c r="S96" s="10" t="s">
        <v>8</v>
      </c>
      <c r="U96" s="42"/>
      <c r="V96" s="3"/>
      <c r="AD96" s="3"/>
      <c r="AE96" s="3"/>
    </row>
    <row r="97" customFormat="false" ht="12.75" hidden="false" customHeight="false" outlineLevel="0" collapsed="false">
      <c r="A97" s="12" t="s">
        <v>9</v>
      </c>
      <c r="B97" s="13" t="n">
        <v>1</v>
      </c>
      <c r="C97" s="13" t="n">
        <v>2</v>
      </c>
      <c r="D97" s="13" t="n">
        <v>3</v>
      </c>
      <c r="E97" s="13" t="n">
        <v>4</v>
      </c>
      <c r="F97" s="13" t="n">
        <v>5</v>
      </c>
      <c r="G97" s="13" t="n">
        <v>6</v>
      </c>
      <c r="H97" s="13" t="n">
        <v>7</v>
      </c>
      <c r="I97" s="13" t="n">
        <v>8</v>
      </c>
      <c r="J97" s="13" t="n">
        <v>9</v>
      </c>
      <c r="K97" s="13" t="n">
        <v>10</v>
      </c>
      <c r="L97" s="14" t="s">
        <v>10</v>
      </c>
      <c r="M97" s="15"/>
      <c r="N97" s="16"/>
      <c r="O97" s="17"/>
      <c r="P97" s="18"/>
      <c r="Q97" s="19"/>
      <c r="R97" s="19"/>
      <c r="S97" s="20"/>
      <c r="U97" s="36"/>
      <c r="V97" s="3"/>
      <c r="AD97" s="3"/>
      <c r="AE97" s="3"/>
    </row>
    <row r="98" customFormat="false" ht="12.75" hidden="false" customHeight="false" outlineLevel="0" collapsed="false">
      <c r="A98" s="22" t="s">
        <v>23</v>
      </c>
      <c r="B98" s="0" t="n">
        <v>25</v>
      </c>
      <c r="Q98" s="26" t="n">
        <f aca="false">B98</f>
        <v>25</v>
      </c>
      <c r="U98" s="36"/>
      <c r="V98" s="3"/>
      <c r="AD98" s="3"/>
      <c r="AE98" s="3"/>
    </row>
    <row r="99" customFormat="false" ht="12.75" hidden="false" customHeight="false" outlineLevel="0" collapsed="false">
      <c r="A99" s="22" t="s">
        <v>24</v>
      </c>
      <c r="C99" s="0" t="n">
        <v>20</v>
      </c>
      <c r="P99" s="1" t="n">
        <f aca="false">C99/B98</f>
        <v>0.8</v>
      </c>
      <c r="Q99" s="26" t="n">
        <v>20</v>
      </c>
      <c r="R99" s="32" t="n">
        <f aca="false">Q99/Q98</f>
        <v>0.8</v>
      </c>
      <c r="S99" s="28" t="n">
        <f aca="false">100%-R99</f>
        <v>0.2</v>
      </c>
      <c r="U99" s="43"/>
      <c r="V99" s="11" t="s">
        <v>44</v>
      </c>
      <c r="AD99" s="3"/>
      <c r="AE99" s="3"/>
    </row>
    <row r="100" customFormat="false" ht="12.75" hidden="false" customHeight="false" outlineLevel="0" collapsed="false">
      <c r="A100" s="22" t="s">
        <v>25</v>
      </c>
      <c r="D100" s="0" t="n">
        <v>17</v>
      </c>
      <c r="P100" s="1" t="n">
        <f aca="false">D100/C99</f>
        <v>0.85</v>
      </c>
      <c r="Q100" s="26" t="n">
        <v>19</v>
      </c>
      <c r="R100" s="32" t="n">
        <f aca="false">Q100/Q99</f>
        <v>0.95</v>
      </c>
      <c r="S100" s="28" t="n">
        <f aca="false">100%-R100</f>
        <v>0.05</v>
      </c>
      <c r="U100" s="44" t="s">
        <v>13</v>
      </c>
      <c r="V100" s="45" t="s">
        <v>12</v>
      </c>
      <c r="W100" s="45" t="s">
        <v>14</v>
      </c>
      <c r="X100" s="45" t="s">
        <v>16</v>
      </c>
      <c r="Y100" s="45" t="s">
        <v>18</v>
      </c>
      <c r="Z100" s="45" t="s">
        <v>20</v>
      </c>
      <c r="AA100" s="45" t="s">
        <v>21</v>
      </c>
      <c r="AB100" s="45" t="s">
        <v>23</v>
      </c>
      <c r="AC100" s="45" t="s">
        <v>24</v>
      </c>
      <c r="AD100" s="45" t="s">
        <v>25</v>
      </c>
      <c r="AE100" s="45" t="s">
        <v>26</v>
      </c>
      <c r="AF100" s="45" t="s">
        <v>27</v>
      </c>
      <c r="AG100" s="45" t="s">
        <v>28</v>
      </c>
    </row>
    <row r="101" customFormat="false" ht="12.75" hidden="false" customHeight="false" outlineLevel="0" collapsed="false">
      <c r="A101" s="22" t="s">
        <v>26</v>
      </c>
      <c r="E101" s="0" t="n">
        <v>14</v>
      </c>
      <c r="P101" s="1" t="n">
        <f aca="false">E101/D100</f>
        <v>0.823529411764706</v>
      </c>
      <c r="Q101" s="26" t="n">
        <v>18</v>
      </c>
      <c r="R101" s="32" t="n">
        <f aca="false">Q101/Q100</f>
        <v>0.947368421052632</v>
      </c>
      <c r="S101" s="28" t="n">
        <f aca="false">100%-R101</f>
        <v>0.0526315789473685</v>
      </c>
      <c r="U101" s="46" t="s">
        <v>15</v>
      </c>
      <c r="V101" s="47" t="n">
        <f aca="false">Q7/Q5</f>
        <v>0.854166666666667</v>
      </c>
      <c r="W101" s="47" t="n">
        <f aca="false">Q25/Q23</f>
        <v>0.666666666666667</v>
      </c>
      <c r="X101" s="47" t="n">
        <f aca="false">Q42/Q40</f>
        <v>0.780487804878049</v>
      </c>
      <c r="Y101" s="47" t="n">
        <f aca="false">Q58/Q56</f>
        <v>0.666666666666667</v>
      </c>
      <c r="Z101" s="47" t="n">
        <f aca="false">Q73/Q71</f>
        <v>0.666666666666667</v>
      </c>
      <c r="AA101" s="47" t="n">
        <f aca="false">Q87/Q85</f>
        <v>0.772727272727273</v>
      </c>
      <c r="AB101" s="47" t="n">
        <f aca="false">Q100/Q98</f>
        <v>0.76</v>
      </c>
      <c r="AC101" s="47" t="n">
        <f aca="false">Q112/Q110</f>
        <v>0.76</v>
      </c>
      <c r="AD101" s="47" t="n">
        <f aca="false">Q123/Q121</f>
        <v>0.823529411764706</v>
      </c>
      <c r="AE101" s="47" t="n">
        <f aca="false">Q133/Q131</f>
        <v>0.904761904761905</v>
      </c>
      <c r="AF101" s="47" t="n">
        <f aca="false">Q142/Q140</f>
        <v>0.933333333333333</v>
      </c>
      <c r="AG101" s="47" t="n">
        <f aca="false">Q152/Q150</f>
        <v>0.9</v>
      </c>
      <c r="AH101" s="47"/>
    </row>
    <row r="102" customFormat="false" ht="12.75" hidden="false" customHeight="false" outlineLevel="0" collapsed="false">
      <c r="A102" s="22" t="s">
        <v>27</v>
      </c>
      <c r="F102" s="0" t="n">
        <v>12</v>
      </c>
      <c r="P102" s="1" t="n">
        <f aca="false">F102/E101</f>
        <v>0.857142857142857</v>
      </c>
      <c r="Q102" s="26" t="n">
        <v>16</v>
      </c>
      <c r="R102" s="32" t="n">
        <f aca="false">Q102/Q101</f>
        <v>0.888888888888889</v>
      </c>
      <c r="S102" s="28" t="n">
        <f aca="false">100%-R102</f>
        <v>0.111111111111111</v>
      </c>
      <c r="U102" s="46"/>
      <c r="V102" s="47"/>
      <c r="W102" s="47"/>
      <c r="X102" s="47"/>
      <c r="Y102" s="47"/>
      <c r="Z102" s="47"/>
      <c r="AA102" s="47"/>
      <c r="AB102" s="47"/>
      <c r="AC102" s="47"/>
      <c r="AD102" s="3"/>
      <c r="AE102" s="3"/>
    </row>
    <row r="103" customFormat="false" ht="12.75" hidden="false" customHeight="false" outlineLevel="0" collapsed="false">
      <c r="A103" s="22" t="s">
        <v>28</v>
      </c>
      <c r="G103" s="0" t="n">
        <v>12</v>
      </c>
      <c r="P103" s="1" t="n">
        <f aca="false">G103/F102</f>
        <v>1</v>
      </c>
      <c r="Q103" s="26" t="n">
        <v>16</v>
      </c>
      <c r="R103" s="32" t="n">
        <f aca="false">Q103/Q102</f>
        <v>1</v>
      </c>
      <c r="S103" s="28" t="n">
        <f aca="false">100%-R103</f>
        <v>0</v>
      </c>
      <c r="U103" s="46"/>
      <c r="V103" s="47"/>
      <c r="W103" s="47"/>
      <c r="X103" s="47"/>
      <c r="Y103" s="47"/>
      <c r="Z103" s="47"/>
      <c r="AA103" s="47"/>
      <c r="AB103" s="47"/>
      <c r="AC103" s="47"/>
      <c r="AD103" s="3"/>
      <c r="AE103" s="3"/>
    </row>
    <row r="104" customFormat="false" ht="12.75" hidden="false" customHeight="false" outlineLevel="0" collapsed="false">
      <c r="A104" s="22" t="s">
        <v>29</v>
      </c>
      <c r="H104" s="0" t="n">
        <v>11</v>
      </c>
      <c r="P104" s="1" t="n">
        <f aca="false">H104/G103</f>
        <v>0.916666666666667</v>
      </c>
      <c r="Q104" s="26" t="n">
        <v>15</v>
      </c>
      <c r="R104" s="32" t="n">
        <f aca="false">Q104/Q103</f>
        <v>0.9375</v>
      </c>
      <c r="S104" s="28" t="n">
        <f aca="false">100%-R104</f>
        <v>0.0625</v>
      </c>
      <c r="U104" s="46"/>
      <c r="V104" s="47"/>
      <c r="W104" s="47"/>
      <c r="X104" s="47"/>
      <c r="Y104" s="47"/>
      <c r="Z104" s="47"/>
      <c r="AA104" s="47"/>
      <c r="AB104" s="47"/>
      <c r="AC104" s="47"/>
      <c r="AD104" s="3"/>
      <c r="AE104" s="3"/>
    </row>
    <row r="105" customFormat="false" ht="12.75" hidden="false" customHeight="false" outlineLevel="0" collapsed="false">
      <c r="A105" s="22" t="s">
        <v>39</v>
      </c>
      <c r="I105" s="0" t="n">
        <v>9</v>
      </c>
      <c r="P105" s="1" t="n">
        <f aca="false">I105/H104</f>
        <v>0.818181818181818</v>
      </c>
      <c r="Q105" s="26" t="n">
        <v>12</v>
      </c>
      <c r="R105" s="32" t="n">
        <f aca="false">Q105/Q104</f>
        <v>0.8</v>
      </c>
      <c r="S105" s="28" t="n">
        <f aca="false">100%-R105</f>
        <v>0.2</v>
      </c>
      <c r="U105" s="46"/>
      <c r="V105" s="47"/>
      <c r="W105" s="47"/>
      <c r="X105" s="47"/>
      <c r="Y105" s="47"/>
      <c r="Z105" s="47"/>
      <c r="AA105" s="47"/>
      <c r="AB105" s="47"/>
      <c r="AC105" s="47"/>
      <c r="AD105" s="3"/>
      <c r="AE105" s="3"/>
    </row>
    <row r="106" customFormat="false" ht="12.75" hidden="false" customHeight="false" outlineLevel="0" collapsed="false">
      <c r="U106" s="48" t="s">
        <v>45</v>
      </c>
      <c r="AD106" s="3"/>
      <c r="AE106" s="3"/>
    </row>
    <row r="107" customFormat="false" ht="12.75" hidden="false" customHeight="false" outlineLevel="0" collapsed="false">
      <c r="A107" s="4" t="s">
        <v>46</v>
      </c>
      <c r="U107" s="48"/>
      <c r="V107" s="11"/>
      <c r="AD107" s="3"/>
      <c r="AE107" s="3"/>
    </row>
    <row r="108" customFormat="false" ht="25.5" hidden="false" customHeight="false" outlineLevel="0" collapsed="false">
      <c r="B108" s="6" t="s">
        <v>1</v>
      </c>
      <c r="C108" s="6"/>
      <c r="D108" s="6"/>
      <c r="E108" s="6"/>
      <c r="F108" s="6"/>
      <c r="G108" s="6"/>
      <c r="H108" s="6"/>
      <c r="I108" s="6"/>
      <c r="J108" s="6"/>
      <c r="K108" s="6"/>
      <c r="M108" s="7" t="s">
        <v>2</v>
      </c>
      <c r="N108" s="7" t="s">
        <v>3</v>
      </c>
      <c r="O108" s="8" t="s">
        <v>4</v>
      </c>
      <c r="P108" s="7" t="s">
        <v>5</v>
      </c>
      <c r="Q108" s="9" t="s">
        <v>6</v>
      </c>
      <c r="R108" s="9" t="s">
        <v>7</v>
      </c>
      <c r="S108" s="10" t="s">
        <v>8</v>
      </c>
      <c r="U108" s="43"/>
      <c r="V108" s="3"/>
      <c r="AD108" s="3"/>
      <c r="AE108" s="3"/>
    </row>
    <row r="109" customFormat="false" ht="12.75" hidden="false" customHeight="false" outlineLevel="0" collapsed="false">
      <c r="A109" s="12" t="s">
        <v>9</v>
      </c>
      <c r="B109" s="13" t="n">
        <v>1</v>
      </c>
      <c r="C109" s="13" t="n">
        <v>2</v>
      </c>
      <c r="D109" s="13" t="n">
        <v>3</v>
      </c>
      <c r="E109" s="13" t="n">
        <v>4</v>
      </c>
      <c r="F109" s="13" t="n">
        <v>5</v>
      </c>
      <c r="G109" s="13" t="n">
        <v>6</v>
      </c>
      <c r="H109" s="13" t="n">
        <v>7</v>
      </c>
      <c r="I109" s="13" t="n">
        <v>8</v>
      </c>
      <c r="J109" s="13" t="n">
        <v>9</v>
      </c>
      <c r="K109" s="13" t="n">
        <v>10</v>
      </c>
      <c r="L109" s="14" t="s">
        <v>10</v>
      </c>
      <c r="M109" s="15"/>
      <c r="N109" s="16"/>
      <c r="O109" s="17"/>
      <c r="P109" s="18"/>
      <c r="Q109" s="19"/>
      <c r="R109" s="19"/>
      <c r="S109" s="20"/>
      <c r="U109" s="43"/>
      <c r="AD109" s="3"/>
      <c r="AE109" s="3"/>
    </row>
    <row r="110" customFormat="false" ht="12.75" hidden="false" customHeight="false" outlineLevel="0" collapsed="false">
      <c r="A110" s="22" t="s">
        <v>24</v>
      </c>
      <c r="B110" s="0" t="n">
        <v>25</v>
      </c>
      <c r="Q110" s="26" t="n">
        <f aca="false">B110</f>
        <v>25</v>
      </c>
      <c r="U110" s="43"/>
      <c r="AD110" s="3"/>
      <c r="AE110" s="3"/>
    </row>
    <row r="111" customFormat="false" ht="12.75" hidden="false" customHeight="false" outlineLevel="0" collapsed="false">
      <c r="A111" s="22" t="s">
        <v>25</v>
      </c>
      <c r="C111" s="0" t="n">
        <v>22</v>
      </c>
      <c r="P111" s="1" t="n">
        <f aca="false">C111/B110</f>
        <v>0.88</v>
      </c>
      <c r="Q111" s="26" t="n">
        <v>22</v>
      </c>
      <c r="R111" s="32" t="n">
        <f aca="false">Q111/Q110</f>
        <v>0.88</v>
      </c>
      <c r="S111" s="28" t="n">
        <f aca="false">100%-R111</f>
        <v>0.12</v>
      </c>
      <c r="U111" s="36"/>
      <c r="AD111" s="3"/>
      <c r="AE111" s="3"/>
    </row>
    <row r="112" customFormat="false" ht="12.75" hidden="false" customHeight="false" outlineLevel="0" collapsed="false">
      <c r="A112" s="22" t="s">
        <v>26</v>
      </c>
      <c r="D112" s="0" t="n">
        <v>19</v>
      </c>
      <c r="P112" s="1" t="n">
        <f aca="false">D112/C111</f>
        <v>0.863636363636364</v>
      </c>
      <c r="Q112" s="26" t="n">
        <v>19</v>
      </c>
      <c r="R112" s="32" t="n">
        <f aca="false">Q112/Q111</f>
        <v>0.863636363636364</v>
      </c>
      <c r="S112" s="28" t="n">
        <f aca="false">100%-R112</f>
        <v>0.136363636363636</v>
      </c>
      <c r="AD112" s="3"/>
      <c r="AE112" s="3"/>
    </row>
    <row r="113" customFormat="false" ht="12.75" hidden="false" customHeight="false" outlineLevel="0" collapsed="false">
      <c r="A113" s="22" t="s">
        <v>27</v>
      </c>
      <c r="E113" s="0" t="n">
        <v>18</v>
      </c>
      <c r="P113" s="1" t="n">
        <f aca="false">E113/D112</f>
        <v>0.947368421052632</v>
      </c>
      <c r="Q113" s="26" t="n">
        <v>20</v>
      </c>
      <c r="R113" s="32" t="n">
        <f aca="false">Q113/Q112</f>
        <v>1.05263157894737</v>
      </c>
      <c r="S113" s="28" t="n">
        <f aca="false">100%-R113</f>
        <v>-0.0526315789473684</v>
      </c>
      <c r="AD113" s="3"/>
      <c r="AE113" s="3"/>
    </row>
    <row r="114" customFormat="false" ht="12.75" hidden="false" customHeight="false" outlineLevel="0" collapsed="false">
      <c r="A114" s="22" t="s">
        <v>28</v>
      </c>
      <c r="F114" s="0" t="n">
        <v>17</v>
      </c>
      <c r="P114" s="1" t="n">
        <f aca="false">F114/E113</f>
        <v>0.944444444444444</v>
      </c>
      <c r="Q114" s="26" t="n">
        <v>20</v>
      </c>
      <c r="R114" s="32" t="n">
        <f aca="false">Q114/Q113</f>
        <v>1</v>
      </c>
      <c r="S114" s="28" t="n">
        <f aca="false">100%-R114</f>
        <v>0</v>
      </c>
      <c r="AD114" s="3"/>
      <c r="AE114" s="3"/>
    </row>
    <row r="115" customFormat="false" ht="12.75" hidden="false" customHeight="false" outlineLevel="0" collapsed="false">
      <c r="A115" s="22" t="s">
        <v>29</v>
      </c>
      <c r="G115" s="0" t="n">
        <v>13</v>
      </c>
      <c r="P115" s="1" t="n">
        <f aca="false">G115/F114</f>
        <v>0.764705882352941</v>
      </c>
      <c r="Q115" s="26" t="n">
        <v>15</v>
      </c>
      <c r="R115" s="32" t="n">
        <f aca="false">Q115/Q114</f>
        <v>0.75</v>
      </c>
      <c r="S115" s="28" t="n">
        <f aca="false">100%-R115</f>
        <v>0.25</v>
      </c>
      <c r="AD115" s="3"/>
      <c r="AE115" s="3"/>
    </row>
    <row r="116" customFormat="false" ht="12.75" hidden="false" customHeight="false" outlineLevel="0" collapsed="false">
      <c r="A116" s="22" t="s">
        <v>39</v>
      </c>
      <c r="H116" s="0" t="n">
        <v>11</v>
      </c>
      <c r="P116" s="1" t="n">
        <f aca="false">H116/G115</f>
        <v>0.846153846153846</v>
      </c>
      <c r="Q116" s="26" t="n">
        <v>14</v>
      </c>
      <c r="R116" s="32" t="n">
        <f aca="false">Q116/Q115</f>
        <v>0.933333333333333</v>
      </c>
      <c r="S116" s="28" t="n">
        <f aca="false">100%-R116</f>
        <v>0.0666666666666667</v>
      </c>
      <c r="AD116" s="3"/>
      <c r="AE116" s="3"/>
    </row>
    <row r="117" customFormat="false" ht="12.75" hidden="false" customHeight="false" outlineLevel="0" collapsed="false">
      <c r="AD117" s="3"/>
      <c r="AE117" s="3"/>
    </row>
    <row r="118" customFormat="false" ht="12.75" hidden="false" customHeight="false" outlineLevel="0" collapsed="false">
      <c r="A118" s="4" t="s">
        <v>47</v>
      </c>
      <c r="AD118" s="3"/>
      <c r="AE118" s="3"/>
    </row>
    <row r="119" customFormat="false" ht="25.5" hidden="false" customHeight="false" outlineLevel="0" collapsed="false">
      <c r="B119" s="6" t="s">
        <v>1</v>
      </c>
      <c r="C119" s="6"/>
      <c r="D119" s="6"/>
      <c r="E119" s="6"/>
      <c r="F119" s="6"/>
      <c r="G119" s="6"/>
      <c r="H119" s="6"/>
      <c r="I119" s="6"/>
      <c r="J119" s="6"/>
      <c r="K119" s="6"/>
      <c r="M119" s="7" t="s">
        <v>2</v>
      </c>
      <c r="N119" s="7" t="s">
        <v>3</v>
      </c>
      <c r="O119" s="8" t="s">
        <v>4</v>
      </c>
      <c r="P119" s="7" t="s">
        <v>5</v>
      </c>
      <c r="Q119" s="9" t="s">
        <v>6</v>
      </c>
      <c r="R119" s="9" t="s">
        <v>7</v>
      </c>
      <c r="S119" s="10" t="s">
        <v>8</v>
      </c>
      <c r="AD119" s="3"/>
      <c r="AE119" s="3"/>
    </row>
    <row r="120" customFormat="false" ht="12.75" hidden="false" customHeight="false" outlineLevel="0" collapsed="false">
      <c r="A120" s="12" t="s">
        <v>9</v>
      </c>
      <c r="B120" s="13" t="n">
        <v>1</v>
      </c>
      <c r="C120" s="13" t="n">
        <v>2</v>
      </c>
      <c r="D120" s="13" t="n">
        <v>3</v>
      </c>
      <c r="E120" s="13" t="n">
        <v>4</v>
      </c>
      <c r="F120" s="13" t="n">
        <v>5</v>
      </c>
      <c r="G120" s="13" t="n">
        <v>6</v>
      </c>
      <c r="H120" s="13" t="n">
        <v>7</v>
      </c>
      <c r="I120" s="13" t="n">
        <v>8</v>
      </c>
      <c r="J120" s="13" t="n">
        <v>9</v>
      </c>
      <c r="K120" s="13" t="n">
        <v>10</v>
      </c>
      <c r="L120" s="14" t="s">
        <v>10</v>
      </c>
      <c r="M120" s="15"/>
      <c r="N120" s="16"/>
      <c r="O120" s="17"/>
      <c r="P120" s="18"/>
      <c r="Q120" s="19"/>
      <c r="R120" s="19"/>
      <c r="S120" s="20"/>
      <c r="AD120" s="3"/>
      <c r="AE120" s="3"/>
    </row>
    <row r="121" customFormat="false" ht="12.75" hidden="false" customHeight="false" outlineLevel="0" collapsed="false">
      <c r="A121" s="22" t="s">
        <v>25</v>
      </c>
      <c r="B121" s="0" t="n">
        <v>17</v>
      </c>
      <c r="Q121" s="26" t="n">
        <f aca="false">B121</f>
        <v>17</v>
      </c>
      <c r="AD121" s="3"/>
      <c r="AE121" s="3"/>
    </row>
    <row r="122" customFormat="false" ht="12.75" hidden="false" customHeight="false" outlineLevel="0" collapsed="false">
      <c r="A122" s="22" t="s">
        <v>26</v>
      </c>
      <c r="C122" s="0" t="n">
        <v>16</v>
      </c>
      <c r="P122" s="1" t="n">
        <f aca="false">C122/B121</f>
        <v>0.941176470588235</v>
      </c>
      <c r="Q122" s="26" t="n">
        <v>16</v>
      </c>
      <c r="R122" s="32" t="n">
        <f aca="false">Q122/Q121</f>
        <v>0.941176470588235</v>
      </c>
      <c r="S122" s="28" t="n">
        <f aca="false">100%-R122</f>
        <v>0.0588235294117647</v>
      </c>
      <c r="AD122" s="3"/>
      <c r="AE122" s="3"/>
    </row>
    <row r="123" customFormat="false" ht="12.75" hidden="false" customHeight="false" outlineLevel="0" collapsed="false">
      <c r="A123" s="22" t="s">
        <v>27</v>
      </c>
      <c r="D123" s="0" t="n">
        <v>12</v>
      </c>
      <c r="P123" s="1" t="n">
        <f aca="false">D123/C122</f>
        <v>0.75</v>
      </c>
      <c r="Q123" s="26" t="n">
        <v>14</v>
      </c>
      <c r="R123" s="32" t="n">
        <f aca="false">Q123/Q122</f>
        <v>0.875</v>
      </c>
      <c r="S123" s="28" t="n">
        <f aca="false">100%-R123</f>
        <v>0.125</v>
      </c>
      <c r="AD123" s="3"/>
      <c r="AE123" s="3"/>
    </row>
    <row r="124" customFormat="false" ht="12.75" hidden="false" customHeight="false" outlineLevel="0" collapsed="false">
      <c r="A124" s="22" t="s">
        <v>28</v>
      </c>
      <c r="E124" s="0" t="n">
        <v>12</v>
      </c>
      <c r="P124" s="1" t="n">
        <f aca="false">E124/D123</f>
        <v>1</v>
      </c>
      <c r="Q124" s="26" t="n">
        <v>13</v>
      </c>
      <c r="R124" s="32" t="n">
        <f aca="false">Q124/Q123</f>
        <v>0.928571428571429</v>
      </c>
      <c r="S124" s="28" t="n">
        <f aca="false">100%-R124</f>
        <v>0.0714285714285714</v>
      </c>
      <c r="AD124" s="3"/>
      <c r="AE124" s="3"/>
    </row>
    <row r="125" customFormat="false" ht="12.75" hidden="false" customHeight="false" outlineLevel="0" collapsed="false">
      <c r="A125" s="22" t="s">
        <v>29</v>
      </c>
      <c r="F125" s="0" t="n">
        <v>10</v>
      </c>
      <c r="P125" s="1" t="n">
        <f aca="false">F125/E124</f>
        <v>0.833333333333333</v>
      </c>
      <c r="Q125" s="26" t="n">
        <v>12</v>
      </c>
      <c r="R125" s="32" t="n">
        <f aca="false">Q125/Q124</f>
        <v>0.923076923076923</v>
      </c>
      <c r="S125" s="28" t="n">
        <f aca="false">100%-R125</f>
        <v>0.0769230769230769</v>
      </c>
      <c r="AD125" s="3"/>
      <c r="AE125" s="3"/>
    </row>
    <row r="126" customFormat="false" ht="12.75" hidden="false" customHeight="false" outlineLevel="0" collapsed="false">
      <c r="A126" s="22" t="s">
        <v>39</v>
      </c>
      <c r="G126" s="0" t="n">
        <v>10</v>
      </c>
      <c r="P126" s="1" t="n">
        <f aca="false">G126/F125</f>
        <v>1</v>
      </c>
      <c r="Q126" s="26" t="n">
        <v>11</v>
      </c>
      <c r="R126" s="32" t="n">
        <f aca="false">Q126/Q125</f>
        <v>0.916666666666667</v>
      </c>
      <c r="S126" s="28" t="n">
        <f aca="false">100%-R126</f>
        <v>0.0833333333333334</v>
      </c>
      <c r="AD126" s="3"/>
      <c r="AE126" s="3"/>
    </row>
    <row r="127" customFormat="false" ht="12.75" hidden="false" customHeight="false" outlineLevel="0" collapsed="false">
      <c r="AD127" s="3"/>
      <c r="AE127" s="3"/>
    </row>
    <row r="128" customFormat="false" ht="12.75" hidden="false" customHeight="false" outlineLevel="0" collapsed="false">
      <c r="A128" s="4" t="s">
        <v>48</v>
      </c>
      <c r="AD128" s="3"/>
      <c r="AE128" s="3"/>
    </row>
    <row r="129" customFormat="false" ht="25.5" hidden="false" customHeight="false" outlineLevel="0" collapsed="false">
      <c r="B129" s="6" t="s">
        <v>1</v>
      </c>
      <c r="C129" s="6"/>
      <c r="D129" s="6"/>
      <c r="E129" s="6"/>
      <c r="F129" s="6"/>
      <c r="G129" s="6"/>
      <c r="H129" s="6"/>
      <c r="I129" s="6"/>
      <c r="J129" s="6"/>
      <c r="K129" s="6"/>
      <c r="M129" s="7" t="s">
        <v>2</v>
      </c>
      <c r="N129" s="7" t="s">
        <v>3</v>
      </c>
      <c r="O129" s="8" t="s">
        <v>4</v>
      </c>
      <c r="P129" s="7" t="s">
        <v>5</v>
      </c>
      <c r="Q129" s="9" t="s">
        <v>6</v>
      </c>
      <c r="R129" s="9" t="s">
        <v>7</v>
      </c>
      <c r="S129" s="10" t="s">
        <v>8</v>
      </c>
      <c r="AD129" s="3"/>
      <c r="AE129" s="3"/>
    </row>
    <row r="130" customFormat="false" ht="12.75" hidden="false" customHeight="false" outlineLevel="0" collapsed="false">
      <c r="A130" s="12" t="s">
        <v>9</v>
      </c>
      <c r="B130" s="13" t="n">
        <v>1</v>
      </c>
      <c r="C130" s="13" t="n">
        <v>2</v>
      </c>
      <c r="D130" s="13" t="n">
        <v>3</v>
      </c>
      <c r="E130" s="13" t="n">
        <v>4</v>
      </c>
      <c r="F130" s="13" t="n">
        <v>5</v>
      </c>
      <c r="G130" s="13" t="n">
        <v>6</v>
      </c>
      <c r="H130" s="13" t="n">
        <v>7</v>
      </c>
      <c r="I130" s="13" t="n">
        <v>8</v>
      </c>
      <c r="J130" s="13" t="n">
        <v>9</v>
      </c>
      <c r="K130" s="13" t="n">
        <v>10</v>
      </c>
      <c r="L130" s="14" t="s">
        <v>10</v>
      </c>
      <c r="M130" s="15"/>
      <c r="N130" s="16"/>
      <c r="O130" s="17"/>
      <c r="P130" s="18"/>
      <c r="Q130" s="19"/>
      <c r="R130" s="19"/>
      <c r="S130" s="20"/>
      <c r="AD130" s="3"/>
      <c r="AE130" s="3"/>
    </row>
    <row r="131" customFormat="false" ht="12.75" hidden="false" customHeight="false" outlineLevel="0" collapsed="false">
      <c r="A131" s="22" t="s">
        <v>26</v>
      </c>
      <c r="B131" s="0" t="n">
        <v>21</v>
      </c>
      <c r="Q131" s="26" t="n">
        <f aca="false">B131</f>
        <v>21</v>
      </c>
      <c r="AD131" s="3"/>
      <c r="AE131" s="3"/>
    </row>
    <row r="132" customFormat="false" ht="12.75" hidden="false" customHeight="false" outlineLevel="0" collapsed="false">
      <c r="A132" s="22" t="s">
        <v>27</v>
      </c>
      <c r="C132" s="0" t="n">
        <v>20</v>
      </c>
      <c r="P132" s="1" t="n">
        <f aca="false">C132/B131</f>
        <v>0.952380952380952</v>
      </c>
      <c r="Q132" s="26" t="n">
        <v>20</v>
      </c>
      <c r="R132" s="32" t="n">
        <f aca="false">Q132/Q131</f>
        <v>0.952380952380952</v>
      </c>
      <c r="S132" s="28" t="n">
        <f aca="false">100%-R132</f>
        <v>0.0476190476190477</v>
      </c>
    </row>
    <row r="133" customFormat="false" ht="12.75" hidden="false" customHeight="false" outlineLevel="0" collapsed="false">
      <c r="A133" s="22" t="s">
        <v>28</v>
      </c>
      <c r="D133" s="0" t="n">
        <v>19</v>
      </c>
      <c r="P133" s="1" t="n">
        <f aca="false">D133/C132</f>
        <v>0.95</v>
      </c>
      <c r="Q133" s="26" t="n">
        <v>19</v>
      </c>
      <c r="R133" s="32" t="n">
        <f aca="false">Q133/Q132</f>
        <v>0.95</v>
      </c>
      <c r="S133" s="28" t="n">
        <f aca="false">100%-R133</f>
        <v>0.05</v>
      </c>
    </row>
    <row r="134" customFormat="false" ht="12.75" hidden="false" customHeight="false" outlineLevel="0" collapsed="false">
      <c r="A134" s="22" t="s">
        <v>29</v>
      </c>
      <c r="E134" s="0" t="n">
        <v>18</v>
      </c>
      <c r="P134" s="1" t="n">
        <f aca="false">E134/D133</f>
        <v>0.947368421052632</v>
      </c>
      <c r="Q134" s="26" t="n">
        <v>18</v>
      </c>
      <c r="R134" s="32" t="n">
        <f aca="false">Q134/Q133</f>
        <v>0.947368421052632</v>
      </c>
      <c r="S134" s="28" t="n">
        <f aca="false">100%-R134</f>
        <v>0.0526315789473685</v>
      </c>
    </row>
    <row r="135" customFormat="false" ht="12.75" hidden="false" customHeight="false" outlineLevel="0" collapsed="false">
      <c r="A135" s="22" t="s">
        <v>39</v>
      </c>
      <c r="F135" s="0" t="n">
        <v>14</v>
      </c>
      <c r="P135" s="1" t="n">
        <f aca="false">F135/E134</f>
        <v>0.777777777777778</v>
      </c>
      <c r="Q135" s="26" t="n">
        <v>17</v>
      </c>
      <c r="R135" s="32" t="n">
        <f aca="false">Q135/Q134</f>
        <v>0.944444444444444</v>
      </c>
      <c r="S135" s="28" t="n">
        <f aca="false">100%-R135</f>
        <v>0.0555555555555556</v>
      </c>
    </row>
    <row r="137" customFormat="false" ht="12.75" hidden="false" customHeight="false" outlineLevel="0" collapsed="false">
      <c r="A137" s="4" t="s">
        <v>49</v>
      </c>
    </row>
    <row r="138" customFormat="false" ht="25.5" hidden="false" customHeight="false" outlineLevel="0" collapsed="false">
      <c r="B138" s="6" t="s">
        <v>1</v>
      </c>
      <c r="C138" s="6"/>
      <c r="D138" s="6"/>
      <c r="E138" s="6"/>
      <c r="F138" s="6"/>
      <c r="G138" s="6"/>
      <c r="H138" s="6"/>
      <c r="I138" s="6"/>
      <c r="J138" s="6"/>
      <c r="K138" s="6"/>
      <c r="M138" s="7" t="s">
        <v>2</v>
      </c>
      <c r="N138" s="7" t="s">
        <v>3</v>
      </c>
      <c r="O138" s="8" t="s">
        <v>4</v>
      </c>
      <c r="P138" s="7" t="s">
        <v>5</v>
      </c>
      <c r="Q138" s="9" t="s">
        <v>6</v>
      </c>
      <c r="R138" s="9" t="s">
        <v>7</v>
      </c>
      <c r="S138" s="10" t="s">
        <v>8</v>
      </c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3" t="n">
        <v>9</v>
      </c>
      <c r="K139" s="13" t="n">
        <v>10</v>
      </c>
      <c r="L139" s="14" t="s">
        <v>10</v>
      </c>
      <c r="M139" s="15"/>
      <c r="N139" s="16"/>
      <c r="O139" s="17"/>
      <c r="P139" s="18"/>
      <c r="Q139" s="19"/>
      <c r="R139" s="19"/>
      <c r="S139" s="20"/>
    </row>
    <row r="140" customFormat="false" ht="12.75" hidden="false" customHeight="false" outlineLevel="0" collapsed="false">
      <c r="A140" s="22" t="s">
        <v>27</v>
      </c>
      <c r="B140" s="0" t="n">
        <v>30</v>
      </c>
      <c r="Q140" s="26" t="n">
        <f aca="false">B140</f>
        <v>30</v>
      </c>
    </row>
    <row r="141" customFormat="false" ht="12.75" hidden="false" customHeight="false" outlineLevel="0" collapsed="false">
      <c r="A141" s="22" t="s">
        <v>28</v>
      </c>
      <c r="C141" s="0" t="n">
        <v>29</v>
      </c>
      <c r="P141" s="1" t="n">
        <f aca="false">C141/B140</f>
        <v>0.966666666666667</v>
      </c>
      <c r="Q141" s="26" t="n">
        <v>29</v>
      </c>
      <c r="R141" s="32" t="n">
        <f aca="false">Q141/Q140</f>
        <v>0.966666666666667</v>
      </c>
      <c r="S141" s="28" t="n">
        <f aca="false">100%-R141</f>
        <v>0.0333333333333333</v>
      </c>
    </row>
    <row r="142" customFormat="false" ht="12.75" hidden="false" customHeight="false" outlineLevel="0" collapsed="false">
      <c r="A142" s="22" t="s">
        <v>29</v>
      </c>
      <c r="D142" s="0" t="n">
        <v>27</v>
      </c>
      <c r="P142" s="1" t="n">
        <f aca="false">D142/C141</f>
        <v>0.931034482758621</v>
      </c>
      <c r="Q142" s="26" t="n">
        <v>28</v>
      </c>
      <c r="R142" s="32" t="n">
        <f aca="false">Q142/Q141</f>
        <v>0.96551724137931</v>
      </c>
      <c r="S142" s="28" t="n">
        <f aca="false">100%-R142</f>
        <v>0.0344827586206896</v>
      </c>
    </row>
    <row r="143" customFormat="false" ht="12.75" hidden="false" customHeight="false" outlineLevel="0" collapsed="false">
      <c r="A143" s="22" t="s">
        <v>39</v>
      </c>
      <c r="E143" s="0" t="n">
        <v>23</v>
      </c>
      <c r="P143" s="1" t="n">
        <f aca="false">E143/D142</f>
        <v>0.851851851851852</v>
      </c>
      <c r="Q143" s="26" t="n">
        <v>25</v>
      </c>
      <c r="R143" s="32" t="n">
        <f aca="false">Q143/Q142</f>
        <v>0.892857142857143</v>
      </c>
      <c r="S143" s="28" t="n">
        <f aca="false">100%-R143</f>
        <v>0.107142857142857</v>
      </c>
    </row>
    <row r="147" customFormat="false" ht="12.75" hidden="false" customHeight="false" outlineLevel="0" collapsed="false">
      <c r="A147" s="4" t="s">
        <v>50</v>
      </c>
    </row>
    <row r="148" customFormat="false" ht="25.5" hidden="false" customHeight="false" outlineLevel="0" collapsed="false">
      <c r="B148" s="6" t="s">
        <v>1</v>
      </c>
      <c r="C148" s="6"/>
      <c r="D148" s="6"/>
      <c r="E148" s="6"/>
      <c r="F148" s="6"/>
      <c r="G148" s="6"/>
      <c r="H148" s="6"/>
      <c r="I148" s="6"/>
      <c r="J148" s="6"/>
      <c r="K148" s="6"/>
      <c r="M148" s="7" t="s">
        <v>2</v>
      </c>
      <c r="N148" s="7" t="s">
        <v>3</v>
      </c>
      <c r="O148" s="8" t="s">
        <v>4</v>
      </c>
      <c r="P148" s="7" t="s">
        <v>5</v>
      </c>
      <c r="Q148" s="9" t="s">
        <v>6</v>
      </c>
      <c r="R148" s="9" t="s">
        <v>7</v>
      </c>
      <c r="S148" s="10" t="s">
        <v>8</v>
      </c>
    </row>
    <row r="149" customFormat="false" ht="12.75" hidden="false" customHeight="false" outlineLevel="0" collapsed="false">
      <c r="A149" s="12" t="s">
        <v>9</v>
      </c>
      <c r="B149" s="13" t="n">
        <v>1</v>
      </c>
      <c r="C149" s="13" t="n">
        <v>2</v>
      </c>
      <c r="D149" s="13" t="n">
        <v>3</v>
      </c>
      <c r="E149" s="13" t="n">
        <v>4</v>
      </c>
      <c r="F149" s="13" t="n">
        <v>5</v>
      </c>
      <c r="G149" s="13" t="n">
        <v>6</v>
      </c>
      <c r="H149" s="13" t="n">
        <v>7</v>
      </c>
      <c r="I149" s="13" t="n">
        <v>8</v>
      </c>
      <c r="J149" s="13" t="n">
        <v>9</v>
      </c>
      <c r="K149" s="13" t="n">
        <v>10</v>
      </c>
      <c r="L149" s="14" t="s">
        <v>10</v>
      </c>
      <c r="M149" s="15"/>
      <c r="N149" s="16"/>
      <c r="O149" s="17"/>
      <c r="P149" s="18"/>
      <c r="Q149" s="19"/>
      <c r="R149" s="19"/>
      <c r="S149" s="20"/>
    </row>
    <row r="150" customFormat="false" ht="12.75" hidden="false" customHeight="false" outlineLevel="0" collapsed="false">
      <c r="A150" s="22" t="s">
        <v>28</v>
      </c>
      <c r="B150" s="0" t="n">
        <v>30</v>
      </c>
      <c r="Q150" s="26" t="n">
        <f aca="false">B150</f>
        <v>30</v>
      </c>
    </row>
    <row r="151" customFormat="false" ht="12.75" hidden="false" customHeight="false" outlineLevel="0" collapsed="false">
      <c r="A151" s="22" t="s">
        <v>29</v>
      </c>
      <c r="C151" s="0" t="n">
        <v>28</v>
      </c>
      <c r="P151" s="1" t="n">
        <f aca="false">C151/B150</f>
        <v>0.933333333333333</v>
      </c>
      <c r="Q151" s="26" t="n">
        <v>28</v>
      </c>
      <c r="R151" s="32" t="n">
        <f aca="false">Q151/Q150</f>
        <v>0.933333333333333</v>
      </c>
      <c r="S151" s="28" t="n">
        <f aca="false">100%-R151</f>
        <v>0.0666666666666667</v>
      </c>
    </row>
    <row r="152" customFormat="false" ht="12.75" hidden="false" customHeight="false" outlineLevel="0" collapsed="false">
      <c r="A152" s="22" t="s">
        <v>39</v>
      </c>
      <c r="D152" s="0" t="n">
        <v>23</v>
      </c>
      <c r="P152" s="1" t="n">
        <f aca="false">D152/C151</f>
        <v>0.821428571428571</v>
      </c>
      <c r="Q152" s="26" t="n">
        <v>27</v>
      </c>
      <c r="R152" s="32" t="n">
        <f aca="false">Q152/Q151</f>
        <v>0.964285714285714</v>
      </c>
      <c r="S152" s="28" t="n">
        <f aca="false">100%-R152</f>
        <v>0.0357142857142857</v>
      </c>
    </row>
    <row r="155" customFormat="false" ht="12.75" hidden="false" customHeight="false" outlineLevel="0" collapsed="false">
      <c r="A155" s="4" t="s">
        <v>51</v>
      </c>
    </row>
    <row r="156" customFormat="false" ht="25.5" hidden="false" customHeight="false" outlineLevel="0" collapsed="false">
      <c r="B156" s="6" t="s">
        <v>1</v>
      </c>
      <c r="C156" s="6"/>
      <c r="D156" s="6"/>
      <c r="E156" s="6"/>
      <c r="F156" s="6"/>
      <c r="G156" s="6"/>
      <c r="H156" s="6"/>
      <c r="I156" s="6"/>
      <c r="J156" s="6"/>
      <c r="K156" s="6"/>
      <c r="M156" s="7" t="s">
        <v>2</v>
      </c>
      <c r="N156" s="7" t="s">
        <v>3</v>
      </c>
      <c r="O156" s="8" t="s">
        <v>4</v>
      </c>
      <c r="P156" s="7" t="s">
        <v>5</v>
      </c>
      <c r="Q156" s="9" t="s">
        <v>6</v>
      </c>
      <c r="R156" s="9" t="s">
        <v>7</v>
      </c>
      <c r="S156" s="10" t="s">
        <v>8</v>
      </c>
    </row>
    <row r="157" customFormat="false" ht="12.75" hidden="false" customHeight="false" outlineLevel="0" collapsed="false">
      <c r="A157" s="12" t="s">
        <v>9</v>
      </c>
      <c r="B157" s="13" t="n">
        <v>1</v>
      </c>
      <c r="C157" s="13" t="n">
        <v>2</v>
      </c>
      <c r="D157" s="13" t="n">
        <v>3</v>
      </c>
      <c r="E157" s="13" t="n">
        <v>4</v>
      </c>
      <c r="F157" s="13" t="n">
        <v>5</v>
      </c>
      <c r="G157" s="13" t="n">
        <v>6</v>
      </c>
      <c r="H157" s="13" t="n">
        <v>7</v>
      </c>
      <c r="I157" s="13" t="n">
        <v>8</v>
      </c>
      <c r="J157" s="13" t="n">
        <v>9</v>
      </c>
      <c r="K157" s="13" t="n">
        <v>10</v>
      </c>
      <c r="L157" s="14" t="s">
        <v>10</v>
      </c>
      <c r="M157" s="15"/>
      <c r="N157" s="16"/>
      <c r="O157" s="17"/>
      <c r="P157" s="18"/>
      <c r="Q157" s="19"/>
      <c r="R157" s="19"/>
      <c r="S157" s="20"/>
    </row>
    <row r="158" customFormat="false" ht="12.75" hidden="false" customHeight="false" outlineLevel="0" collapsed="false">
      <c r="A158" s="22" t="s">
        <v>29</v>
      </c>
      <c r="B158" s="0" t="n">
        <v>19</v>
      </c>
      <c r="Q158" s="26" t="n">
        <f aca="false">B158</f>
        <v>19</v>
      </c>
    </row>
    <row r="159" customFormat="false" ht="12.75" hidden="false" customHeight="false" outlineLevel="0" collapsed="false">
      <c r="A159" s="22" t="s">
        <v>39</v>
      </c>
      <c r="C159" s="0" t="n">
        <v>19</v>
      </c>
      <c r="P159" s="1" t="n">
        <f aca="false">C159/B158</f>
        <v>1</v>
      </c>
      <c r="Q159" s="26" t="n">
        <v>19</v>
      </c>
      <c r="R159" s="32" t="n">
        <f aca="false">Q159/Q158</f>
        <v>1</v>
      </c>
      <c r="S159" s="28" t="n">
        <f aca="false">100%-R159</f>
        <v>0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4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9" min="3" style="0" width="2.99"/>
  </cols>
  <sheetData>
    <row r="2" customFormat="false" ht="12.75" hidden="false" customHeight="false" outlineLevel="0" collapsed="false">
      <c r="A2" s="4" t="s">
        <v>36</v>
      </c>
      <c r="K2" s="1"/>
      <c r="L2" s="1"/>
      <c r="N2" s="1"/>
      <c r="O2" s="2"/>
      <c r="P2" s="2"/>
      <c r="Q2" s="1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</row>
    <row r="5" customFormat="false" ht="12.75" hidden="false" customHeight="false" outlineLevel="0" collapsed="false">
      <c r="A5" s="22" t="s">
        <v>16</v>
      </c>
      <c r="B5" s="0" t="n">
        <v>27</v>
      </c>
      <c r="J5" s="23"/>
      <c r="K5" s="1"/>
      <c r="L5" s="1"/>
      <c r="N5" s="1"/>
      <c r="O5" s="26" t="n">
        <f aca="false">B5</f>
        <v>27</v>
      </c>
      <c r="P5" s="2"/>
      <c r="Q5" s="1"/>
    </row>
    <row r="6" customFormat="false" ht="12.75" hidden="false" customHeight="false" outlineLevel="0" collapsed="false">
      <c r="A6" s="36" t="s">
        <v>18</v>
      </c>
      <c r="C6" s="0" t="n">
        <v>21</v>
      </c>
      <c r="J6" s="23"/>
      <c r="K6" s="1"/>
      <c r="L6" s="1"/>
      <c r="N6" s="1" t="n">
        <f aca="false">C6/B5</f>
        <v>0.777777777777778</v>
      </c>
      <c r="O6" s="26" t="n">
        <v>21</v>
      </c>
      <c r="P6" s="32" t="n">
        <f aca="false">O6/O5</f>
        <v>0.777777777777778</v>
      </c>
      <c r="Q6" s="28" t="n">
        <f aca="false">100%-P6</f>
        <v>0.222222222222222</v>
      </c>
    </row>
    <row r="7" customFormat="false" ht="12.75" hidden="false" customHeight="false" outlineLevel="0" collapsed="false">
      <c r="A7" s="22" t="s">
        <v>20</v>
      </c>
      <c r="D7" s="0" t="n">
        <v>20</v>
      </c>
      <c r="J7" s="23"/>
      <c r="K7" s="1"/>
      <c r="L7" s="1"/>
      <c r="N7" s="1" t="n">
        <f aca="false">D7/C6</f>
        <v>0.952380952380952</v>
      </c>
      <c r="O7" s="26" t="n">
        <v>20</v>
      </c>
      <c r="P7" s="32" t="n">
        <f aca="false">O7/O6</f>
        <v>0.952380952380952</v>
      </c>
      <c r="Q7" s="28" t="n">
        <f aca="false">100%-P7</f>
        <v>0.0476190476190477</v>
      </c>
    </row>
    <row r="8" customFormat="false" ht="12.75" hidden="false" customHeight="false" outlineLevel="0" collapsed="false">
      <c r="A8" s="22" t="s">
        <v>21</v>
      </c>
      <c r="E8" s="0" t="n">
        <v>20</v>
      </c>
      <c r="J8" s="23"/>
      <c r="K8" s="1"/>
      <c r="L8" s="1"/>
      <c r="N8" s="1" t="n">
        <f aca="false">E8/D7</f>
        <v>1</v>
      </c>
      <c r="O8" s="26" t="n">
        <v>20</v>
      </c>
      <c r="P8" s="32" t="n">
        <f aca="false">O8/O7</f>
        <v>1</v>
      </c>
      <c r="Q8" s="28" t="n">
        <f aca="false">100%-P8</f>
        <v>0</v>
      </c>
    </row>
    <row r="9" customFormat="false" ht="12.75" hidden="false" customHeight="false" outlineLevel="0" collapsed="false">
      <c r="A9" s="22" t="s">
        <v>23</v>
      </c>
      <c r="F9" s="0" t="n">
        <v>20</v>
      </c>
      <c r="J9" s="23"/>
      <c r="K9" s="1"/>
      <c r="L9" s="1"/>
      <c r="N9" s="1" t="n">
        <f aca="false">F9/E8</f>
        <v>1</v>
      </c>
      <c r="O9" s="26" t="n">
        <v>20</v>
      </c>
      <c r="P9" s="32" t="n">
        <f aca="false">O9/O8</f>
        <v>1</v>
      </c>
      <c r="Q9" s="28" t="n">
        <f aca="false">100%-P9</f>
        <v>0</v>
      </c>
      <c r="S9" s="45" t="s">
        <v>16</v>
      </c>
      <c r="T9" s="45" t="s">
        <v>18</v>
      </c>
      <c r="U9" s="45" t="s">
        <v>20</v>
      </c>
      <c r="V9" s="45" t="s">
        <v>21</v>
      </c>
      <c r="W9" s="45" t="s">
        <v>23</v>
      </c>
      <c r="X9" s="45" t="s">
        <v>24</v>
      </c>
      <c r="Y9" s="45" t="s">
        <v>25</v>
      </c>
      <c r="Z9" s="45" t="s">
        <v>26</v>
      </c>
      <c r="AA9" s="45" t="s">
        <v>28</v>
      </c>
    </row>
    <row r="10" customFormat="false" ht="12.75" hidden="false" customHeight="false" outlineLevel="0" collapsed="false">
      <c r="A10" s="22" t="s">
        <v>24</v>
      </c>
      <c r="G10" s="0" t="n">
        <v>19</v>
      </c>
      <c r="J10" s="23"/>
      <c r="K10" s="1"/>
      <c r="L10" s="1"/>
      <c r="N10" s="1" t="n">
        <f aca="false">G10/F9</f>
        <v>0.95</v>
      </c>
      <c r="O10" s="26" t="n">
        <v>19</v>
      </c>
      <c r="P10" s="32" t="n">
        <f aca="false">O10/O9</f>
        <v>0.95</v>
      </c>
      <c r="Q10" s="28" t="n">
        <f aca="false">100%-P10</f>
        <v>0.05</v>
      </c>
      <c r="S10" s="47" t="n">
        <f aca="false">O7/O5</f>
        <v>0.740740740740741</v>
      </c>
      <c r="T10" s="47" t="n">
        <f aca="false">O24/O22</f>
        <v>0.7</v>
      </c>
      <c r="U10" s="47" t="n">
        <f aca="false">O39/O37</f>
        <v>0.833333333333333</v>
      </c>
      <c r="V10" s="47" t="n">
        <f aca="false">O53/O51</f>
        <v>0.538461538461538</v>
      </c>
      <c r="W10" s="47" t="n">
        <f aca="false">O66/O64</f>
        <v>1</v>
      </c>
      <c r="X10" s="47" t="n">
        <f aca="false">O78/O76</f>
        <v>0.714285714285714</v>
      </c>
      <c r="Y10" s="47" t="n">
        <f aca="false">O89/O87</f>
        <v>1</v>
      </c>
      <c r="Z10" s="47" t="n">
        <f aca="false">O99/O97</f>
        <v>0.846153846153846</v>
      </c>
      <c r="AA10" s="47" t="n">
        <f aca="false">O110/O108</f>
        <v>0.75</v>
      </c>
      <c r="AB10" s="47"/>
      <c r="AC10" s="47"/>
      <c r="AD10" s="47"/>
    </row>
    <row r="11" customFormat="false" ht="12.75" hidden="false" customHeight="false" outlineLevel="0" collapsed="false">
      <c r="A11" s="22" t="s">
        <v>25</v>
      </c>
      <c r="H11" s="0" t="n">
        <v>18</v>
      </c>
      <c r="J11" s="23"/>
      <c r="K11" s="1"/>
      <c r="L11" s="1"/>
      <c r="N11" s="1" t="n">
        <f aca="false">H11/G10</f>
        <v>0.947368421052632</v>
      </c>
      <c r="O11" s="26" t="n">
        <v>18</v>
      </c>
      <c r="P11" s="32" t="n">
        <f aca="false">O11/O10</f>
        <v>0.947368421052632</v>
      </c>
      <c r="Q11" s="28" t="n">
        <f aca="false">100%-P11</f>
        <v>0.0526315789473685</v>
      </c>
      <c r="S11" s="50"/>
      <c r="T11" s="50"/>
      <c r="U11" s="50"/>
    </row>
    <row r="12" customFormat="false" ht="12.75" hidden="false" customHeight="false" outlineLevel="0" collapsed="false">
      <c r="A12" s="22" t="s">
        <v>26</v>
      </c>
      <c r="I12" s="0" t="n">
        <v>16</v>
      </c>
      <c r="J12" s="23" t="n">
        <v>13</v>
      </c>
      <c r="K12" s="1"/>
      <c r="L12" s="1"/>
      <c r="N12" s="1" t="n">
        <f aca="false">I12/H11</f>
        <v>0.888888888888889</v>
      </c>
      <c r="O12" s="26" t="n">
        <v>20</v>
      </c>
      <c r="P12" s="32" t="n">
        <f aca="false">O12/O11</f>
        <v>1.11111111111111</v>
      </c>
      <c r="Q12" s="28" t="n">
        <f aca="false">100%-P12</f>
        <v>-0.111111111111111</v>
      </c>
    </row>
    <row r="13" customFormat="false" ht="12.75" hidden="false" customHeight="false" outlineLevel="0" collapsed="false">
      <c r="A13" s="22" t="s">
        <v>27</v>
      </c>
      <c r="I13" s="0" t="n">
        <v>3</v>
      </c>
      <c r="J13" s="34" t="n">
        <v>2</v>
      </c>
      <c r="K13" s="1"/>
      <c r="L13" s="1"/>
      <c r="N13" s="1"/>
      <c r="O13" s="26" t="n">
        <v>6</v>
      </c>
      <c r="P13" s="32"/>
      <c r="Q13" s="28"/>
    </row>
    <row r="14" customFormat="false" ht="12.75" hidden="false" customHeight="false" outlineLevel="0" collapsed="false">
      <c r="A14" s="22" t="s">
        <v>28</v>
      </c>
      <c r="I14" s="0" t="n">
        <v>3</v>
      </c>
      <c r="J14" s="34" t="n">
        <v>2</v>
      </c>
      <c r="K14" s="1"/>
      <c r="L14" s="1"/>
      <c r="N14" s="1"/>
      <c r="O14" s="26" t="n">
        <v>4</v>
      </c>
      <c r="P14" s="32"/>
      <c r="Q14" s="28"/>
    </row>
    <row r="15" customFormat="false" ht="12.75" hidden="false" customHeight="false" outlineLevel="0" collapsed="false">
      <c r="A15" s="22" t="s">
        <v>29</v>
      </c>
      <c r="I15" s="0" t="n">
        <v>2</v>
      </c>
      <c r="J15" s="34"/>
      <c r="K15" s="1"/>
      <c r="L15" s="1"/>
      <c r="N15" s="1"/>
      <c r="O15" s="26" t="n">
        <v>2</v>
      </c>
      <c r="P15" s="32"/>
      <c r="Q15" s="28"/>
    </row>
    <row r="16" customFormat="false" ht="12.75" hidden="false" customHeight="false" outlineLevel="0" collapsed="false">
      <c r="A16" s="22" t="s">
        <v>39</v>
      </c>
      <c r="I16" s="0" t="n">
        <v>2</v>
      </c>
      <c r="J16" s="34" t="n">
        <v>2</v>
      </c>
      <c r="K16" s="1"/>
      <c r="L16" s="1"/>
      <c r="N16" s="1"/>
      <c r="O16" s="26" t="n">
        <v>2</v>
      </c>
      <c r="P16" s="32"/>
      <c r="Q16" s="28"/>
    </row>
    <row r="17" customFormat="false" ht="12.75" hidden="false" customHeight="false" outlineLevel="0" collapsed="false">
      <c r="A17" s="36"/>
      <c r="J17" s="0" t="n">
        <f aca="false">SUM(J12:J16)</f>
        <v>19</v>
      </c>
      <c r="K17" s="1" t="n">
        <f aca="false">J12/B5</f>
        <v>0.481481481481481</v>
      </c>
      <c r="L17" s="1" t="n">
        <f aca="false">J17/B5</f>
        <v>0.703703703703704</v>
      </c>
      <c r="M17" s="1" t="n">
        <f aca="false">L17-K17</f>
        <v>0.222222222222222</v>
      </c>
      <c r="N17" s="1"/>
      <c r="O17" s="2"/>
      <c r="P17" s="2"/>
      <c r="Q17" s="1"/>
    </row>
    <row r="18" customFormat="false" ht="12.75" hidden="false" customHeight="false" outlineLevel="0" collapsed="false">
      <c r="A18" s="36"/>
      <c r="K18" s="1"/>
      <c r="L18" s="1"/>
      <c r="N18" s="1"/>
      <c r="O18" s="2"/>
      <c r="P18" s="2"/>
      <c r="Q18" s="1"/>
    </row>
    <row r="19" customFormat="false" ht="12.75" hidden="false" customHeight="false" outlineLevel="0" collapsed="false">
      <c r="A19" s="4" t="s">
        <v>38</v>
      </c>
      <c r="K19" s="1"/>
      <c r="L19" s="1"/>
      <c r="N19" s="1"/>
      <c r="O19" s="2"/>
      <c r="P19" s="2"/>
      <c r="Q19" s="1"/>
    </row>
    <row r="20" customFormat="false" ht="25.5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  <c r="I20" s="6"/>
      <c r="K20" s="7" t="s">
        <v>2</v>
      </c>
      <c r="L20" s="7" t="s">
        <v>3</v>
      </c>
      <c r="M20" s="8" t="s">
        <v>4</v>
      </c>
      <c r="N20" s="7" t="s">
        <v>5</v>
      </c>
      <c r="O20" s="9" t="s">
        <v>6</v>
      </c>
      <c r="P20" s="9" t="s">
        <v>7</v>
      </c>
      <c r="Q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4" t="s">
        <v>10</v>
      </c>
      <c r="K21" s="15"/>
      <c r="L21" s="16"/>
      <c r="M21" s="17"/>
      <c r="N21" s="18"/>
      <c r="O21" s="19"/>
      <c r="P21" s="19"/>
      <c r="Q21" s="20"/>
    </row>
    <row r="22" customFormat="false" ht="12.75" hidden="false" customHeight="false" outlineLevel="0" collapsed="false">
      <c r="A22" s="22" t="s">
        <v>18</v>
      </c>
      <c r="B22" s="0" t="n">
        <v>10</v>
      </c>
      <c r="J22" s="23"/>
      <c r="K22" s="1"/>
      <c r="L22" s="1"/>
      <c r="N22" s="1"/>
      <c r="O22" s="26" t="n">
        <f aca="false">B22</f>
        <v>10</v>
      </c>
      <c r="P22" s="2"/>
      <c r="Q22" s="1"/>
    </row>
    <row r="23" customFormat="false" ht="12.75" hidden="false" customHeight="false" outlineLevel="0" collapsed="false">
      <c r="A23" s="22" t="s">
        <v>20</v>
      </c>
      <c r="C23" s="0" t="n">
        <v>7</v>
      </c>
      <c r="J23" s="23"/>
      <c r="K23" s="1"/>
      <c r="L23" s="1"/>
      <c r="N23" s="1" t="n">
        <f aca="false">C23/B22</f>
        <v>0.7</v>
      </c>
      <c r="O23" s="26" t="n">
        <v>8</v>
      </c>
      <c r="P23" s="32" t="n">
        <f aca="false">O23/O22</f>
        <v>0.8</v>
      </c>
      <c r="Q23" s="28" t="n">
        <f aca="false">100%-P23</f>
        <v>0.2</v>
      </c>
    </row>
    <row r="24" customFormat="false" ht="12.75" hidden="false" customHeight="false" outlineLevel="0" collapsed="false">
      <c r="A24" s="22" t="s">
        <v>21</v>
      </c>
      <c r="D24" s="0" t="n">
        <v>7</v>
      </c>
      <c r="J24" s="23"/>
      <c r="K24" s="1"/>
      <c r="L24" s="1"/>
      <c r="N24" s="1" t="n">
        <f aca="false">D24/C23</f>
        <v>1</v>
      </c>
      <c r="O24" s="26" t="n">
        <v>7</v>
      </c>
      <c r="P24" s="32" t="n">
        <f aca="false">O24/O23</f>
        <v>0.875</v>
      </c>
      <c r="Q24" s="28" t="n">
        <f aca="false">100%-P24</f>
        <v>0.125</v>
      </c>
    </row>
    <row r="25" customFormat="false" ht="12.75" hidden="false" customHeight="false" outlineLevel="0" collapsed="false">
      <c r="A25" s="22" t="s">
        <v>23</v>
      </c>
      <c r="E25" s="0" t="n">
        <v>5</v>
      </c>
      <c r="J25" s="23"/>
      <c r="K25" s="1"/>
      <c r="L25" s="1"/>
      <c r="N25" s="1" t="n">
        <f aca="false">E25/D24</f>
        <v>0.714285714285714</v>
      </c>
      <c r="O25" s="26" t="n">
        <v>5</v>
      </c>
      <c r="P25" s="32" t="n">
        <f aca="false">O25/O24</f>
        <v>0.714285714285714</v>
      </c>
      <c r="Q25" s="28" t="n">
        <f aca="false">100%-P25</f>
        <v>0.285714285714286</v>
      </c>
    </row>
    <row r="26" customFormat="false" ht="12.75" hidden="false" customHeight="false" outlineLevel="0" collapsed="false">
      <c r="A26" s="22" t="s">
        <v>24</v>
      </c>
      <c r="F26" s="0" t="n">
        <v>5</v>
      </c>
      <c r="J26" s="23"/>
      <c r="K26" s="1"/>
      <c r="L26" s="1"/>
      <c r="N26" s="1" t="n">
        <f aca="false">F26/E25</f>
        <v>1</v>
      </c>
      <c r="O26" s="26" t="n">
        <v>5</v>
      </c>
      <c r="P26" s="32" t="n">
        <f aca="false">O26/O25</f>
        <v>1</v>
      </c>
      <c r="Q26" s="28" t="n">
        <f aca="false">100%-P26</f>
        <v>0</v>
      </c>
    </row>
    <row r="27" customFormat="false" ht="12.75" hidden="false" customHeight="false" outlineLevel="0" collapsed="false">
      <c r="A27" s="22" t="s">
        <v>25</v>
      </c>
      <c r="G27" s="0" t="n">
        <v>4</v>
      </c>
      <c r="J27" s="23"/>
      <c r="K27" s="1"/>
      <c r="L27" s="1"/>
      <c r="N27" s="1" t="n">
        <f aca="false">G27/F26</f>
        <v>0.8</v>
      </c>
      <c r="O27" s="26" t="n">
        <v>6</v>
      </c>
      <c r="P27" s="32" t="n">
        <f aca="false">O27/O26</f>
        <v>1.2</v>
      </c>
      <c r="Q27" s="28" t="n">
        <f aca="false">100%-P27</f>
        <v>-0.2</v>
      </c>
    </row>
    <row r="28" customFormat="false" ht="12.75" hidden="false" customHeight="false" outlineLevel="0" collapsed="false">
      <c r="A28" s="22" t="s">
        <v>26</v>
      </c>
      <c r="H28" s="0" t="n">
        <v>4</v>
      </c>
      <c r="J28" s="23"/>
      <c r="K28" s="1"/>
      <c r="L28" s="1"/>
      <c r="N28" s="1" t="n">
        <f aca="false">H28/G27</f>
        <v>1</v>
      </c>
      <c r="O28" s="26" t="n">
        <v>6</v>
      </c>
      <c r="P28" s="32" t="n">
        <f aca="false">O28/O27</f>
        <v>1</v>
      </c>
      <c r="Q28" s="28" t="n">
        <f aca="false">100%-P28</f>
        <v>0</v>
      </c>
    </row>
    <row r="29" customFormat="false" ht="12.75" hidden="false" customHeight="false" outlineLevel="0" collapsed="false">
      <c r="A29" s="22" t="s">
        <v>27</v>
      </c>
      <c r="I29" s="0" t="n">
        <v>4</v>
      </c>
      <c r="J29" s="23" t="n">
        <v>4</v>
      </c>
      <c r="K29" s="1"/>
      <c r="L29" s="1"/>
      <c r="N29" s="1" t="n">
        <f aca="false">I29/H28</f>
        <v>1</v>
      </c>
      <c r="O29" s="26" t="n">
        <v>6</v>
      </c>
      <c r="P29" s="32" t="n">
        <f aca="false">O29/O28</f>
        <v>1</v>
      </c>
      <c r="Q29" s="28" t="n">
        <f aca="false">100%-P29</f>
        <v>0</v>
      </c>
    </row>
    <row r="30" customFormat="false" ht="12.75" hidden="false" customHeight="false" outlineLevel="0" collapsed="false">
      <c r="A30" s="22" t="s">
        <v>28</v>
      </c>
      <c r="I30" s="0" t="n">
        <v>2</v>
      </c>
      <c r="J30" s="34"/>
      <c r="K30" s="1"/>
      <c r="L30" s="1"/>
      <c r="N30" s="1"/>
      <c r="O30" s="26" t="n">
        <v>2</v>
      </c>
      <c r="P30" s="32"/>
      <c r="Q30" s="28"/>
    </row>
    <row r="31" customFormat="false" ht="12.75" hidden="false" customHeight="false" outlineLevel="0" collapsed="false">
      <c r="A31" s="22" t="s">
        <v>29</v>
      </c>
      <c r="I31" s="0" t="n">
        <v>2</v>
      </c>
      <c r="J31" s="34" t="n">
        <v>1</v>
      </c>
      <c r="K31" s="1"/>
      <c r="L31" s="1"/>
      <c r="N31" s="1"/>
      <c r="O31" s="26" t="n">
        <v>2</v>
      </c>
      <c r="P31" s="32"/>
      <c r="Q31" s="28"/>
    </row>
    <row r="32" customFormat="false" ht="12.75" hidden="false" customHeight="false" outlineLevel="0" collapsed="false">
      <c r="A32" s="22" t="s">
        <v>39</v>
      </c>
      <c r="I32" s="0" t="n">
        <v>1</v>
      </c>
      <c r="J32" s="34" t="n">
        <v>1</v>
      </c>
      <c r="K32" s="1"/>
      <c r="L32" s="1"/>
      <c r="N32" s="1"/>
      <c r="O32" s="26" t="n">
        <v>1</v>
      </c>
      <c r="P32" s="32"/>
      <c r="Q32" s="28"/>
    </row>
    <row r="33" customFormat="false" ht="12.75" hidden="false" customHeight="false" outlineLevel="0" collapsed="false">
      <c r="A33" s="36"/>
      <c r="J33" s="0" t="n">
        <f aca="false">SUM(J29:J32)</f>
        <v>6</v>
      </c>
      <c r="K33" s="1" t="n">
        <f aca="false">J29/B22</f>
        <v>0.4</v>
      </c>
      <c r="L33" s="1" t="n">
        <f aca="false">J33/B22</f>
        <v>0.6</v>
      </c>
      <c r="M33" s="1" t="n">
        <f aca="false">L33-K33</f>
        <v>0.2</v>
      </c>
      <c r="N33" s="1"/>
      <c r="O33" s="2"/>
      <c r="P33" s="2"/>
      <c r="Q33" s="1"/>
    </row>
    <row r="34" customFormat="false" ht="12.75" hidden="false" customHeight="false" outlineLevel="0" collapsed="false">
      <c r="A34" s="4" t="s">
        <v>40</v>
      </c>
      <c r="K34" s="1"/>
      <c r="L34" s="1"/>
      <c r="N34" s="1"/>
      <c r="O34" s="2"/>
      <c r="P34" s="2"/>
      <c r="Q34" s="1"/>
    </row>
    <row r="35" customFormat="false" ht="25.5" hidden="false" customHeight="false" outlineLevel="0" collapsed="false">
      <c r="B35" s="6" t="s">
        <v>1</v>
      </c>
      <c r="C35" s="6"/>
      <c r="D35" s="6"/>
      <c r="E35" s="6"/>
      <c r="F35" s="6"/>
      <c r="G35" s="6"/>
      <c r="H35" s="6"/>
      <c r="I35" s="6"/>
      <c r="K35" s="7" t="s">
        <v>2</v>
      </c>
      <c r="L35" s="7" t="s">
        <v>3</v>
      </c>
      <c r="M35" s="8" t="s">
        <v>4</v>
      </c>
      <c r="N35" s="7" t="s">
        <v>5</v>
      </c>
      <c r="O35" s="9" t="s">
        <v>6</v>
      </c>
      <c r="P35" s="9" t="s">
        <v>7</v>
      </c>
      <c r="Q35" s="10" t="s">
        <v>8</v>
      </c>
    </row>
    <row r="36" customFormat="false" ht="12.75" hidden="false" customHeight="false" outlineLevel="0" collapsed="false">
      <c r="A36" s="12" t="s">
        <v>9</v>
      </c>
      <c r="B36" s="13" t="n">
        <v>1</v>
      </c>
      <c r="C36" s="13" t="n">
        <v>2</v>
      </c>
      <c r="D36" s="13" t="n">
        <v>3</v>
      </c>
      <c r="E36" s="13" t="n">
        <v>4</v>
      </c>
      <c r="F36" s="13" t="n">
        <v>5</v>
      </c>
      <c r="G36" s="13" t="n">
        <v>6</v>
      </c>
      <c r="H36" s="13" t="n">
        <v>7</v>
      </c>
      <c r="I36" s="13" t="n">
        <v>8</v>
      </c>
      <c r="J36" s="14" t="s">
        <v>10</v>
      </c>
      <c r="K36" s="15"/>
      <c r="L36" s="16"/>
      <c r="M36" s="17"/>
      <c r="N36" s="18"/>
      <c r="O36" s="19"/>
      <c r="P36" s="19"/>
      <c r="Q36" s="20"/>
    </row>
    <row r="37" customFormat="false" ht="12.75" hidden="false" customHeight="false" outlineLevel="0" collapsed="false">
      <c r="A37" s="22" t="s">
        <v>20</v>
      </c>
      <c r="B37" s="0" t="n">
        <v>6</v>
      </c>
      <c r="J37" s="34"/>
      <c r="K37" s="1"/>
      <c r="L37" s="1"/>
      <c r="N37" s="1"/>
      <c r="O37" s="26" t="n">
        <f aca="false">B37</f>
        <v>6</v>
      </c>
      <c r="P37" s="2"/>
      <c r="Q37" s="1"/>
    </row>
    <row r="38" customFormat="false" ht="12.75" hidden="false" customHeight="false" outlineLevel="0" collapsed="false">
      <c r="A38" s="22" t="s">
        <v>21</v>
      </c>
      <c r="C38" s="0" t="n">
        <v>5</v>
      </c>
      <c r="J38" s="34"/>
      <c r="K38" s="1"/>
      <c r="L38" s="1"/>
      <c r="N38" s="1" t="n">
        <f aca="false">C38/B37</f>
        <v>0.833333333333333</v>
      </c>
      <c r="O38" s="26" t="n">
        <v>5</v>
      </c>
      <c r="P38" s="32" t="n">
        <f aca="false">O38/O37</f>
        <v>0.833333333333333</v>
      </c>
      <c r="Q38" s="28" t="n">
        <f aca="false">100%-P38</f>
        <v>0.166666666666667</v>
      </c>
    </row>
    <row r="39" customFormat="false" ht="12.75" hidden="false" customHeight="false" outlineLevel="0" collapsed="false">
      <c r="A39" s="22" t="s">
        <v>23</v>
      </c>
      <c r="D39" s="0" t="n">
        <v>5</v>
      </c>
      <c r="J39" s="34"/>
      <c r="K39" s="1"/>
      <c r="L39" s="1"/>
      <c r="N39" s="1" t="n">
        <f aca="false">D39/C38</f>
        <v>1</v>
      </c>
      <c r="O39" s="26" t="n">
        <v>5</v>
      </c>
      <c r="P39" s="32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22" t="s">
        <v>24</v>
      </c>
      <c r="E40" s="0" t="n">
        <v>5</v>
      </c>
      <c r="J40" s="34"/>
      <c r="K40" s="1"/>
      <c r="L40" s="1"/>
      <c r="N40" s="1" t="n">
        <f aca="false">E40/D39</f>
        <v>1</v>
      </c>
      <c r="O40" s="26" t="n">
        <v>5</v>
      </c>
      <c r="P40" s="32" t="n">
        <f aca="false">O40/O39</f>
        <v>1</v>
      </c>
      <c r="Q40" s="28" t="n">
        <f aca="false">100%-P40</f>
        <v>0</v>
      </c>
    </row>
    <row r="41" customFormat="false" ht="12.75" hidden="false" customHeight="false" outlineLevel="0" collapsed="false">
      <c r="A41" s="22" t="s">
        <v>25</v>
      </c>
      <c r="F41" s="0" t="n">
        <v>5</v>
      </c>
      <c r="J41" s="34"/>
      <c r="K41" s="1"/>
      <c r="L41" s="1"/>
      <c r="N41" s="1" t="n">
        <f aca="false">F41/E40</f>
        <v>1</v>
      </c>
      <c r="O41" s="26" t="n">
        <v>5</v>
      </c>
      <c r="P41" s="32" t="n">
        <f aca="false">O41/O40</f>
        <v>1</v>
      </c>
      <c r="Q41" s="28" t="n">
        <f aca="false">100%-P41</f>
        <v>0</v>
      </c>
    </row>
    <row r="42" customFormat="false" ht="12.75" hidden="false" customHeight="false" outlineLevel="0" collapsed="false">
      <c r="A42" s="22" t="s">
        <v>26</v>
      </c>
      <c r="G42" s="0" t="n">
        <v>5</v>
      </c>
      <c r="J42" s="34"/>
      <c r="K42" s="1"/>
      <c r="L42" s="1"/>
      <c r="N42" s="1" t="n">
        <f aca="false">G42/F41</f>
        <v>1</v>
      </c>
      <c r="O42" s="26" t="n">
        <v>5</v>
      </c>
      <c r="P42" s="32" t="n">
        <f aca="false">O42/O41</f>
        <v>1</v>
      </c>
      <c r="Q42" s="28" t="n">
        <f aca="false">100%-P42</f>
        <v>0</v>
      </c>
    </row>
    <row r="43" customFormat="false" ht="12.75" hidden="false" customHeight="false" outlineLevel="0" collapsed="false">
      <c r="A43" s="22" t="s">
        <v>27</v>
      </c>
      <c r="H43" s="0" t="n">
        <v>5</v>
      </c>
      <c r="J43" s="34"/>
      <c r="K43" s="1"/>
      <c r="L43" s="1"/>
      <c r="N43" s="1" t="n">
        <f aca="false">H43/G42</f>
        <v>1</v>
      </c>
      <c r="O43" s="26" t="n">
        <v>5</v>
      </c>
      <c r="P43" s="32" t="n">
        <f aca="false">O43/O42</f>
        <v>1</v>
      </c>
      <c r="Q43" s="28" t="n">
        <f aca="false">100%-P43</f>
        <v>0</v>
      </c>
    </row>
    <row r="44" customFormat="false" ht="12.75" hidden="false" customHeight="false" outlineLevel="0" collapsed="false">
      <c r="A44" s="22" t="s">
        <v>28</v>
      </c>
      <c r="I44" s="0" t="n">
        <v>5</v>
      </c>
      <c r="J44" s="34" t="n">
        <v>3</v>
      </c>
      <c r="K44" s="1"/>
      <c r="L44" s="1"/>
      <c r="N44" s="1" t="n">
        <f aca="false">I44/H43</f>
        <v>1</v>
      </c>
      <c r="O44" s="26" t="n">
        <v>5</v>
      </c>
      <c r="P44" s="32" t="n">
        <f aca="false">O44/O43</f>
        <v>1</v>
      </c>
      <c r="Q44" s="28" t="n">
        <f aca="false">100%-P44</f>
        <v>0</v>
      </c>
    </row>
    <row r="45" customFormat="false" ht="12.75" hidden="false" customHeight="false" outlineLevel="0" collapsed="false">
      <c r="A45" s="22" t="s">
        <v>29</v>
      </c>
      <c r="I45" s="0" t="n">
        <v>2</v>
      </c>
      <c r="J45" s="34" t="n">
        <v>2</v>
      </c>
      <c r="K45" s="1"/>
      <c r="L45" s="1"/>
      <c r="N45" s="1"/>
      <c r="O45" s="26" t="n">
        <v>2</v>
      </c>
      <c r="P45" s="32"/>
      <c r="Q45" s="28"/>
    </row>
    <row r="46" customFormat="false" ht="12.75" hidden="false" customHeight="false" outlineLevel="0" collapsed="false">
      <c r="A46" s="22" t="s">
        <v>39</v>
      </c>
      <c r="J46" s="34"/>
      <c r="K46" s="1"/>
      <c r="L46" s="1"/>
      <c r="N46" s="1"/>
      <c r="O46" s="26"/>
      <c r="P46" s="32"/>
      <c r="Q46" s="28"/>
    </row>
    <row r="47" customFormat="false" ht="12.75" hidden="false" customHeight="false" outlineLevel="0" collapsed="false">
      <c r="A47" s="36"/>
      <c r="J47" s="0" t="n">
        <f aca="false">SUM(J44:J45)</f>
        <v>5</v>
      </c>
      <c r="K47" s="1" t="n">
        <f aca="false">J44/B37</f>
        <v>0.5</v>
      </c>
      <c r="L47" s="1" t="n">
        <f aca="false">J47/B37</f>
        <v>0.833333333333333</v>
      </c>
      <c r="M47" s="1" t="n">
        <f aca="false">L47-K47</f>
        <v>0.333333333333333</v>
      </c>
      <c r="N47" s="1"/>
      <c r="O47" s="2"/>
      <c r="P47" s="2"/>
      <c r="Q47" s="1"/>
    </row>
    <row r="48" customFormat="false" ht="12.75" hidden="false" customHeight="false" outlineLevel="0" collapsed="false">
      <c r="A48" s="4" t="s">
        <v>42</v>
      </c>
      <c r="K48" s="1"/>
      <c r="L48" s="1"/>
      <c r="N48" s="1"/>
      <c r="O48" s="2"/>
      <c r="P48" s="2"/>
      <c r="Q48" s="1"/>
    </row>
    <row r="49" customFormat="false" ht="25.5" hidden="false" customHeight="false" outlineLevel="0" collapsed="false">
      <c r="B49" s="6" t="s">
        <v>1</v>
      </c>
      <c r="C49" s="6"/>
      <c r="D49" s="6"/>
      <c r="E49" s="6"/>
      <c r="F49" s="6"/>
      <c r="G49" s="6"/>
      <c r="H49" s="6"/>
      <c r="I49" s="6"/>
      <c r="K49" s="7" t="s">
        <v>2</v>
      </c>
      <c r="L49" s="7" t="s">
        <v>3</v>
      </c>
      <c r="M49" s="8" t="s">
        <v>4</v>
      </c>
      <c r="N49" s="7" t="s">
        <v>5</v>
      </c>
      <c r="O49" s="9" t="s">
        <v>6</v>
      </c>
      <c r="P49" s="9" t="s">
        <v>7</v>
      </c>
      <c r="Q49" s="10" t="s">
        <v>8</v>
      </c>
    </row>
    <row r="50" customFormat="false" ht="12.75" hidden="false" customHeight="false" outlineLevel="0" collapsed="false">
      <c r="A50" s="12" t="s">
        <v>9</v>
      </c>
      <c r="B50" s="13" t="n">
        <v>1</v>
      </c>
      <c r="C50" s="13" t="n">
        <v>2</v>
      </c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8</v>
      </c>
      <c r="J50" s="14" t="s">
        <v>10</v>
      </c>
      <c r="K50" s="15"/>
      <c r="L50" s="16"/>
      <c r="M50" s="17"/>
      <c r="N50" s="18"/>
      <c r="O50" s="19"/>
      <c r="P50" s="19"/>
      <c r="Q50" s="20"/>
    </row>
    <row r="51" customFormat="false" ht="12.75" hidden="false" customHeight="false" outlineLevel="0" collapsed="false">
      <c r="A51" s="22" t="s">
        <v>21</v>
      </c>
      <c r="B51" s="0" t="n">
        <v>13</v>
      </c>
      <c r="J51" s="34"/>
      <c r="K51" s="1"/>
      <c r="L51" s="1"/>
      <c r="N51" s="1"/>
      <c r="O51" s="26" t="n">
        <f aca="false">B51</f>
        <v>13</v>
      </c>
      <c r="P51" s="2"/>
      <c r="Q51" s="1"/>
    </row>
    <row r="52" customFormat="false" ht="12.75" hidden="false" customHeight="false" outlineLevel="0" collapsed="false">
      <c r="A52" s="22" t="s">
        <v>23</v>
      </c>
      <c r="C52" s="0" t="n">
        <v>9</v>
      </c>
      <c r="J52" s="34"/>
      <c r="K52" s="1"/>
      <c r="L52" s="1"/>
      <c r="N52" s="1" t="n">
        <f aca="false">C52/B51</f>
        <v>0.692307692307692</v>
      </c>
      <c r="O52" s="26" t="n">
        <v>9</v>
      </c>
      <c r="P52" s="32" t="n">
        <f aca="false">O52/O51</f>
        <v>0.692307692307692</v>
      </c>
      <c r="Q52" s="28" t="n">
        <f aca="false">100%-P52</f>
        <v>0.307692307692308</v>
      </c>
    </row>
    <row r="53" customFormat="false" ht="12.75" hidden="false" customHeight="false" outlineLevel="0" collapsed="false">
      <c r="A53" s="22" t="s">
        <v>24</v>
      </c>
      <c r="D53" s="0" t="n">
        <v>7</v>
      </c>
      <c r="J53" s="34"/>
      <c r="K53" s="1"/>
      <c r="L53" s="1"/>
      <c r="N53" s="1" t="n">
        <f aca="false">D53/C52</f>
        <v>0.777777777777778</v>
      </c>
      <c r="O53" s="26" t="n">
        <v>7</v>
      </c>
      <c r="P53" s="32" t="n">
        <f aca="false">O53/O52</f>
        <v>0.777777777777778</v>
      </c>
      <c r="Q53" s="28" t="n">
        <f aca="false">100%-P53</f>
        <v>0.222222222222222</v>
      </c>
    </row>
    <row r="54" customFormat="false" ht="12.75" hidden="false" customHeight="false" outlineLevel="0" collapsed="false">
      <c r="A54" s="22" t="s">
        <v>25</v>
      </c>
      <c r="E54" s="0" t="n">
        <v>7</v>
      </c>
      <c r="J54" s="34"/>
      <c r="K54" s="1"/>
      <c r="L54" s="1"/>
      <c r="N54" s="1" t="n">
        <f aca="false">E54/D53</f>
        <v>1</v>
      </c>
      <c r="O54" s="26" t="n">
        <v>7</v>
      </c>
      <c r="P54" s="32" t="n">
        <f aca="false">O54/O53</f>
        <v>1</v>
      </c>
      <c r="Q54" s="28" t="n">
        <f aca="false">100%-P54</f>
        <v>0</v>
      </c>
    </row>
    <row r="55" customFormat="false" ht="12.75" hidden="false" customHeight="false" outlineLevel="0" collapsed="false">
      <c r="A55" s="22" t="s">
        <v>26</v>
      </c>
      <c r="F55" s="0" t="n">
        <v>6</v>
      </c>
      <c r="J55" s="34"/>
      <c r="K55" s="1"/>
      <c r="L55" s="1"/>
      <c r="N55" s="1" t="n">
        <f aca="false">F55/E54</f>
        <v>0.857142857142857</v>
      </c>
      <c r="O55" s="26" t="n">
        <v>7</v>
      </c>
      <c r="P55" s="32" t="n">
        <f aca="false">O55/O54</f>
        <v>1</v>
      </c>
      <c r="Q55" s="28" t="n">
        <f aca="false">100%-P55</f>
        <v>0</v>
      </c>
    </row>
    <row r="56" customFormat="false" ht="12.75" hidden="false" customHeight="false" outlineLevel="0" collapsed="false">
      <c r="A56" s="22" t="s">
        <v>27</v>
      </c>
      <c r="G56" s="0" t="n">
        <v>5</v>
      </c>
      <c r="J56" s="34"/>
      <c r="K56" s="1"/>
      <c r="L56" s="1"/>
      <c r="N56" s="1" t="n">
        <f aca="false">G56/F55</f>
        <v>0.833333333333333</v>
      </c>
      <c r="O56" s="26" t="n">
        <v>7</v>
      </c>
      <c r="P56" s="32" t="n">
        <f aca="false">O56/O55</f>
        <v>1</v>
      </c>
      <c r="Q56" s="28" t="n">
        <f aca="false">100%-P56</f>
        <v>0</v>
      </c>
    </row>
    <row r="57" customFormat="false" ht="12.75" hidden="false" customHeight="false" outlineLevel="0" collapsed="false">
      <c r="A57" s="22" t="s">
        <v>28</v>
      </c>
      <c r="H57" s="0" t="n">
        <v>5</v>
      </c>
      <c r="J57" s="34"/>
      <c r="K57" s="1"/>
      <c r="L57" s="1"/>
      <c r="N57" s="1" t="n">
        <f aca="false">H57/G56</f>
        <v>1</v>
      </c>
      <c r="O57" s="26" t="n">
        <v>5</v>
      </c>
      <c r="P57" s="32" t="n">
        <f aca="false">O57/O56</f>
        <v>0.714285714285714</v>
      </c>
      <c r="Q57" s="28" t="n">
        <f aca="false">100%-P57</f>
        <v>0.285714285714286</v>
      </c>
    </row>
    <row r="58" customFormat="false" ht="12.75" hidden="false" customHeight="false" outlineLevel="0" collapsed="false">
      <c r="A58" s="22" t="s">
        <v>29</v>
      </c>
      <c r="I58" s="0" t="n">
        <v>2</v>
      </c>
      <c r="J58" s="34" t="n">
        <v>1</v>
      </c>
      <c r="K58" s="1"/>
      <c r="L58" s="1"/>
      <c r="N58" s="1" t="n">
        <f aca="false">I58/H57</f>
        <v>0.4</v>
      </c>
      <c r="O58" s="26" t="n">
        <v>6</v>
      </c>
      <c r="P58" s="32" t="n">
        <f aca="false">O58/O57</f>
        <v>1.2</v>
      </c>
      <c r="Q58" s="28" t="n">
        <f aca="false">100%-P58</f>
        <v>-0.2</v>
      </c>
    </row>
    <row r="59" customFormat="false" ht="12.75" hidden="false" customHeight="false" outlineLevel="0" collapsed="false">
      <c r="A59" s="22" t="s">
        <v>39</v>
      </c>
      <c r="I59" s="0" t="n">
        <v>2</v>
      </c>
      <c r="J59" s="34" t="n">
        <v>2</v>
      </c>
      <c r="K59" s="1"/>
      <c r="L59" s="1"/>
      <c r="N59" s="1"/>
      <c r="O59" s="26" t="n">
        <v>4</v>
      </c>
      <c r="P59" s="32"/>
      <c r="Q59" s="28"/>
    </row>
    <row r="60" customFormat="false" ht="12.75" hidden="false" customHeight="false" outlineLevel="0" collapsed="false">
      <c r="A60" s="36"/>
      <c r="J60" s="0" t="n">
        <f aca="false">SUM(J58)</f>
        <v>1</v>
      </c>
      <c r="K60" s="1" t="n">
        <f aca="false">J58/B51</f>
        <v>0.0769230769230769</v>
      </c>
      <c r="L60" s="1" t="n">
        <f aca="false">J60/B51</f>
        <v>0.0769230769230769</v>
      </c>
      <c r="M60" s="1" t="n">
        <f aca="false">L60-K60</f>
        <v>0</v>
      </c>
      <c r="N60" s="1"/>
      <c r="O60" s="2"/>
      <c r="P60" s="2"/>
      <c r="Q60" s="1"/>
    </row>
    <row r="61" customFormat="false" ht="12.75" hidden="false" customHeight="false" outlineLevel="0" collapsed="false">
      <c r="A61" s="4" t="s">
        <v>43</v>
      </c>
      <c r="K61" s="1"/>
      <c r="L61" s="1"/>
      <c r="N61" s="1"/>
      <c r="O61" s="2"/>
      <c r="P61" s="2"/>
      <c r="Q61" s="1"/>
    </row>
    <row r="62" customFormat="false" ht="25.5" hidden="false" customHeight="false" outlineLevel="0" collapsed="false">
      <c r="B62" s="6" t="s">
        <v>1</v>
      </c>
      <c r="C62" s="6"/>
      <c r="D62" s="6"/>
      <c r="E62" s="6"/>
      <c r="F62" s="6"/>
      <c r="G62" s="6"/>
      <c r="H62" s="6"/>
      <c r="I62" s="6"/>
      <c r="K62" s="7" t="s">
        <v>2</v>
      </c>
      <c r="L62" s="7" t="s">
        <v>3</v>
      </c>
      <c r="M62" s="8" t="s">
        <v>4</v>
      </c>
      <c r="N62" s="7" t="s">
        <v>5</v>
      </c>
      <c r="O62" s="9" t="s">
        <v>6</v>
      </c>
      <c r="P62" s="9" t="s">
        <v>7</v>
      </c>
      <c r="Q62" s="10" t="s">
        <v>8</v>
      </c>
    </row>
    <row r="63" customFormat="false" ht="12.75" hidden="false" customHeight="false" outlineLevel="0" collapsed="false">
      <c r="A63" s="12" t="s">
        <v>9</v>
      </c>
      <c r="B63" s="13" t="n">
        <v>1</v>
      </c>
      <c r="C63" s="13" t="n">
        <v>2</v>
      </c>
      <c r="D63" s="13" t="n">
        <v>3</v>
      </c>
      <c r="E63" s="13" t="n">
        <v>4</v>
      </c>
      <c r="F63" s="13" t="n">
        <v>5</v>
      </c>
      <c r="G63" s="13" t="n">
        <v>6</v>
      </c>
      <c r="H63" s="13" t="n">
        <v>7</v>
      </c>
      <c r="I63" s="13" t="n">
        <v>8</v>
      </c>
      <c r="J63" s="14" t="s">
        <v>10</v>
      </c>
      <c r="K63" s="15"/>
      <c r="L63" s="16"/>
      <c r="M63" s="17"/>
      <c r="N63" s="18"/>
      <c r="O63" s="19"/>
      <c r="P63" s="19"/>
      <c r="Q63" s="20"/>
    </row>
    <row r="64" customFormat="false" ht="12.75" hidden="false" customHeight="false" outlineLevel="0" collapsed="false">
      <c r="A64" s="22" t="s">
        <v>23</v>
      </c>
      <c r="B64" s="0" t="n">
        <v>10</v>
      </c>
      <c r="J64" s="34"/>
      <c r="K64" s="1"/>
      <c r="L64" s="1"/>
      <c r="N64" s="1"/>
      <c r="O64" s="26" t="n">
        <f aca="false">B64</f>
        <v>10</v>
      </c>
      <c r="P64" s="2"/>
      <c r="Q64" s="1"/>
    </row>
    <row r="65" customFormat="false" ht="12.75" hidden="false" customHeight="false" outlineLevel="0" collapsed="false">
      <c r="A65" s="22" t="s">
        <v>24</v>
      </c>
      <c r="C65" s="0" t="n">
        <v>10</v>
      </c>
      <c r="J65" s="34"/>
      <c r="K65" s="1"/>
      <c r="L65" s="1"/>
      <c r="N65" s="1" t="n">
        <f aca="false">C65/B64</f>
        <v>1</v>
      </c>
      <c r="O65" s="26" t="n">
        <v>10</v>
      </c>
      <c r="P65" s="32" t="n">
        <f aca="false">O65/O64</f>
        <v>1</v>
      </c>
      <c r="Q65" s="28" t="n">
        <f aca="false">100%-P65</f>
        <v>0</v>
      </c>
    </row>
    <row r="66" customFormat="false" ht="12.75" hidden="false" customHeight="false" outlineLevel="0" collapsed="false">
      <c r="A66" s="22" t="s">
        <v>25</v>
      </c>
      <c r="D66" s="0" t="n">
        <v>10</v>
      </c>
      <c r="J66" s="34"/>
      <c r="K66" s="1"/>
      <c r="L66" s="1"/>
      <c r="N66" s="1" t="n">
        <f aca="false">D66/C65</f>
        <v>1</v>
      </c>
      <c r="O66" s="26" t="n">
        <v>10</v>
      </c>
      <c r="P66" s="32" t="n">
        <f aca="false">O66/O65</f>
        <v>1</v>
      </c>
      <c r="Q66" s="28" t="n">
        <f aca="false">100%-P66</f>
        <v>0</v>
      </c>
    </row>
    <row r="67" customFormat="false" ht="12.75" hidden="false" customHeight="false" outlineLevel="0" collapsed="false">
      <c r="A67" s="22" t="s">
        <v>26</v>
      </c>
      <c r="E67" s="0" t="n">
        <v>9</v>
      </c>
      <c r="J67" s="34"/>
      <c r="K67" s="1"/>
      <c r="L67" s="1"/>
      <c r="N67" s="1" t="n">
        <f aca="false">E67/D66</f>
        <v>0.9</v>
      </c>
      <c r="O67" s="26" t="n">
        <v>9</v>
      </c>
      <c r="P67" s="32" t="n">
        <f aca="false">O67/O66</f>
        <v>0.9</v>
      </c>
      <c r="Q67" s="28" t="n">
        <f aca="false">100%-P67</f>
        <v>0.1</v>
      </c>
    </row>
    <row r="68" customFormat="false" ht="12.75" hidden="false" customHeight="false" outlineLevel="0" collapsed="false">
      <c r="A68" s="22" t="s">
        <v>27</v>
      </c>
      <c r="F68" s="0" t="n">
        <v>8</v>
      </c>
      <c r="J68" s="34"/>
      <c r="K68" s="1"/>
      <c r="L68" s="1"/>
      <c r="N68" s="1" t="n">
        <f aca="false">F68/E67</f>
        <v>0.888888888888889</v>
      </c>
      <c r="O68" s="26" t="n">
        <v>8</v>
      </c>
      <c r="P68" s="32" t="n">
        <f aca="false">O68/O67</f>
        <v>0.888888888888889</v>
      </c>
      <c r="Q68" s="28" t="n">
        <f aca="false">100%-P68</f>
        <v>0.111111111111111</v>
      </c>
    </row>
    <row r="69" customFormat="false" ht="12.75" hidden="false" customHeight="false" outlineLevel="0" collapsed="false">
      <c r="A69" s="22" t="s">
        <v>28</v>
      </c>
      <c r="G69" s="0" t="n">
        <v>8</v>
      </c>
      <c r="J69" s="34"/>
      <c r="K69" s="1"/>
      <c r="L69" s="1"/>
      <c r="N69" s="1" t="n">
        <f aca="false">G69/F68</f>
        <v>1</v>
      </c>
      <c r="O69" s="26" t="n">
        <v>8</v>
      </c>
      <c r="P69" s="32" t="n">
        <f aca="false">O69/O68</f>
        <v>1</v>
      </c>
      <c r="Q69" s="28" t="n">
        <f aca="false">100%-P69</f>
        <v>0</v>
      </c>
    </row>
    <row r="70" customFormat="false" ht="12.75" hidden="false" customHeight="false" outlineLevel="0" collapsed="false">
      <c r="A70" s="22" t="s">
        <v>29</v>
      </c>
      <c r="H70" s="0" t="n">
        <v>8</v>
      </c>
      <c r="J70" s="34"/>
      <c r="K70" s="1"/>
      <c r="L70" s="1"/>
      <c r="N70" s="1" t="n">
        <f aca="false">H70/G69</f>
        <v>1</v>
      </c>
      <c r="O70" s="26" t="n">
        <v>8</v>
      </c>
      <c r="P70" s="32" t="n">
        <f aca="false">O70/O69</f>
        <v>1</v>
      </c>
      <c r="Q70" s="28" t="n">
        <f aca="false">100%-P70</f>
        <v>0</v>
      </c>
    </row>
    <row r="71" customFormat="false" ht="12.75" hidden="false" customHeight="false" outlineLevel="0" collapsed="false">
      <c r="A71" s="22" t="s">
        <v>39</v>
      </c>
      <c r="I71" s="0" t="n">
        <v>8</v>
      </c>
      <c r="J71" s="34" t="n">
        <v>7</v>
      </c>
      <c r="K71" s="1"/>
      <c r="L71" s="1"/>
      <c r="N71" s="1" t="n">
        <f aca="false">I71/H70</f>
        <v>1</v>
      </c>
      <c r="O71" s="26" t="n">
        <v>8</v>
      </c>
      <c r="P71" s="32" t="n">
        <f aca="false">O71/O70</f>
        <v>1</v>
      </c>
      <c r="Q71" s="28" t="n">
        <f aca="false">100%-P71</f>
        <v>0</v>
      </c>
    </row>
    <row r="72" customFormat="false" ht="12.75" hidden="false" customHeight="false" outlineLevel="0" collapsed="false">
      <c r="J72" s="0" t="n">
        <f aca="false">SUM(J71)</f>
        <v>7</v>
      </c>
      <c r="K72" s="52" t="n">
        <f aca="false">J71/B64</f>
        <v>0.7</v>
      </c>
      <c r="L72" s="52" t="n">
        <f aca="false">J72/B64</f>
        <v>0.7</v>
      </c>
      <c r="M72" s="51" t="n">
        <f aca="false">L72-K72</f>
        <v>0</v>
      </c>
    </row>
    <row r="73" customFormat="false" ht="12.75" hidden="false" customHeight="false" outlineLevel="0" collapsed="false">
      <c r="A73" s="4" t="s">
        <v>46</v>
      </c>
      <c r="K73" s="1"/>
      <c r="L73" s="1"/>
      <c r="N73" s="1"/>
      <c r="O73" s="2"/>
      <c r="P73" s="2"/>
      <c r="Q73" s="1"/>
    </row>
    <row r="74" customFormat="false" ht="25.5" hidden="false" customHeight="false" outlineLevel="0" collapsed="false">
      <c r="B74" s="6" t="s">
        <v>1</v>
      </c>
      <c r="C74" s="6"/>
      <c r="D74" s="6"/>
      <c r="E74" s="6"/>
      <c r="F74" s="6"/>
      <c r="G74" s="6"/>
      <c r="H74" s="6"/>
      <c r="I74" s="6"/>
      <c r="K74" s="7" t="s">
        <v>2</v>
      </c>
      <c r="L74" s="7" t="s">
        <v>3</v>
      </c>
      <c r="M74" s="8" t="s">
        <v>4</v>
      </c>
      <c r="N74" s="7" t="s">
        <v>5</v>
      </c>
      <c r="O74" s="9" t="s">
        <v>6</v>
      </c>
      <c r="P74" s="9" t="s">
        <v>7</v>
      </c>
      <c r="Q74" s="10" t="s">
        <v>8</v>
      </c>
    </row>
    <row r="75" customFormat="false" ht="12.75" hidden="false" customHeight="false" outlineLevel="0" collapsed="false">
      <c r="A75" s="12" t="s">
        <v>9</v>
      </c>
      <c r="B75" s="13" t="n">
        <v>1</v>
      </c>
      <c r="C75" s="13" t="n">
        <v>2</v>
      </c>
      <c r="D75" s="13" t="n">
        <v>3</v>
      </c>
      <c r="E75" s="13" t="n">
        <v>4</v>
      </c>
      <c r="F75" s="13" t="n">
        <v>5</v>
      </c>
      <c r="G75" s="13" t="n">
        <v>6</v>
      </c>
      <c r="H75" s="13" t="n">
        <v>7</v>
      </c>
      <c r="I75" s="13" t="n">
        <v>8</v>
      </c>
      <c r="J75" s="14" t="s">
        <v>10</v>
      </c>
      <c r="K75" s="15"/>
      <c r="L75" s="16"/>
      <c r="M75" s="17"/>
      <c r="N75" s="18"/>
      <c r="O75" s="19"/>
      <c r="P75" s="19"/>
      <c r="Q75" s="20"/>
    </row>
    <row r="76" customFormat="false" ht="12.75" hidden="false" customHeight="false" outlineLevel="0" collapsed="false">
      <c r="A76" s="22" t="s">
        <v>24</v>
      </c>
      <c r="B76" s="0" t="n">
        <v>7</v>
      </c>
      <c r="J76" s="34"/>
      <c r="K76" s="1"/>
      <c r="L76" s="1"/>
      <c r="N76" s="1"/>
      <c r="O76" s="26" t="n">
        <f aca="false">B76</f>
        <v>7</v>
      </c>
      <c r="P76" s="2"/>
      <c r="Q76" s="1"/>
    </row>
    <row r="77" customFormat="false" ht="12.75" hidden="false" customHeight="false" outlineLevel="0" collapsed="false">
      <c r="A77" s="22" t="s">
        <v>25</v>
      </c>
      <c r="C77" s="0" t="n">
        <v>5</v>
      </c>
      <c r="J77" s="34"/>
      <c r="K77" s="1"/>
      <c r="L77" s="1"/>
      <c r="N77" s="1" t="n">
        <f aca="false">C77/B76</f>
        <v>0.714285714285714</v>
      </c>
      <c r="O77" s="26" t="n">
        <v>5</v>
      </c>
      <c r="P77" s="32" t="n">
        <f aca="false">O77/O76</f>
        <v>0.714285714285714</v>
      </c>
      <c r="Q77" s="28" t="n">
        <f aca="false">100%-P77</f>
        <v>0.285714285714286</v>
      </c>
    </row>
    <row r="78" customFormat="false" ht="12.75" hidden="false" customHeight="false" outlineLevel="0" collapsed="false">
      <c r="A78" s="22" t="s">
        <v>26</v>
      </c>
      <c r="D78" s="0" t="n">
        <v>4</v>
      </c>
      <c r="J78" s="34"/>
      <c r="K78" s="1"/>
      <c r="L78" s="1"/>
      <c r="N78" s="1" t="n">
        <f aca="false">D78/C77</f>
        <v>0.8</v>
      </c>
      <c r="O78" s="26" t="n">
        <v>5</v>
      </c>
      <c r="P78" s="32" t="n">
        <f aca="false">O78/O77</f>
        <v>1</v>
      </c>
      <c r="Q78" s="28" t="n">
        <f aca="false">100%-P78</f>
        <v>0</v>
      </c>
    </row>
    <row r="79" customFormat="false" ht="12.75" hidden="false" customHeight="false" outlineLevel="0" collapsed="false">
      <c r="A79" s="22" t="s">
        <v>27</v>
      </c>
      <c r="E79" s="0" t="n">
        <v>4</v>
      </c>
      <c r="J79" s="34"/>
      <c r="N79" s="1" t="n">
        <f aca="false">E79/D78</f>
        <v>1</v>
      </c>
      <c r="O79" s="26" t="n">
        <v>4</v>
      </c>
      <c r="P79" s="32" t="n">
        <f aca="false">O79/O78</f>
        <v>0.8</v>
      </c>
      <c r="Q79" s="28" t="n">
        <f aca="false">100%-P79</f>
        <v>0.2</v>
      </c>
    </row>
    <row r="80" customFormat="false" ht="12.75" hidden="false" customHeight="false" outlineLevel="0" collapsed="false">
      <c r="A80" s="22" t="s">
        <v>28</v>
      </c>
      <c r="F80" s="0" t="n">
        <v>4</v>
      </c>
      <c r="J80" s="34"/>
      <c r="N80" s="1" t="n">
        <f aca="false">F80/E79</f>
        <v>1</v>
      </c>
      <c r="O80" s="26" t="n">
        <v>4</v>
      </c>
      <c r="P80" s="32" t="n">
        <f aca="false">O80/O79</f>
        <v>1</v>
      </c>
      <c r="Q80" s="28" t="n">
        <f aca="false">100%-P80</f>
        <v>0</v>
      </c>
    </row>
    <row r="81" customFormat="false" ht="12.75" hidden="false" customHeight="false" outlineLevel="0" collapsed="false">
      <c r="A81" s="22" t="s">
        <v>29</v>
      </c>
      <c r="G81" s="0" t="n">
        <v>4</v>
      </c>
      <c r="J81" s="34"/>
      <c r="N81" s="1" t="n">
        <f aca="false">G81/F80</f>
        <v>1</v>
      </c>
      <c r="O81" s="26" t="n">
        <v>4</v>
      </c>
      <c r="P81" s="32" t="n">
        <f aca="false">O81/O80</f>
        <v>1</v>
      </c>
      <c r="Q81" s="28" t="n">
        <f aca="false">100%-P81</f>
        <v>0</v>
      </c>
    </row>
    <row r="82" customFormat="false" ht="12.75" hidden="false" customHeight="false" outlineLevel="0" collapsed="false">
      <c r="A82" s="22" t="s">
        <v>39</v>
      </c>
      <c r="H82" s="0" t="n">
        <v>4</v>
      </c>
      <c r="J82" s="34"/>
      <c r="N82" s="1" t="n">
        <f aca="false">H82/G81</f>
        <v>1</v>
      </c>
      <c r="O82" s="26" t="n">
        <v>4</v>
      </c>
      <c r="P82" s="32" t="n">
        <f aca="false">O82/O81</f>
        <v>1</v>
      </c>
      <c r="Q82" s="28" t="n">
        <f aca="false">100%-P82</f>
        <v>0</v>
      </c>
    </row>
    <row r="84" customFormat="false" ht="12.75" hidden="false" customHeight="false" outlineLevel="0" collapsed="false">
      <c r="A84" s="4" t="s">
        <v>47</v>
      </c>
      <c r="K84" s="1"/>
      <c r="L84" s="1"/>
      <c r="N84" s="1"/>
      <c r="O84" s="2"/>
      <c r="P84" s="2"/>
      <c r="Q84" s="1"/>
    </row>
    <row r="85" customFormat="false" ht="25.5" hidden="false" customHeight="false" outlineLevel="0" collapsed="false">
      <c r="B85" s="6" t="s">
        <v>1</v>
      </c>
      <c r="C85" s="6"/>
      <c r="D85" s="6"/>
      <c r="E85" s="6"/>
      <c r="F85" s="6"/>
      <c r="G85" s="6"/>
      <c r="H85" s="6"/>
      <c r="I85" s="6"/>
      <c r="K85" s="7" t="s">
        <v>2</v>
      </c>
      <c r="L85" s="7" t="s">
        <v>3</v>
      </c>
      <c r="M85" s="8" t="s">
        <v>4</v>
      </c>
      <c r="N85" s="7" t="s">
        <v>5</v>
      </c>
      <c r="O85" s="9" t="s">
        <v>6</v>
      </c>
      <c r="P85" s="9" t="s">
        <v>7</v>
      </c>
      <c r="Q85" s="10" t="s">
        <v>8</v>
      </c>
    </row>
    <row r="86" customFormat="false" ht="12.75" hidden="false" customHeight="false" outlineLevel="0" collapsed="false">
      <c r="A86" s="12" t="s">
        <v>9</v>
      </c>
      <c r="B86" s="13" t="n">
        <v>1</v>
      </c>
      <c r="C86" s="13" t="n">
        <v>2</v>
      </c>
      <c r="D86" s="13" t="n">
        <v>3</v>
      </c>
      <c r="E86" s="13" t="n">
        <v>4</v>
      </c>
      <c r="F86" s="13" t="n">
        <v>5</v>
      </c>
      <c r="G86" s="13" t="n">
        <v>6</v>
      </c>
      <c r="H86" s="13" t="n">
        <v>7</v>
      </c>
      <c r="I86" s="13" t="n">
        <v>8</v>
      </c>
      <c r="J86" s="14" t="s">
        <v>10</v>
      </c>
      <c r="K86" s="15"/>
      <c r="L86" s="16"/>
      <c r="M86" s="17"/>
      <c r="N86" s="18"/>
      <c r="O86" s="19"/>
      <c r="P86" s="19"/>
      <c r="Q86" s="20"/>
    </row>
    <row r="87" customFormat="false" ht="12.75" hidden="false" customHeight="false" outlineLevel="0" collapsed="false">
      <c r="A87" s="22" t="s">
        <v>25</v>
      </c>
      <c r="B87" s="0" t="n">
        <v>5</v>
      </c>
      <c r="J87" s="34"/>
      <c r="K87" s="1"/>
      <c r="L87" s="1"/>
      <c r="N87" s="1"/>
      <c r="O87" s="26" t="n">
        <f aca="false">B87</f>
        <v>5</v>
      </c>
      <c r="P87" s="2"/>
      <c r="Q87" s="1"/>
    </row>
    <row r="88" customFormat="false" ht="12.75" hidden="false" customHeight="false" outlineLevel="0" collapsed="false">
      <c r="A88" s="22" t="s">
        <v>26</v>
      </c>
      <c r="C88" s="0" t="n">
        <v>5</v>
      </c>
      <c r="J88" s="34"/>
      <c r="K88" s="1"/>
      <c r="L88" s="1"/>
      <c r="N88" s="51" t="n">
        <f aca="false">C88/B87</f>
        <v>1</v>
      </c>
      <c r="O88" s="26" t="n">
        <v>5</v>
      </c>
      <c r="P88" s="32" t="n">
        <f aca="false">O88/O87</f>
        <v>1</v>
      </c>
      <c r="Q88" s="28" t="n">
        <f aca="false">100%-P88</f>
        <v>0</v>
      </c>
    </row>
    <row r="89" customFormat="false" ht="12.75" hidden="false" customHeight="false" outlineLevel="0" collapsed="false">
      <c r="A89" s="22" t="s">
        <v>27</v>
      </c>
      <c r="D89" s="0" t="n">
        <v>3</v>
      </c>
      <c r="J89" s="34"/>
      <c r="K89" s="1"/>
      <c r="L89" s="1"/>
      <c r="N89" s="51" t="n">
        <f aca="false">D89/C88</f>
        <v>0.6</v>
      </c>
      <c r="O89" s="26" t="n">
        <v>5</v>
      </c>
      <c r="P89" s="32" t="n">
        <f aca="false">O89/O88</f>
        <v>1</v>
      </c>
      <c r="Q89" s="28" t="n">
        <f aca="false">100%-P89</f>
        <v>0</v>
      </c>
    </row>
    <row r="90" customFormat="false" ht="12.75" hidden="false" customHeight="false" outlineLevel="0" collapsed="false">
      <c r="A90" s="22" t="s">
        <v>28</v>
      </c>
      <c r="E90" s="0" t="n">
        <v>3</v>
      </c>
      <c r="J90" s="34"/>
      <c r="N90" s="51" t="n">
        <f aca="false">E90/D89</f>
        <v>1</v>
      </c>
      <c r="O90" s="26" t="n">
        <v>5</v>
      </c>
      <c r="P90" s="32" t="n">
        <f aca="false">O90/O89</f>
        <v>1</v>
      </c>
      <c r="Q90" s="28" t="n">
        <f aca="false">100%-P90</f>
        <v>0</v>
      </c>
    </row>
    <row r="91" customFormat="false" ht="12.75" hidden="false" customHeight="false" outlineLevel="0" collapsed="false">
      <c r="A91" s="22" t="s">
        <v>29</v>
      </c>
      <c r="F91" s="0" t="n">
        <v>3</v>
      </c>
      <c r="J91" s="34"/>
      <c r="N91" s="51" t="n">
        <f aca="false">F91/E90</f>
        <v>1</v>
      </c>
      <c r="O91" s="26" t="n">
        <v>4</v>
      </c>
      <c r="P91" s="32" t="n">
        <f aca="false">O91/O90</f>
        <v>0.8</v>
      </c>
      <c r="Q91" s="28" t="n">
        <f aca="false">100%-P91</f>
        <v>0.2</v>
      </c>
    </row>
    <row r="92" customFormat="false" ht="12.75" hidden="false" customHeight="false" outlineLevel="0" collapsed="false">
      <c r="A92" s="22" t="s">
        <v>39</v>
      </c>
      <c r="G92" s="0" t="n">
        <v>3</v>
      </c>
      <c r="J92" s="34"/>
      <c r="N92" s="0" t="n">
        <f aca="false">G92/F91</f>
        <v>1</v>
      </c>
      <c r="O92" s="26" t="n">
        <v>5</v>
      </c>
      <c r="P92" s="32" t="n">
        <f aca="false">O92/O91</f>
        <v>1.25</v>
      </c>
      <c r="Q92" s="28" t="n">
        <f aca="false">100%-P92</f>
        <v>-0.25</v>
      </c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4" t="s">
        <v>48</v>
      </c>
      <c r="K94" s="1"/>
      <c r="L94" s="1"/>
      <c r="N94" s="1"/>
      <c r="O94" s="2"/>
      <c r="P94" s="2"/>
      <c r="Q94" s="1"/>
    </row>
    <row r="95" customFormat="false" ht="25.5" hidden="false" customHeight="false" outlineLevel="0" collapsed="false">
      <c r="B95" s="6" t="s">
        <v>1</v>
      </c>
      <c r="C95" s="6"/>
      <c r="D95" s="6"/>
      <c r="E95" s="6"/>
      <c r="F95" s="6"/>
      <c r="G95" s="6"/>
      <c r="H95" s="6"/>
      <c r="I95" s="6"/>
      <c r="K95" s="7" t="s">
        <v>2</v>
      </c>
      <c r="L95" s="7" t="s">
        <v>3</v>
      </c>
      <c r="M95" s="8" t="s">
        <v>4</v>
      </c>
      <c r="N95" s="7" t="s">
        <v>5</v>
      </c>
      <c r="O95" s="9" t="s">
        <v>6</v>
      </c>
      <c r="P95" s="9" t="s">
        <v>7</v>
      </c>
      <c r="Q95" s="10" t="s">
        <v>8</v>
      </c>
    </row>
    <row r="96" customFormat="false" ht="12.75" hidden="false" customHeight="false" outlineLevel="0" collapsed="false">
      <c r="A96" s="12" t="s">
        <v>9</v>
      </c>
      <c r="B96" s="13" t="n">
        <v>1</v>
      </c>
      <c r="C96" s="13" t="n">
        <v>2</v>
      </c>
      <c r="D96" s="13" t="n">
        <v>3</v>
      </c>
      <c r="E96" s="13" t="n">
        <v>4</v>
      </c>
      <c r="F96" s="13" t="n">
        <v>5</v>
      </c>
      <c r="G96" s="13" t="n">
        <v>6</v>
      </c>
      <c r="H96" s="13" t="n">
        <v>7</v>
      </c>
      <c r="I96" s="13" t="n">
        <v>8</v>
      </c>
      <c r="J96" s="14" t="s">
        <v>10</v>
      </c>
      <c r="K96" s="15"/>
      <c r="L96" s="16"/>
      <c r="M96" s="17"/>
      <c r="N96" s="18"/>
      <c r="O96" s="19"/>
      <c r="P96" s="19"/>
      <c r="Q96" s="20"/>
    </row>
    <row r="97" customFormat="false" ht="12.75" hidden="false" customHeight="false" outlineLevel="0" collapsed="false">
      <c r="A97" s="22" t="s">
        <v>26</v>
      </c>
      <c r="B97" s="0" t="n">
        <v>13</v>
      </c>
      <c r="K97" s="1"/>
      <c r="L97" s="1"/>
      <c r="N97" s="1"/>
      <c r="O97" s="26" t="n">
        <f aca="false">B97</f>
        <v>13</v>
      </c>
      <c r="P97" s="2"/>
      <c r="Q97" s="1"/>
    </row>
    <row r="98" customFormat="false" ht="12.75" hidden="false" customHeight="false" outlineLevel="0" collapsed="false">
      <c r="A98" s="22" t="s">
        <v>27</v>
      </c>
      <c r="C98" s="0" t="n">
        <v>12</v>
      </c>
      <c r="K98" s="1"/>
      <c r="L98" s="1"/>
      <c r="N98" s="1" t="n">
        <f aca="false">C98/B97</f>
        <v>0.923076923076923</v>
      </c>
      <c r="O98" s="26" t="n">
        <v>12</v>
      </c>
      <c r="P98" s="32" t="n">
        <f aca="false">O98/O97</f>
        <v>0.923076923076923</v>
      </c>
      <c r="Q98" s="28" t="n">
        <f aca="false">100%-P98</f>
        <v>0.0769230769230769</v>
      </c>
    </row>
    <row r="99" customFormat="false" ht="12.75" hidden="false" customHeight="false" outlineLevel="0" collapsed="false">
      <c r="A99" s="22" t="s">
        <v>28</v>
      </c>
      <c r="D99" s="0" t="n">
        <v>11</v>
      </c>
      <c r="N99" s="1" t="n">
        <f aca="false">D99/C98</f>
        <v>0.916666666666667</v>
      </c>
      <c r="O99" s="26" t="n">
        <v>11</v>
      </c>
      <c r="P99" s="32" t="n">
        <f aca="false">O99/O98</f>
        <v>0.916666666666667</v>
      </c>
      <c r="Q99" s="28" t="n">
        <f aca="false">100%-P99</f>
        <v>0.0833333333333334</v>
      </c>
    </row>
    <row r="100" customFormat="false" ht="12.75" hidden="false" customHeight="false" outlineLevel="0" collapsed="false">
      <c r="A100" s="22" t="s">
        <v>29</v>
      </c>
      <c r="E100" s="0" t="n">
        <v>6</v>
      </c>
      <c r="N100" s="1" t="n">
        <f aca="false">E100/D99</f>
        <v>0.545454545454545</v>
      </c>
      <c r="O100" s="26" t="n">
        <v>7</v>
      </c>
      <c r="P100" s="32" t="n">
        <f aca="false">O100/O99</f>
        <v>0.636363636363636</v>
      </c>
      <c r="Q100" s="28" t="n">
        <f aca="false">100%-P100</f>
        <v>0.363636363636364</v>
      </c>
    </row>
    <row r="101" customFormat="false" ht="12.75" hidden="false" customHeight="false" outlineLevel="0" collapsed="false">
      <c r="A101" s="22" t="s">
        <v>39</v>
      </c>
      <c r="F101" s="0" t="n">
        <v>6</v>
      </c>
      <c r="N101" s="1" t="n">
        <f aca="false">F101/E100</f>
        <v>1</v>
      </c>
      <c r="O101" s="26" t="n">
        <v>6</v>
      </c>
      <c r="P101" s="32" t="n">
        <f aca="false">O101/O100</f>
        <v>0.857142857142857</v>
      </c>
      <c r="Q101" s="28" t="n">
        <f aca="false">100%-P101</f>
        <v>0.142857142857143</v>
      </c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4" t="s">
        <v>49</v>
      </c>
      <c r="K103" s="1"/>
      <c r="L103" s="1"/>
      <c r="N103" s="1"/>
      <c r="O103" s="2"/>
      <c r="P103" s="2"/>
      <c r="Q103" s="1"/>
    </row>
    <row r="105" customFormat="false" ht="12.75" hidden="false" customHeight="false" outlineLevel="0" collapsed="false">
      <c r="A105" s="4" t="s">
        <v>50</v>
      </c>
      <c r="K105" s="1"/>
      <c r="L105" s="1"/>
      <c r="N105" s="1"/>
      <c r="O105" s="2"/>
      <c r="P105" s="2"/>
      <c r="Q105" s="1"/>
    </row>
    <row r="106" customFormat="false" ht="25.5" hidden="false" customHeight="false" outlineLevel="0" collapsed="false">
      <c r="B106" s="6" t="s">
        <v>1</v>
      </c>
      <c r="C106" s="6"/>
      <c r="D106" s="6"/>
      <c r="E106" s="6"/>
      <c r="F106" s="6"/>
      <c r="G106" s="6"/>
      <c r="H106" s="6"/>
      <c r="I106" s="6"/>
      <c r="K106" s="7" t="s">
        <v>2</v>
      </c>
      <c r="L106" s="7" t="s">
        <v>3</v>
      </c>
      <c r="M106" s="8" t="s">
        <v>4</v>
      </c>
      <c r="N106" s="7" t="s">
        <v>5</v>
      </c>
      <c r="O106" s="9" t="s">
        <v>6</v>
      </c>
      <c r="P106" s="9" t="s">
        <v>7</v>
      </c>
      <c r="Q106" s="10" t="s">
        <v>8</v>
      </c>
    </row>
    <row r="107" customFormat="false" ht="12.75" hidden="false" customHeight="false" outlineLevel="0" collapsed="false">
      <c r="A107" s="12" t="s">
        <v>9</v>
      </c>
      <c r="B107" s="13" t="n">
        <v>1</v>
      </c>
      <c r="C107" s="13" t="n">
        <v>2</v>
      </c>
      <c r="D107" s="13" t="n">
        <v>3</v>
      </c>
      <c r="E107" s="13" t="n">
        <v>4</v>
      </c>
      <c r="F107" s="13" t="n">
        <v>5</v>
      </c>
      <c r="G107" s="13" t="n">
        <v>6</v>
      </c>
      <c r="H107" s="13" t="n">
        <v>7</v>
      </c>
      <c r="I107" s="13" t="n">
        <v>8</v>
      </c>
      <c r="J107" s="14" t="s">
        <v>10</v>
      </c>
      <c r="K107" s="15"/>
      <c r="L107" s="16"/>
      <c r="M107" s="17"/>
      <c r="N107" s="18"/>
      <c r="O107" s="19"/>
      <c r="P107" s="19"/>
      <c r="Q107" s="20"/>
    </row>
    <row r="108" customFormat="false" ht="12.75" hidden="false" customHeight="false" outlineLevel="0" collapsed="false">
      <c r="A108" s="22" t="s">
        <v>28</v>
      </c>
      <c r="B108" s="0" t="n">
        <v>16</v>
      </c>
      <c r="K108" s="1"/>
      <c r="L108" s="1"/>
      <c r="N108" s="1"/>
      <c r="O108" s="26" t="n">
        <f aca="false">B108</f>
        <v>16</v>
      </c>
      <c r="P108" s="2"/>
      <c r="Q108" s="1"/>
    </row>
    <row r="109" customFormat="false" ht="12.75" hidden="false" customHeight="false" outlineLevel="0" collapsed="false">
      <c r="A109" s="22" t="s">
        <v>29</v>
      </c>
      <c r="C109" s="0" t="n">
        <v>12</v>
      </c>
      <c r="K109" s="1"/>
      <c r="L109" s="1"/>
      <c r="N109" s="1" t="n">
        <f aca="false">C109/B108</f>
        <v>0.75</v>
      </c>
      <c r="O109" s="26" t="n">
        <v>12</v>
      </c>
      <c r="P109" s="32" t="n">
        <f aca="false">O109/O108</f>
        <v>0.75</v>
      </c>
      <c r="Q109" s="28" t="n">
        <f aca="false">100%-P109</f>
        <v>0.25</v>
      </c>
    </row>
    <row r="110" customFormat="false" ht="12.75" hidden="false" customHeight="false" outlineLevel="0" collapsed="false">
      <c r="A110" s="22" t="s">
        <v>39</v>
      </c>
      <c r="D110" s="0" t="n">
        <v>11</v>
      </c>
      <c r="N110" s="1" t="n">
        <f aca="false">D110/C109</f>
        <v>0.916666666666667</v>
      </c>
      <c r="O110" s="26" t="n">
        <v>12</v>
      </c>
      <c r="P110" s="32" t="n">
        <f aca="false">O110/O109</f>
        <v>1</v>
      </c>
      <c r="Q110" s="28" t="n">
        <f aca="false">100%-P110</f>
        <v>0</v>
      </c>
    </row>
    <row r="112" customFormat="false" ht="12.75" hidden="false" customHeight="false" outlineLevel="0" collapsed="false">
      <c r="A112" s="4" t="s">
        <v>51</v>
      </c>
      <c r="K112" s="1"/>
      <c r="L112" s="1"/>
      <c r="N112" s="1"/>
      <c r="O112" s="2"/>
      <c r="P112" s="2"/>
      <c r="Q112" s="1"/>
    </row>
    <row r="113" customFormat="false" ht="25.5" hidden="false" customHeight="false" outlineLevel="0" collapsed="false">
      <c r="B113" s="6" t="s">
        <v>1</v>
      </c>
      <c r="C113" s="6"/>
      <c r="D113" s="6"/>
      <c r="E113" s="6"/>
      <c r="F113" s="6"/>
      <c r="G113" s="6"/>
      <c r="H113" s="6"/>
      <c r="I113" s="6"/>
      <c r="K113" s="7" t="s">
        <v>2</v>
      </c>
      <c r="L113" s="7" t="s">
        <v>3</v>
      </c>
      <c r="M113" s="8" t="s">
        <v>4</v>
      </c>
      <c r="N113" s="7" t="s">
        <v>5</v>
      </c>
      <c r="O113" s="9" t="s">
        <v>6</v>
      </c>
      <c r="P113" s="9" t="s">
        <v>7</v>
      </c>
      <c r="Q113" s="10" t="s">
        <v>8</v>
      </c>
    </row>
    <row r="114" customFormat="false" ht="12.75" hidden="false" customHeight="false" outlineLevel="0" collapsed="false">
      <c r="A114" s="12" t="s">
        <v>9</v>
      </c>
      <c r="B114" s="13" t="n">
        <v>1</v>
      </c>
      <c r="C114" s="13" t="n">
        <v>2</v>
      </c>
      <c r="D114" s="13" t="n">
        <v>3</v>
      </c>
      <c r="E114" s="13" t="n">
        <v>4</v>
      </c>
      <c r="F114" s="13" t="n">
        <v>5</v>
      </c>
      <c r="G114" s="13" t="n">
        <v>6</v>
      </c>
      <c r="H114" s="13" t="n">
        <v>7</v>
      </c>
      <c r="I114" s="13" t="n">
        <v>8</v>
      </c>
      <c r="J114" s="14" t="s">
        <v>10</v>
      </c>
      <c r="K114" s="15"/>
      <c r="L114" s="16"/>
      <c r="M114" s="17"/>
      <c r="N114" s="18"/>
      <c r="O114" s="19"/>
      <c r="P114" s="19"/>
      <c r="Q114" s="20"/>
    </row>
    <row r="115" customFormat="false" ht="12.75" hidden="false" customHeight="false" outlineLevel="0" collapsed="false">
      <c r="A115" s="22" t="s">
        <v>29</v>
      </c>
      <c r="B115" s="0" t="n">
        <v>9</v>
      </c>
      <c r="K115" s="1"/>
      <c r="L115" s="1"/>
      <c r="N115" s="1"/>
      <c r="O115" s="26" t="n">
        <f aca="false">B115</f>
        <v>9</v>
      </c>
      <c r="P115" s="2"/>
      <c r="Q115" s="1"/>
    </row>
    <row r="116" customFormat="false" ht="12.75" hidden="false" customHeight="false" outlineLevel="0" collapsed="false">
      <c r="A116" s="22" t="s">
        <v>39</v>
      </c>
      <c r="C116" s="0" t="n">
        <v>7</v>
      </c>
      <c r="K116" s="1"/>
      <c r="L116" s="1"/>
      <c r="N116" s="1" t="n">
        <f aca="false">C116/B115</f>
        <v>0.777777777777778</v>
      </c>
      <c r="O116" s="26" t="n">
        <v>7</v>
      </c>
      <c r="P116" s="32" t="n">
        <f aca="false">O116/O115</f>
        <v>0.777777777777778</v>
      </c>
      <c r="Q116" s="28" t="n">
        <f aca="false">100%-P116</f>
        <v>0.222222222222222</v>
      </c>
    </row>
    <row r="120" customFormat="false" ht="12.75" hidden="false" customHeight="false" outlineLevel="0" collapsed="false">
      <c r="A120" s="4" t="s">
        <v>52</v>
      </c>
      <c r="K120" s="1"/>
      <c r="L120" s="1"/>
      <c r="N120" s="1"/>
      <c r="O120" s="2"/>
      <c r="P120" s="2"/>
      <c r="Q120" s="1"/>
    </row>
    <row r="121" customFormat="false" ht="25.5" hidden="false" customHeight="false" outlineLevel="0" collapsed="false">
      <c r="B121" s="6" t="s">
        <v>1</v>
      </c>
      <c r="C121" s="6"/>
      <c r="D121" s="6"/>
      <c r="E121" s="6"/>
      <c r="F121" s="6"/>
      <c r="G121" s="6"/>
      <c r="H121" s="6"/>
      <c r="I121" s="6"/>
      <c r="K121" s="7" t="s">
        <v>2</v>
      </c>
      <c r="L121" s="7" t="s">
        <v>3</v>
      </c>
      <c r="M121" s="8" t="s">
        <v>4</v>
      </c>
      <c r="N121" s="7" t="s">
        <v>5</v>
      </c>
      <c r="O121" s="9" t="s">
        <v>6</v>
      </c>
      <c r="P121" s="9" t="s">
        <v>7</v>
      </c>
      <c r="Q121" s="10" t="s">
        <v>8</v>
      </c>
    </row>
    <row r="122" customFormat="false" ht="12.75" hidden="false" customHeight="false" outlineLevel="0" collapsed="false">
      <c r="A122" s="12" t="s">
        <v>9</v>
      </c>
      <c r="B122" s="13" t="n">
        <v>1</v>
      </c>
      <c r="C122" s="13" t="n">
        <v>2</v>
      </c>
      <c r="D122" s="13" t="n">
        <v>3</v>
      </c>
      <c r="E122" s="13" t="n">
        <v>4</v>
      </c>
      <c r="F122" s="13" t="n">
        <v>5</v>
      </c>
      <c r="G122" s="13" t="n">
        <v>6</v>
      </c>
      <c r="H122" s="13" t="n">
        <v>7</v>
      </c>
      <c r="I122" s="13" t="n">
        <v>8</v>
      </c>
      <c r="J122" s="14" t="s">
        <v>10</v>
      </c>
      <c r="K122" s="15"/>
      <c r="L122" s="16"/>
      <c r="M122" s="17"/>
      <c r="N122" s="18"/>
      <c r="O122" s="19"/>
      <c r="P122" s="19"/>
      <c r="Q122" s="20"/>
    </row>
    <row r="123" customFormat="false" ht="12.75" hidden="false" customHeight="false" outlineLevel="0" collapsed="false">
      <c r="A123" s="22" t="s">
        <v>39</v>
      </c>
      <c r="B123" s="0" t="n">
        <v>23</v>
      </c>
      <c r="K123" s="1"/>
      <c r="L123" s="1"/>
      <c r="N123" s="1"/>
      <c r="O123" s="26" t="n">
        <f aca="false">B123</f>
        <v>23</v>
      </c>
      <c r="P123" s="2"/>
      <c r="Q123" s="1"/>
    </row>
    <row r="124" customFormat="false" ht="12.75" hidden="false" customHeight="false" outlineLevel="0" collapsed="false">
      <c r="C124" s="0" t="s">
        <v>22</v>
      </c>
      <c r="K124" s="1"/>
      <c r="L124" s="1"/>
      <c r="N124" s="1" t="e">
        <f aca="false">C124/B123</f>
        <v>#VALUE!</v>
      </c>
      <c r="O124" s="26" t="n">
        <v>0</v>
      </c>
      <c r="P124" s="32" t="n">
        <f aca="false">O124/O123</f>
        <v>0</v>
      </c>
      <c r="Q124" s="28" t="n">
        <f aca="false">100%-P12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09-28T17:45:15Z</cp:lastPrinted>
  <dcterms:modified xsi:type="dcterms:W3CDTF">2009-10-14T15:24:15Z</dcterms:modified>
  <cp:revision>1</cp:revision>
  <dc:subject/>
  <dc:title/>
</cp:coreProperties>
</file>