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echo" sheetId="1" state="visible" r:id="rId2"/>
    <sheet name="Psicología" sheetId="2" state="visible" r:id="rId3"/>
    <sheet name="Diseñ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9">
  <si>
    <t xml:space="preserve">Generación 00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002</t>
  </si>
  <si>
    <t xml:space="preserve">Ciclos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0302</t>
  </si>
  <si>
    <t xml:space="preserve">6 a 7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7 a 8</t>
  </si>
  <si>
    <t xml:space="preserve">Generación 0101</t>
  </si>
  <si>
    <t xml:space="preserve">8 a 9</t>
  </si>
  <si>
    <t xml:space="preserve">Índice de Retención</t>
  </si>
  <si>
    <t xml:space="preserve">Generación 0102</t>
  </si>
  <si>
    <t xml:space="preserve">Generación 0201</t>
  </si>
  <si>
    <t xml:space="preserve">0901</t>
  </si>
  <si>
    <t xml:space="preserve">Índice de Deserción</t>
  </si>
  <si>
    <t xml:space="preserve">Generación 0202</t>
  </si>
  <si>
    <t xml:space="preserve">Generación 0301</t>
  </si>
  <si>
    <t xml:space="preserve">Índice de retencion del 1º al 2º Ciclo (Año)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5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44" activeCellId="0" sqref="B24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L1" s="2"/>
      <c r="P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5"/>
      <c r="O4" s="16"/>
      <c r="P4" s="17"/>
      <c r="Q4" s="18"/>
      <c r="R4" s="18"/>
      <c r="S4" s="19"/>
      <c r="V4" s="20" t="s">
        <v>11</v>
      </c>
      <c r="W4" s="21"/>
      <c r="X4" s="21"/>
      <c r="Y4" s="21"/>
      <c r="Z4" s="21"/>
      <c r="AA4" s="21"/>
      <c r="AB4" s="21"/>
      <c r="AC4" s="21"/>
      <c r="AD4" s="21"/>
    </row>
    <row r="5" customFormat="false" ht="12.75" hidden="false" customHeight="false" outlineLevel="0" collapsed="false">
      <c r="A5" s="22" t="s">
        <v>12</v>
      </c>
      <c r="B5" s="23" t="n">
        <v>103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15"/>
      <c r="O5" s="16"/>
      <c r="P5" s="26"/>
      <c r="Q5" s="27" t="n">
        <f aca="false">B5</f>
        <v>103</v>
      </c>
      <c r="R5" s="18"/>
      <c r="S5" s="19"/>
      <c r="U5" s="28" t="s">
        <v>13</v>
      </c>
      <c r="V5" s="29" t="s">
        <v>12</v>
      </c>
      <c r="W5" s="29" t="s">
        <v>14</v>
      </c>
      <c r="X5" s="29" t="s">
        <v>15</v>
      </c>
      <c r="Y5" s="29" t="s">
        <v>16</v>
      </c>
      <c r="Z5" s="29"/>
      <c r="AA5" s="29" t="s">
        <v>17</v>
      </c>
      <c r="AB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88</v>
      </c>
      <c r="D6" s="23"/>
      <c r="E6" s="23"/>
      <c r="F6" s="23"/>
      <c r="G6" s="23"/>
      <c r="H6" s="23"/>
      <c r="I6" s="23"/>
      <c r="J6" s="23"/>
      <c r="K6" s="23"/>
      <c r="L6" s="24"/>
      <c r="M6" s="15"/>
      <c r="N6" s="15"/>
      <c r="O6" s="16"/>
      <c r="P6" s="26" t="n">
        <f aca="false">C6/B5</f>
        <v>0.854368932038835</v>
      </c>
      <c r="Q6" s="30" t="n">
        <v>88</v>
      </c>
      <c r="R6" s="31" t="n">
        <f aca="false">Q6/Q5</f>
        <v>0.854368932038835</v>
      </c>
      <c r="S6" s="3" t="n">
        <f aca="false">100%-R6</f>
        <v>0.145631067961165</v>
      </c>
      <c r="U6" s="32" t="s">
        <v>19</v>
      </c>
      <c r="V6" s="33" t="n">
        <f aca="false">P6</f>
        <v>0.854368932038835</v>
      </c>
      <c r="W6" s="33" t="n">
        <f aca="false">P28</f>
        <v>0.84</v>
      </c>
      <c r="X6" s="33" t="n">
        <f aca="false">P46</f>
        <v>0.901785714285714</v>
      </c>
      <c r="Y6" s="1" t="n">
        <f aca="false">P63</f>
        <v>0.869565217391304</v>
      </c>
      <c r="Z6" s="1"/>
      <c r="AA6" s="1" t="n">
        <f aca="false">P82</f>
        <v>0.669421487603306</v>
      </c>
      <c r="AB6" s="1" t="n">
        <f aca="false">P100</f>
        <v>0.80952380952381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83</v>
      </c>
      <c r="E7" s="23"/>
      <c r="F7" s="23"/>
      <c r="G7" s="23"/>
      <c r="H7" s="23"/>
      <c r="I7" s="23"/>
      <c r="J7" s="23"/>
      <c r="K7" s="23"/>
      <c r="L7" s="24"/>
      <c r="M7" s="15"/>
      <c r="N7" s="15"/>
      <c r="O7" s="16"/>
      <c r="P7" s="26" t="n">
        <f aca="false">D7/C6</f>
        <v>0.943181818181818</v>
      </c>
      <c r="Q7" s="30" t="n">
        <v>86</v>
      </c>
      <c r="R7" s="31" t="n">
        <f aca="false">Q7/Q6</f>
        <v>0.977272727272727</v>
      </c>
      <c r="S7" s="3" t="n">
        <f aca="false">100%-R7</f>
        <v>0.0227272727272727</v>
      </c>
      <c r="U7" s="32" t="s">
        <v>20</v>
      </c>
      <c r="V7" s="33" t="n">
        <f aca="false">P7</f>
        <v>0.943181818181818</v>
      </c>
      <c r="W7" s="33" t="n">
        <f aca="false">P29</f>
        <v>0.952380952380952</v>
      </c>
      <c r="X7" s="33" t="n">
        <f aca="false">P47</f>
        <v>0.801980198019802</v>
      </c>
      <c r="Y7" s="1" t="n">
        <f aca="false">P64</f>
        <v>0.775</v>
      </c>
      <c r="Z7" s="1"/>
      <c r="AA7" s="1" t="n">
        <f aca="false">P83</f>
        <v>0.777777777777778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76</v>
      </c>
      <c r="F8" s="23"/>
      <c r="G8" s="23"/>
      <c r="H8" s="23"/>
      <c r="I8" s="23"/>
      <c r="J8" s="23"/>
      <c r="K8" s="23"/>
      <c r="L8" s="24"/>
      <c r="M8" s="15"/>
      <c r="N8" s="15"/>
      <c r="O8" s="16"/>
      <c r="P8" s="26" t="n">
        <f aca="false">E8/D7</f>
        <v>0.91566265060241</v>
      </c>
      <c r="Q8" s="30" t="n">
        <v>80</v>
      </c>
      <c r="R8" s="31" t="n">
        <f aca="false">Q8/Q7</f>
        <v>0.930232558139535</v>
      </c>
      <c r="S8" s="3" t="n">
        <f aca="false">100%-R8</f>
        <v>0.0697674418604651</v>
      </c>
      <c r="U8" s="32" t="s">
        <v>21</v>
      </c>
      <c r="V8" s="33" t="n">
        <f aca="false">P8</f>
        <v>0.91566265060241</v>
      </c>
      <c r="W8" s="33" t="n">
        <f aca="false">P30</f>
        <v>0.925</v>
      </c>
      <c r="X8" s="33" t="n">
        <f aca="false">P48</f>
        <v>0.91358024691358</v>
      </c>
      <c r="Y8" s="1" t="n">
        <f aca="false">P65</f>
        <v>0.870967741935484</v>
      </c>
      <c r="Z8" s="1"/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73</v>
      </c>
      <c r="G9" s="23"/>
      <c r="H9" s="23"/>
      <c r="I9" s="23"/>
      <c r="J9" s="23"/>
      <c r="K9" s="23"/>
      <c r="L9" s="24"/>
      <c r="M9" s="15"/>
      <c r="N9" s="15"/>
      <c r="O9" s="16"/>
      <c r="P9" s="26" t="n">
        <f aca="false">F9/E8</f>
        <v>0.960526315789474</v>
      </c>
      <c r="Q9" s="30" t="n">
        <v>77</v>
      </c>
      <c r="R9" s="31" t="n">
        <f aca="false">Q9/Q8</f>
        <v>0.9625</v>
      </c>
      <c r="S9" s="3" t="n">
        <f aca="false">100%-R9</f>
        <v>0.0375</v>
      </c>
      <c r="U9" s="32" t="s">
        <v>22</v>
      </c>
      <c r="V9" s="33" t="n">
        <f aca="false">P9</f>
        <v>0.960526315789474</v>
      </c>
      <c r="W9" s="33" t="n">
        <f aca="false">P31</f>
        <v>0.918918918918919</v>
      </c>
      <c r="X9" s="33" t="n">
        <f aca="false">P49</f>
        <v>0.972972972972973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68</v>
      </c>
      <c r="H10" s="35"/>
      <c r="I10" s="35"/>
      <c r="J10" s="35"/>
      <c r="K10" s="35"/>
      <c r="L10" s="36"/>
      <c r="M10" s="19"/>
      <c r="N10" s="19"/>
      <c r="O10" s="35"/>
      <c r="P10" s="26" t="n">
        <f aca="false">G10/F9</f>
        <v>0.931506849315068</v>
      </c>
      <c r="Q10" s="30" t="n">
        <v>71</v>
      </c>
      <c r="R10" s="31" t="n">
        <f aca="false">Q10/Q9</f>
        <v>0.922077922077922</v>
      </c>
      <c r="S10" s="3" t="n">
        <f aca="false">100%-R10</f>
        <v>0.077922077922078</v>
      </c>
      <c r="U10" s="32" t="s">
        <v>23</v>
      </c>
      <c r="V10" s="33" t="n">
        <f aca="false">P10</f>
        <v>0.931506849315068</v>
      </c>
      <c r="W10" s="33" t="n">
        <f aca="false">P32</f>
        <v>0.941176470588235</v>
      </c>
      <c r="X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68</v>
      </c>
      <c r="I11" s="35"/>
      <c r="J11" s="35"/>
      <c r="K11" s="35"/>
      <c r="L11" s="36"/>
      <c r="M11" s="19"/>
      <c r="N11" s="19"/>
      <c r="O11" s="35"/>
      <c r="P11" s="3" t="n">
        <f aca="false">H11/G10</f>
        <v>1</v>
      </c>
      <c r="Q11" s="30" t="n">
        <v>70</v>
      </c>
      <c r="R11" s="31" t="n">
        <f aca="false">Q11/Q10</f>
        <v>0.985915492957747</v>
      </c>
      <c r="S11" s="3" t="n">
        <f aca="false">100%-R11</f>
        <v>0.0140845070422535</v>
      </c>
      <c r="U11" s="22" t="s">
        <v>25</v>
      </c>
      <c r="V11" s="33" t="n">
        <f aca="false">P11</f>
        <v>1</v>
      </c>
      <c r="W11" s="33"/>
      <c r="X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63</v>
      </c>
      <c r="J12" s="35"/>
      <c r="K12" s="35"/>
      <c r="L12" s="36"/>
      <c r="M12" s="19"/>
      <c r="N12" s="19"/>
      <c r="O12" s="35"/>
      <c r="P12" s="3" t="n">
        <f aca="false">I12/H11</f>
        <v>0.926470588235294</v>
      </c>
      <c r="Q12" s="30" t="n">
        <v>66</v>
      </c>
      <c r="R12" s="31" t="n">
        <f aca="false">Q12/Q11</f>
        <v>0.942857142857143</v>
      </c>
      <c r="S12" s="3" t="n">
        <f aca="false">100%-R12</f>
        <v>0.0571428571428572</v>
      </c>
      <c r="U12" s="22"/>
      <c r="V12" s="33"/>
      <c r="W12" s="33"/>
      <c r="X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55</v>
      </c>
      <c r="K13" s="35"/>
      <c r="L13" s="36"/>
      <c r="M13" s="19"/>
      <c r="N13" s="19"/>
      <c r="O13" s="35"/>
      <c r="P13" s="3" t="n">
        <f aca="false">J13/I12</f>
        <v>0.873015873015873</v>
      </c>
      <c r="Q13" s="30" t="n">
        <v>58</v>
      </c>
      <c r="R13" s="31" t="n">
        <f aca="false">Q13/Q12</f>
        <v>0.878787878787879</v>
      </c>
      <c r="S13" s="3" t="n">
        <f aca="false">100%-R13</f>
        <v>0.121212121212121</v>
      </c>
      <c r="U13" s="22"/>
      <c r="V13" s="33"/>
      <c r="W13" s="33"/>
      <c r="X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55</v>
      </c>
      <c r="L14" s="36" t="n">
        <v>55</v>
      </c>
      <c r="M14" s="19"/>
      <c r="N14" s="19"/>
      <c r="O14" s="35"/>
      <c r="P14" s="3" t="n">
        <f aca="false">K14/J13</f>
        <v>1</v>
      </c>
      <c r="Q14" s="30" t="n">
        <v>56</v>
      </c>
      <c r="R14" s="31" t="n">
        <f aca="false">Q14/Q13</f>
        <v>0.96551724137931</v>
      </c>
      <c r="S14" s="3" t="n">
        <f aca="false">100%-R14</f>
        <v>0.0344827586206896</v>
      </c>
      <c r="U14" s="22"/>
      <c r="V14" s="33"/>
      <c r="W14" s="33"/>
      <c r="X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5"/>
      <c r="L15" s="36"/>
      <c r="M15" s="19"/>
      <c r="N15" s="19"/>
      <c r="O15" s="35"/>
      <c r="P15" s="3"/>
      <c r="Q15" s="30" t="n">
        <v>1</v>
      </c>
      <c r="R15" s="31"/>
      <c r="S15" s="3"/>
      <c r="U15" s="22"/>
      <c r="V15" s="33"/>
      <c r="W15" s="33"/>
      <c r="X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5" t="n">
        <v>1</v>
      </c>
      <c r="L16" s="36" t="n">
        <v>1</v>
      </c>
      <c r="M16" s="19"/>
      <c r="N16" s="19"/>
      <c r="O16" s="35"/>
      <c r="P16" s="3"/>
      <c r="Q16" s="30" t="n">
        <v>2</v>
      </c>
      <c r="R16" s="31"/>
      <c r="S16" s="3"/>
      <c r="U16" s="22"/>
      <c r="V16" s="33"/>
      <c r="W16" s="33"/>
      <c r="X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19"/>
      <c r="N17" s="19"/>
      <c r="O17" s="35"/>
      <c r="P17" s="3"/>
      <c r="Q17" s="30"/>
      <c r="R17" s="31"/>
      <c r="S17" s="3"/>
      <c r="U17" s="22"/>
      <c r="V17" s="33"/>
      <c r="W17" s="33"/>
      <c r="X17" s="33"/>
    </row>
    <row r="18" customFormat="false" ht="12.75" hidden="false" customHeight="false" outlineLevel="0" collapsed="false">
      <c r="A18" s="37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5" t="n">
        <v>1</v>
      </c>
      <c r="L18" s="36" t="n">
        <v>1</v>
      </c>
      <c r="M18" s="19"/>
      <c r="N18" s="19"/>
      <c r="O18" s="35"/>
      <c r="P18" s="3"/>
      <c r="Q18" s="30" t="n">
        <v>1</v>
      </c>
      <c r="R18" s="31"/>
      <c r="S18" s="3"/>
      <c r="U18" s="22"/>
      <c r="V18" s="33"/>
      <c r="W18" s="33"/>
      <c r="X18" s="33"/>
    </row>
    <row r="19" customFormat="false" ht="12.75" hidden="false" customHeight="false" outlineLevel="0" collapsed="false">
      <c r="A19" s="37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8" t="n">
        <v>1</v>
      </c>
      <c r="L19" s="36"/>
      <c r="M19" s="19"/>
      <c r="N19" s="19"/>
      <c r="O19" s="35"/>
      <c r="P19" s="3"/>
      <c r="Q19" s="30" t="n">
        <v>3</v>
      </c>
      <c r="R19" s="31"/>
      <c r="S19" s="3"/>
      <c r="U19" s="22"/>
      <c r="V19" s="33"/>
      <c r="W19" s="33"/>
      <c r="X19" s="33"/>
    </row>
    <row r="20" customFormat="false" ht="12.75" hidden="false" customHeight="false" outlineLevel="0" collapsed="false">
      <c r="A20" s="37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8" t="n">
        <v>1</v>
      </c>
      <c r="L20" s="36"/>
      <c r="M20" s="19"/>
      <c r="N20" s="19"/>
      <c r="O20" s="35"/>
      <c r="P20" s="3"/>
      <c r="Q20" s="30" t="n">
        <v>2</v>
      </c>
      <c r="R20" s="31"/>
      <c r="S20" s="3"/>
      <c r="U20" s="22"/>
      <c r="V20" s="33"/>
      <c r="W20" s="33"/>
      <c r="X20" s="33"/>
    </row>
    <row r="21" customFormat="false" ht="12.75" hidden="false" customHeight="false" outlineLevel="0" collapsed="false">
      <c r="A21" s="37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8" t="n">
        <v>1</v>
      </c>
      <c r="L21" s="36"/>
      <c r="M21" s="19"/>
      <c r="N21" s="19"/>
      <c r="O21" s="35"/>
      <c r="P21" s="3"/>
      <c r="Q21" s="30" t="n">
        <v>1</v>
      </c>
      <c r="R21" s="31"/>
      <c r="S21" s="3"/>
      <c r="U21" s="22"/>
      <c r="V21" s="33"/>
      <c r="W21" s="33"/>
      <c r="X21" s="33"/>
    </row>
    <row r="22" customFormat="false" ht="12.7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8" t="n">
        <f aca="false">SUM(L14:L18)</f>
        <v>57</v>
      </c>
      <c r="M22" s="19" t="n">
        <f aca="false">L14/B5</f>
        <v>0.533980582524272</v>
      </c>
      <c r="N22" s="19" t="n">
        <f aca="false">L22/B5</f>
        <v>0.553398058252427</v>
      </c>
      <c r="O22" s="19" t="n">
        <f aca="false">N22-M22</f>
        <v>0.0194174757281553</v>
      </c>
      <c r="P22" s="3"/>
      <c r="Q22" s="30"/>
      <c r="R22" s="31"/>
      <c r="S22" s="3"/>
      <c r="U22" s="22"/>
      <c r="V22" s="33"/>
      <c r="W22" s="33"/>
      <c r="X22" s="33"/>
    </row>
    <row r="23" customFormat="false" ht="12.75" hidden="false" customHeight="false" outlineLevel="0" collapsed="false">
      <c r="L23" s="2"/>
      <c r="P23" s="3"/>
      <c r="U23" s="22" t="s">
        <v>36</v>
      </c>
      <c r="V23" s="33"/>
      <c r="W23" s="33"/>
      <c r="X23" s="33"/>
    </row>
    <row r="24" customFormat="false" ht="12.75" hidden="false" customHeight="false" outlineLevel="0" collapsed="false">
      <c r="A24" s="4" t="s">
        <v>37</v>
      </c>
      <c r="U24" s="22" t="s">
        <v>38</v>
      </c>
      <c r="V24" s="33"/>
      <c r="W24" s="33"/>
      <c r="X24" s="33"/>
    </row>
    <row r="25" customFormat="false" ht="25.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  <c r="K25" s="6"/>
      <c r="M25" s="7" t="s">
        <v>2</v>
      </c>
      <c r="N25" s="7" t="s">
        <v>3</v>
      </c>
      <c r="O25" s="8" t="s">
        <v>4</v>
      </c>
      <c r="P25" s="7" t="s">
        <v>5</v>
      </c>
      <c r="Q25" s="9" t="s">
        <v>6</v>
      </c>
      <c r="R25" s="9" t="s">
        <v>7</v>
      </c>
      <c r="S25" s="10" t="s">
        <v>8</v>
      </c>
    </row>
    <row r="26" customFormat="false" ht="12.75" hidden="false" customHeight="false" outlineLevel="0" collapsed="false">
      <c r="A26" s="12" t="s">
        <v>9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  <c r="L26" s="14" t="s">
        <v>10</v>
      </c>
      <c r="M26" s="15"/>
      <c r="N26" s="15"/>
      <c r="O26" s="16"/>
      <c r="P26" s="17"/>
      <c r="Q26" s="18"/>
      <c r="R26" s="18"/>
      <c r="S26" s="19"/>
    </row>
    <row r="27" customFormat="false" ht="12.75" hidden="false" customHeight="false" outlineLevel="0" collapsed="false">
      <c r="A27" s="22" t="s">
        <v>14</v>
      </c>
      <c r="B27" s="23" t="n">
        <v>50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5"/>
      <c r="N27" s="15"/>
      <c r="O27" s="16"/>
      <c r="P27" s="26"/>
      <c r="Q27" s="27" t="n">
        <f aca="false">B27</f>
        <v>50</v>
      </c>
      <c r="R27" s="18"/>
      <c r="S27" s="19"/>
    </row>
    <row r="28" customFormat="false" ht="12.75" hidden="false" customHeight="false" outlineLevel="0" collapsed="false">
      <c r="A28" s="22" t="s">
        <v>15</v>
      </c>
      <c r="B28" s="23"/>
      <c r="C28" s="23" t="n">
        <v>42</v>
      </c>
      <c r="D28" s="23"/>
      <c r="E28" s="23"/>
      <c r="F28" s="23"/>
      <c r="G28" s="23"/>
      <c r="H28" s="23"/>
      <c r="I28" s="23"/>
      <c r="J28" s="23"/>
      <c r="K28" s="23"/>
      <c r="L28" s="24"/>
      <c r="M28" s="15"/>
      <c r="N28" s="15"/>
      <c r="O28" s="16"/>
      <c r="P28" s="26" t="n">
        <f aca="false">C28/B27</f>
        <v>0.84</v>
      </c>
      <c r="Q28" s="30" t="n">
        <v>43</v>
      </c>
      <c r="R28" s="31" t="n">
        <f aca="false">Q28/Q27</f>
        <v>0.86</v>
      </c>
      <c r="S28" s="3" t="n">
        <f aca="false">100%-R28</f>
        <v>0.14</v>
      </c>
    </row>
    <row r="29" customFormat="false" ht="12.75" hidden="false" customHeight="false" outlineLevel="0" collapsed="false">
      <c r="A29" s="22" t="s">
        <v>16</v>
      </c>
      <c r="B29" s="23"/>
      <c r="C29" s="23"/>
      <c r="D29" s="23" t="n">
        <v>40</v>
      </c>
      <c r="E29" s="23"/>
      <c r="F29" s="23"/>
      <c r="G29" s="23"/>
      <c r="H29" s="23"/>
      <c r="I29" s="23"/>
      <c r="J29" s="23"/>
      <c r="K29" s="23"/>
      <c r="L29" s="24"/>
      <c r="M29" s="15"/>
      <c r="N29" s="15"/>
      <c r="O29" s="16"/>
      <c r="P29" s="26" t="n">
        <f aca="false">D29/C28</f>
        <v>0.952380952380952</v>
      </c>
      <c r="Q29" s="30" t="n">
        <v>42</v>
      </c>
      <c r="R29" s="31" t="n">
        <f aca="false">Q29/Q28</f>
        <v>0.976744186046512</v>
      </c>
      <c r="S29" s="3" t="n">
        <f aca="false">100%-R29</f>
        <v>0.0232558139534884</v>
      </c>
    </row>
    <row r="30" customFormat="false" ht="12.75" hidden="false" customHeight="false" outlineLevel="0" collapsed="false">
      <c r="A30" s="22" t="s">
        <v>17</v>
      </c>
      <c r="B30" s="23"/>
      <c r="C30" s="23"/>
      <c r="D30" s="23"/>
      <c r="E30" s="23" t="n">
        <v>37</v>
      </c>
      <c r="F30" s="23"/>
      <c r="G30" s="23"/>
      <c r="H30" s="23"/>
      <c r="I30" s="23"/>
      <c r="J30" s="23"/>
      <c r="K30" s="23"/>
      <c r="L30" s="24"/>
      <c r="M30" s="15"/>
      <c r="N30" s="15"/>
      <c r="O30" s="16"/>
      <c r="P30" s="26" t="n">
        <f aca="false">E30/D29</f>
        <v>0.925</v>
      </c>
      <c r="Q30" s="30" t="n">
        <v>38</v>
      </c>
      <c r="R30" s="31" t="n">
        <f aca="false">Q30/Q29</f>
        <v>0.904761904761905</v>
      </c>
      <c r="S30" s="3" t="n">
        <f aca="false">100%-R30</f>
        <v>0.0952380952380952</v>
      </c>
    </row>
    <row r="31" customFormat="false" ht="12.75" hidden="false" customHeight="false" outlineLevel="0" collapsed="false">
      <c r="A31" s="34" t="s">
        <v>18</v>
      </c>
      <c r="B31" s="35"/>
      <c r="C31" s="35"/>
      <c r="D31" s="35"/>
      <c r="E31" s="35"/>
      <c r="F31" s="35" t="n">
        <v>34</v>
      </c>
      <c r="G31" s="35"/>
      <c r="H31" s="35"/>
      <c r="I31" s="35"/>
      <c r="J31" s="35"/>
      <c r="K31" s="35"/>
      <c r="L31" s="36"/>
      <c r="M31" s="19"/>
      <c r="N31" s="19"/>
      <c r="O31" s="35"/>
      <c r="P31" s="26" t="n">
        <f aca="false">F31/E30</f>
        <v>0.918918918918919</v>
      </c>
      <c r="Q31" s="30" t="n">
        <v>37</v>
      </c>
      <c r="R31" s="31" t="n">
        <f aca="false">Q31/Q30</f>
        <v>0.973684210526316</v>
      </c>
      <c r="S31" s="3" t="n">
        <f aca="false">100%-R31</f>
        <v>0.0263157894736842</v>
      </c>
    </row>
    <row r="32" customFormat="false" ht="12.75" hidden="false" customHeight="false" outlineLevel="0" collapsed="false">
      <c r="A32" s="34" t="s">
        <v>24</v>
      </c>
      <c r="B32" s="35"/>
      <c r="C32" s="35"/>
      <c r="D32" s="35"/>
      <c r="E32" s="35"/>
      <c r="F32" s="35"/>
      <c r="G32" s="35" t="n">
        <v>32</v>
      </c>
      <c r="H32" s="35"/>
      <c r="I32" s="35"/>
      <c r="J32" s="35"/>
      <c r="K32" s="35"/>
      <c r="L32" s="36"/>
      <c r="M32" s="19"/>
      <c r="N32" s="19"/>
      <c r="O32" s="35"/>
      <c r="P32" s="26" t="n">
        <f aca="false">G32/F31</f>
        <v>0.941176470588235</v>
      </c>
      <c r="Q32" s="30" t="n">
        <v>36</v>
      </c>
      <c r="R32" s="31" t="n">
        <f aca="false">Q32/Q31</f>
        <v>0.972972972972973</v>
      </c>
      <c r="S32" s="3" t="n">
        <f aca="false">100%-R32</f>
        <v>0.027027027027027</v>
      </c>
      <c r="U32" s="39"/>
      <c r="V32" s="11" t="s">
        <v>39</v>
      </c>
      <c r="W32" s="11"/>
      <c r="X32" s="11"/>
      <c r="Y32" s="11"/>
      <c r="Z32" s="11"/>
      <c r="AA32" s="11"/>
      <c r="AB32" s="11"/>
      <c r="AC32" s="11"/>
      <c r="AD32" s="11"/>
    </row>
    <row r="33" customFormat="false" ht="12.75" hidden="false" customHeight="false" outlineLevel="0" collapsed="false">
      <c r="A33" s="37" t="s">
        <v>26</v>
      </c>
      <c r="B33" s="35"/>
      <c r="C33" s="35"/>
      <c r="D33" s="35"/>
      <c r="E33" s="35"/>
      <c r="F33" s="35"/>
      <c r="G33" s="35"/>
      <c r="H33" s="35" t="n">
        <v>28</v>
      </c>
      <c r="I33" s="35"/>
      <c r="J33" s="35"/>
      <c r="K33" s="35"/>
      <c r="L33" s="36"/>
      <c r="M33" s="19"/>
      <c r="N33" s="19"/>
      <c r="O33" s="35"/>
      <c r="P33" s="3" t="n">
        <f aca="false">H33/G32</f>
        <v>0.875</v>
      </c>
      <c r="Q33" s="30" t="n">
        <v>31</v>
      </c>
      <c r="R33" s="31" t="n">
        <f aca="false">Q33/Q32</f>
        <v>0.861111111111111</v>
      </c>
      <c r="S33" s="3" t="n">
        <f aca="false">100%-R33</f>
        <v>0.138888888888889</v>
      </c>
      <c r="U33" s="39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2.75" hidden="false" customHeight="false" outlineLevel="0" collapsed="false">
      <c r="A34" s="37" t="s">
        <v>27</v>
      </c>
      <c r="B34" s="35"/>
      <c r="C34" s="35"/>
      <c r="D34" s="35"/>
      <c r="E34" s="35"/>
      <c r="F34" s="35"/>
      <c r="G34" s="35"/>
      <c r="H34" s="35"/>
      <c r="I34" s="35" t="n">
        <v>27</v>
      </c>
      <c r="J34" s="35"/>
      <c r="K34" s="35"/>
      <c r="L34" s="36"/>
      <c r="M34" s="19"/>
      <c r="N34" s="19"/>
      <c r="O34" s="35"/>
      <c r="P34" s="3" t="n">
        <f aca="false">I34/H33</f>
        <v>0.964285714285714</v>
      </c>
      <c r="Q34" s="30" t="n">
        <v>30</v>
      </c>
      <c r="R34" s="31" t="n">
        <f aca="false">Q34/Q33</f>
        <v>0.967741935483871</v>
      </c>
      <c r="S34" s="3" t="n">
        <f aca="false">100%-R34</f>
        <v>0.032258064516129</v>
      </c>
      <c r="U34" s="39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2.75" hidden="false" customHeight="false" outlineLevel="0" collapsed="false">
      <c r="A35" s="37" t="s">
        <v>28</v>
      </c>
      <c r="B35" s="35"/>
      <c r="C35" s="35"/>
      <c r="D35" s="35"/>
      <c r="E35" s="35"/>
      <c r="F35" s="35"/>
      <c r="G35" s="35"/>
      <c r="H35" s="35"/>
      <c r="I35" s="35"/>
      <c r="J35" s="35" t="n">
        <v>27</v>
      </c>
      <c r="K35" s="35"/>
      <c r="L35" s="36"/>
      <c r="M35" s="19"/>
      <c r="N35" s="19"/>
      <c r="O35" s="35"/>
      <c r="P35" s="3" t="n">
        <f aca="false">J35/I34</f>
        <v>1</v>
      </c>
      <c r="Q35" s="30" t="n">
        <v>30</v>
      </c>
      <c r="R35" s="31" t="n">
        <f aca="false">Q35/Q34</f>
        <v>1</v>
      </c>
      <c r="S35" s="3" t="n">
        <f aca="false">100%-R35</f>
        <v>0</v>
      </c>
      <c r="U35" s="39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2.75" hidden="false" customHeight="false" outlineLevel="0" collapsed="false">
      <c r="A36" s="37" t="s">
        <v>29</v>
      </c>
      <c r="B36" s="35"/>
      <c r="C36" s="35"/>
      <c r="D36" s="35"/>
      <c r="E36" s="35"/>
      <c r="F36" s="35"/>
      <c r="G36" s="35"/>
      <c r="H36" s="35"/>
      <c r="I36" s="35"/>
      <c r="J36" s="35"/>
      <c r="K36" s="35" t="n">
        <v>27</v>
      </c>
      <c r="L36" s="36" t="n">
        <v>27</v>
      </c>
      <c r="M36" s="19"/>
      <c r="N36" s="19"/>
      <c r="O36" s="35"/>
      <c r="P36" s="3" t="n">
        <f aca="false">K36/J35</f>
        <v>1</v>
      </c>
      <c r="Q36" s="30" t="n">
        <v>30</v>
      </c>
      <c r="R36" s="31" t="n">
        <f aca="false">Q36/Q35</f>
        <v>1</v>
      </c>
      <c r="S36" s="3" t="n">
        <f aca="false">100%-R36</f>
        <v>0</v>
      </c>
      <c r="U36" s="39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37" t="s">
        <v>30</v>
      </c>
      <c r="B37" s="35"/>
      <c r="C37" s="35"/>
      <c r="D37" s="35"/>
      <c r="E37" s="35"/>
      <c r="F37" s="35"/>
      <c r="G37" s="35"/>
      <c r="H37" s="35"/>
      <c r="I37" s="35"/>
      <c r="J37" s="35"/>
      <c r="K37" s="35" t="n">
        <v>3</v>
      </c>
      <c r="L37" s="36" t="n">
        <v>3</v>
      </c>
      <c r="M37" s="19"/>
      <c r="N37" s="19"/>
      <c r="O37" s="35"/>
      <c r="P37" s="3"/>
      <c r="Q37" s="30" t="n">
        <v>3</v>
      </c>
      <c r="R37" s="31"/>
      <c r="S37" s="3"/>
      <c r="U37" s="39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2.75" hidden="false" customHeight="false" outlineLevel="0" collapsed="false">
      <c r="A38" s="37" t="s">
        <v>31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L38" s="36"/>
      <c r="M38" s="19"/>
      <c r="N38" s="19"/>
      <c r="O38" s="35"/>
      <c r="P38" s="3"/>
      <c r="Q38" s="30" t="n">
        <v>2</v>
      </c>
      <c r="R38" s="31"/>
      <c r="S38" s="3"/>
      <c r="U38" s="39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2.75" hidden="false" customHeight="false" outlineLevel="0" collapsed="false">
      <c r="A39" s="37" t="s">
        <v>32</v>
      </c>
      <c r="B39" s="35"/>
      <c r="C39" s="35"/>
      <c r="D39" s="35"/>
      <c r="E39" s="35"/>
      <c r="F39" s="35"/>
      <c r="G39" s="35"/>
      <c r="H39" s="35"/>
      <c r="I39" s="35"/>
      <c r="J39" s="35" t="n">
        <v>1</v>
      </c>
      <c r="L39" s="36"/>
      <c r="M39" s="19"/>
      <c r="N39" s="19"/>
      <c r="O39" s="35"/>
      <c r="P39" s="3"/>
      <c r="Q39" s="30" t="n">
        <v>1</v>
      </c>
      <c r="R39" s="31"/>
      <c r="S39" s="3"/>
      <c r="U39" s="39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2.75" hidden="false" customHeight="false" outlineLevel="0" collapsed="false">
      <c r="A40" s="37" t="s">
        <v>33</v>
      </c>
      <c r="B40" s="35"/>
      <c r="C40" s="35"/>
      <c r="D40" s="35"/>
      <c r="E40" s="35"/>
      <c r="F40" s="35"/>
      <c r="G40" s="35"/>
      <c r="H40" s="35"/>
      <c r="I40" s="35"/>
      <c r="J40" s="38" t="n">
        <v>1</v>
      </c>
      <c r="L40" s="36"/>
      <c r="M40" s="19"/>
      <c r="N40" s="19"/>
      <c r="O40" s="35"/>
      <c r="P40" s="3"/>
      <c r="Q40" s="30" t="n">
        <v>1</v>
      </c>
      <c r="R40" s="31"/>
      <c r="S40" s="3"/>
      <c r="U40" s="39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2.75" hidden="false" customHeight="false" outlineLevel="0" collapsed="false">
      <c r="L41" s="2" t="n">
        <f aca="false">SUM(L36:L37)</f>
        <v>30</v>
      </c>
      <c r="M41" s="1" t="n">
        <f aca="false">L36/B27</f>
        <v>0.54</v>
      </c>
      <c r="N41" s="1" t="n">
        <f aca="false">L41/B27</f>
        <v>0.6</v>
      </c>
      <c r="O41" s="1" t="n">
        <f aca="false">N41-M41</f>
        <v>0.0599999999999999</v>
      </c>
      <c r="P41" s="3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2.75" hidden="false" customHeight="false" outlineLevel="0" collapsed="false">
      <c r="A42" s="4" t="s">
        <v>40</v>
      </c>
      <c r="U42" s="28" t="s">
        <v>13</v>
      </c>
      <c r="V42" s="29" t="s">
        <v>12</v>
      </c>
      <c r="W42" s="29" t="s">
        <v>14</v>
      </c>
      <c r="X42" s="29" t="s">
        <v>15</v>
      </c>
      <c r="Y42" s="29" t="s">
        <v>16</v>
      </c>
      <c r="Z42" s="29"/>
      <c r="AA42" s="29" t="s">
        <v>17</v>
      </c>
      <c r="AB42" s="29" t="s">
        <v>18</v>
      </c>
    </row>
    <row r="43" customFormat="false" ht="25.5" hidden="false" customHeight="false" outlineLevel="0" collapsed="false">
      <c r="B43" s="5" t="s">
        <v>1</v>
      </c>
      <c r="C43" s="5"/>
      <c r="D43" s="5"/>
      <c r="E43" s="5"/>
      <c r="F43" s="5"/>
      <c r="G43" s="5"/>
      <c r="H43" s="5"/>
      <c r="I43" s="5"/>
      <c r="J43" s="5"/>
      <c r="K43" s="6"/>
      <c r="M43" s="7" t="s">
        <v>2</v>
      </c>
      <c r="N43" s="7" t="s">
        <v>3</v>
      </c>
      <c r="O43" s="8" t="s">
        <v>4</v>
      </c>
      <c r="P43" s="7" t="s">
        <v>5</v>
      </c>
      <c r="Q43" s="9" t="s">
        <v>6</v>
      </c>
      <c r="R43" s="9" t="s">
        <v>7</v>
      </c>
      <c r="S43" s="10" t="s">
        <v>8</v>
      </c>
      <c r="U43" s="32" t="s">
        <v>19</v>
      </c>
      <c r="V43" s="31" t="n">
        <f aca="false">R6</f>
        <v>0.854368932038835</v>
      </c>
      <c r="W43" s="31" t="n">
        <f aca="false">R28</f>
        <v>0.86</v>
      </c>
      <c r="X43" s="31" t="n">
        <f aca="false">R46</f>
        <v>0.901785714285714</v>
      </c>
      <c r="Y43" s="40" t="n">
        <f aca="false">R63</f>
        <v>0.869565217391304</v>
      </c>
      <c r="Z43" s="40"/>
      <c r="AA43" s="40" t="n">
        <f aca="false">R82</f>
        <v>0.669421487603306</v>
      </c>
      <c r="AB43" s="40" t="n">
        <f aca="false">R100</f>
        <v>0.793650793650794</v>
      </c>
    </row>
    <row r="44" customFormat="false" ht="12.75" hidden="false" customHeight="false" outlineLevel="0" collapsed="false">
      <c r="A44" s="12" t="s">
        <v>9</v>
      </c>
      <c r="B44" s="13" t="n">
        <v>1</v>
      </c>
      <c r="C44" s="13" t="n">
        <v>2</v>
      </c>
      <c r="D44" s="13" t="n">
        <v>3</v>
      </c>
      <c r="E44" s="13" t="n">
        <v>4</v>
      </c>
      <c r="F44" s="13" t="n">
        <v>5</v>
      </c>
      <c r="G44" s="13" t="n">
        <v>6</v>
      </c>
      <c r="H44" s="13" t="n">
        <v>7</v>
      </c>
      <c r="I44" s="13" t="n">
        <v>8</v>
      </c>
      <c r="J44" s="13" t="n">
        <v>9</v>
      </c>
      <c r="K44" s="13" t="n">
        <v>10</v>
      </c>
      <c r="L44" s="14" t="s">
        <v>10</v>
      </c>
      <c r="M44" s="15"/>
      <c r="N44" s="15"/>
      <c r="O44" s="16"/>
      <c r="P44" s="17"/>
      <c r="Q44" s="18"/>
      <c r="R44" s="18"/>
      <c r="S44" s="19"/>
      <c r="U44" s="32" t="s">
        <v>20</v>
      </c>
      <c r="V44" s="31" t="n">
        <f aca="false">R7</f>
        <v>0.977272727272727</v>
      </c>
      <c r="W44" s="31" t="n">
        <f aca="false">R29</f>
        <v>0.976744186046512</v>
      </c>
      <c r="X44" s="31" t="n">
        <f aca="false">R47</f>
        <v>0.950495049504951</v>
      </c>
      <c r="Y44" s="40" t="n">
        <f aca="false">R64</f>
        <v>0.95</v>
      </c>
      <c r="Z44" s="40"/>
      <c r="AA44" s="40" t="n">
        <f aca="false">R83</f>
        <v>0.91358024691358</v>
      </c>
    </row>
    <row r="45" customFormat="false" ht="12.75" hidden="false" customHeight="false" outlineLevel="0" collapsed="false">
      <c r="A45" s="22" t="s">
        <v>15</v>
      </c>
      <c r="B45" s="23" t="n">
        <v>112</v>
      </c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5"/>
      <c r="N45" s="15"/>
      <c r="O45" s="16"/>
      <c r="P45" s="26"/>
      <c r="Q45" s="27" t="n">
        <f aca="false">B45</f>
        <v>112</v>
      </c>
      <c r="R45" s="18"/>
      <c r="S45" s="19"/>
      <c r="U45" s="32" t="s">
        <v>21</v>
      </c>
      <c r="V45" s="31" t="n">
        <f aca="false">R8</f>
        <v>0.930232558139535</v>
      </c>
      <c r="W45" s="31" t="n">
        <f aca="false">R30</f>
        <v>0.904761904761905</v>
      </c>
      <c r="X45" s="31" t="n">
        <f aca="false">R48</f>
        <v>0.958333333333333</v>
      </c>
      <c r="Y45" s="40" t="n">
        <f aca="false">R65</f>
        <v>0.842105263157895</v>
      </c>
      <c r="Z45" s="40"/>
    </row>
    <row r="46" customFormat="false" ht="12.75" hidden="false" customHeight="false" outlineLevel="0" collapsed="false">
      <c r="A46" s="22" t="s">
        <v>16</v>
      </c>
      <c r="B46" s="23"/>
      <c r="C46" s="23" t="n">
        <v>101</v>
      </c>
      <c r="D46" s="23"/>
      <c r="E46" s="23"/>
      <c r="F46" s="23"/>
      <c r="G46" s="23"/>
      <c r="H46" s="23"/>
      <c r="I46" s="23"/>
      <c r="J46" s="23"/>
      <c r="K46" s="23"/>
      <c r="L46" s="24"/>
      <c r="M46" s="15"/>
      <c r="N46" s="15"/>
      <c r="O46" s="16"/>
      <c r="P46" s="26" t="n">
        <f aca="false">C46/B45</f>
        <v>0.901785714285714</v>
      </c>
      <c r="Q46" s="30" t="n">
        <v>101</v>
      </c>
      <c r="R46" s="31" t="n">
        <f aca="false">Q46/Q45</f>
        <v>0.901785714285714</v>
      </c>
      <c r="S46" s="3" t="n">
        <f aca="false">100%-R46</f>
        <v>0.0982142857142857</v>
      </c>
      <c r="U46" s="32" t="s">
        <v>22</v>
      </c>
      <c r="V46" s="31" t="n">
        <f aca="false">R9</f>
        <v>0.9625</v>
      </c>
      <c r="W46" s="31" t="n">
        <f aca="false">R31</f>
        <v>0.973684210526316</v>
      </c>
      <c r="X46" s="31" t="n">
        <f aca="false">R49</f>
        <v>0.956521739130435</v>
      </c>
    </row>
    <row r="47" customFormat="false" ht="12.75" hidden="false" customHeight="false" outlineLevel="0" collapsed="false">
      <c r="A47" s="22" t="s">
        <v>17</v>
      </c>
      <c r="B47" s="23"/>
      <c r="C47" s="23"/>
      <c r="D47" s="23" t="n">
        <v>81</v>
      </c>
      <c r="E47" s="23"/>
      <c r="F47" s="23"/>
      <c r="G47" s="23"/>
      <c r="H47" s="23"/>
      <c r="I47" s="23"/>
      <c r="J47" s="23"/>
      <c r="K47" s="23"/>
      <c r="L47" s="24"/>
      <c r="M47" s="15"/>
      <c r="N47" s="15"/>
      <c r="O47" s="16"/>
      <c r="P47" s="26" t="n">
        <f aca="false">D47/C46</f>
        <v>0.801980198019802</v>
      </c>
      <c r="Q47" s="30" t="n">
        <v>96</v>
      </c>
      <c r="R47" s="31" t="n">
        <f aca="false">Q47/Q46</f>
        <v>0.950495049504951</v>
      </c>
      <c r="S47" s="3" t="n">
        <f aca="false">100%-R47</f>
        <v>0.0495049504950496</v>
      </c>
      <c r="U47" s="32" t="s">
        <v>23</v>
      </c>
      <c r="V47" s="31" t="n">
        <f aca="false">R10</f>
        <v>0.922077922077922</v>
      </c>
      <c r="W47" s="31" t="n">
        <f aca="false">R32</f>
        <v>0.972972972972973</v>
      </c>
      <c r="X47" s="31"/>
    </row>
    <row r="48" customFormat="false" ht="12.75" hidden="false" customHeight="false" outlineLevel="0" collapsed="false">
      <c r="A48" s="34" t="s">
        <v>18</v>
      </c>
      <c r="B48" s="35"/>
      <c r="C48" s="35"/>
      <c r="D48" s="35"/>
      <c r="E48" s="35" t="n">
        <v>74</v>
      </c>
      <c r="F48" s="35"/>
      <c r="G48" s="35"/>
      <c r="H48" s="35"/>
      <c r="I48" s="35"/>
      <c r="J48" s="35"/>
      <c r="K48" s="35"/>
      <c r="L48" s="36"/>
      <c r="M48" s="19"/>
      <c r="N48" s="19"/>
      <c r="O48" s="35"/>
      <c r="P48" s="26" t="n">
        <f aca="false">E48/D47</f>
        <v>0.91358024691358</v>
      </c>
      <c r="Q48" s="30" t="n">
        <v>92</v>
      </c>
      <c r="R48" s="31" t="n">
        <f aca="false">Q48/Q47</f>
        <v>0.958333333333333</v>
      </c>
      <c r="S48" s="3" t="n">
        <f aca="false">100%-R48</f>
        <v>0.0416666666666666</v>
      </c>
      <c r="U48" s="22" t="s">
        <v>25</v>
      </c>
      <c r="V48" s="31" t="n">
        <f aca="false">R11</f>
        <v>0.985915492957747</v>
      </c>
      <c r="W48" s="31"/>
      <c r="X48" s="31"/>
      <c r="AF48" s="41"/>
    </row>
    <row r="49" customFormat="false" ht="12.75" hidden="false" customHeight="false" outlineLevel="0" collapsed="false">
      <c r="A49" s="34" t="s">
        <v>24</v>
      </c>
      <c r="B49" s="35"/>
      <c r="C49" s="35"/>
      <c r="D49" s="35"/>
      <c r="E49" s="35"/>
      <c r="F49" s="35" t="n">
        <v>72</v>
      </c>
      <c r="G49" s="35"/>
      <c r="H49" s="35"/>
      <c r="I49" s="35"/>
      <c r="J49" s="35"/>
      <c r="K49" s="35"/>
      <c r="L49" s="36"/>
      <c r="M49" s="19"/>
      <c r="N49" s="19"/>
      <c r="O49" s="35"/>
      <c r="P49" s="26" t="n">
        <f aca="false">F49/E48</f>
        <v>0.972972972972973</v>
      </c>
      <c r="Q49" s="30" t="n">
        <v>88</v>
      </c>
      <c r="R49" s="31" t="n">
        <f aca="false">Q49/Q48</f>
        <v>0.956521739130435</v>
      </c>
      <c r="S49" s="3" t="n">
        <f aca="false">100%-R49</f>
        <v>0.0434782608695652</v>
      </c>
      <c r="U49" s="22" t="s">
        <v>36</v>
      </c>
      <c r="V49" s="31"/>
      <c r="W49" s="33"/>
      <c r="X49" s="33"/>
      <c r="AF49" s="42"/>
    </row>
    <row r="50" customFormat="false" ht="12.75" hidden="false" customHeight="false" outlineLevel="0" collapsed="false">
      <c r="A50" s="37" t="s">
        <v>26</v>
      </c>
      <c r="B50" s="35"/>
      <c r="C50" s="35"/>
      <c r="D50" s="35"/>
      <c r="E50" s="35"/>
      <c r="F50" s="35"/>
      <c r="G50" s="35" t="n">
        <v>63</v>
      </c>
      <c r="H50" s="35"/>
      <c r="I50" s="35"/>
      <c r="J50" s="35"/>
      <c r="K50" s="35"/>
      <c r="L50" s="36"/>
      <c r="M50" s="19"/>
      <c r="N50" s="19"/>
      <c r="O50" s="35"/>
      <c r="P50" s="3" t="n">
        <f aca="false">G50/F49</f>
        <v>0.875</v>
      </c>
      <c r="Q50" s="30" t="n">
        <v>82</v>
      </c>
      <c r="R50" s="31" t="n">
        <f aca="false">Q50/Q49</f>
        <v>0.931818181818182</v>
      </c>
      <c r="S50" s="3" t="n">
        <f aca="false">100%-R50</f>
        <v>0.0681818181818182</v>
      </c>
      <c r="U50" s="22"/>
      <c r="V50" s="31"/>
      <c r="W50" s="33"/>
      <c r="X50" s="33"/>
      <c r="AF50" s="42"/>
    </row>
    <row r="51" customFormat="false" ht="12.75" hidden="false" customHeight="false" outlineLevel="0" collapsed="false">
      <c r="A51" s="37" t="s">
        <v>27</v>
      </c>
      <c r="B51" s="35"/>
      <c r="C51" s="35"/>
      <c r="D51" s="35"/>
      <c r="E51" s="35"/>
      <c r="F51" s="35"/>
      <c r="G51" s="35"/>
      <c r="H51" s="35" t="n">
        <v>58</v>
      </c>
      <c r="I51" s="35"/>
      <c r="J51" s="35"/>
      <c r="K51" s="35"/>
      <c r="L51" s="36"/>
      <c r="M51" s="19"/>
      <c r="N51" s="19"/>
      <c r="O51" s="35"/>
      <c r="P51" s="3" t="n">
        <f aca="false">H51/G50</f>
        <v>0.920634920634921</v>
      </c>
      <c r="Q51" s="30" t="n">
        <v>75</v>
      </c>
      <c r="R51" s="31" t="n">
        <f aca="false">Q51/Q50</f>
        <v>0.914634146341463</v>
      </c>
      <c r="S51" s="3" t="n">
        <f aca="false">100%-R51</f>
        <v>0.0853658536585366</v>
      </c>
      <c r="U51" s="22"/>
      <c r="V51" s="31"/>
      <c r="W51" s="33"/>
      <c r="X51" s="33"/>
      <c r="AF51" s="42"/>
    </row>
    <row r="52" customFormat="false" ht="12.75" hidden="false" customHeight="false" outlineLevel="0" collapsed="false">
      <c r="A52" s="37" t="s">
        <v>28</v>
      </c>
      <c r="B52" s="35"/>
      <c r="C52" s="35"/>
      <c r="D52" s="35"/>
      <c r="E52" s="35"/>
      <c r="F52" s="35"/>
      <c r="G52" s="35"/>
      <c r="H52" s="35"/>
      <c r="I52" s="35" t="n">
        <v>54</v>
      </c>
      <c r="J52" s="35"/>
      <c r="K52" s="35"/>
      <c r="L52" s="36"/>
      <c r="M52" s="19"/>
      <c r="N52" s="19"/>
      <c r="O52" s="35"/>
      <c r="P52" s="3" t="n">
        <f aca="false">I52/H51</f>
        <v>0.931034482758621</v>
      </c>
      <c r="Q52" s="30" t="n">
        <v>68</v>
      </c>
      <c r="R52" s="31" t="n">
        <f aca="false">Q52/Q51</f>
        <v>0.906666666666667</v>
      </c>
      <c r="S52" s="3" t="n">
        <f aca="false">100%-R52</f>
        <v>0.0933333333333334</v>
      </c>
      <c r="U52" s="22"/>
      <c r="V52" s="31"/>
      <c r="W52" s="33"/>
      <c r="X52" s="33"/>
      <c r="AF52" s="42"/>
    </row>
    <row r="53" customFormat="false" ht="12.75" hidden="false" customHeight="false" outlineLevel="0" collapsed="false">
      <c r="A53" s="37" t="s">
        <v>29</v>
      </c>
      <c r="B53" s="35"/>
      <c r="C53" s="35"/>
      <c r="D53" s="35"/>
      <c r="E53" s="35"/>
      <c r="F53" s="35"/>
      <c r="G53" s="35"/>
      <c r="H53" s="35"/>
      <c r="I53" s="35"/>
      <c r="J53" s="35" t="n">
        <v>53</v>
      </c>
      <c r="K53" s="35"/>
      <c r="L53" s="36"/>
      <c r="M53" s="19"/>
      <c r="N53" s="19"/>
      <c r="O53" s="35"/>
      <c r="P53" s="3" t="n">
        <f aca="false">J53/I52</f>
        <v>0.981481481481482</v>
      </c>
      <c r="Q53" s="30" t="n">
        <v>65</v>
      </c>
      <c r="R53" s="31" t="n">
        <f aca="false">Q53/Q52</f>
        <v>0.955882352941177</v>
      </c>
      <c r="S53" s="3" t="n">
        <f aca="false">100%-R53</f>
        <v>0.0441176470588235</v>
      </c>
      <c r="U53" s="22"/>
      <c r="V53" s="31"/>
      <c r="W53" s="33"/>
      <c r="X53" s="33"/>
      <c r="AF53" s="42"/>
    </row>
    <row r="54" customFormat="false" ht="12.75" hidden="false" customHeight="false" outlineLevel="0" collapsed="false">
      <c r="A54" s="37" t="s">
        <v>30</v>
      </c>
      <c r="B54" s="35"/>
      <c r="C54" s="35"/>
      <c r="D54" s="35"/>
      <c r="E54" s="35"/>
      <c r="F54" s="35"/>
      <c r="G54" s="35"/>
      <c r="H54" s="35"/>
      <c r="I54" s="35"/>
      <c r="J54" s="35"/>
      <c r="K54" s="35" t="n">
        <v>51</v>
      </c>
      <c r="L54" s="36" t="n">
        <v>51</v>
      </c>
      <c r="M54" s="19"/>
      <c r="N54" s="19"/>
      <c r="O54" s="35"/>
      <c r="P54" s="3" t="n">
        <f aca="false">K54/J53</f>
        <v>0.962264150943396</v>
      </c>
      <c r="Q54" s="30" t="n">
        <v>64</v>
      </c>
      <c r="R54" s="31" t="n">
        <f aca="false">Q54/Q53</f>
        <v>0.984615384615385</v>
      </c>
      <c r="S54" s="3" t="n">
        <f aca="false">100%-R54</f>
        <v>0.0153846153846153</v>
      </c>
      <c r="U54" s="22"/>
      <c r="V54" s="31"/>
      <c r="W54" s="33"/>
      <c r="X54" s="33"/>
      <c r="AF54" s="42"/>
    </row>
    <row r="55" customFormat="false" ht="12.75" hidden="false" customHeight="false" outlineLevel="0" collapsed="false">
      <c r="A55" s="37" t="s">
        <v>31</v>
      </c>
      <c r="B55" s="35"/>
      <c r="C55" s="35"/>
      <c r="D55" s="35"/>
      <c r="E55" s="35"/>
      <c r="F55" s="35"/>
      <c r="G55" s="35"/>
      <c r="H55" s="35"/>
      <c r="I55" s="35"/>
      <c r="J55" s="35"/>
      <c r="K55" s="35" t="n">
        <v>12</v>
      </c>
      <c r="L55" s="36" t="n">
        <v>12</v>
      </c>
      <c r="M55" s="19"/>
      <c r="N55" s="19"/>
      <c r="O55" s="35"/>
      <c r="P55" s="3"/>
      <c r="Q55" s="30" t="n">
        <v>16</v>
      </c>
      <c r="R55" s="31"/>
      <c r="S55" s="3"/>
      <c r="U55" s="22"/>
      <c r="V55" s="31"/>
      <c r="W55" s="33"/>
      <c r="X55" s="33"/>
      <c r="AF55" s="42"/>
    </row>
    <row r="56" customFormat="false" ht="12.75" hidden="false" customHeight="false" outlineLevel="0" collapsed="false">
      <c r="A56" s="37" t="s">
        <v>32</v>
      </c>
      <c r="B56" s="35"/>
      <c r="C56" s="35"/>
      <c r="D56" s="35"/>
      <c r="E56" s="35"/>
      <c r="F56" s="35"/>
      <c r="G56" s="35"/>
      <c r="H56" s="35"/>
      <c r="I56" s="35"/>
      <c r="J56" s="35"/>
      <c r="K56" s="35" t="n">
        <v>2</v>
      </c>
      <c r="L56" s="36" t="n">
        <v>2</v>
      </c>
      <c r="M56" s="19"/>
      <c r="N56" s="19"/>
      <c r="O56" s="35"/>
      <c r="P56" s="3"/>
      <c r="Q56" s="30" t="n">
        <v>3</v>
      </c>
      <c r="R56" s="31"/>
      <c r="S56" s="3"/>
      <c r="U56" s="22"/>
      <c r="V56" s="31"/>
      <c r="W56" s="33"/>
      <c r="X56" s="33"/>
      <c r="AF56" s="42"/>
    </row>
    <row r="57" customFormat="false" ht="12.75" hidden="false" customHeight="false" outlineLevel="0" collapsed="false">
      <c r="A57" s="37" t="s">
        <v>33</v>
      </c>
      <c r="B57" s="35"/>
      <c r="C57" s="35"/>
      <c r="D57" s="35"/>
      <c r="E57" s="35"/>
      <c r="F57" s="35" t="n">
        <v>1</v>
      </c>
      <c r="G57" s="35"/>
      <c r="H57" s="35"/>
      <c r="I57" s="35"/>
      <c r="J57" s="35"/>
      <c r="K57" s="35"/>
      <c r="L57" s="36"/>
      <c r="M57" s="19"/>
      <c r="N57" s="19"/>
      <c r="O57" s="35"/>
      <c r="P57" s="3"/>
      <c r="Q57" s="30" t="n">
        <v>1</v>
      </c>
      <c r="R57" s="31"/>
      <c r="S57" s="3"/>
      <c r="U57" s="22"/>
      <c r="V57" s="31"/>
      <c r="W57" s="33"/>
      <c r="X57" s="33"/>
      <c r="AF57" s="42"/>
    </row>
    <row r="58" customFormat="false" ht="12.75" hidden="false" customHeight="true" outlineLevel="0" collapsed="false">
      <c r="L58" s="2" t="n">
        <f aca="false">SUM(L54:L56)</f>
        <v>65</v>
      </c>
      <c r="M58" s="1" t="n">
        <f aca="false">L54/B45</f>
        <v>0.455357142857143</v>
      </c>
      <c r="N58" s="1" t="n">
        <f aca="false">L58/B45</f>
        <v>0.580357142857143</v>
      </c>
      <c r="O58" s="1" t="n">
        <f aca="false">N58-M58</f>
        <v>0.125</v>
      </c>
      <c r="P58" s="3"/>
      <c r="U58" s="22" t="s">
        <v>38</v>
      </c>
    </row>
    <row r="59" customFormat="false" ht="12.75" hidden="false" customHeight="true" outlineLevel="0" collapsed="false">
      <c r="A59" s="4" t="s">
        <v>41</v>
      </c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H60" s="5"/>
      <c r="I60" s="5"/>
      <c r="J60" s="5"/>
      <c r="K60" s="6"/>
      <c r="M60" s="7" t="s">
        <v>2</v>
      </c>
      <c r="N60" s="7" t="s">
        <v>3</v>
      </c>
      <c r="O60" s="8" t="s">
        <v>4</v>
      </c>
      <c r="P60" s="7" t="s">
        <v>5</v>
      </c>
      <c r="Q60" s="9" t="s">
        <v>6</v>
      </c>
      <c r="R60" s="9" t="s">
        <v>7</v>
      </c>
      <c r="S60" s="10" t="s">
        <v>8</v>
      </c>
    </row>
    <row r="61" customFormat="false" ht="12.75" hidden="false" customHeight="false" outlineLevel="0" collapsed="false">
      <c r="A61" s="12" t="s">
        <v>9</v>
      </c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13" t="n">
        <v>6</v>
      </c>
      <c r="H61" s="13" t="n">
        <v>7</v>
      </c>
      <c r="I61" s="13" t="n">
        <v>8</v>
      </c>
      <c r="J61" s="13" t="n">
        <v>9</v>
      </c>
      <c r="K61" s="13" t="n">
        <v>10</v>
      </c>
      <c r="L61" s="14" t="s">
        <v>10</v>
      </c>
      <c r="M61" s="15"/>
      <c r="N61" s="15"/>
      <c r="O61" s="16"/>
      <c r="P61" s="17"/>
      <c r="Q61" s="18"/>
      <c r="R61" s="18"/>
      <c r="S61" s="19"/>
    </row>
    <row r="62" customFormat="false" ht="12.75" hidden="false" customHeight="false" outlineLevel="0" collapsed="false">
      <c r="A62" s="22" t="s">
        <v>16</v>
      </c>
      <c r="B62" s="23" t="n">
        <v>46</v>
      </c>
      <c r="C62" s="23"/>
      <c r="D62" s="23"/>
      <c r="E62" s="23"/>
      <c r="F62" s="23"/>
      <c r="G62" s="23"/>
      <c r="H62" s="23"/>
      <c r="I62" s="23"/>
      <c r="J62" s="23"/>
      <c r="K62" s="23"/>
      <c r="L62" s="24"/>
      <c r="M62" s="25"/>
      <c r="N62" s="15"/>
      <c r="O62" s="16"/>
      <c r="P62" s="26"/>
      <c r="Q62" s="27" t="n">
        <f aca="false">B62</f>
        <v>46</v>
      </c>
      <c r="R62" s="18"/>
      <c r="S62" s="19"/>
    </row>
    <row r="63" customFormat="false" ht="12.75" hidden="false" customHeight="false" outlineLevel="0" collapsed="false">
      <c r="A63" s="22" t="s">
        <v>17</v>
      </c>
      <c r="B63" s="23"/>
      <c r="C63" s="23" t="n">
        <v>40</v>
      </c>
      <c r="D63" s="23"/>
      <c r="E63" s="23"/>
      <c r="F63" s="23"/>
      <c r="G63" s="23"/>
      <c r="H63" s="23"/>
      <c r="I63" s="23"/>
      <c r="J63" s="23"/>
      <c r="K63" s="23"/>
      <c r="L63" s="24"/>
      <c r="M63" s="15"/>
      <c r="N63" s="15"/>
      <c r="O63" s="16"/>
      <c r="P63" s="26" t="n">
        <f aca="false">C63/B62</f>
        <v>0.869565217391304</v>
      </c>
      <c r="Q63" s="30" t="n">
        <v>40</v>
      </c>
      <c r="R63" s="31" t="n">
        <f aca="false">Q63/Q62</f>
        <v>0.869565217391304</v>
      </c>
      <c r="S63" s="3" t="n">
        <f aca="false">100%-R63</f>
        <v>0.130434782608696</v>
      </c>
    </row>
    <row r="64" customFormat="false" ht="12.75" hidden="false" customHeight="false" outlineLevel="0" collapsed="false">
      <c r="A64" s="34" t="s">
        <v>18</v>
      </c>
      <c r="B64" s="35"/>
      <c r="C64" s="35"/>
      <c r="D64" s="35" t="n">
        <v>31</v>
      </c>
      <c r="E64" s="35"/>
      <c r="F64" s="35"/>
      <c r="G64" s="35"/>
      <c r="H64" s="35"/>
      <c r="I64" s="35"/>
      <c r="J64" s="35"/>
      <c r="K64" s="35"/>
      <c r="L64" s="36"/>
      <c r="M64" s="19"/>
      <c r="N64" s="19"/>
      <c r="O64" s="35"/>
      <c r="P64" s="26" t="n">
        <f aca="false">D64/C63</f>
        <v>0.775</v>
      </c>
      <c r="Q64" s="30" t="n">
        <v>38</v>
      </c>
      <c r="R64" s="31" t="n">
        <f aca="false">Q64/Q63</f>
        <v>0.95</v>
      </c>
      <c r="S64" s="3" t="n">
        <f aca="false">100%-R64</f>
        <v>0.05</v>
      </c>
    </row>
    <row r="65" customFormat="false" ht="12.75" hidden="false" customHeight="false" outlineLevel="0" collapsed="false">
      <c r="A65" s="34" t="s">
        <v>24</v>
      </c>
      <c r="B65" s="35"/>
      <c r="C65" s="35"/>
      <c r="D65" s="35"/>
      <c r="E65" s="35" t="n">
        <v>27</v>
      </c>
      <c r="F65" s="35"/>
      <c r="G65" s="35"/>
      <c r="H65" s="35"/>
      <c r="I65" s="35"/>
      <c r="J65" s="35"/>
      <c r="K65" s="35"/>
      <c r="L65" s="36"/>
      <c r="M65" s="19"/>
      <c r="N65" s="19"/>
      <c r="O65" s="35"/>
      <c r="P65" s="26" t="n">
        <f aca="false">E65/D64</f>
        <v>0.870967741935484</v>
      </c>
      <c r="Q65" s="30" t="n">
        <v>32</v>
      </c>
      <c r="R65" s="31" t="n">
        <f aca="false">Q65/Q64</f>
        <v>0.842105263157895</v>
      </c>
      <c r="S65" s="3" t="n">
        <f aca="false">100%-R65</f>
        <v>0.157894736842105</v>
      </c>
    </row>
    <row r="66" customFormat="false" ht="12.75" hidden="false" customHeight="false" outlineLevel="0" collapsed="false">
      <c r="A66" s="37" t="s">
        <v>26</v>
      </c>
      <c r="B66" s="35"/>
      <c r="C66" s="35"/>
      <c r="D66" s="35"/>
      <c r="E66" s="35"/>
      <c r="F66" s="35" t="n">
        <v>24</v>
      </c>
      <c r="G66" s="35"/>
      <c r="H66" s="35"/>
      <c r="I66" s="35"/>
      <c r="J66" s="35"/>
      <c r="K66" s="35"/>
      <c r="L66" s="36"/>
      <c r="M66" s="19"/>
      <c r="N66" s="19"/>
      <c r="O66" s="35"/>
      <c r="P66" s="3" t="n">
        <f aca="false">F66/E65</f>
        <v>0.888888888888889</v>
      </c>
      <c r="Q66" s="30" t="n">
        <v>26</v>
      </c>
      <c r="R66" s="31" t="n">
        <f aca="false">Q66/Q65</f>
        <v>0.8125</v>
      </c>
      <c r="S66" s="3" t="n">
        <f aca="false">100%-R66</f>
        <v>0.1875</v>
      </c>
    </row>
    <row r="67" customFormat="false" ht="12.75" hidden="false" customHeight="false" outlineLevel="0" collapsed="false">
      <c r="A67" s="37" t="s">
        <v>27</v>
      </c>
      <c r="B67" s="35"/>
      <c r="C67" s="35"/>
      <c r="D67" s="35"/>
      <c r="E67" s="35"/>
      <c r="F67" s="35"/>
      <c r="G67" s="35" t="n">
        <v>24</v>
      </c>
      <c r="H67" s="35"/>
      <c r="I67" s="35"/>
      <c r="J67" s="35"/>
      <c r="K67" s="35"/>
      <c r="L67" s="36"/>
      <c r="M67" s="19"/>
      <c r="N67" s="19"/>
      <c r="O67" s="35"/>
      <c r="P67" s="3" t="n">
        <f aca="false">G67/F66</f>
        <v>1</v>
      </c>
      <c r="Q67" s="30" t="n">
        <v>27</v>
      </c>
      <c r="R67" s="31" t="n">
        <f aca="false">Q67/Q66</f>
        <v>1.03846153846154</v>
      </c>
      <c r="S67" s="3" t="n">
        <f aca="false">100%-R67</f>
        <v>-0.0384615384615386</v>
      </c>
    </row>
    <row r="68" customFormat="false" ht="12.75" hidden="false" customHeight="false" outlineLevel="0" collapsed="false">
      <c r="A68" s="37" t="s">
        <v>28</v>
      </c>
      <c r="B68" s="35"/>
      <c r="C68" s="35"/>
      <c r="D68" s="35"/>
      <c r="E68" s="35"/>
      <c r="F68" s="35"/>
      <c r="G68" s="35"/>
      <c r="H68" s="35" t="n">
        <v>22</v>
      </c>
      <c r="I68" s="35"/>
      <c r="J68" s="35"/>
      <c r="K68" s="35"/>
      <c r="L68" s="36"/>
      <c r="M68" s="19"/>
      <c r="N68" s="19"/>
      <c r="O68" s="35"/>
      <c r="P68" s="3" t="n">
        <f aca="false">H68/G67</f>
        <v>0.916666666666667</v>
      </c>
      <c r="Q68" s="30" t="n">
        <v>27</v>
      </c>
      <c r="R68" s="31" t="n">
        <f aca="false">Q68/Q67</f>
        <v>1</v>
      </c>
      <c r="S68" s="3" t="n">
        <f aca="false">100%-R68</f>
        <v>0</v>
      </c>
    </row>
    <row r="69" customFormat="false" ht="12.75" hidden="false" customHeight="false" outlineLevel="0" collapsed="false">
      <c r="A69" s="37" t="s">
        <v>29</v>
      </c>
      <c r="B69" s="35"/>
      <c r="C69" s="35"/>
      <c r="D69" s="35"/>
      <c r="E69" s="35"/>
      <c r="F69" s="35"/>
      <c r="G69" s="35"/>
      <c r="H69" s="35"/>
      <c r="I69" s="35" t="n">
        <v>22</v>
      </c>
      <c r="J69" s="35"/>
      <c r="K69" s="35"/>
      <c r="L69" s="36"/>
      <c r="M69" s="19"/>
      <c r="N69" s="19"/>
      <c r="O69" s="35"/>
      <c r="P69" s="3" t="n">
        <f aca="false">I69/H68</f>
        <v>1</v>
      </c>
      <c r="Q69" s="30" t="n">
        <v>27</v>
      </c>
      <c r="R69" s="31" t="n">
        <f aca="false">Q69/Q68</f>
        <v>1</v>
      </c>
      <c r="S69" s="3" t="n">
        <f aca="false">100%-R69</f>
        <v>0</v>
      </c>
    </row>
    <row r="70" customFormat="false" ht="12.75" hidden="false" customHeight="false" outlineLevel="0" collapsed="false">
      <c r="A70" s="37" t="s">
        <v>30</v>
      </c>
      <c r="B70" s="35"/>
      <c r="C70" s="35"/>
      <c r="D70" s="35"/>
      <c r="E70" s="35"/>
      <c r="F70" s="35"/>
      <c r="G70" s="35"/>
      <c r="H70" s="35"/>
      <c r="I70" s="35"/>
      <c r="J70" s="35" t="n">
        <v>22</v>
      </c>
      <c r="K70" s="35"/>
      <c r="L70" s="36"/>
      <c r="M70" s="19"/>
      <c r="N70" s="19"/>
      <c r="O70" s="35"/>
      <c r="P70" s="3" t="n">
        <f aca="false">J70/I69</f>
        <v>1</v>
      </c>
      <c r="Q70" s="30" t="n">
        <v>28</v>
      </c>
      <c r="R70" s="31" t="n">
        <f aca="false">Q70/Q69</f>
        <v>1.03703703703704</v>
      </c>
      <c r="S70" s="3" t="n">
        <f aca="false">100%-R70</f>
        <v>-0.037037037037037</v>
      </c>
    </row>
    <row r="71" customFormat="false" ht="12.75" hidden="false" customHeight="false" outlineLevel="0" collapsed="false">
      <c r="A71" s="37" t="s">
        <v>31</v>
      </c>
      <c r="B71" s="35"/>
      <c r="C71" s="35"/>
      <c r="D71" s="35"/>
      <c r="E71" s="35"/>
      <c r="F71" s="35"/>
      <c r="G71" s="35"/>
      <c r="H71" s="35"/>
      <c r="I71" s="35"/>
      <c r="J71" s="35"/>
      <c r="K71" s="35" t="n">
        <v>22</v>
      </c>
      <c r="L71" s="36" t="n">
        <v>21</v>
      </c>
      <c r="M71" s="19"/>
      <c r="N71" s="19"/>
      <c r="O71" s="35"/>
      <c r="P71" s="3" t="n">
        <f aca="false">K71/J70</f>
        <v>1</v>
      </c>
      <c r="Q71" s="30" t="n">
        <v>28</v>
      </c>
      <c r="R71" s="31" t="n">
        <f aca="false">Q71/Q70</f>
        <v>1</v>
      </c>
      <c r="S71" s="3" t="n">
        <f aca="false">100%-R71</f>
        <v>0</v>
      </c>
    </row>
    <row r="72" customFormat="false" ht="12.75" hidden="false" customHeight="false" outlineLevel="0" collapsed="false">
      <c r="A72" s="37" t="s">
        <v>32</v>
      </c>
      <c r="B72" s="35"/>
      <c r="C72" s="35"/>
      <c r="D72" s="35"/>
      <c r="E72" s="35"/>
      <c r="F72" s="35"/>
      <c r="G72" s="35"/>
      <c r="H72" s="35"/>
      <c r="I72" s="35"/>
      <c r="J72" s="35"/>
      <c r="K72" s="35" t="n">
        <v>1</v>
      </c>
      <c r="L72" s="36" t="n">
        <v>1</v>
      </c>
      <c r="M72" s="19"/>
      <c r="N72" s="19"/>
      <c r="O72" s="35"/>
      <c r="P72" s="3"/>
      <c r="Q72" s="30" t="n">
        <v>4</v>
      </c>
      <c r="R72" s="31"/>
      <c r="S72" s="3"/>
    </row>
    <row r="73" customFormat="false" ht="12.75" hidden="false" customHeight="false" outlineLevel="0" collapsed="false">
      <c r="A73" s="37" t="s">
        <v>33</v>
      </c>
      <c r="B73" s="35"/>
      <c r="C73" s="35"/>
      <c r="D73" s="35"/>
      <c r="E73" s="35"/>
      <c r="F73" s="35"/>
      <c r="G73" s="35"/>
      <c r="H73" s="35"/>
      <c r="I73" s="35"/>
      <c r="J73" s="35"/>
      <c r="K73" s="35" t="n">
        <v>1</v>
      </c>
      <c r="L73" s="36" t="n">
        <v>1</v>
      </c>
      <c r="M73" s="19"/>
      <c r="N73" s="19"/>
      <c r="O73" s="35"/>
      <c r="P73" s="3"/>
      <c r="Q73" s="30" t="n">
        <v>2</v>
      </c>
      <c r="R73" s="31"/>
      <c r="S73" s="3"/>
    </row>
    <row r="74" customFormat="false" ht="12.75" hidden="false" customHeight="false" outlineLevel="0" collapsed="false">
      <c r="A74" s="37" t="s">
        <v>34</v>
      </c>
      <c r="B74" s="35"/>
      <c r="C74" s="35"/>
      <c r="D74" s="35"/>
      <c r="E74" s="35"/>
      <c r="F74" s="35"/>
      <c r="G74" s="35"/>
      <c r="H74" s="35"/>
      <c r="I74" s="35"/>
      <c r="J74" s="35"/>
      <c r="K74" s="38" t="n">
        <v>1</v>
      </c>
      <c r="L74" s="36" t="n">
        <v>1</v>
      </c>
      <c r="M74" s="19"/>
      <c r="N74" s="19"/>
      <c r="O74" s="35"/>
      <c r="P74" s="3"/>
      <c r="Q74" s="30" t="n">
        <v>4</v>
      </c>
      <c r="R74" s="31"/>
      <c r="S74" s="3"/>
    </row>
    <row r="75" customFormat="false" ht="12.75" hidden="false" customHeight="false" outlineLevel="0" collapsed="false">
      <c r="A75" s="37" t="s">
        <v>35</v>
      </c>
      <c r="B75" s="35"/>
      <c r="C75" s="35"/>
      <c r="D75" s="35"/>
      <c r="E75" s="35"/>
      <c r="F75" s="35"/>
      <c r="G75" s="35"/>
      <c r="H75" s="35"/>
      <c r="I75" s="35"/>
      <c r="J75" s="35"/>
      <c r="K75" s="38" t="n">
        <v>1</v>
      </c>
      <c r="L75" s="36"/>
      <c r="M75" s="19"/>
      <c r="N75" s="19"/>
      <c r="O75" s="35"/>
      <c r="P75" s="3"/>
      <c r="Q75" s="30" t="n">
        <v>2</v>
      </c>
      <c r="R75" s="31"/>
      <c r="S75" s="3"/>
    </row>
    <row r="76" customFormat="false" ht="12.75" hidden="false" customHeight="false" outlineLevel="0" collapsed="false">
      <c r="A76" s="43" t="s">
        <v>42</v>
      </c>
      <c r="B76" s="35"/>
      <c r="C76" s="35"/>
      <c r="D76" s="35"/>
      <c r="E76" s="35"/>
      <c r="F76" s="35"/>
      <c r="G76" s="35"/>
      <c r="H76" s="35"/>
      <c r="I76" s="35"/>
      <c r="J76" s="35" t="n">
        <v>2</v>
      </c>
      <c r="K76" s="38"/>
      <c r="L76" s="36"/>
      <c r="M76" s="19"/>
      <c r="N76" s="19"/>
      <c r="O76" s="35"/>
      <c r="P76" s="3"/>
      <c r="Q76" s="30" t="n">
        <v>2</v>
      </c>
      <c r="R76" s="31"/>
      <c r="S76" s="3"/>
    </row>
    <row r="77" customFormat="false" ht="12.75" hidden="false" customHeight="false" outlineLevel="0" collapsed="false">
      <c r="L77" s="2" t="n">
        <f aca="false">SUM(L71:L74)</f>
        <v>24</v>
      </c>
      <c r="M77" s="1" t="n">
        <f aca="false">L71/B62</f>
        <v>0.456521739130435</v>
      </c>
      <c r="N77" s="1" t="n">
        <f aca="false">L77/B62</f>
        <v>0.521739130434783</v>
      </c>
      <c r="O77" s="1" t="n">
        <f aca="false">N77-M77</f>
        <v>0.0652173913043478</v>
      </c>
      <c r="P77" s="3"/>
      <c r="U77" s="39"/>
      <c r="V77" s="11" t="s">
        <v>43</v>
      </c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4" t="s">
        <v>44</v>
      </c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B79" s="5" t="s">
        <v>1</v>
      </c>
      <c r="C79" s="5"/>
      <c r="D79" s="5"/>
      <c r="E79" s="5"/>
      <c r="F79" s="5"/>
      <c r="G79" s="5"/>
      <c r="H79" s="5"/>
      <c r="I79" s="5"/>
      <c r="J79" s="5"/>
      <c r="K79" s="6"/>
      <c r="M79" s="7" t="s">
        <v>2</v>
      </c>
      <c r="N79" s="7" t="s">
        <v>3</v>
      </c>
      <c r="O79" s="8" t="s">
        <v>4</v>
      </c>
      <c r="P79" s="7" t="s">
        <v>5</v>
      </c>
      <c r="Q79" s="9" t="s">
        <v>6</v>
      </c>
      <c r="R79" s="9" t="s">
        <v>7</v>
      </c>
      <c r="S79" s="10" t="s">
        <v>8</v>
      </c>
      <c r="U79" s="28" t="s">
        <v>13</v>
      </c>
      <c r="V79" s="29" t="s">
        <v>12</v>
      </c>
      <c r="W79" s="29" t="s">
        <v>14</v>
      </c>
      <c r="X79" s="29" t="s">
        <v>15</v>
      </c>
      <c r="Y79" s="29" t="s">
        <v>16</v>
      </c>
      <c r="Z79" s="29"/>
      <c r="AA79" s="29" t="s">
        <v>17</v>
      </c>
      <c r="AB79" s="29" t="s">
        <v>18</v>
      </c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3" t="n">
        <v>10</v>
      </c>
      <c r="L80" s="14" t="s">
        <v>10</v>
      </c>
      <c r="M80" s="15"/>
      <c r="N80" s="15"/>
      <c r="O80" s="16"/>
      <c r="P80" s="17"/>
      <c r="Q80" s="18"/>
      <c r="R80" s="18"/>
      <c r="S80" s="19"/>
      <c r="U80" s="32" t="s">
        <v>19</v>
      </c>
      <c r="V80" s="31" t="n">
        <f aca="false">S6</f>
        <v>0.145631067961165</v>
      </c>
      <c r="W80" s="31" t="n">
        <f aca="false">S28</f>
        <v>0.14</v>
      </c>
      <c r="X80" s="31" t="n">
        <f aca="false">S46</f>
        <v>0.0982142857142857</v>
      </c>
      <c r="Y80" s="1" t="n">
        <f aca="false">S63</f>
        <v>0.130434782608696</v>
      </c>
      <c r="Z80" s="1"/>
      <c r="AA80" s="1" t="n">
        <f aca="false">S82</f>
        <v>0.330578512396694</v>
      </c>
      <c r="AB80" s="1" t="n">
        <f aca="false">S100</f>
        <v>0.206349206349206</v>
      </c>
    </row>
    <row r="81" customFormat="false" ht="12.75" hidden="false" customHeight="false" outlineLevel="0" collapsed="false">
      <c r="A81" s="22" t="s">
        <v>17</v>
      </c>
      <c r="B81" s="23" t="n">
        <v>121</v>
      </c>
      <c r="C81" s="23"/>
      <c r="D81" s="23"/>
      <c r="E81" s="23"/>
      <c r="F81" s="23"/>
      <c r="G81" s="23"/>
      <c r="H81" s="23"/>
      <c r="I81" s="23"/>
      <c r="J81" s="23"/>
      <c r="K81" s="23"/>
      <c r="L81" s="24"/>
      <c r="M81" s="25"/>
      <c r="N81" s="15"/>
      <c r="O81" s="16"/>
      <c r="P81" s="26"/>
      <c r="Q81" s="27" t="n">
        <f aca="false">B81</f>
        <v>121</v>
      </c>
      <c r="R81" s="18"/>
      <c r="S81" s="19"/>
      <c r="U81" s="32" t="s">
        <v>20</v>
      </c>
      <c r="V81" s="31" t="n">
        <f aca="false">S7</f>
        <v>0.0227272727272727</v>
      </c>
      <c r="W81" s="31" t="n">
        <f aca="false">S29</f>
        <v>0.0232558139534884</v>
      </c>
      <c r="X81" s="31" t="n">
        <f aca="false">S47</f>
        <v>0.0495049504950496</v>
      </c>
      <c r="Y81" s="1" t="n">
        <f aca="false">S64</f>
        <v>0.05</v>
      </c>
      <c r="Z81" s="1"/>
      <c r="AA81" s="1" t="n">
        <f aca="false">S87</f>
        <v>0.0428571428571428</v>
      </c>
    </row>
    <row r="82" customFormat="false" ht="12.75" hidden="false" customHeight="false" outlineLevel="0" collapsed="false">
      <c r="A82" s="34" t="s">
        <v>18</v>
      </c>
      <c r="B82" s="35"/>
      <c r="C82" s="35" t="n">
        <v>81</v>
      </c>
      <c r="D82" s="35"/>
      <c r="E82" s="35"/>
      <c r="F82" s="35"/>
      <c r="G82" s="35"/>
      <c r="H82" s="35"/>
      <c r="I82" s="35"/>
      <c r="J82" s="35"/>
      <c r="K82" s="35"/>
      <c r="L82" s="36"/>
      <c r="M82" s="3"/>
      <c r="N82" s="19"/>
      <c r="O82" s="35"/>
      <c r="P82" s="26" t="n">
        <f aca="false">C82/B81</f>
        <v>0.669421487603306</v>
      </c>
      <c r="Q82" s="30" t="n">
        <v>81</v>
      </c>
      <c r="R82" s="31" t="n">
        <f aca="false">Q82/Q81</f>
        <v>0.669421487603306</v>
      </c>
      <c r="S82" s="3" t="n">
        <f aca="false">100%-R82</f>
        <v>0.330578512396694</v>
      </c>
      <c r="U82" s="32" t="s">
        <v>21</v>
      </c>
      <c r="V82" s="31" t="n">
        <f aca="false">S8</f>
        <v>0.0697674418604651</v>
      </c>
      <c r="W82" s="31" t="n">
        <f aca="false">S30</f>
        <v>0.0952380952380952</v>
      </c>
      <c r="X82" s="31" t="n">
        <f aca="false">S48</f>
        <v>0.0416666666666666</v>
      </c>
      <c r="Y82" s="1" t="n">
        <f aca="false">S65</f>
        <v>0.157894736842105</v>
      </c>
      <c r="Z82" s="1"/>
    </row>
    <row r="83" customFormat="false" ht="12.75" hidden="false" customHeight="false" outlineLevel="0" collapsed="false">
      <c r="A83" s="34" t="s">
        <v>24</v>
      </c>
      <c r="B83" s="35"/>
      <c r="C83" s="35"/>
      <c r="D83" s="35" t="n">
        <v>63</v>
      </c>
      <c r="E83" s="35"/>
      <c r="F83" s="35"/>
      <c r="G83" s="35"/>
      <c r="H83" s="35"/>
      <c r="I83" s="35"/>
      <c r="J83" s="35"/>
      <c r="K83" s="35"/>
      <c r="L83" s="36"/>
      <c r="M83" s="3"/>
      <c r="N83" s="19"/>
      <c r="O83" s="35"/>
      <c r="P83" s="26" t="n">
        <f aca="false">D83/C82</f>
        <v>0.777777777777778</v>
      </c>
      <c r="Q83" s="30" t="n">
        <v>74</v>
      </c>
      <c r="R83" s="31" t="n">
        <f aca="false">Q83/Q82</f>
        <v>0.91358024691358</v>
      </c>
      <c r="S83" s="3" t="n">
        <f aca="false">100%-R83</f>
        <v>0.0864197530864198</v>
      </c>
      <c r="U83" s="32" t="s">
        <v>22</v>
      </c>
      <c r="V83" s="31" t="n">
        <f aca="false">S9</f>
        <v>0.0375</v>
      </c>
      <c r="W83" s="31" t="n">
        <f aca="false">S31</f>
        <v>0.0263157894736842</v>
      </c>
      <c r="X83" s="31" t="n">
        <f aca="false">S49</f>
        <v>0.0434782608695652</v>
      </c>
    </row>
    <row r="84" customFormat="false" ht="12.75" hidden="false" customHeight="false" outlineLevel="0" collapsed="false">
      <c r="A84" s="37" t="s">
        <v>26</v>
      </c>
      <c r="B84" s="35"/>
      <c r="C84" s="35"/>
      <c r="D84" s="35"/>
      <c r="E84" s="35" t="n">
        <v>62</v>
      </c>
      <c r="F84" s="35"/>
      <c r="G84" s="35"/>
      <c r="H84" s="35"/>
      <c r="I84" s="35"/>
      <c r="J84" s="35"/>
      <c r="K84" s="35"/>
      <c r="L84" s="36"/>
      <c r="M84" s="3"/>
      <c r="N84" s="19"/>
      <c r="O84" s="35"/>
      <c r="P84" s="26" t="n">
        <f aca="false">E84/D83</f>
        <v>0.984126984126984</v>
      </c>
      <c r="Q84" s="30" t="n">
        <v>72</v>
      </c>
      <c r="R84" s="31" t="n">
        <f aca="false">Q84/Q83</f>
        <v>0.972972972972973</v>
      </c>
      <c r="S84" s="3" t="n">
        <f aca="false">100%-R84</f>
        <v>0.027027027027027</v>
      </c>
      <c r="U84" s="32"/>
      <c r="V84" s="31"/>
      <c r="W84" s="31"/>
      <c r="X84" s="31"/>
    </row>
    <row r="85" customFormat="false" ht="12.75" hidden="false" customHeight="false" outlineLevel="0" collapsed="false">
      <c r="A85" s="37" t="s">
        <v>27</v>
      </c>
      <c r="B85" s="35"/>
      <c r="C85" s="35"/>
      <c r="D85" s="35"/>
      <c r="E85" s="35"/>
      <c r="F85" s="35" t="n">
        <v>62</v>
      </c>
      <c r="G85" s="35"/>
      <c r="H85" s="35"/>
      <c r="I85" s="35"/>
      <c r="J85" s="35"/>
      <c r="K85" s="35"/>
      <c r="L85" s="36"/>
      <c r="M85" s="3"/>
      <c r="N85" s="19"/>
      <c r="O85" s="35"/>
      <c r="P85" s="26" t="n">
        <f aca="false">F85/E84</f>
        <v>1</v>
      </c>
      <c r="Q85" s="30" t="n">
        <v>73</v>
      </c>
      <c r="R85" s="31" t="n">
        <f aca="false">Q85/Q84</f>
        <v>1.01388888888889</v>
      </c>
      <c r="S85" s="3" t="n">
        <f aca="false">100%-R85</f>
        <v>-0.0138888888888888</v>
      </c>
      <c r="U85" s="32"/>
      <c r="V85" s="31"/>
      <c r="W85" s="31"/>
      <c r="X85" s="31"/>
    </row>
    <row r="86" customFormat="false" ht="12.75" hidden="false" customHeight="false" outlineLevel="0" collapsed="false">
      <c r="A86" s="37" t="s">
        <v>28</v>
      </c>
      <c r="B86" s="35"/>
      <c r="C86" s="35"/>
      <c r="D86" s="35"/>
      <c r="E86" s="35"/>
      <c r="F86" s="35"/>
      <c r="G86" s="35" t="n">
        <v>61</v>
      </c>
      <c r="H86" s="35"/>
      <c r="I86" s="35"/>
      <c r="J86" s="35"/>
      <c r="K86" s="35"/>
      <c r="L86" s="36"/>
      <c r="M86" s="3"/>
      <c r="N86" s="19"/>
      <c r="O86" s="35"/>
      <c r="P86" s="26" t="n">
        <f aca="false">G86/F85</f>
        <v>0.983870967741936</v>
      </c>
      <c r="Q86" s="30" t="n">
        <v>70</v>
      </c>
      <c r="R86" s="31" t="n">
        <f aca="false">Q86/Q85</f>
        <v>0.958904109589041</v>
      </c>
      <c r="S86" s="3" t="n">
        <f aca="false">100%-R86</f>
        <v>0.041095890410959</v>
      </c>
      <c r="U86" s="32"/>
      <c r="V86" s="31"/>
      <c r="W86" s="31"/>
      <c r="X86" s="31"/>
    </row>
    <row r="87" customFormat="false" ht="12.75" hidden="false" customHeight="false" outlineLevel="0" collapsed="false">
      <c r="A87" s="37" t="s">
        <v>29</v>
      </c>
      <c r="H87" s="0" t="n">
        <v>57</v>
      </c>
      <c r="L87" s="36"/>
      <c r="P87" s="26" t="n">
        <f aca="false">H87/G86</f>
        <v>0.934426229508197</v>
      </c>
      <c r="Q87" s="30" t="n">
        <v>67</v>
      </c>
      <c r="R87" s="31" t="n">
        <f aca="false">Q87/Q86</f>
        <v>0.957142857142857</v>
      </c>
      <c r="S87" s="3" t="n">
        <f aca="false">100%-R87</f>
        <v>0.0428571428571428</v>
      </c>
      <c r="U87" s="32" t="s">
        <v>23</v>
      </c>
      <c r="V87" s="31" t="n">
        <f aca="false">S10</f>
        <v>0.077922077922078</v>
      </c>
      <c r="W87" s="31" t="n">
        <f aca="false">S32</f>
        <v>0.027027027027027</v>
      </c>
      <c r="X87" s="31"/>
    </row>
    <row r="88" customFormat="false" ht="12.75" hidden="false" customHeight="false" outlineLevel="0" collapsed="false">
      <c r="A88" s="37" t="s">
        <v>30</v>
      </c>
      <c r="I88" s="0" t="n">
        <v>56</v>
      </c>
      <c r="L88" s="36"/>
      <c r="P88" s="3" t="n">
        <f aca="false">I88/H87</f>
        <v>0.982456140350877</v>
      </c>
      <c r="Q88" s="30" t="n">
        <v>68</v>
      </c>
      <c r="R88" s="31" t="n">
        <f aca="false">Q88/Q87</f>
        <v>1.01492537313433</v>
      </c>
      <c r="S88" s="3" t="n">
        <f aca="false">100%-R88</f>
        <v>-0.0149253731343284</v>
      </c>
      <c r="U88" s="32"/>
      <c r="V88" s="31"/>
      <c r="W88" s="31"/>
      <c r="X88" s="31"/>
    </row>
    <row r="89" customFormat="false" ht="12.75" hidden="false" customHeight="false" outlineLevel="0" collapsed="false">
      <c r="A89" s="37" t="s">
        <v>31</v>
      </c>
      <c r="J89" s="0" t="n">
        <v>56</v>
      </c>
      <c r="L89" s="36"/>
      <c r="P89" s="3" t="n">
        <f aca="false">J89/I88</f>
        <v>1</v>
      </c>
      <c r="Q89" s="30" t="n">
        <v>68</v>
      </c>
      <c r="R89" s="31" t="n">
        <f aca="false">Q89/Q88</f>
        <v>1</v>
      </c>
      <c r="S89" s="3" t="n">
        <f aca="false">100%-R89</f>
        <v>0</v>
      </c>
      <c r="U89" s="32"/>
      <c r="V89" s="31"/>
      <c r="W89" s="31"/>
      <c r="X89" s="31"/>
    </row>
    <row r="90" customFormat="false" ht="12.75" hidden="false" customHeight="false" outlineLevel="0" collapsed="false">
      <c r="A90" s="37" t="s">
        <v>32</v>
      </c>
      <c r="K90" s="0" t="n">
        <v>55</v>
      </c>
      <c r="L90" s="36" t="n">
        <v>51</v>
      </c>
      <c r="P90" s="3"/>
      <c r="Q90" s="30" t="n">
        <v>67</v>
      </c>
      <c r="R90" s="31"/>
      <c r="S90" s="3"/>
      <c r="U90" s="32"/>
      <c r="V90" s="31"/>
      <c r="W90" s="31"/>
      <c r="X90" s="31"/>
    </row>
    <row r="91" customFormat="false" ht="12.75" hidden="false" customHeight="false" outlineLevel="0" collapsed="false">
      <c r="A91" s="37" t="s">
        <v>33</v>
      </c>
      <c r="K91" s="0" t="n">
        <v>6</v>
      </c>
      <c r="L91" s="36" t="n">
        <v>5</v>
      </c>
      <c r="P91" s="3"/>
      <c r="Q91" s="30" t="n">
        <v>13</v>
      </c>
      <c r="R91" s="31"/>
      <c r="S91" s="3"/>
      <c r="U91" s="32"/>
      <c r="V91" s="31"/>
      <c r="W91" s="31"/>
      <c r="X91" s="31"/>
    </row>
    <row r="92" customFormat="false" ht="12.75" hidden="false" customHeight="false" outlineLevel="0" collapsed="false">
      <c r="A92" s="37" t="s">
        <v>34</v>
      </c>
      <c r="K92" s="0" t="n">
        <v>2</v>
      </c>
      <c r="L92" s="36" t="n">
        <v>2</v>
      </c>
      <c r="P92" s="3"/>
      <c r="Q92" s="30" t="n">
        <v>9</v>
      </c>
      <c r="R92" s="31"/>
      <c r="S92" s="3"/>
      <c r="U92" s="32"/>
      <c r="V92" s="31"/>
      <c r="W92" s="31"/>
      <c r="X92" s="31"/>
    </row>
    <row r="93" customFormat="false" ht="12.75" hidden="false" customHeight="false" outlineLevel="0" collapsed="false">
      <c r="A93" s="37" t="s">
        <v>35</v>
      </c>
      <c r="K93" s="0" t="n">
        <v>3</v>
      </c>
      <c r="L93" s="36" t="n">
        <v>2</v>
      </c>
      <c r="P93" s="3"/>
      <c r="Q93" s="30" t="n">
        <v>5</v>
      </c>
      <c r="R93" s="31"/>
      <c r="S93" s="3"/>
      <c r="U93" s="32"/>
      <c r="V93" s="31"/>
      <c r="W93" s="31"/>
      <c r="X93" s="31"/>
    </row>
    <row r="94" customFormat="false" ht="12.75" hidden="false" customHeight="false" outlineLevel="0" collapsed="false">
      <c r="A94" s="43" t="s">
        <v>42</v>
      </c>
      <c r="K94" s="0" t="n">
        <v>1</v>
      </c>
      <c r="L94" s="36" t="n">
        <v>1</v>
      </c>
      <c r="P94" s="3"/>
      <c r="Q94" s="30" t="n">
        <v>3</v>
      </c>
      <c r="R94" s="31"/>
      <c r="S94" s="3"/>
      <c r="U94" s="32"/>
      <c r="V94" s="31"/>
      <c r="W94" s="31"/>
      <c r="X94" s="31"/>
    </row>
    <row r="95" customFormat="false" ht="12.75" hidden="false" customHeight="false" outlineLevel="0" collapsed="false">
      <c r="L95" s="0" t="n">
        <f aca="false">SUM(L90:L94)</f>
        <v>61</v>
      </c>
      <c r="M95" s="1" t="n">
        <f aca="false">L90/B81</f>
        <v>0.421487603305785</v>
      </c>
      <c r="N95" s="1" t="n">
        <f aca="false">L95/B81</f>
        <v>0.504132231404959</v>
      </c>
      <c r="O95" s="1" t="n">
        <f aca="false">N95-M95</f>
        <v>0.0826446280991736</v>
      </c>
      <c r="U95" s="22" t="s">
        <v>25</v>
      </c>
      <c r="V95" s="31" t="n">
        <f aca="false">S11</f>
        <v>0.0140845070422535</v>
      </c>
      <c r="W95" s="33"/>
      <c r="X95" s="33"/>
    </row>
    <row r="96" customFormat="false" ht="12.75" hidden="false" customHeight="false" outlineLevel="0" collapsed="false">
      <c r="A96" s="4" t="s">
        <v>45</v>
      </c>
      <c r="U96" s="22" t="s">
        <v>36</v>
      </c>
      <c r="V96" s="33"/>
      <c r="W96" s="33"/>
      <c r="X96" s="33"/>
    </row>
    <row r="97" customFormat="false" ht="25.5" hidden="false" customHeight="false" outlineLevel="0" collapsed="false">
      <c r="B97" s="5" t="s">
        <v>1</v>
      </c>
      <c r="C97" s="5"/>
      <c r="D97" s="5"/>
      <c r="E97" s="5"/>
      <c r="F97" s="5"/>
      <c r="G97" s="5"/>
      <c r="H97" s="5"/>
      <c r="I97" s="5"/>
      <c r="J97" s="5"/>
      <c r="K97" s="6"/>
      <c r="M97" s="7" t="s">
        <v>2</v>
      </c>
      <c r="N97" s="7" t="s">
        <v>3</v>
      </c>
      <c r="O97" s="8" t="s">
        <v>4</v>
      </c>
      <c r="P97" s="7" t="s">
        <v>5</v>
      </c>
      <c r="Q97" s="9" t="s">
        <v>6</v>
      </c>
      <c r="R97" s="9" t="s">
        <v>7</v>
      </c>
      <c r="S97" s="10" t="s">
        <v>8</v>
      </c>
      <c r="U97" s="22" t="s">
        <v>38</v>
      </c>
      <c r="V97" s="31"/>
      <c r="W97" s="31"/>
      <c r="X97" s="33"/>
      <c r="Y97" s="33"/>
      <c r="Z97" s="33"/>
      <c r="AA97" s="33"/>
      <c r="AB97" s="33"/>
      <c r="AC97" s="33"/>
      <c r="AD97" s="33"/>
    </row>
    <row r="98" customFormat="false" ht="12.75" hidden="false" customHeight="false" outlineLevel="0" collapsed="false">
      <c r="A98" s="12" t="s">
        <v>9</v>
      </c>
      <c r="B98" s="13" t="n">
        <v>1</v>
      </c>
      <c r="C98" s="13" t="n">
        <v>2</v>
      </c>
      <c r="D98" s="13" t="n">
        <v>3</v>
      </c>
      <c r="E98" s="13" t="n">
        <v>4</v>
      </c>
      <c r="F98" s="13" t="n">
        <v>5</v>
      </c>
      <c r="G98" s="13" t="n">
        <v>6</v>
      </c>
      <c r="H98" s="13" t="n">
        <v>7</v>
      </c>
      <c r="I98" s="13" t="n">
        <v>8</v>
      </c>
      <c r="J98" s="13" t="n">
        <v>9</v>
      </c>
      <c r="K98" s="13" t="n">
        <v>10</v>
      </c>
      <c r="L98" s="14" t="s">
        <v>10</v>
      </c>
      <c r="M98" s="15"/>
      <c r="N98" s="15"/>
      <c r="O98" s="16"/>
      <c r="P98" s="17"/>
      <c r="Q98" s="18"/>
      <c r="R98" s="18"/>
      <c r="S98" s="19"/>
      <c r="U98" s="44"/>
      <c r="V98" s="45"/>
      <c r="W98" s="46"/>
      <c r="X98" s="46"/>
      <c r="Y98" s="46"/>
      <c r="Z98" s="46"/>
      <c r="AA98" s="46"/>
      <c r="AB98" s="46"/>
      <c r="AC98" s="46"/>
      <c r="AD98" s="46"/>
    </row>
    <row r="99" customFormat="false" ht="12.75" hidden="false" customHeight="false" outlineLevel="0" collapsed="false">
      <c r="A99" s="37" t="s">
        <v>18</v>
      </c>
      <c r="B99" s="23" t="n">
        <v>63</v>
      </c>
      <c r="C99" s="23"/>
      <c r="D99" s="23"/>
      <c r="E99" s="23"/>
      <c r="F99" s="23"/>
      <c r="G99" s="23"/>
      <c r="H99" s="23"/>
      <c r="I99" s="23"/>
      <c r="J99" s="23"/>
      <c r="K99" s="23"/>
      <c r="L99" s="36"/>
      <c r="M99" s="25"/>
      <c r="N99" s="15"/>
      <c r="O99" s="16"/>
      <c r="P99" s="26"/>
      <c r="Q99" s="27" t="n">
        <f aca="false">B99</f>
        <v>63</v>
      </c>
      <c r="R99" s="18"/>
      <c r="S99" s="19"/>
      <c r="U99" s="34"/>
      <c r="V99" s="46"/>
      <c r="W99" s="46"/>
      <c r="X99" s="46"/>
      <c r="Y99" s="46"/>
      <c r="Z99" s="46"/>
      <c r="AA99" s="46"/>
      <c r="AB99" s="46"/>
      <c r="AC99" s="46"/>
      <c r="AD99" s="46"/>
    </row>
    <row r="100" customFormat="false" ht="12.75" hidden="false" customHeight="false" outlineLevel="0" collapsed="false">
      <c r="A100" s="37" t="s">
        <v>24</v>
      </c>
      <c r="C100" s="0" t="n">
        <v>51</v>
      </c>
      <c r="L100" s="36"/>
      <c r="P100" s="26" t="n">
        <f aca="false">C100/B99</f>
        <v>0.80952380952381</v>
      </c>
      <c r="Q100" s="30" t="n">
        <v>50</v>
      </c>
      <c r="R100" s="31" t="n">
        <f aca="false">Q100/Q99</f>
        <v>0.793650793650794</v>
      </c>
      <c r="S100" s="3" t="n">
        <f aca="false">100%-R100</f>
        <v>0.206349206349206</v>
      </c>
      <c r="U100" s="34"/>
      <c r="V100" s="46"/>
      <c r="W100" s="46"/>
      <c r="X100" s="46"/>
      <c r="Y100" s="46"/>
      <c r="Z100" s="46"/>
      <c r="AA100" s="46"/>
      <c r="AB100" s="46"/>
      <c r="AC100" s="46"/>
      <c r="AD100" s="46"/>
    </row>
    <row r="101" customFormat="false" ht="12.75" hidden="false" customHeight="false" outlineLevel="0" collapsed="false">
      <c r="A101" s="37" t="s">
        <v>26</v>
      </c>
      <c r="D101" s="0" t="n">
        <v>37</v>
      </c>
      <c r="L101" s="36"/>
      <c r="P101" s="26" t="n">
        <f aca="false">D101/C100</f>
        <v>0.725490196078431</v>
      </c>
      <c r="Q101" s="30" t="n">
        <v>45</v>
      </c>
      <c r="R101" s="31" t="n">
        <f aca="false">Q101/Q100</f>
        <v>0.9</v>
      </c>
      <c r="S101" s="3" t="n">
        <f aca="false">100%-R101</f>
        <v>0.1</v>
      </c>
      <c r="U101" s="34"/>
      <c r="V101" s="46"/>
      <c r="W101" s="46"/>
      <c r="X101" s="46"/>
      <c r="Y101" s="46"/>
      <c r="Z101" s="46"/>
      <c r="AA101" s="46"/>
      <c r="AB101" s="46"/>
      <c r="AC101" s="46"/>
      <c r="AD101" s="46"/>
    </row>
    <row r="102" customFormat="false" ht="12.75" hidden="false" customHeight="false" outlineLevel="0" collapsed="false">
      <c r="A102" s="37" t="s">
        <v>27</v>
      </c>
      <c r="E102" s="0" t="n">
        <v>34</v>
      </c>
      <c r="L102" s="36"/>
      <c r="P102" s="26" t="n">
        <f aca="false">E102/D101</f>
        <v>0.918918918918919</v>
      </c>
      <c r="Q102" s="30" t="n">
        <v>38</v>
      </c>
      <c r="R102" s="31" t="n">
        <f aca="false">Q102/Q101</f>
        <v>0.844444444444444</v>
      </c>
      <c r="S102" s="3" t="n">
        <f aca="false">100%-R102</f>
        <v>0.155555555555556</v>
      </c>
      <c r="U102" s="35"/>
      <c r="V102" s="11" t="s">
        <v>46</v>
      </c>
      <c r="W102" s="45"/>
      <c r="X102" s="45"/>
      <c r="Y102" s="45"/>
      <c r="Z102" s="45"/>
      <c r="AA102" s="45"/>
      <c r="AB102" s="45"/>
      <c r="AC102" s="45"/>
      <c r="AD102" s="45"/>
    </row>
    <row r="103" customFormat="false" ht="12.75" hidden="false" customHeight="false" outlineLevel="0" collapsed="false">
      <c r="A103" s="37" t="s">
        <v>28</v>
      </c>
      <c r="F103" s="0" t="n">
        <v>33</v>
      </c>
      <c r="L103" s="36"/>
      <c r="P103" s="26" t="n">
        <f aca="false">F103/E102</f>
        <v>0.970588235294118</v>
      </c>
      <c r="Q103" s="30" t="n">
        <v>37</v>
      </c>
      <c r="R103" s="31" t="n">
        <f aca="false">Q103/Q102</f>
        <v>0.973684210526316</v>
      </c>
      <c r="S103" s="3" t="n">
        <f aca="false">100%-R103</f>
        <v>0.0263157894736842</v>
      </c>
      <c r="U103" s="35"/>
      <c r="V103" s="11"/>
      <c r="W103" s="45"/>
      <c r="X103" s="45"/>
      <c r="Y103" s="45"/>
      <c r="Z103" s="45"/>
      <c r="AA103" s="45"/>
      <c r="AB103" s="45"/>
      <c r="AC103" s="45"/>
      <c r="AD103" s="45"/>
    </row>
    <row r="104" customFormat="false" ht="12.75" hidden="false" customHeight="false" outlineLevel="0" collapsed="false">
      <c r="A104" s="37" t="s">
        <v>29</v>
      </c>
      <c r="G104" s="0" t="n">
        <v>32</v>
      </c>
      <c r="L104" s="36"/>
      <c r="P104" s="26" t="n">
        <f aca="false">G104/F103</f>
        <v>0.96969696969697</v>
      </c>
      <c r="Q104" s="30" t="n">
        <v>37</v>
      </c>
      <c r="R104" s="31" t="n">
        <f aca="false">Q104/Q103</f>
        <v>1</v>
      </c>
      <c r="S104" s="3" t="n">
        <f aca="false">100%-R104</f>
        <v>0</v>
      </c>
      <c r="U104" s="47" t="s">
        <v>13</v>
      </c>
      <c r="V104" s="41" t="s">
        <v>12</v>
      </c>
      <c r="W104" s="41" t="s">
        <v>14</v>
      </c>
      <c r="X104" s="41" t="s">
        <v>15</v>
      </c>
      <c r="Y104" s="41" t="s">
        <v>16</v>
      </c>
      <c r="Z104" s="41" t="s">
        <v>17</v>
      </c>
      <c r="AA104" s="41" t="s">
        <v>18</v>
      </c>
      <c r="AB104" s="41" t="s">
        <v>24</v>
      </c>
      <c r="AC104" s="41" t="s">
        <v>26</v>
      </c>
      <c r="AD104" s="41" t="s">
        <v>27</v>
      </c>
      <c r="AE104" s="41" t="s">
        <v>28</v>
      </c>
      <c r="AF104" s="41" t="s">
        <v>29</v>
      </c>
      <c r="AG104" s="41" t="s">
        <v>30</v>
      </c>
      <c r="AH104" s="41" t="s">
        <v>31</v>
      </c>
      <c r="AI104" s="41" t="s">
        <v>32</v>
      </c>
      <c r="AJ104" s="41" t="s">
        <v>33</v>
      </c>
      <c r="AK104" s="41" t="s">
        <v>34</v>
      </c>
    </row>
    <row r="105" customFormat="false" ht="12.75" hidden="false" customHeight="false" outlineLevel="0" collapsed="false">
      <c r="A105" s="37" t="s">
        <v>30</v>
      </c>
      <c r="H105" s="0" t="n">
        <v>34</v>
      </c>
      <c r="L105" s="36"/>
      <c r="P105" s="3" t="n">
        <f aca="false">H105/G104</f>
        <v>1.0625</v>
      </c>
      <c r="Q105" s="30" t="n">
        <v>37</v>
      </c>
      <c r="R105" s="31" t="n">
        <f aca="false">Q105/Q104</f>
        <v>1</v>
      </c>
      <c r="S105" s="3" t="n">
        <f aca="false">100%-R105</f>
        <v>0</v>
      </c>
      <c r="U105" s="48" t="s">
        <v>19</v>
      </c>
      <c r="V105" s="42" t="n">
        <f aca="false">Q7/Q5</f>
        <v>0.83495145631068</v>
      </c>
      <c r="W105" s="42" t="n">
        <f aca="false">Q29/Q27</f>
        <v>0.84</v>
      </c>
      <c r="X105" s="42" t="n">
        <f aca="false">Q47/Q45</f>
        <v>0.857142857142857</v>
      </c>
      <c r="Y105" s="42" t="n">
        <f aca="false">Q64/Q62</f>
        <v>0.826086956521739</v>
      </c>
      <c r="Z105" s="42" t="n">
        <f aca="false">Q83/Q81</f>
        <v>0.611570247933884</v>
      </c>
      <c r="AA105" s="42" t="n">
        <f aca="false">Q102/Q99</f>
        <v>0.603174603174603</v>
      </c>
      <c r="AB105" s="42" t="n">
        <f aca="false">Q118/Q116</f>
        <v>0.731182795698925</v>
      </c>
      <c r="AC105" s="42" t="n">
        <f aca="false">Q134/Q132</f>
        <v>0.833333333333333</v>
      </c>
      <c r="AD105" s="42" t="n">
        <f aca="false">Q149/Q147</f>
        <v>0.8</v>
      </c>
      <c r="AE105" s="42" t="n">
        <f aca="false">Q163/Q161</f>
        <v>0.91304347826087</v>
      </c>
      <c r="AF105" s="42" t="n">
        <f aca="false">Q176/Q174</f>
        <v>0.774193548387097</v>
      </c>
      <c r="AG105" s="42" t="n">
        <f aca="false">Q188/Q186</f>
        <v>0.851063829787234</v>
      </c>
      <c r="AH105" s="42" t="n">
        <f aca="false">Q199/Q197</f>
        <v>0.884210526315789</v>
      </c>
      <c r="AI105" s="42" t="n">
        <f aca="false">Q209/Q207</f>
        <v>0.944444444444444</v>
      </c>
      <c r="AJ105" s="42" t="n">
        <f aca="false">Q218/Q216</f>
        <v>0.945945945945946</v>
      </c>
      <c r="AK105" s="42" t="n">
        <f aca="false">Q226/Q224</f>
        <v>0.789473684210526</v>
      </c>
    </row>
    <row r="106" customFormat="false" ht="12.75" hidden="false" customHeight="false" outlineLevel="0" collapsed="false">
      <c r="A106" s="37" t="s">
        <v>31</v>
      </c>
      <c r="I106" s="0" t="n">
        <v>31</v>
      </c>
      <c r="L106" s="36"/>
      <c r="P106" s="3" t="n">
        <f aca="false">I106/H105</f>
        <v>0.911764705882353</v>
      </c>
      <c r="Q106" s="30" t="n">
        <v>36</v>
      </c>
      <c r="R106" s="31" t="n">
        <f aca="false">Q106/Q105</f>
        <v>0.972972972972973</v>
      </c>
      <c r="S106" s="3" t="n">
        <f aca="false">100%-R106</f>
        <v>0.027027027027027</v>
      </c>
      <c r="U106" s="49"/>
      <c r="V106" s="45"/>
      <c r="W106" s="45"/>
      <c r="X106" s="45"/>
      <c r="Y106" s="45"/>
      <c r="Z106" s="45"/>
      <c r="AA106" s="45"/>
      <c r="AB106" s="45"/>
      <c r="AC106" s="45"/>
      <c r="AD106" s="45"/>
    </row>
    <row r="107" customFormat="false" ht="12.75" hidden="false" customHeight="false" outlineLevel="0" collapsed="false">
      <c r="A107" s="37" t="s">
        <v>32</v>
      </c>
      <c r="J107" s="0" t="n">
        <v>31</v>
      </c>
      <c r="L107" s="36" t="n">
        <v>1</v>
      </c>
      <c r="P107" s="3" t="n">
        <f aca="false">J107/I106</f>
        <v>1</v>
      </c>
      <c r="Q107" s="30" t="n">
        <v>35</v>
      </c>
      <c r="R107" s="31" t="n">
        <f aca="false">Q107/Q106</f>
        <v>0.972222222222222</v>
      </c>
      <c r="S107" s="3" t="n">
        <f aca="false">100%-R107</f>
        <v>0.0277777777777778</v>
      </c>
      <c r="U107" s="49"/>
      <c r="V107" s="45"/>
      <c r="W107" s="45"/>
      <c r="X107" s="45"/>
      <c r="Y107" s="45"/>
      <c r="Z107" s="45"/>
      <c r="AA107" s="45"/>
      <c r="AB107" s="45"/>
      <c r="AC107" s="45"/>
      <c r="AD107" s="45"/>
    </row>
    <row r="108" customFormat="false" ht="12.75" hidden="false" customHeight="false" outlineLevel="0" collapsed="false">
      <c r="A108" s="37" t="s">
        <v>33</v>
      </c>
      <c r="K108" s="0" t="n">
        <v>30</v>
      </c>
      <c r="L108" s="36" t="n">
        <v>27</v>
      </c>
      <c r="P108" s="3" t="n">
        <f aca="false">K108/J107</f>
        <v>0.967741935483871</v>
      </c>
      <c r="Q108" s="30" t="n">
        <v>34</v>
      </c>
      <c r="R108" s="31" t="n">
        <f aca="false">Q108/Q107</f>
        <v>0.971428571428571</v>
      </c>
      <c r="S108" s="3" t="n">
        <f aca="false">100%-R108</f>
        <v>0.0285714285714286</v>
      </c>
      <c r="U108" s="49"/>
      <c r="V108" s="45"/>
      <c r="W108" s="45"/>
      <c r="X108" s="45"/>
      <c r="Y108" s="45"/>
      <c r="Z108" s="45"/>
      <c r="AA108" s="45"/>
      <c r="AB108" s="45"/>
      <c r="AC108" s="45"/>
      <c r="AD108" s="45"/>
    </row>
    <row r="109" customFormat="false" ht="12.75" hidden="false" customHeight="false" outlineLevel="0" collapsed="false">
      <c r="A109" s="37" t="s">
        <v>34</v>
      </c>
      <c r="K109" s="0" t="n">
        <v>3</v>
      </c>
      <c r="L109" s="36" t="n">
        <v>2</v>
      </c>
      <c r="P109" s="3"/>
      <c r="Q109" s="30" t="n">
        <v>5</v>
      </c>
      <c r="R109" s="31"/>
      <c r="S109" s="3"/>
      <c r="U109" s="49"/>
      <c r="V109" s="45"/>
      <c r="W109" s="45"/>
      <c r="X109" s="45"/>
      <c r="Y109" s="45"/>
      <c r="Z109" s="45"/>
      <c r="AA109" s="45"/>
      <c r="AB109" s="45"/>
      <c r="AC109" s="45"/>
      <c r="AD109" s="45"/>
    </row>
    <row r="110" customFormat="false" ht="12.75" hidden="false" customHeight="false" outlineLevel="0" collapsed="false">
      <c r="A110" s="43" t="s">
        <v>35</v>
      </c>
      <c r="K110" s="0" t="n">
        <v>2</v>
      </c>
      <c r="L110" s="36" t="n">
        <v>1</v>
      </c>
      <c r="P110" s="3"/>
      <c r="Q110" s="30" t="n">
        <v>4</v>
      </c>
      <c r="R110" s="31"/>
      <c r="S110" s="3"/>
      <c r="U110" s="49"/>
      <c r="V110" s="45"/>
      <c r="W110" s="45"/>
      <c r="X110" s="45"/>
      <c r="Y110" s="45"/>
      <c r="Z110" s="45"/>
      <c r="AA110" s="45"/>
      <c r="AB110" s="45"/>
      <c r="AC110" s="45"/>
      <c r="AD110" s="45"/>
    </row>
    <row r="111" customFormat="false" ht="12.75" hidden="false" customHeight="false" outlineLevel="0" collapsed="false">
      <c r="A111" s="43" t="s">
        <v>42</v>
      </c>
      <c r="J111" s="0" t="n">
        <v>2</v>
      </c>
      <c r="L111" s="36"/>
      <c r="P111" s="3"/>
      <c r="Q111" s="30" t="n">
        <v>2</v>
      </c>
      <c r="R111" s="31"/>
      <c r="S111" s="3"/>
      <c r="U111" s="49"/>
      <c r="V111" s="45"/>
      <c r="W111" s="45"/>
      <c r="X111" s="45"/>
      <c r="Y111" s="45"/>
      <c r="Z111" s="45"/>
      <c r="AA111" s="45"/>
      <c r="AB111" s="45"/>
      <c r="AC111" s="45"/>
      <c r="AD111" s="45"/>
    </row>
    <row r="112" customFormat="false" ht="12.75" hidden="false" customHeight="false" outlineLevel="0" collapsed="false">
      <c r="L112" s="0" t="n">
        <f aca="false">SUM(L107:L110)</f>
        <v>31</v>
      </c>
      <c r="M112" s="1" t="n">
        <f aca="false">SUM(L107:L108)/B99</f>
        <v>0.444444444444444</v>
      </c>
      <c r="N112" s="1" t="n">
        <f aca="false">L112/B99</f>
        <v>0.492063492063492</v>
      </c>
      <c r="O112" s="1" t="n">
        <f aca="false">N112-M112</f>
        <v>0.0476190476190476</v>
      </c>
    </row>
    <row r="113" customFormat="false" ht="12.75" hidden="false" customHeight="false" outlineLevel="0" collapsed="false">
      <c r="A113" s="4" t="s">
        <v>47</v>
      </c>
    </row>
    <row r="114" customFormat="false" ht="25.5" hidden="false" customHeight="false" outlineLevel="0" collapsed="false">
      <c r="B114" s="5" t="s">
        <v>1</v>
      </c>
      <c r="C114" s="5"/>
      <c r="D114" s="5"/>
      <c r="E114" s="5"/>
      <c r="F114" s="5"/>
      <c r="G114" s="5"/>
      <c r="H114" s="5"/>
      <c r="I114" s="5"/>
      <c r="J114" s="5"/>
      <c r="K114" s="6"/>
      <c r="M114" s="7" t="s">
        <v>2</v>
      </c>
      <c r="N114" s="7" t="s">
        <v>3</v>
      </c>
      <c r="O114" s="8" t="s">
        <v>4</v>
      </c>
      <c r="P114" s="7" t="s">
        <v>5</v>
      </c>
      <c r="Q114" s="9" t="s">
        <v>6</v>
      </c>
      <c r="R114" s="9" t="s">
        <v>7</v>
      </c>
      <c r="S114" s="10" t="s">
        <v>8</v>
      </c>
    </row>
    <row r="115" customFormat="false" ht="12.75" hidden="false" customHeight="false" outlineLevel="0" collapsed="false">
      <c r="A115" s="12" t="s">
        <v>9</v>
      </c>
      <c r="B115" s="13" t="n">
        <v>1</v>
      </c>
      <c r="C115" s="13" t="n">
        <v>2</v>
      </c>
      <c r="D115" s="13" t="n">
        <v>3</v>
      </c>
      <c r="E115" s="13" t="n">
        <v>4</v>
      </c>
      <c r="F115" s="13" t="n">
        <v>5</v>
      </c>
      <c r="G115" s="13" t="n">
        <v>6</v>
      </c>
      <c r="H115" s="13" t="n">
        <v>7</v>
      </c>
      <c r="I115" s="13" t="n">
        <v>8</v>
      </c>
      <c r="J115" s="13" t="n">
        <v>9</v>
      </c>
      <c r="K115" s="13" t="n">
        <v>10</v>
      </c>
      <c r="L115" s="14" t="s">
        <v>10</v>
      </c>
      <c r="M115" s="15"/>
      <c r="N115" s="15"/>
      <c r="O115" s="16"/>
      <c r="P115" s="17"/>
      <c r="Q115" s="18"/>
      <c r="R115" s="18"/>
      <c r="S115" s="19"/>
    </row>
    <row r="116" customFormat="false" ht="12.75" hidden="false" customHeight="false" outlineLevel="0" collapsed="false">
      <c r="A116" s="37" t="s">
        <v>24</v>
      </c>
      <c r="B116" s="23" t="n">
        <v>9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36"/>
      <c r="M116" s="25"/>
      <c r="N116" s="15"/>
      <c r="O116" s="16"/>
      <c r="P116" s="26"/>
      <c r="Q116" s="27" t="n">
        <f aca="false">B116</f>
        <v>93</v>
      </c>
      <c r="R116" s="18"/>
      <c r="S116" s="19"/>
    </row>
    <row r="117" customFormat="false" ht="12.75" hidden="false" customHeight="false" outlineLevel="0" collapsed="false">
      <c r="A117" s="37" t="s">
        <v>26</v>
      </c>
      <c r="C117" s="0" t="n">
        <v>73</v>
      </c>
      <c r="L117" s="36"/>
      <c r="P117" s="26" t="n">
        <f aca="false">C117/B116</f>
        <v>0.78494623655914</v>
      </c>
      <c r="Q117" s="30" t="n">
        <v>73</v>
      </c>
      <c r="R117" s="31" t="n">
        <f aca="false">Q117/Q116</f>
        <v>0.78494623655914</v>
      </c>
      <c r="S117" s="3" t="n">
        <f aca="false">100%-R117</f>
        <v>0.21505376344086</v>
      </c>
    </row>
    <row r="118" customFormat="false" ht="12.75" hidden="false" customHeight="false" outlineLevel="0" collapsed="false">
      <c r="A118" s="37" t="s">
        <v>27</v>
      </c>
      <c r="D118" s="0" t="n">
        <v>64</v>
      </c>
      <c r="L118" s="36"/>
      <c r="P118" s="26" t="n">
        <f aca="false">D118/C117</f>
        <v>0.876712328767123</v>
      </c>
      <c r="Q118" s="30" t="n">
        <v>68</v>
      </c>
      <c r="R118" s="31" t="n">
        <f aca="false">Q118/Q117</f>
        <v>0.931506849315068</v>
      </c>
      <c r="S118" s="3" t="n">
        <f aca="false">100%-R118</f>
        <v>0.0684931506849316</v>
      </c>
    </row>
    <row r="119" customFormat="false" ht="12.75" hidden="false" customHeight="false" outlineLevel="0" collapsed="false">
      <c r="A119" s="37" t="s">
        <v>28</v>
      </c>
      <c r="E119" s="0" t="n">
        <v>58</v>
      </c>
      <c r="L119" s="36"/>
      <c r="P119" s="3" t="n">
        <f aca="false">E119/D118</f>
        <v>0.90625</v>
      </c>
      <c r="Q119" s="30" t="n">
        <v>64</v>
      </c>
      <c r="R119" s="31" t="n">
        <f aca="false">Q119/Q118</f>
        <v>0.941176470588235</v>
      </c>
      <c r="S119" s="3" t="n">
        <f aca="false">100%-R119</f>
        <v>0.0588235294117647</v>
      </c>
    </row>
    <row r="120" customFormat="false" ht="12.75" hidden="false" customHeight="false" outlineLevel="0" collapsed="false">
      <c r="A120" s="37" t="s">
        <v>29</v>
      </c>
      <c r="F120" s="0" t="n">
        <v>54</v>
      </c>
      <c r="L120" s="36"/>
      <c r="P120" s="1" t="n">
        <f aca="false">F120/E119</f>
        <v>0.931034482758621</v>
      </c>
      <c r="Q120" s="50" t="n">
        <v>60</v>
      </c>
      <c r="R120" s="31" t="n">
        <f aca="false">Q120/Q119</f>
        <v>0.9375</v>
      </c>
      <c r="S120" s="3" t="n">
        <f aca="false">100%-R120</f>
        <v>0.0625</v>
      </c>
    </row>
    <row r="121" customFormat="false" ht="12.75" hidden="false" customHeight="false" outlineLevel="0" collapsed="false">
      <c r="A121" s="37" t="s">
        <v>30</v>
      </c>
      <c r="G121" s="0" t="n">
        <v>51</v>
      </c>
      <c r="L121" s="36"/>
      <c r="P121" s="1" t="n">
        <f aca="false">G121/F120</f>
        <v>0.944444444444444</v>
      </c>
      <c r="Q121" s="50" t="n">
        <v>56</v>
      </c>
      <c r="R121" s="31" t="n">
        <f aca="false">Q121/Q120</f>
        <v>0.933333333333333</v>
      </c>
      <c r="S121" s="3" t="n">
        <f aca="false">100%-R121</f>
        <v>0.0666666666666667</v>
      </c>
    </row>
    <row r="122" customFormat="false" ht="12.75" hidden="false" customHeight="false" outlineLevel="0" collapsed="false">
      <c r="A122" s="37" t="s">
        <v>31</v>
      </c>
      <c r="H122" s="0" t="n">
        <v>49</v>
      </c>
      <c r="L122" s="36"/>
      <c r="P122" s="1" t="n">
        <f aca="false">H122/G121</f>
        <v>0.96078431372549</v>
      </c>
      <c r="Q122" s="50" t="n">
        <v>55</v>
      </c>
      <c r="R122" s="31" t="n">
        <f aca="false">Q122/Q121</f>
        <v>0.982142857142857</v>
      </c>
      <c r="S122" s="3" t="n">
        <f aca="false">100%-R122</f>
        <v>0.0178571428571429</v>
      </c>
    </row>
    <row r="123" customFormat="false" ht="12.75" hidden="false" customHeight="false" outlineLevel="0" collapsed="false">
      <c r="A123" s="37" t="s">
        <v>32</v>
      </c>
      <c r="I123" s="0" t="n">
        <v>49</v>
      </c>
      <c r="L123" s="36"/>
      <c r="P123" s="1" t="n">
        <f aca="false">I123/H122</f>
        <v>1</v>
      </c>
      <c r="Q123" s="50" t="n">
        <v>56</v>
      </c>
      <c r="R123" s="31" t="n">
        <f aca="false">Q123/Q122</f>
        <v>1.01818181818182</v>
      </c>
      <c r="S123" s="3" t="n">
        <f aca="false">100%-R123</f>
        <v>-0.0181818181818181</v>
      </c>
    </row>
    <row r="124" customFormat="false" ht="12.75" hidden="false" customHeight="false" outlineLevel="0" collapsed="false">
      <c r="A124" s="37" t="s">
        <v>33</v>
      </c>
      <c r="J124" s="0" t="n">
        <v>44</v>
      </c>
      <c r="L124" s="36"/>
      <c r="P124" s="1" t="n">
        <f aca="false">J124/I123</f>
        <v>0.897959183673469</v>
      </c>
      <c r="Q124" s="50" t="n">
        <v>53</v>
      </c>
      <c r="R124" s="31" t="n">
        <f aca="false">Q124/Q123</f>
        <v>0.946428571428571</v>
      </c>
      <c r="S124" s="3" t="n">
        <f aca="false">100%-R124</f>
        <v>0.0535714285714286</v>
      </c>
    </row>
    <row r="125" customFormat="false" ht="12.75" hidden="false" customHeight="false" outlineLevel="0" collapsed="false">
      <c r="A125" s="37" t="s">
        <v>34</v>
      </c>
      <c r="K125" s="0" t="n">
        <v>44</v>
      </c>
      <c r="L125" s="36" t="n">
        <v>41</v>
      </c>
      <c r="P125" s="1" t="n">
        <f aca="false">K125/J124</f>
        <v>1</v>
      </c>
      <c r="Q125" s="50" t="n">
        <v>54</v>
      </c>
      <c r="R125" s="31" t="n">
        <f aca="false">Q125/Q124</f>
        <v>1.0188679245283</v>
      </c>
      <c r="S125" s="3" t="n">
        <f aca="false">100%-R125</f>
        <v>-0.0188679245283019</v>
      </c>
    </row>
    <row r="126" customFormat="false" ht="12.75" hidden="false" customHeight="false" outlineLevel="0" collapsed="false">
      <c r="A126" s="43" t="s">
        <v>35</v>
      </c>
      <c r="K126" s="0" t="n">
        <v>8</v>
      </c>
      <c r="L126" s="36" t="n">
        <v>7</v>
      </c>
      <c r="Q126" s="50" t="n">
        <v>10</v>
      </c>
      <c r="R126" s="31"/>
      <c r="S126" s="3"/>
    </row>
    <row r="127" customFormat="false" ht="12.75" hidden="false" customHeight="false" outlineLevel="0" collapsed="false">
      <c r="A127" s="43" t="s">
        <v>42</v>
      </c>
      <c r="K127" s="0" t="n">
        <v>2</v>
      </c>
      <c r="L127" s="36" t="n">
        <v>2</v>
      </c>
      <c r="Q127" s="50" t="n">
        <v>3</v>
      </c>
      <c r="R127" s="31"/>
      <c r="S127" s="3"/>
    </row>
    <row r="128" customFormat="false" ht="12.75" hidden="false" customHeight="false" outlineLevel="0" collapsed="false">
      <c r="L128" s="0" t="n">
        <f aca="false">SUM(L125:L127)</f>
        <v>50</v>
      </c>
      <c r="M128" s="1" t="n">
        <f aca="false">L125/B116</f>
        <v>0.440860215053763</v>
      </c>
      <c r="N128" s="1" t="n">
        <f aca="false">L128/B116</f>
        <v>0.537634408602151</v>
      </c>
      <c r="O128" s="1" t="n">
        <f aca="false">N128-M128</f>
        <v>0.0967741935483871</v>
      </c>
    </row>
    <row r="129" customFormat="false" ht="12.75" hidden="false" customHeight="false" outlineLevel="0" collapsed="false">
      <c r="A129" s="4" t="s">
        <v>48</v>
      </c>
    </row>
    <row r="130" customFormat="false" ht="25.5" hidden="false" customHeight="fals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  <c r="K130" s="6"/>
      <c r="M130" s="7" t="s">
        <v>2</v>
      </c>
      <c r="N130" s="7" t="s">
        <v>3</v>
      </c>
      <c r="O130" s="8" t="s">
        <v>4</v>
      </c>
      <c r="P130" s="7" t="s">
        <v>5</v>
      </c>
      <c r="Q130" s="9" t="s">
        <v>6</v>
      </c>
      <c r="R130" s="9" t="s">
        <v>7</v>
      </c>
      <c r="S130" s="10" t="s">
        <v>8</v>
      </c>
    </row>
    <row r="131" customFormat="false" ht="12.75" hidden="false" customHeight="false" outlineLevel="0" collapsed="false">
      <c r="A131" s="12" t="s">
        <v>9</v>
      </c>
      <c r="B131" s="13" t="n">
        <v>1</v>
      </c>
      <c r="C131" s="13" t="n">
        <v>2</v>
      </c>
      <c r="D131" s="13" t="n">
        <v>3</v>
      </c>
      <c r="E131" s="13" t="n">
        <v>4</v>
      </c>
      <c r="F131" s="13" t="n">
        <v>5</v>
      </c>
      <c r="G131" s="13" t="n">
        <v>6</v>
      </c>
      <c r="H131" s="13" t="n">
        <v>7</v>
      </c>
      <c r="I131" s="13" t="n">
        <v>8</v>
      </c>
      <c r="J131" s="13" t="n">
        <v>9</v>
      </c>
      <c r="K131" s="13" t="n">
        <v>10</v>
      </c>
      <c r="L131" s="14" t="s">
        <v>10</v>
      </c>
      <c r="M131" s="15"/>
      <c r="N131" s="15"/>
      <c r="O131" s="16"/>
      <c r="P131" s="17"/>
      <c r="Q131" s="18"/>
      <c r="R131" s="18"/>
      <c r="S131" s="19"/>
    </row>
    <row r="132" customFormat="false" ht="12.75" hidden="false" customHeight="false" outlineLevel="0" collapsed="false">
      <c r="A132" s="37" t="s">
        <v>26</v>
      </c>
      <c r="B132" s="23" t="n">
        <v>96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36"/>
      <c r="M132" s="25"/>
      <c r="N132" s="15"/>
      <c r="O132" s="16"/>
      <c r="P132" s="26"/>
      <c r="Q132" s="27" t="n">
        <f aca="false">B132</f>
        <v>96</v>
      </c>
      <c r="R132" s="18"/>
      <c r="S132" s="19"/>
    </row>
    <row r="133" customFormat="false" ht="12.75" hidden="false" customHeight="false" outlineLevel="0" collapsed="false">
      <c r="A133" s="37" t="s">
        <v>27</v>
      </c>
      <c r="C133" s="0" t="n">
        <v>82</v>
      </c>
      <c r="L133" s="36"/>
      <c r="P133" s="26" t="n">
        <f aca="false">C133/B132</f>
        <v>0.854166666666667</v>
      </c>
      <c r="Q133" s="27" t="n">
        <v>84</v>
      </c>
      <c r="R133" s="31" t="n">
        <f aca="false">Q133/Q132</f>
        <v>0.875</v>
      </c>
      <c r="S133" s="3" t="n">
        <f aca="false">100%-R133</f>
        <v>0.125</v>
      </c>
    </row>
    <row r="134" customFormat="false" ht="12.75" hidden="false" customHeight="false" outlineLevel="0" collapsed="false">
      <c r="A134" s="37" t="s">
        <v>28</v>
      </c>
      <c r="D134" s="0" t="n">
        <v>77</v>
      </c>
      <c r="L134" s="36"/>
      <c r="P134" s="26" t="n">
        <f aca="false">D134/C133</f>
        <v>0.939024390243902</v>
      </c>
      <c r="Q134" s="27" t="n">
        <v>80</v>
      </c>
      <c r="R134" s="31" t="n">
        <f aca="false">Q134/Q133</f>
        <v>0.952380952380952</v>
      </c>
      <c r="S134" s="3" t="n">
        <f aca="false">100%-R134</f>
        <v>0.0476190476190477</v>
      </c>
    </row>
    <row r="135" customFormat="false" ht="12.75" hidden="false" customHeight="false" outlineLevel="0" collapsed="false">
      <c r="A135" s="37" t="s">
        <v>29</v>
      </c>
      <c r="E135" s="0" t="n">
        <v>69</v>
      </c>
      <c r="L135" s="36"/>
      <c r="P135" s="1" t="n">
        <f aca="false">E135/D134</f>
        <v>0.896103896103896</v>
      </c>
      <c r="Q135" s="27" t="n">
        <v>79</v>
      </c>
      <c r="R135" s="31" t="n">
        <f aca="false">Q135/Q134</f>
        <v>0.9875</v>
      </c>
      <c r="S135" s="3" t="n">
        <f aca="false">100%-R135</f>
        <v>0.0125</v>
      </c>
    </row>
    <row r="136" customFormat="false" ht="12.75" hidden="false" customHeight="false" outlineLevel="0" collapsed="false">
      <c r="A136" s="37" t="s">
        <v>30</v>
      </c>
      <c r="F136" s="0" t="n">
        <v>68</v>
      </c>
      <c r="L136" s="36"/>
      <c r="P136" s="1" t="n">
        <f aca="false">F136/E135</f>
        <v>0.985507246376812</v>
      </c>
      <c r="Q136" s="27" t="n">
        <v>74</v>
      </c>
      <c r="R136" s="31" t="n">
        <f aca="false">Q136/Q135</f>
        <v>0.936708860759494</v>
      </c>
      <c r="S136" s="3" t="n">
        <f aca="false">100%-R136</f>
        <v>0.0632911392405063</v>
      </c>
    </row>
    <row r="137" customFormat="false" ht="12.75" hidden="false" customHeight="false" outlineLevel="0" collapsed="false">
      <c r="A137" s="37" t="s">
        <v>31</v>
      </c>
      <c r="G137" s="0" t="n">
        <v>65</v>
      </c>
      <c r="L137" s="36"/>
      <c r="P137" s="1" t="n">
        <f aca="false">G137/F136</f>
        <v>0.955882352941177</v>
      </c>
      <c r="Q137" s="27" t="n">
        <v>72</v>
      </c>
      <c r="R137" s="31" t="n">
        <f aca="false">Q137/Q136</f>
        <v>0.972972972972973</v>
      </c>
      <c r="S137" s="3" t="n">
        <f aca="false">100%-R137</f>
        <v>0.027027027027027</v>
      </c>
    </row>
    <row r="138" customFormat="false" ht="12.75" hidden="false" customHeight="false" outlineLevel="0" collapsed="false">
      <c r="A138" s="37" t="s">
        <v>32</v>
      </c>
      <c r="H138" s="0" t="n">
        <v>63</v>
      </c>
      <c r="L138" s="36"/>
      <c r="P138" s="1" t="n">
        <f aca="false">H138/G137</f>
        <v>0.969230769230769</v>
      </c>
      <c r="Q138" s="27" t="n">
        <v>70</v>
      </c>
      <c r="R138" s="31" t="n">
        <f aca="false">Q138/Q137</f>
        <v>0.972222222222222</v>
      </c>
      <c r="S138" s="3" t="n">
        <f aca="false">100%-R138</f>
        <v>0.0277777777777778</v>
      </c>
    </row>
    <row r="139" customFormat="false" ht="12.75" hidden="false" customHeight="false" outlineLevel="0" collapsed="false">
      <c r="A139" s="37" t="s">
        <v>33</v>
      </c>
      <c r="I139" s="0" t="n">
        <v>61</v>
      </c>
      <c r="L139" s="36"/>
      <c r="P139" s="1" t="n">
        <f aca="false">I139/H138</f>
        <v>0.968253968253968</v>
      </c>
      <c r="Q139" s="27" t="n">
        <v>71</v>
      </c>
      <c r="R139" s="31" t="n">
        <f aca="false">Q139/Q138</f>
        <v>1.01428571428571</v>
      </c>
      <c r="S139" s="3" t="n">
        <f aca="false">100%-R139</f>
        <v>-0.0142857142857142</v>
      </c>
    </row>
    <row r="140" customFormat="false" ht="12.75" hidden="false" customHeight="false" outlineLevel="0" collapsed="false">
      <c r="A140" s="37" t="s">
        <v>34</v>
      </c>
      <c r="J140" s="0" t="n">
        <v>60</v>
      </c>
      <c r="L140" s="36"/>
      <c r="P140" s="1" t="n">
        <f aca="false">J140/I139</f>
        <v>0.983606557377049</v>
      </c>
      <c r="Q140" s="27" t="n">
        <v>73</v>
      </c>
      <c r="R140" s="31" t="n">
        <f aca="false">Q140/Q139</f>
        <v>1.02816901408451</v>
      </c>
      <c r="S140" s="3" t="n">
        <f aca="false">100%-R140</f>
        <v>-0.028169014084507</v>
      </c>
    </row>
    <row r="141" customFormat="false" ht="12.75" hidden="false" customHeight="false" outlineLevel="0" collapsed="false">
      <c r="A141" s="43" t="s">
        <v>35</v>
      </c>
      <c r="K141" s="0" t="n">
        <v>59</v>
      </c>
      <c r="L141" s="36" t="n">
        <v>59</v>
      </c>
      <c r="P141" s="1" t="n">
        <f aca="false">K141/J140</f>
        <v>0.983333333333333</v>
      </c>
      <c r="Q141" s="27" t="n">
        <v>72</v>
      </c>
      <c r="R141" s="31" t="n">
        <f aca="false">Q141/Q140</f>
        <v>0.986301369863014</v>
      </c>
      <c r="S141" s="3" t="n">
        <f aca="false">100%-R141</f>
        <v>0.0136986301369864</v>
      </c>
    </row>
    <row r="142" customFormat="false" ht="12.75" hidden="false" customHeight="false" outlineLevel="0" collapsed="false">
      <c r="A142" s="43" t="s">
        <v>42</v>
      </c>
      <c r="K142" s="0" t="n">
        <v>5</v>
      </c>
      <c r="L142" s="36" t="n">
        <v>5</v>
      </c>
      <c r="Q142" s="27" t="n">
        <v>15</v>
      </c>
      <c r="R142" s="31"/>
      <c r="S142" s="3"/>
    </row>
    <row r="143" customFormat="false" ht="12.75" hidden="false" customHeight="false" outlineLevel="0" collapsed="false">
      <c r="L143" s="0" t="n">
        <f aca="false">SUM(L141:L142)</f>
        <v>64</v>
      </c>
      <c r="M143" s="1" t="n">
        <f aca="false">L141/B132</f>
        <v>0.614583333333333</v>
      </c>
      <c r="N143" s="1" t="n">
        <f aca="false">L143/B132</f>
        <v>0.666666666666667</v>
      </c>
      <c r="O143" s="1" t="n">
        <f aca="false">N143-M143</f>
        <v>0.0520833333333333</v>
      </c>
    </row>
    <row r="144" customFormat="false" ht="12.75" hidden="false" customHeight="false" outlineLevel="0" collapsed="false">
      <c r="A144" s="4" t="s">
        <v>49</v>
      </c>
    </row>
    <row r="145" customFormat="false" ht="25.5" hidden="false" customHeight="false" outlineLevel="0" collapsed="false">
      <c r="B145" s="5" t="s">
        <v>1</v>
      </c>
      <c r="C145" s="5"/>
      <c r="D145" s="5"/>
      <c r="E145" s="5"/>
      <c r="F145" s="5"/>
      <c r="G145" s="5"/>
      <c r="H145" s="5"/>
      <c r="I145" s="5"/>
      <c r="J145" s="5"/>
      <c r="K145" s="6"/>
      <c r="M145" s="7" t="s">
        <v>2</v>
      </c>
      <c r="N145" s="7" t="s">
        <v>3</v>
      </c>
      <c r="O145" s="8" t="s">
        <v>4</v>
      </c>
      <c r="P145" s="7" t="s">
        <v>5</v>
      </c>
      <c r="Q145" s="9" t="s">
        <v>6</v>
      </c>
      <c r="R145" s="9" t="s">
        <v>7</v>
      </c>
      <c r="S145" s="10" t="s">
        <v>8</v>
      </c>
    </row>
    <row r="146" customFormat="false" ht="12.75" hidden="false" customHeight="false" outlineLevel="0" collapsed="false">
      <c r="A146" s="12" t="s">
        <v>9</v>
      </c>
      <c r="B146" s="13" t="n">
        <v>1</v>
      </c>
      <c r="C146" s="13" t="n">
        <v>2</v>
      </c>
      <c r="D146" s="13" t="n">
        <v>3</v>
      </c>
      <c r="E146" s="13" t="n">
        <v>4</v>
      </c>
      <c r="F146" s="13" t="n">
        <v>5</v>
      </c>
      <c r="G146" s="13" t="n">
        <v>6</v>
      </c>
      <c r="H146" s="13" t="n">
        <v>7</v>
      </c>
      <c r="I146" s="13" t="n">
        <v>8</v>
      </c>
      <c r="J146" s="13" t="n">
        <v>9</v>
      </c>
      <c r="K146" s="13" t="n">
        <v>10</v>
      </c>
      <c r="L146" s="14" t="s">
        <v>10</v>
      </c>
      <c r="M146" s="15"/>
      <c r="N146" s="15"/>
      <c r="O146" s="16"/>
      <c r="P146" s="17"/>
      <c r="Q146" s="18"/>
      <c r="R146" s="18"/>
      <c r="S146" s="19"/>
    </row>
    <row r="147" customFormat="false" ht="12.75" hidden="false" customHeight="false" outlineLevel="0" collapsed="false">
      <c r="A147" s="37" t="s">
        <v>27</v>
      </c>
      <c r="B147" s="23" t="n">
        <v>95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36"/>
      <c r="M147" s="25"/>
      <c r="N147" s="15"/>
      <c r="O147" s="16"/>
      <c r="P147" s="26"/>
      <c r="Q147" s="27" t="n">
        <f aca="false">B147</f>
        <v>95</v>
      </c>
      <c r="R147" s="18"/>
      <c r="S147" s="19"/>
    </row>
    <row r="148" customFormat="false" ht="12.75" hidden="false" customHeight="false" outlineLevel="0" collapsed="false">
      <c r="A148" s="37" t="s">
        <v>28</v>
      </c>
      <c r="C148" s="0" t="n">
        <v>74</v>
      </c>
      <c r="L148" s="36"/>
      <c r="P148" s="26" t="n">
        <f aca="false">C148/B147</f>
        <v>0.778947368421053</v>
      </c>
      <c r="Q148" s="30" t="n">
        <v>74</v>
      </c>
      <c r="R148" s="31" t="n">
        <f aca="false">Q148/Q147</f>
        <v>0.778947368421053</v>
      </c>
      <c r="S148" s="3" t="n">
        <f aca="false">100%-R148</f>
        <v>0.221052631578947</v>
      </c>
    </row>
    <row r="149" customFormat="false" ht="12.75" hidden="false" customHeight="false" outlineLevel="0" collapsed="false">
      <c r="A149" s="37" t="s">
        <v>29</v>
      </c>
      <c r="D149" s="0" t="n">
        <v>66</v>
      </c>
      <c r="L149" s="36"/>
      <c r="P149" s="26" t="n">
        <f aca="false">D149/C148</f>
        <v>0.891891891891892</v>
      </c>
      <c r="Q149" s="30" t="n">
        <v>76</v>
      </c>
      <c r="R149" s="31" t="n">
        <f aca="false">Q149/Q148</f>
        <v>1.02702702702703</v>
      </c>
      <c r="S149" s="3" t="n">
        <f aca="false">100%-R149</f>
        <v>-0.027027027027027</v>
      </c>
    </row>
    <row r="150" customFormat="false" ht="12.75" hidden="false" customHeight="false" outlineLevel="0" collapsed="false">
      <c r="A150" s="37" t="s">
        <v>30</v>
      </c>
      <c r="E150" s="0" t="n">
        <v>64</v>
      </c>
      <c r="L150" s="36"/>
      <c r="P150" s="1" t="n">
        <f aca="false">E150/D149</f>
        <v>0.96969696969697</v>
      </c>
      <c r="Q150" s="30" t="n">
        <v>71</v>
      </c>
      <c r="R150" s="31" t="n">
        <f aca="false">Q150/Q149</f>
        <v>0.93421052631579</v>
      </c>
      <c r="S150" s="3" t="n">
        <f aca="false">100%-R150</f>
        <v>0.0657894736842105</v>
      </c>
    </row>
    <row r="151" customFormat="false" ht="12.75" hidden="false" customHeight="false" outlineLevel="0" collapsed="false">
      <c r="A151" s="37" t="s">
        <v>31</v>
      </c>
      <c r="F151" s="0" t="n">
        <v>59</v>
      </c>
      <c r="L151" s="36"/>
      <c r="P151" s="1" t="n">
        <f aca="false">F151/E150</f>
        <v>0.921875</v>
      </c>
      <c r="Q151" s="30" t="n">
        <v>70</v>
      </c>
      <c r="R151" s="31" t="n">
        <f aca="false">Q151/Q150</f>
        <v>0.985915492957747</v>
      </c>
      <c r="S151" s="3" t="n">
        <f aca="false">100%-R151</f>
        <v>0.0140845070422535</v>
      </c>
    </row>
    <row r="152" customFormat="false" ht="12.75" hidden="false" customHeight="false" outlineLevel="0" collapsed="false">
      <c r="A152" s="37" t="s">
        <v>32</v>
      </c>
      <c r="G152" s="0" t="n">
        <v>57</v>
      </c>
      <c r="L152" s="36"/>
      <c r="P152" s="1" t="n">
        <f aca="false">G152/F151</f>
        <v>0.966101694915254</v>
      </c>
      <c r="Q152" s="30" t="n">
        <v>65</v>
      </c>
      <c r="R152" s="31" t="n">
        <f aca="false">Q152/Q151</f>
        <v>0.928571428571429</v>
      </c>
      <c r="S152" s="3" t="n">
        <f aca="false">100%-R152</f>
        <v>0.0714285714285714</v>
      </c>
    </row>
    <row r="153" customFormat="false" ht="12.75" hidden="false" customHeight="false" outlineLevel="0" collapsed="false">
      <c r="A153" s="37" t="s">
        <v>33</v>
      </c>
      <c r="H153" s="0" t="n">
        <v>51</v>
      </c>
      <c r="L153" s="36"/>
      <c r="P153" s="1" t="n">
        <f aca="false">H153/G152</f>
        <v>0.894736842105263</v>
      </c>
      <c r="Q153" s="30" t="n">
        <v>59</v>
      </c>
      <c r="R153" s="31" t="n">
        <f aca="false">Q153/Q152</f>
        <v>0.907692307692308</v>
      </c>
      <c r="S153" s="3" t="n">
        <f aca="false">100%-R153</f>
        <v>0.0923076923076923</v>
      </c>
    </row>
    <row r="154" customFormat="false" ht="12.75" hidden="false" customHeight="false" outlineLevel="0" collapsed="false">
      <c r="A154" s="37" t="s">
        <v>34</v>
      </c>
      <c r="I154" s="0" t="n">
        <v>51</v>
      </c>
      <c r="L154" s="36"/>
      <c r="P154" s="1" t="n">
        <f aca="false">I154/H153</f>
        <v>1</v>
      </c>
      <c r="Q154" s="30" t="n">
        <v>58</v>
      </c>
      <c r="R154" s="31" t="n">
        <f aca="false">Q154/Q153</f>
        <v>0.983050847457627</v>
      </c>
      <c r="S154" s="3" t="n">
        <f aca="false">100%-R154</f>
        <v>0.0169491525423728</v>
      </c>
    </row>
    <row r="155" customFormat="false" ht="12.75" hidden="false" customHeight="false" outlineLevel="0" collapsed="false">
      <c r="A155" s="43" t="s">
        <v>35</v>
      </c>
      <c r="J155" s="0" t="n">
        <v>50</v>
      </c>
      <c r="L155" s="36"/>
      <c r="P155" s="1" t="n">
        <f aca="false">J155/I154</f>
        <v>0.980392156862745</v>
      </c>
      <c r="Q155" s="30" t="n">
        <v>64</v>
      </c>
      <c r="R155" s="31" t="n">
        <f aca="false">Q155/Q154</f>
        <v>1.10344827586207</v>
      </c>
      <c r="S155" s="3" t="n">
        <f aca="false">100%-R155</f>
        <v>-0.103448275862069</v>
      </c>
    </row>
    <row r="156" customFormat="false" ht="12.75" hidden="false" customHeight="false" outlineLevel="0" collapsed="false">
      <c r="A156" s="43" t="s">
        <v>42</v>
      </c>
      <c r="K156" s="0" t="n">
        <v>49</v>
      </c>
      <c r="L156" s="36" t="n">
        <v>49</v>
      </c>
      <c r="P156" s="1" t="n">
        <f aca="false">K156/J155</f>
        <v>0.98</v>
      </c>
      <c r="Q156" s="30" t="n">
        <v>61</v>
      </c>
      <c r="R156" s="31" t="n">
        <f aca="false">Q156/Q155</f>
        <v>0.953125</v>
      </c>
      <c r="S156" s="3" t="n">
        <f aca="false">100%-R156</f>
        <v>0.046875</v>
      </c>
    </row>
    <row r="157" customFormat="false" ht="12.75" hidden="false" customHeight="false" outlineLevel="0" collapsed="false">
      <c r="L157" s="0" t="n">
        <f aca="false">SUM(L156)</f>
        <v>49</v>
      </c>
      <c r="M157" s="1" t="n">
        <f aca="false">L156/B147</f>
        <v>0.515789473684211</v>
      </c>
      <c r="N157" s="1" t="n">
        <f aca="false">L157/B147</f>
        <v>0.515789473684211</v>
      </c>
      <c r="O157" s="1" t="n">
        <f aca="false">N157-M157</f>
        <v>0</v>
      </c>
    </row>
    <row r="158" customFormat="false" ht="12.75" hidden="false" customHeight="false" outlineLevel="0" collapsed="false">
      <c r="A158" s="4" t="s">
        <v>50</v>
      </c>
    </row>
    <row r="159" customFormat="false" ht="25.5" hidden="false" customHeight="false" outlineLevel="0" collapsed="false">
      <c r="B159" s="5" t="s">
        <v>1</v>
      </c>
      <c r="C159" s="5"/>
      <c r="D159" s="5"/>
      <c r="E159" s="5"/>
      <c r="F159" s="5"/>
      <c r="G159" s="5"/>
      <c r="H159" s="5"/>
      <c r="I159" s="5"/>
      <c r="J159" s="5"/>
      <c r="K159" s="6"/>
      <c r="M159" s="7" t="s">
        <v>2</v>
      </c>
      <c r="N159" s="7" t="s">
        <v>3</v>
      </c>
      <c r="O159" s="8" t="s">
        <v>4</v>
      </c>
      <c r="P159" s="7" t="s">
        <v>5</v>
      </c>
      <c r="Q159" s="9" t="s">
        <v>6</v>
      </c>
      <c r="R159" s="9" t="s">
        <v>7</v>
      </c>
      <c r="S159" s="10" t="s">
        <v>8</v>
      </c>
    </row>
    <row r="160" customFormat="false" ht="12.75" hidden="false" customHeight="false" outlineLevel="0" collapsed="false">
      <c r="A160" s="12" t="s">
        <v>9</v>
      </c>
      <c r="B160" s="13" t="n">
        <v>1</v>
      </c>
      <c r="C160" s="13" t="n">
        <v>2</v>
      </c>
      <c r="D160" s="13" t="n">
        <v>3</v>
      </c>
      <c r="E160" s="13" t="n">
        <v>4</v>
      </c>
      <c r="F160" s="13" t="n">
        <v>5</v>
      </c>
      <c r="G160" s="13" t="n">
        <v>6</v>
      </c>
      <c r="H160" s="13" t="n">
        <v>7</v>
      </c>
      <c r="I160" s="13" t="n">
        <v>8</v>
      </c>
      <c r="J160" s="13" t="n">
        <v>9</v>
      </c>
      <c r="K160" s="13" t="n">
        <v>10</v>
      </c>
      <c r="L160" s="14" t="s">
        <v>10</v>
      </c>
      <c r="M160" s="15"/>
      <c r="N160" s="15"/>
      <c r="O160" s="16"/>
      <c r="P160" s="17"/>
      <c r="Q160" s="18"/>
      <c r="R160" s="18"/>
      <c r="S160" s="19"/>
    </row>
    <row r="161" customFormat="false" ht="12.75" hidden="false" customHeight="false" outlineLevel="0" collapsed="false">
      <c r="A161" s="37" t="s">
        <v>28</v>
      </c>
      <c r="B161" s="23" t="n">
        <v>46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36"/>
      <c r="M161" s="25"/>
      <c r="N161" s="15"/>
      <c r="O161" s="16"/>
      <c r="P161" s="26"/>
      <c r="Q161" s="27" t="n">
        <f aca="false">B161</f>
        <v>46</v>
      </c>
      <c r="R161" s="18"/>
      <c r="S161" s="19"/>
    </row>
    <row r="162" customFormat="false" ht="12.75" hidden="false" customHeight="false" outlineLevel="0" collapsed="false">
      <c r="A162" s="37" t="s">
        <v>29</v>
      </c>
      <c r="C162" s="0" t="n">
        <v>42</v>
      </c>
      <c r="L162" s="36"/>
      <c r="P162" s="26" t="n">
        <f aca="false">C162/B161</f>
        <v>0.91304347826087</v>
      </c>
      <c r="Q162" s="30" t="n">
        <v>42</v>
      </c>
      <c r="R162" s="31" t="n">
        <f aca="false">Q162/Q161</f>
        <v>0.91304347826087</v>
      </c>
      <c r="S162" s="3" t="n">
        <f aca="false">100%-R162</f>
        <v>0.0869565217391305</v>
      </c>
    </row>
    <row r="163" customFormat="false" ht="12.75" hidden="false" customHeight="false" outlineLevel="0" collapsed="false">
      <c r="A163" s="37" t="s">
        <v>30</v>
      </c>
      <c r="D163" s="0" t="n">
        <v>33</v>
      </c>
      <c r="L163" s="36"/>
      <c r="P163" s="26" t="n">
        <f aca="false">D163/C162</f>
        <v>0.785714285714286</v>
      </c>
      <c r="Q163" s="30" t="n">
        <v>42</v>
      </c>
      <c r="R163" s="31" t="n">
        <f aca="false">Q163/Q162</f>
        <v>1</v>
      </c>
      <c r="S163" s="3" t="n">
        <f aca="false">100%-R163</f>
        <v>0</v>
      </c>
    </row>
    <row r="164" customFormat="false" ht="12.75" hidden="false" customHeight="false" outlineLevel="0" collapsed="false">
      <c r="A164" s="37" t="s">
        <v>31</v>
      </c>
      <c r="E164" s="0" t="n">
        <v>33</v>
      </c>
      <c r="L164" s="36"/>
      <c r="P164" s="1" t="n">
        <f aca="false">E164/D163</f>
        <v>1</v>
      </c>
      <c r="Q164" s="30" t="n">
        <v>44</v>
      </c>
      <c r="R164" s="31" t="n">
        <f aca="false">Q164/Q163</f>
        <v>1.04761904761905</v>
      </c>
      <c r="S164" s="3" t="n">
        <f aca="false">100%-R164</f>
        <v>-0.0476190476190477</v>
      </c>
    </row>
    <row r="165" customFormat="false" ht="12.75" hidden="false" customHeight="false" outlineLevel="0" collapsed="false">
      <c r="A165" s="37" t="s">
        <v>32</v>
      </c>
      <c r="F165" s="0" t="n">
        <v>33</v>
      </c>
      <c r="L165" s="36"/>
      <c r="P165" s="1" t="n">
        <f aca="false">F165/E164</f>
        <v>1</v>
      </c>
      <c r="Q165" s="50" t="n">
        <v>40</v>
      </c>
      <c r="R165" s="31" t="n">
        <f aca="false">Q165/Q164</f>
        <v>0.909090909090909</v>
      </c>
      <c r="S165" s="3" t="n">
        <f aca="false">100%-R165</f>
        <v>0.0909090909090909</v>
      </c>
    </row>
    <row r="166" customFormat="false" ht="12.75" hidden="false" customHeight="false" outlineLevel="0" collapsed="false">
      <c r="A166" s="37" t="s">
        <v>33</v>
      </c>
      <c r="G166" s="0" t="n">
        <v>32</v>
      </c>
      <c r="L166" s="36"/>
      <c r="P166" s="1" t="n">
        <f aca="false">G166/F165</f>
        <v>0.96969696969697</v>
      </c>
      <c r="Q166" s="50" t="n">
        <v>42</v>
      </c>
      <c r="R166" s="31" t="n">
        <f aca="false">Q166/Q165</f>
        <v>1.05</v>
      </c>
      <c r="S166" s="3" t="n">
        <f aca="false">100%-R166</f>
        <v>-0.05</v>
      </c>
    </row>
    <row r="167" customFormat="false" ht="12.75" hidden="false" customHeight="false" outlineLevel="0" collapsed="false">
      <c r="A167" s="37" t="s">
        <v>34</v>
      </c>
      <c r="H167" s="0" t="n">
        <v>31</v>
      </c>
      <c r="L167" s="36"/>
      <c r="P167" s="1" t="n">
        <f aca="false">H167/G166</f>
        <v>0.96875</v>
      </c>
      <c r="Q167" s="50" t="n">
        <v>40</v>
      </c>
      <c r="R167" s="31" t="n">
        <f aca="false">Q167/Q166</f>
        <v>0.952380952380952</v>
      </c>
      <c r="S167" s="3" t="n">
        <f aca="false">100%-R167</f>
        <v>0.0476190476190477</v>
      </c>
    </row>
    <row r="168" customFormat="false" ht="12.75" hidden="false" customHeight="false" outlineLevel="0" collapsed="false">
      <c r="A168" s="43" t="s">
        <v>35</v>
      </c>
      <c r="I168" s="0" t="n">
        <v>31</v>
      </c>
      <c r="L168" s="36"/>
      <c r="P168" s="1" t="n">
        <f aca="false">I168/H167</f>
        <v>1</v>
      </c>
      <c r="Q168" s="50" t="n">
        <v>39</v>
      </c>
      <c r="R168" s="31" t="n">
        <f aca="false">Q168/Q167</f>
        <v>0.975</v>
      </c>
      <c r="S168" s="3" t="n">
        <f aca="false">100%-R168</f>
        <v>0.025</v>
      </c>
    </row>
    <row r="169" customFormat="false" ht="12.75" hidden="false" customHeight="false" outlineLevel="0" collapsed="false">
      <c r="A169" s="43" t="s">
        <v>42</v>
      </c>
      <c r="J169" s="0" t="n">
        <v>31</v>
      </c>
      <c r="L169" s="36"/>
      <c r="P169" s="1" t="n">
        <f aca="false">J169/I168</f>
        <v>1</v>
      </c>
      <c r="Q169" s="50" t="n">
        <v>40</v>
      </c>
      <c r="R169" s="31" t="n">
        <f aca="false">Q169/Q168</f>
        <v>1.02564102564103</v>
      </c>
      <c r="S169" s="3" t="n">
        <f aca="false">100%-R169</f>
        <v>-0.0256410256410256</v>
      </c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4" t="s">
        <v>51</v>
      </c>
    </row>
    <row r="172" customFormat="false" ht="25.5" hidden="false" customHeight="false" outlineLevel="0" collapsed="false">
      <c r="B172" s="5" t="s">
        <v>1</v>
      </c>
      <c r="C172" s="5"/>
      <c r="D172" s="5"/>
      <c r="E172" s="5"/>
      <c r="F172" s="5"/>
      <c r="G172" s="5"/>
      <c r="H172" s="5"/>
      <c r="I172" s="5"/>
      <c r="J172" s="5"/>
      <c r="K172" s="6"/>
      <c r="M172" s="7" t="s">
        <v>2</v>
      </c>
      <c r="N172" s="7" t="s">
        <v>3</v>
      </c>
      <c r="O172" s="8" t="s">
        <v>4</v>
      </c>
      <c r="P172" s="7" t="s">
        <v>5</v>
      </c>
      <c r="Q172" s="9" t="s">
        <v>6</v>
      </c>
      <c r="R172" s="9" t="s">
        <v>7</v>
      </c>
      <c r="S172" s="10" t="s">
        <v>8</v>
      </c>
    </row>
    <row r="173" customFormat="false" ht="12.75" hidden="false" customHeight="false" outlineLevel="0" collapsed="false">
      <c r="A173" s="12" t="s">
        <v>9</v>
      </c>
      <c r="B173" s="13" t="n">
        <v>1</v>
      </c>
      <c r="C173" s="13" t="n">
        <v>2</v>
      </c>
      <c r="D173" s="13" t="n">
        <v>3</v>
      </c>
      <c r="E173" s="13" t="n">
        <v>4</v>
      </c>
      <c r="F173" s="13" t="n">
        <v>5</v>
      </c>
      <c r="G173" s="13" t="n">
        <v>6</v>
      </c>
      <c r="H173" s="13" t="n">
        <v>7</v>
      </c>
      <c r="I173" s="13" t="n">
        <v>8</v>
      </c>
      <c r="J173" s="13" t="n">
        <v>9</v>
      </c>
      <c r="K173" s="13" t="n">
        <v>10</v>
      </c>
      <c r="L173" s="14" t="s">
        <v>10</v>
      </c>
      <c r="M173" s="15"/>
      <c r="N173" s="15"/>
      <c r="O173" s="16"/>
      <c r="P173" s="17"/>
      <c r="Q173" s="18"/>
      <c r="R173" s="18"/>
      <c r="S173" s="19"/>
    </row>
    <row r="174" customFormat="false" ht="12.75" hidden="false" customHeight="false" outlineLevel="0" collapsed="false">
      <c r="A174" s="37" t="s">
        <v>29</v>
      </c>
      <c r="B174" s="23" t="n">
        <v>93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4"/>
      <c r="M174" s="25"/>
      <c r="N174" s="15"/>
      <c r="O174" s="16"/>
      <c r="P174" s="26"/>
      <c r="Q174" s="27" t="n">
        <f aca="false">B174</f>
        <v>93</v>
      </c>
      <c r="R174" s="18"/>
      <c r="S174" s="19"/>
    </row>
    <row r="175" customFormat="false" ht="12.75" hidden="false" customHeight="false" outlineLevel="0" collapsed="false">
      <c r="A175" s="37" t="s">
        <v>30</v>
      </c>
      <c r="C175" s="0" t="n">
        <v>74</v>
      </c>
      <c r="L175" s="2"/>
      <c r="P175" s="26" t="n">
        <f aca="false">C175/B174</f>
        <v>0.795698924731183</v>
      </c>
      <c r="Q175" s="30" t="n">
        <v>74</v>
      </c>
      <c r="R175" s="31" t="n">
        <f aca="false">Q175/Q174</f>
        <v>0.795698924731183</v>
      </c>
      <c r="S175" s="3" t="n">
        <f aca="false">100%-R175</f>
        <v>0.204301075268817</v>
      </c>
    </row>
    <row r="176" customFormat="false" ht="12.75" hidden="false" customHeight="false" outlineLevel="0" collapsed="false">
      <c r="A176" s="37" t="s">
        <v>31</v>
      </c>
      <c r="D176" s="0" t="n">
        <v>69</v>
      </c>
      <c r="P176" s="26" t="n">
        <f aca="false">D176/C175</f>
        <v>0.932432432432433</v>
      </c>
      <c r="Q176" s="30" t="n">
        <v>72</v>
      </c>
      <c r="R176" s="31" t="n">
        <f aca="false">Q176/Q175</f>
        <v>0.972972972972973</v>
      </c>
      <c r="S176" s="3" t="n">
        <f aca="false">100%-R176</f>
        <v>0.027027027027027</v>
      </c>
    </row>
    <row r="177" customFormat="false" ht="12.75" hidden="false" customHeight="false" outlineLevel="0" collapsed="false">
      <c r="A177" s="37" t="s">
        <v>32</v>
      </c>
      <c r="E177" s="0" t="n">
        <v>66</v>
      </c>
      <c r="P177" s="1" t="n">
        <f aca="false">E177/D176</f>
        <v>0.956521739130435</v>
      </c>
      <c r="Q177" s="30" t="n">
        <v>70</v>
      </c>
      <c r="R177" s="31" t="n">
        <f aca="false">Q177/Q176</f>
        <v>0.972222222222222</v>
      </c>
      <c r="S177" s="3" t="n">
        <f aca="false">100%-R177</f>
        <v>0.0277777777777778</v>
      </c>
    </row>
    <row r="178" customFormat="false" ht="12.75" hidden="false" customHeight="false" outlineLevel="0" collapsed="false">
      <c r="A178" s="37" t="s">
        <v>33</v>
      </c>
      <c r="F178" s="0" t="n">
        <v>61</v>
      </c>
      <c r="P178" s="1" t="n">
        <f aca="false">F178/E177</f>
        <v>0.924242424242424</v>
      </c>
      <c r="Q178" s="50" t="n">
        <v>74</v>
      </c>
      <c r="R178" s="31" t="n">
        <f aca="false">Q178/Q177</f>
        <v>1.05714285714286</v>
      </c>
      <c r="S178" s="3" t="n">
        <f aca="false">100%-R178</f>
        <v>-0.0571428571428572</v>
      </c>
    </row>
    <row r="179" customFormat="false" ht="12.75" hidden="false" customHeight="false" outlineLevel="0" collapsed="false">
      <c r="A179" s="37" t="s">
        <v>34</v>
      </c>
      <c r="G179" s="0" t="n">
        <v>57</v>
      </c>
      <c r="P179" s="1" t="n">
        <f aca="false">G179/F178</f>
        <v>0.934426229508197</v>
      </c>
      <c r="Q179" s="50" t="n">
        <v>68</v>
      </c>
      <c r="R179" s="31" t="n">
        <f aca="false">Q179/Q178</f>
        <v>0.918918918918919</v>
      </c>
      <c r="S179" s="3" t="n">
        <f aca="false">100%-R179</f>
        <v>0.081081081081081</v>
      </c>
    </row>
    <row r="180" customFormat="false" ht="12.75" hidden="false" customHeight="false" outlineLevel="0" collapsed="false">
      <c r="A180" s="43" t="s">
        <v>35</v>
      </c>
      <c r="H180" s="0" t="n">
        <v>50</v>
      </c>
      <c r="P180" s="1" t="n">
        <f aca="false">H180/G179</f>
        <v>0.87719298245614</v>
      </c>
      <c r="Q180" s="50" t="n">
        <v>72</v>
      </c>
      <c r="R180" s="31" t="n">
        <f aca="false">Q180/Q179</f>
        <v>1.05882352941176</v>
      </c>
      <c r="S180" s="3" t="n">
        <f aca="false">100%-R180</f>
        <v>-0.0588235294117647</v>
      </c>
    </row>
    <row r="181" customFormat="false" ht="12.75" hidden="false" customHeight="false" outlineLevel="0" collapsed="false">
      <c r="A181" s="43" t="s">
        <v>42</v>
      </c>
      <c r="I181" s="0" t="n">
        <v>50</v>
      </c>
      <c r="P181" s="1" t="n">
        <f aca="false">I181/H180</f>
        <v>1</v>
      </c>
      <c r="Q181" s="50" t="n">
        <v>70</v>
      </c>
      <c r="R181" s="31" t="n">
        <f aca="false">Q181/Q180</f>
        <v>0.972222222222222</v>
      </c>
      <c r="S181" s="3" t="n">
        <f aca="false">100%-R181</f>
        <v>0.0277777777777778</v>
      </c>
    </row>
    <row r="183" customFormat="false" ht="12.75" hidden="false" customHeight="false" outlineLevel="0" collapsed="false">
      <c r="A183" s="4" t="s">
        <v>52</v>
      </c>
    </row>
    <row r="184" customFormat="false" ht="25.5" hidden="false" customHeight="false" outlineLevel="0" collapsed="false">
      <c r="B184" s="5" t="s">
        <v>1</v>
      </c>
      <c r="C184" s="5"/>
      <c r="D184" s="5"/>
      <c r="E184" s="5"/>
      <c r="F184" s="5"/>
      <c r="G184" s="5"/>
      <c r="H184" s="5"/>
      <c r="I184" s="5"/>
      <c r="J184" s="5"/>
      <c r="K184" s="6"/>
      <c r="M184" s="7" t="s">
        <v>2</v>
      </c>
      <c r="N184" s="7" t="s">
        <v>3</v>
      </c>
      <c r="O184" s="8" t="s">
        <v>4</v>
      </c>
      <c r="P184" s="7" t="s">
        <v>5</v>
      </c>
      <c r="Q184" s="9" t="s">
        <v>6</v>
      </c>
      <c r="R184" s="9" t="s">
        <v>7</v>
      </c>
      <c r="S184" s="10" t="s">
        <v>8</v>
      </c>
    </row>
    <row r="185" customFormat="false" ht="12.75" hidden="false" customHeight="false" outlineLevel="0" collapsed="false">
      <c r="A185" s="12" t="s">
        <v>9</v>
      </c>
      <c r="B185" s="13" t="n">
        <v>1</v>
      </c>
      <c r="C185" s="13" t="n">
        <v>2</v>
      </c>
      <c r="D185" s="13" t="n">
        <v>3</v>
      </c>
      <c r="E185" s="13" t="n">
        <v>4</v>
      </c>
      <c r="F185" s="13" t="n">
        <v>5</v>
      </c>
      <c r="G185" s="13" t="n">
        <v>6</v>
      </c>
      <c r="H185" s="13" t="n">
        <v>7</v>
      </c>
      <c r="I185" s="13" t="n">
        <v>8</v>
      </c>
      <c r="J185" s="13" t="n">
        <v>9</v>
      </c>
      <c r="K185" s="13" t="n">
        <v>10</v>
      </c>
      <c r="L185" s="14" t="s">
        <v>10</v>
      </c>
      <c r="M185" s="15"/>
      <c r="N185" s="15"/>
      <c r="O185" s="16"/>
      <c r="P185" s="17"/>
      <c r="Q185" s="18"/>
      <c r="R185" s="18"/>
      <c r="S185" s="19"/>
    </row>
    <row r="186" customFormat="false" ht="12.75" hidden="false" customHeight="false" outlineLevel="0" collapsed="false">
      <c r="A186" s="37" t="s">
        <v>30</v>
      </c>
      <c r="B186" s="23" t="n">
        <v>47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4"/>
      <c r="M186" s="25"/>
      <c r="N186" s="15"/>
      <c r="O186" s="16"/>
      <c r="P186" s="26"/>
      <c r="Q186" s="27" t="n">
        <f aca="false">B186</f>
        <v>47</v>
      </c>
      <c r="R186" s="18"/>
      <c r="S186" s="19"/>
    </row>
    <row r="187" customFormat="false" ht="12.75" hidden="false" customHeight="false" outlineLevel="0" collapsed="false">
      <c r="A187" s="37" t="s">
        <v>31</v>
      </c>
      <c r="C187" s="0" t="n">
        <v>41</v>
      </c>
      <c r="L187" s="2"/>
      <c r="P187" s="26" t="n">
        <f aca="false">C187/B186</f>
        <v>0.872340425531915</v>
      </c>
      <c r="Q187" s="30" t="n">
        <v>41</v>
      </c>
      <c r="R187" s="31" t="n">
        <f aca="false">Q187/Q186</f>
        <v>0.872340425531915</v>
      </c>
      <c r="S187" s="3" t="n">
        <f aca="false">100%-R187</f>
        <v>0.127659574468085</v>
      </c>
    </row>
    <row r="188" customFormat="false" ht="12.75" hidden="false" customHeight="false" outlineLevel="0" collapsed="false">
      <c r="A188" s="37" t="s">
        <v>32</v>
      </c>
      <c r="D188" s="0" t="n">
        <v>31</v>
      </c>
      <c r="P188" s="26" t="n">
        <f aca="false">D188/C187</f>
        <v>0.75609756097561</v>
      </c>
      <c r="Q188" s="30" t="n">
        <v>40</v>
      </c>
      <c r="R188" s="31" t="n">
        <f aca="false">Q188/Q187</f>
        <v>0.975609756097561</v>
      </c>
      <c r="S188" s="3" t="n">
        <f aca="false">100%-R188</f>
        <v>0.024390243902439</v>
      </c>
    </row>
    <row r="189" customFormat="false" ht="12.75" hidden="false" customHeight="false" outlineLevel="0" collapsed="false">
      <c r="A189" s="37" t="s">
        <v>33</v>
      </c>
      <c r="E189" s="0" t="n">
        <v>29</v>
      </c>
      <c r="P189" s="1" t="n">
        <f aca="false">E189/D188</f>
        <v>0.935483870967742</v>
      </c>
      <c r="Q189" s="30" t="n">
        <v>40</v>
      </c>
      <c r="R189" s="31" t="n">
        <f aca="false">Q189/Q188</f>
        <v>1</v>
      </c>
      <c r="S189" s="3" t="n">
        <f aca="false">100%-R189</f>
        <v>0</v>
      </c>
    </row>
    <row r="190" customFormat="false" ht="12.75" hidden="false" customHeight="false" outlineLevel="0" collapsed="false">
      <c r="A190" s="37" t="s">
        <v>34</v>
      </c>
      <c r="F190" s="0" t="n">
        <v>28</v>
      </c>
      <c r="P190" s="1" t="n">
        <f aca="false">F190/E189</f>
        <v>0.96551724137931</v>
      </c>
      <c r="Q190" s="30" t="n">
        <v>46</v>
      </c>
      <c r="R190" s="31" t="n">
        <f aca="false">Q190/Q189</f>
        <v>1.15</v>
      </c>
      <c r="S190" s="3" t="n">
        <f aca="false">100%-R190</f>
        <v>-0.15</v>
      </c>
    </row>
    <row r="191" customFormat="false" ht="12.75" hidden="false" customHeight="false" outlineLevel="0" collapsed="false">
      <c r="A191" s="43" t="s">
        <v>35</v>
      </c>
      <c r="G191" s="0" t="n">
        <v>27</v>
      </c>
      <c r="P191" s="1" t="n">
        <f aca="false">G191/F190</f>
        <v>0.964285714285714</v>
      </c>
      <c r="Q191" s="30" t="n">
        <v>44</v>
      </c>
      <c r="R191" s="31" t="n">
        <f aca="false">Q191/Q190</f>
        <v>0.956521739130435</v>
      </c>
      <c r="S191" s="3" t="n">
        <f aca="false">100%-R191</f>
        <v>0.0434782608695652</v>
      </c>
    </row>
    <row r="192" customFormat="false" ht="12.75" hidden="false" customHeight="false" outlineLevel="0" collapsed="false">
      <c r="A192" s="43" t="s">
        <v>42</v>
      </c>
      <c r="H192" s="0" t="n">
        <v>26</v>
      </c>
      <c r="P192" s="1" t="n">
        <f aca="false">H192/G191</f>
        <v>0.962962962962963</v>
      </c>
      <c r="Q192" s="30" t="n">
        <v>42</v>
      </c>
      <c r="R192" s="31" t="n">
        <f aca="false">Q192/Q191</f>
        <v>0.954545454545455</v>
      </c>
      <c r="S192" s="3" t="n">
        <f aca="false">100%-R192</f>
        <v>0.0454545454545454</v>
      </c>
    </row>
    <row r="194" customFormat="false" ht="12.75" hidden="false" customHeight="false" outlineLevel="0" collapsed="false">
      <c r="A194" s="4" t="s">
        <v>53</v>
      </c>
    </row>
    <row r="195" customFormat="false" ht="25.5" hidden="false" customHeight="false" outlineLevel="0" collapsed="false">
      <c r="B195" s="5" t="s">
        <v>1</v>
      </c>
      <c r="C195" s="5"/>
      <c r="D195" s="5"/>
      <c r="E195" s="5"/>
      <c r="F195" s="5"/>
      <c r="G195" s="5"/>
      <c r="H195" s="5"/>
      <c r="I195" s="5"/>
      <c r="J195" s="5"/>
      <c r="K195" s="6"/>
      <c r="M195" s="7" t="s">
        <v>2</v>
      </c>
      <c r="N195" s="7" t="s">
        <v>3</v>
      </c>
      <c r="O195" s="8" t="s">
        <v>4</v>
      </c>
      <c r="P195" s="7" t="s">
        <v>5</v>
      </c>
      <c r="Q195" s="9" t="s">
        <v>6</v>
      </c>
      <c r="R195" s="9" t="s">
        <v>7</v>
      </c>
      <c r="S195" s="10" t="s">
        <v>8</v>
      </c>
    </row>
    <row r="196" customFormat="false" ht="12.75" hidden="false" customHeight="false" outlineLevel="0" collapsed="false">
      <c r="A196" s="12" t="s">
        <v>9</v>
      </c>
      <c r="B196" s="13" t="n">
        <v>1</v>
      </c>
      <c r="C196" s="13" t="n">
        <v>2</v>
      </c>
      <c r="D196" s="13" t="n">
        <v>3</v>
      </c>
      <c r="E196" s="13" t="n">
        <v>4</v>
      </c>
      <c r="F196" s="13" t="n">
        <v>5</v>
      </c>
      <c r="G196" s="13" t="n">
        <v>6</v>
      </c>
      <c r="H196" s="13" t="n">
        <v>7</v>
      </c>
      <c r="I196" s="13" t="n">
        <v>8</v>
      </c>
      <c r="J196" s="13" t="n">
        <v>9</v>
      </c>
      <c r="K196" s="13" t="n">
        <v>10</v>
      </c>
      <c r="L196" s="14" t="s">
        <v>10</v>
      </c>
      <c r="M196" s="15"/>
      <c r="N196" s="15"/>
      <c r="O196" s="16"/>
      <c r="P196" s="17"/>
      <c r="Q196" s="18"/>
      <c r="R196" s="18"/>
      <c r="S196" s="19"/>
    </row>
    <row r="197" customFormat="false" ht="12.75" hidden="false" customHeight="false" outlineLevel="0" collapsed="false">
      <c r="A197" s="37" t="s">
        <v>31</v>
      </c>
      <c r="B197" s="23" t="n">
        <v>95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4"/>
      <c r="M197" s="25"/>
      <c r="N197" s="15"/>
      <c r="O197" s="16"/>
      <c r="P197" s="26"/>
      <c r="Q197" s="27" t="n">
        <f aca="false">B197</f>
        <v>95</v>
      </c>
      <c r="R197" s="18"/>
      <c r="S197" s="19"/>
    </row>
    <row r="198" customFormat="false" ht="12.75" hidden="false" customHeight="false" outlineLevel="0" collapsed="false">
      <c r="A198" s="37" t="s">
        <v>32</v>
      </c>
      <c r="C198" s="0" t="n">
        <v>81</v>
      </c>
      <c r="L198" s="2"/>
      <c r="P198" s="26" t="n">
        <f aca="false">C198/B197</f>
        <v>0.852631578947368</v>
      </c>
      <c r="Q198" s="30" t="n">
        <v>82</v>
      </c>
      <c r="R198" s="31" t="n">
        <f aca="false">Q198/Q197</f>
        <v>0.863157894736842</v>
      </c>
      <c r="S198" s="3" t="n">
        <f aca="false">100%-R198</f>
        <v>0.136842105263158</v>
      </c>
    </row>
    <row r="199" customFormat="false" ht="12.75" hidden="false" customHeight="false" outlineLevel="0" collapsed="false">
      <c r="A199" s="37" t="s">
        <v>33</v>
      </c>
      <c r="D199" s="0" t="n">
        <v>79</v>
      </c>
      <c r="P199" s="26" t="n">
        <f aca="false">D199/C198</f>
        <v>0.975308641975309</v>
      </c>
      <c r="Q199" s="30" t="n">
        <v>84</v>
      </c>
      <c r="R199" s="31" t="n">
        <f aca="false">Q199/Q198</f>
        <v>1.02439024390244</v>
      </c>
      <c r="S199" s="3" t="n">
        <f aca="false">100%-R199</f>
        <v>-0.024390243902439</v>
      </c>
    </row>
    <row r="200" customFormat="false" ht="12.75" hidden="false" customHeight="false" outlineLevel="0" collapsed="false">
      <c r="A200" s="37" t="s">
        <v>34</v>
      </c>
      <c r="E200" s="0" t="n">
        <v>67</v>
      </c>
      <c r="P200" s="1" t="n">
        <f aca="false">E200/D199</f>
        <v>0.848101265822785</v>
      </c>
      <c r="Q200" s="30" t="n">
        <v>79</v>
      </c>
      <c r="R200" s="31" t="n">
        <f aca="false">Q200/Q199</f>
        <v>0.940476190476191</v>
      </c>
      <c r="S200" s="3" t="n">
        <f aca="false">100%-R200</f>
        <v>0.0595238095238095</v>
      </c>
    </row>
    <row r="201" customFormat="false" ht="12.75" hidden="false" customHeight="false" outlineLevel="0" collapsed="false">
      <c r="A201" s="43" t="s">
        <v>35</v>
      </c>
      <c r="F201" s="0" t="n">
        <v>65</v>
      </c>
      <c r="P201" s="1" t="n">
        <f aca="false">F201/E200</f>
        <v>0.970149253731343</v>
      </c>
      <c r="Q201" s="50" t="n">
        <v>79</v>
      </c>
      <c r="R201" s="31" t="n">
        <f aca="false">Q201/Q200</f>
        <v>1</v>
      </c>
      <c r="S201" s="3" t="n">
        <f aca="false">100%-R201</f>
        <v>0</v>
      </c>
    </row>
    <row r="202" customFormat="false" ht="12.75" hidden="false" customHeight="false" outlineLevel="0" collapsed="false">
      <c r="A202" s="43" t="s">
        <v>42</v>
      </c>
      <c r="G202" s="0" t="n">
        <v>65</v>
      </c>
      <c r="P202" s="1" t="n">
        <f aca="false">G202/F201</f>
        <v>1</v>
      </c>
      <c r="Q202" s="50" t="n">
        <v>77</v>
      </c>
      <c r="R202" s="31" t="n">
        <f aca="false">Q202/Q201</f>
        <v>0.974683544303797</v>
      </c>
      <c r="S202" s="3" t="n">
        <f aca="false">100%-R202</f>
        <v>0.0253164556962026</v>
      </c>
    </row>
    <row r="204" customFormat="false" ht="12.75" hidden="false" customHeight="false" outlineLevel="0" collapsed="false">
      <c r="A204" s="4" t="s">
        <v>54</v>
      </c>
    </row>
    <row r="205" customFormat="false" ht="25.5" hidden="false" customHeight="false" outlineLevel="0" collapsed="false">
      <c r="B205" s="5" t="s">
        <v>1</v>
      </c>
      <c r="C205" s="5"/>
      <c r="D205" s="5"/>
      <c r="E205" s="5"/>
      <c r="F205" s="5"/>
      <c r="G205" s="5"/>
      <c r="H205" s="5"/>
      <c r="I205" s="5"/>
      <c r="J205" s="5"/>
      <c r="K205" s="6"/>
      <c r="M205" s="7" t="s">
        <v>2</v>
      </c>
      <c r="N205" s="7" t="s">
        <v>3</v>
      </c>
      <c r="O205" s="8" t="s">
        <v>4</v>
      </c>
      <c r="P205" s="7" t="s">
        <v>5</v>
      </c>
      <c r="Q205" s="9" t="s">
        <v>6</v>
      </c>
      <c r="R205" s="9" t="s">
        <v>7</v>
      </c>
      <c r="S205" s="10" t="s">
        <v>8</v>
      </c>
    </row>
    <row r="206" customFormat="false" ht="12.75" hidden="false" customHeight="false" outlineLevel="0" collapsed="false">
      <c r="A206" s="12" t="s">
        <v>9</v>
      </c>
      <c r="B206" s="13" t="n">
        <v>1</v>
      </c>
      <c r="C206" s="13" t="n">
        <v>2</v>
      </c>
      <c r="D206" s="13" t="n">
        <v>3</v>
      </c>
      <c r="E206" s="13" t="n">
        <v>4</v>
      </c>
      <c r="F206" s="13" t="n">
        <v>5</v>
      </c>
      <c r="G206" s="13" t="n">
        <v>6</v>
      </c>
      <c r="H206" s="13" t="n">
        <v>7</v>
      </c>
      <c r="I206" s="13" t="n">
        <v>8</v>
      </c>
      <c r="J206" s="13" t="n">
        <v>9</v>
      </c>
      <c r="K206" s="13" t="n">
        <v>10</v>
      </c>
      <c r="L206" s="14" t="s">
        <v>10</v>
      </c>
      <c r="M206" s="15"/>
      <c r="N206" s="15"/>
      <c r="O206" s="16"/>
      <c r="P206" s="17"/>
      <c r="Q206" s="18"/>
      <c r="R206" s="18"/>
      <c r="S206" s="19"/>
    </row>
    <row r="207" customFormat="false" ht="12.75" hidden="false" customHeight="false" outlineLevel="0" collapsed="false">
      <c r="A207" s="37" t="s">
        <v>32</v>
      </c>
      <c r="B207" s="23" t="n">
        <v>36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24"/>
      <c r="M207" s="25"/>
      <c r="N207" s="15"/>
      <c r="O207" s="16"/>
      <c r="P207" s="26"/>
      <c r="Q207" s="27" t="n">
        <f aca="false">B207</f>
        <v>36</v>
      </c>
      <c r="R207" s="18"/>
      <c r="S207" s="19"/>
    </row>
    <row r="208" customFormat="false" ht="12.75" hidden="false" customHeight="false" outlineLevel="0" collapsed="false">
      <c r="A208" s="37" t="s">
        <v>33</v>
      </c>
      <c r="C208" s="0" t="n">
        <v>34</v>
      </c>
      <c r="L208" s="2"/>
      <c r="P208" s="26" t="n">
        <f aca="false">C208/B207</f>
        <v>0.944444444444444</v>
      </c>
      <c r="Q208" s="30" t="n">
        <v>35</v>
      </c>
      <c r="R208" s="31" t="n">
        <f aca="false">Q208/Q207</f>
        <v>0.972222222222222</v>
      </c>
      <c r="S208" s="3" t="n">
        <f aca="false">100%-R208</f>
        <v>0.0277777777777778</v>
      </c>
    </row>
    <row r="209" customFormat="false" ht="12.75" hidden="false" customHeight="false" outlineLevel="0" collapsed="false">
      <c r="A209" s="37" t="s">
        <v>34</v>
      </c>
      <c r="D209" s="0" t="n">
        <v>33</v>
      </c>
      <c r="P209" s="26" t="n">
        <f aca="false">D209/C208</f>
        <v>0.970588235294118</v>
      </c>
      <c r="Q209" s="30" t="n">
        <v>34</v>
      </c>
      <c r="R209" s="31" t="n">
        <f aca="false">Q209/Q208</f>
        <v>0.971428571428571</v>
      </c>
      <c r="S209" s="3" t="n">
        <f aca="false">100%-R209</f>
        <v>0.0285714285714286</v>
      </c>
    </row>
    <row r="210" customFormat="false" ht="12.75" hidden="false" customHeight="false" outlineLevel="0" collapsed="false">
      <c r="A210" s="43" t="s">
        <v>35</v>
      </c>
      <c r="E210" s="0" t="n">
        <v>32</v>
      </c>
      <c r="P210" s="1" t="n">
        <f aca="false">E210/D209</f>
        <v>0.96969696969697</v>
      </c>
      <c r="Q210" s="30" t="n">
        <v>34</v>
      </c>
      <c r="R210" s="31" t="n">
        <f aca="false">Q210/Q209</f>
        <v>1</v>
      </c>
      <c r="S210" s="3" t="n">
        <f aca="false">100%-R210</f>
        <v>0</v>
      </c>
    </row>
    <row r="211" customFormat="false" ht="12.75" hidden="false" customHeight="false" outlineLevel="0" collapsed="false">
      <c r="A211" s="43" t="s">
        <v>42</v>
      </c>
      <c r="F211" s="0" t="n">
        <v>32</v>
      </c>
      <c r="P211" s="1" t="n">
        <f aca="false">F211/E210</f>
        <v>1</v>
      </c>
      <c r="Q211" s="30" t="n">
        <v>32</v>
      </c>
      <c r="R211" s="31" t="n">
        <f aca="false">Q211/Q210</f>
        <v>0.941176470588235</v>
      </c>
      <c r="S211" s="3" t="n">
        <f aca="false">100%-R211</f>
        <v>0.0588235294117647</v>
      </c>
    </row>
    <row r="213" customFormat="false" ht="12.75" hidden="false" customHeight="false" outlineLevel="0" collapsed="false">
      <c r="A213" s="4" t="s">
        <v>55</v>
      </c>
    </row>
    <row r="214" customFormat="false" ht="25.5" hidden="false" customHeight="false" outlineLevel="0" collapsed="false">
      <c r="B214" s="5" t="s">
        <v>1</v>
      </c>
      <c r="C214" s="5"/>
      <c r="D214" s="5"/>
      <c r="E214" s="5"/>
      <c r="F214" s="5"/>
      <c r="G214" s="5"/>
      <c r="H214" s="5"/>
      <c r="I214" s="5"/>
      <c r="J214" s="5"/>
      <c r="K214" s="6"/>
      <c r="M214" s="7" t="s">
        <v>2</v>
      </c>
      <c r="N214" s="7" t="s">
        <v>3</v>
      </c>
      <c r="O214" s="8" t="s">
        <v>4</v>
      </c>
      <c r="P214" s="7" t="s">
        <v>5</v>
      </c>
      <c r="Q214" s="9" t="s">
        <v>6</v>
      </c>
      <c r="R214" s="9" t="s">
        <v>7</v>
      </c>
      <c r="S214" s="10" t="s">
        <v>8</v>
      </c>
    </row>
    <row r="215" customFormat="false" ht="12.75" hidden="false" customHeight="false" outlineLevel="0" collapsed="false">
      <c r="A215" s="12" t="s">
        <v>9</v>
      </c>
      <c r="B215" s="13" t="n">
        <v>1</v>
      </c>
      <c r="C215" s="13" t="n">
        <v>2</v>
      </c>
      <c r="D215" s="13" t="n">
        <v>3</v>
      </c>
      <c r="E215" s="13" t="n">
        <v>4</v>
      </c>
      <c r="F215" s="13" t="n">
        <v>5</v>
      </c>
      <c r="G215" s="13" t="n">
        <v>6</v>
      </c>
      <c r="H215" s="13" t="n">
        <v>7</v>
      </c>
      <c r="I215" s="13" t="n">
        <v>8</v>
      </c>
      <c r="J215" s="13" t="n">
        <v>9</v>
      </c>
      <c r="K215" s="13" t="n">
        <v>10</v>
      </c>
      <c r="L215" s="14" t="s">
        <v>10</v>
      </c>
      <c r="M215" s="15"/>
      <c r="N215" s="15"/>
      <c r="O215" s="16"/>
      <c r="P215" s="17"/>
      <c r="Q215" s="18"/>
      <c r="R215" s="18"/>
      <c r="S215" s="19"/>
    </row>
    <row r="216" customFormat="false" ht="12.75" hidden="false" customHeight="false" outlineLevel="0" collapsed="false">
      <c r="A216" s="37" t="s">
        <v>33</v>
      </c>
      <c r="B216" s="23" t="n">
        <v>74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4"/>
      <c r="M216" s="25"/>
      <c r="N216" s="15"/>
      <c r="O216" s="16"/>
      <c r="P216" s="26"/>
      <c r="Q216" s="27" t="n">
        <f aca="false">B216</f>
        <v>74</v>
      </c>
      <c r="R216" s="18"/>
      <c r="S216" s="19"/>
    </row>
    <row r="217" customFormat="false" ht="12.75" hidden="false" customHeight="false" outlineLevel="0" collapsed="false">
      <c r="A217" s="37" t="s">
        <v>34</v>
      </c>
      <c r="C217" s="0" t="n">
        <v>69</v>
      </c>
      <c r="L217" s="2"/>
      <c r="P217" s="26" t="n">
        <f aca="false">C217/B216</f>
        <v>0.932432432432433</v>
      </c>
      <c r="Q217" s="30" t="n">
        <v>69</v>
      </c>
      <c r="R217" s="31" t="n">
        <f aca="false">Q217/Q216</f>
        <v>0.932432432432433</v>
      </c>
      <c r="S217" s="3" t="n">
        <f aca="false">100%-R217</f>
        <v>0.0675675675675675</v>
      </c>
    </row>
    <row r="218" customFormat="false" ht="12.75" hidden="false" customHeight="false" outlineLevel="0" collapsed="false">
      <c r="A218" s="43" t="s">
        <v>35</v>
      </c>
      <c r="D218" s="0" t="n">
        <v>62</v>
      </c>
      <c r="P218" s="26" t="n">
        <f aca="false">D218/C217</f>
        <v>0.898550724637681</v>
      </c>
      <c r="Q218" s="30" t="n">
        <v>70</v>
      </c>
      <c r="R218" s="31" t="n">
        <f aca="false">Q218/Q217</f>
        <v>1.01449275362319</v>
      </c>
      <c r="S218" s="3" t="n">
        <f aca="false">100%-R218</f>
        <v>-0.0144927536231885</v>
      </c>
    </row>
    <row r="219" customFormat="false" ht="12.75" hidden="false" customHeight="false" outlineLevel="0" collapsed="false">
      <c r="A219" s="43" t="s">
        <v>42</v>
      </c>
      <c r="E219" s="0" t="n">
        <v>62</v>
      </c>
      <c r="P219" s="1" t="n">
        <f aca="false">E219/D218</f>
        <v>1</v>
      </c>
      <c r="Q219" s="30" t="n">
        <v>70</v>
      </c>
      <c r="R219" s="31" t="n">
        <f aca="false">Q219/Q218</f>
        <v>1</v>
      </c>
      <c r="S219" s="3" t="n">
        <f aca="false">100%-R219</f>
        <v>0</v>
      </c>
    </row>
    <row r="221" customFormat="false" ht="12.75" hidden="false" customHeight="false" outlineLevel="0" collapsed="false">
      <c r="A221" s="4" t="s">
        <v>56</v>
      </c>
    </row>
    <row r="222" customFormat="false" ht="25.5" hidden="false" customHeight="false" outlineLevel="0" collapsed="false">
      <c r="B222" s="5" t="s">
        <v>1</v>
      </c>
      <c r="C222" s="5"/>
      <c r="D222" s="5"/>
      <c r="E222" s="5"/>
      <c r="F222" s="5"/>
      <c r="G222" s="5"/>
      <c r="H222" s="5"/>
      <c r="I222" s="5"/>
      <c r="J222" s="5"/>
      <c r="K222" s="6"/>
      <c r="M222" s="7" t="s">
        <v>2</v>
      </c>
      <c r="N222" s="7" t="s">
        <v>3</v>
      </c>
      <c r="O222" s="8" t="s">
        <v>4</v>
      </c>
      <c r="P222" s="7" t="s">
        <v>5</v>
      </c>
      <c r="Q222" s="9" t="s">
        <v>6</v>
      </c>
      <c r="R222" s="9" t="s">
        <v>7</v>
      </c>
      <c r="S222" s="10" t="s">
        <v>8</v>
      </c>
    </row>
    <row r="223" customFormat="false" ht="12.75" hidden="false" customHeight="false" outlineLevel="0" collapsed="false">
      <c r="A223" s="12" t="s">
        <v>9</v>
      </c>
      <c r="B223" s="13" t="n">
        <v>1</v>
      </c>
      <c r="C223" s="13" t="n">
        <v>2</v>
      </c>
      <c r="D223" s="13" t="n">
        <v>3</v>
      </c>
      <c r="E223" s="13" t="n">
        <v>4</v>
      </c>
      <c r="F223" s="13" t="n">
        <v>5</v>
      </c>
      <c r="G223" s="13" t="n">
        <v>6</v>
      </c>
      <c r="H223" s="13" t="n">
        <v>7</v>
      </c>
      <c r="I223" s="13" t="n">
        <v>8</v>
      </c>
      <c r="J223" s="13" t="n">
        <v>9</v>
      </c>
      <c r="K223" s="13" t="n">
        <v>10</v>
      </c>
      <c r="L223" s="14" t="s">
        <v>10</v>
      </c>
      <c r="M223" s="15"/>
      <c r="N223" s="15"/>
      <c r="O223" s="16"/>
      <c r="P223" s="17"/>
      <c r="Q223" s="18"/>
      <c r="R223" s="18"/>
      <c r="S223" s="19"/>
    </row>
    <row r="224" customFormat="false" ht="12.75" hidden="false" customHeight="false" outlineLevel="0" collapsed="false">
      <c r="A224" s="37" t="s">
        <v>34</v>
      </c>
      <c r="B224" s="23" t="n">
        <v>38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4"/>
      <c r="M224" s="25"/>
      <c r="N224" s="15"/>
      <c r="O224" s="16"/>
      <c r="P224" s="26"/>
      <c r="Q224" s="27" t="n">
        <f aca="false">B224</f>
        <v>38</v>
      </c>
      <c r="R224" s="18"/>
      <c r="S224" s="19"/>
    </row>
    <row r="225" customFormat="false" ht="12.75" hidden="false" customHeight="false" outlineLevel="0" collapsed="false">
      <c r="A225" s="43" t="s">
        <v>35</v>
      </c>
      <c r="C225" s="0" t="n">
        <v>31</v>
      </c>
      <c r="L225" s="2"/>
      <c r="P225" s="26" t="n">
        <f aca="false">C225/B224</f>
        <v>0.815789473684211</v>
      </c>
      <c r="Q225" s="30" t="n">
        <v>31</v>
      </c>
      <c r="R225" s="31" t="n">
        <f aca="false">Q225/Q224</f>
        <v>0.815789473684211</v>
      </c>
      <c r="S225" s="3" t="n">
        <f aca="false">100%-R225</f>
        <v>0.18421052631579</v>
      </c>
    </row>
    <row r="226" customFormat="false" ht="12.75" hidden="false" customHeight="false" outlineLevel="0" collapsed="false">
      <c r="A226" s="43" t="s">
        <v>42</v>
      </c>
      <c r="D226" s="0" t="n">
        <v>29</v>
      </c>
      <c r="P226" s="26" t="n">
        <f aca="false">D226/C225</f>
        <v>0.935483870967742</v>
      </c>
      <c r="Q226" s="30" t="n">
        <v>30</v>
      </c>
      <c r="R226" s="31" t="n">
        <f aca="false">Q226/Q225</f>
        <v>0.967741935483871</v>
      </c>
      <c r="S226" s="3" t="n">
        <f aca="false">100%-R226</f>
        <v>0.032258064516129</v>
      </c>
    </row>
    <row r="230" customFormat="false" ht="12.75" hidden="false" customHeight="false" outlineLevel="0" collapsed="false">
      <c r="A230" s="4" t="s">
        <v>57</v>
      </c>
    </row>
    <row r="231" customFormat="false" ht="25.5" hidden="false" customHeight="false" outlineLevel="0" collapsed="false">
      <c r="B231" s="5" t="s">
        <v>1</v>
      </c>
      <c r="C231" s="5"/>
      <c r="D231" s="5"/>
      <c r="E231" s="5"/>
      <c r="F231" s="5"/>
      <c r="G231" s="5"/>
      <c r="H231" s="5"/>
      <c r="I231" s="5"/>
      <c r="J231" s="5"/>
      <c r="K231" s="6"/>
      <c r="M231" s="7" t="s">
        <v>2</v>
      </c>
      <c r="N231" s="7" t="s">
        <v>3</v>
      </c>
      <c r="O231" s="8" t="s">
        <v>4</v>
      </c>
      <c r="P231" s="7" t="s">
        <v>5</v>
      </c>
      <c r="Q231" s="9" t="s">
        <v>6</v>
      </c>
      <c r="R231" s="9" t="s">
        <v>7</v>
      </c>
      <c r="S231" s="10" t="s">
        <v>8</v>
      </c>
    </row>
    <row r="232" customFormat="false" ht="12.75" hidden="false" customHeight="false" outlineLevel="0" collapsed="false">
      <c r="A232" s="12" t="s">
        <v>9</v>
      </c>
      <c r="B232" s="13" t="n">
        <v>1</v>
      </c>
      <c r="C232" s="13" t="n">
        <v>2</v>
      </c>
      <c r="D232" s="13" t="n">
        <v>3</v>
      </c>
      <c r="E232" s="13" t="n">
        <v>4</v>
      </c>
      <c r="F232" s="13" t="n">
        <v>5</v>
      </c>
      <c r="G232" s="13" t="n">
        <v>6</v>
      </c>
      <c r="H232" s="13" t="n">
        <v>7</v>
      </c>
      <c r="I232" s="13" t="n">
        <v>8</v>
      </c>
      <c r="J232" s="13" t="n">
        <v>9</v>
      </c>
      <c r="K232" s="13" t="n">
        <v>10</v>
      </c>
      <c r="L232" s="14" t="s">
        <v>10</v>
      </c>
      <c r="M232" s="15"/>
      <c r="N232" s="15"/>
      <c r="O232" s="16"/>
      <c r="P232" s="17"/>
      <c r="Q232" s="18"/>
      <c r="R232" s="18"/>
      <c r="S232" s="19"/>
    </row>
    <row r="233" customFormat="false" ht="12.75" hidden="false" customHeight="false" outlineLevel="0" collapsed="false">
      <c r="A233" s="43" t="s">
        <v>35</v>
      </c>
      <c r="B233" s="23" t="n">
        <v>74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4"/>
      <c r="M233" s="25"/>
      <c r="N233" s="15"/>
      <c r="O233" s="16"/>
      <c r="P233" s="26"/>
      <c r="Q233" s="27" t="n">
        <f aca="false">B233</f>
        <v>74</v>
      </c>
      <c r="R233" s="18"/>
      <c r="S233" s="19"/>
    </row>
    <row r="234" customFormat="false" ht="12.75" hidden="false" customHeight="false" outlineLevel="0" collapsed="false">
      <c r="A234" s="43" t="s">
        <v>42</v>
      </c>
      <c r="C234" s="0" t="n">
        <v>71</v>
      </c>
      <c r="L234" s="2"/>
      <c r="P234" s="26" t="n">
        <f aca="false">C234/B233</f>
        <v>0.959459459459459</v>
      </c>
      <c r="Q234" s="30" t="n">
        <v>71</v>
      </c>
      <c r="R234" s="31" t="n">
        <f aca="false">Q234/Q233</f>
        <v>0.959459459459459</v>
      </c>
      <c r="S234" s="3" t="n">
        <f aca="false">100%-R234</f>
        <v>0.0405405405405406</v>
      </c>
    </row>
    <row r="235" customFormat="false" ht="12.75" hidden="false" customHeight="false" outlineLevel="0" collapsed="false">
      <c r="P235" s="26" t="n">
        <f aca="false">D235/C234</f>
        <v>0</v>
      </c>
      <c r="Q235" s="30"/>
      <c r="R235" s="31" t="n">
        <f aca="false">Q235/Q234</f>
        <v>0</v>
      </c>
      <c r="S235" s="3" t="n">
        <f aca="false">100%-R235</f>
        <v>1</v>
      </c>
    </row>
    <row r="240" customFormat="false" ht="12.75" hidden="false" customHeight="false" outlineLevel="0" collapsed="false">
      <c r="A240" s="4" t="s">
        <v>58</v>
      </c>
    </row>
    <row r="241" customFormat="false" ht="25.5" hidden="false" customHeight="false" outlineLevel="0" collapsed="false">
      <c r="B241" s="5" t="s">
        <v>1</v>
      </c>
      <c r="C241" s="5"/>
      <c r="D241" s="5"/>
      <c r="E241" s="5"/>
      <c r="F241" s="5"/>
      <c r="G241" s="5"/>
      <c r="H241" s="5"/>
      <c r="I241" s="5"/>
      <c r="J241" s="5"/>
      <c r="K241" s="6"/>
      <c r="M241" s="7" t="s">
        <v>2</v>
      </c>
      <c r="N241" s="7" t="s">
        <v>3</v>
      </c>
      <c r="O241" s="8" t="s">
        <v>4</v>
      </c>
      <c r="P241" s="7" t="s">
        <v>5</v>
      </c>
      <c r="Q241" s="9" t="s">
        <v>6</v>
      </c>
      <c r="R241" s="9" t="s">
        <v>7</v>
      </c>
      <c r="S241" s="10" t="s">
        <v>8</v>
      </c>
    </row>
    <row r="242" customFormat="false" ht="12.75" hidden="false" customHeight="false" outlineLevel="0" collapsed="false">
      <c r="A242" s="12" t="s">
        <v>9</v>
      </c>
      <c r="B242" s="13" t="n">
        <v>1</v>
      </c>
      <c r="C242" s="13" t="n">
        <v>2</v>
      </c>
      <c r="D242" s="13" t="n">
        <v>3</v>
      </c>
      <c r="E242" s="13" t="n">
        <v>4</v>
      </c>
      <c r="F242" s="13" t="n">
        <v>5</v>
      </c>
      <c r="G242" s="13" t="n">
        <v>6</v>
      </c>
      <c r="H242" s="13" t="n">
        <v>7</v>
      </c>
      <c r="I242" s="13" t="n">
        <v>8</v>
      </c>
      <c r="J242" s="13" t="n">
        <v>9</v>
      </c>
      <c r="K242" s="13" t="n">
        <v>10</v>
      </c>
      <c r="L242" s="14" t="s">
        <v>10</v>
      </c>
      <c r="M242" s="15"/>
      <c r="N242" s="15"/>
      <c r="O242" s="16"/>
      <c r="P242" s="17"/>
      <c r="Q242" s="18"/>
      <c r="R242" s="18"/>
      <c r="S242" s="19"/>
    </row>
    <row r="243" customFormat="false" ht="12.75" hidden="false" customHeight="false" outlineLevel="0" collapsed="false">
      <c r="A243" s="43" t="s">
        <v>42</v>
      </c>
      <c r="B243" s="23" t="n">
        <v>40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4"/>
      <c r="M243" s="25"/>
      <c r="N243" s="15"/>
      <c r="O243" s="16"/>
      <c r="P243" s="26"/>
      <c r="Q243" s="27" t="n">
        <f aca="false">B243</f>
        <v>40</v>
      </c>
      <c r="R243" s="18"/>
      <c r="S243" s="19"/>
    </row>
    <row r="244" customFormat="false" ht="12.75" hidden="false" customHeight="false" outlineLevel="0" collapsed="false">
      <c r="A244" s="37"/>
      <c r="L244" s="2"/>
      <c r="P244" s="26" t="n">
        <f aca="false">C244/B243</f>
        <v>0</v>
      </c>
      <c r="Q244" s="30"/>
      <c r="R244" s="31" t="n">
        <f aca="false">Q244/Q243</f>
        <v>0</v>
      </c>
      <c r="S244" s="3" t="n">
        <f aca="false">100%-R244</f>
        <v>1</v>
      </c>
    </row>
    <row r="245" customFormat="false" ht="12.75" hidden="false" customHeight="false" outlineLevel="0" collapsed="false">
      <c r="P245" s="26" t="e">
        <f aca="false">D245/C244</f>
        <v>#DIV/0!</v>
      </c>
      <c r="Q245" s="30"/>
      <c r="R245" s="31" t="e">
        <f aca="false">Q245/Q244</f>
        <v>#DIV/0!</v>
      </c>
      <c r="S245" s="3" t="e">
        <f aca="false">100%-R245</f>
        <v>#DIV/0!</v>
      </c>
    </row>
  </sheetData>
  <mergeCells count="20">
    <mergeCell ref="B3:J3"/>
    <mergeCell ref="B25:J25"/>
    <mergeCell ref="V41:AD41"/>
    <mergeCell ref="B43:J43"/>
    <mergeCell ref="B60:J60"/>
    <mergeCell ref="V78:AD78"/>
    <mergeCell ref="B79:J79"/>
    <mergeCell ref="B97:J97"/>
    <mergeCell ref="B114:J114"/>
    <mergeCell ref="B130:J130"/>
    <mergeCell ref="B145:J145"/>
    <mergeCell ref="B159:J159"/>
    <mergeCell ref="B172:J172"/>
    <mergeCell ref="B184:J184"/>
    <mergeCell ref="B195:J195"/>
    <mergeCell ref="B205:J205"/>
    <mergeCell ref="B214:J214"/>
    <mergeCell ref="B222:J222"/>
    <mergeCell ref="B231:J231"/>
    <mergeCell ref="B241:J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42" activeCellId="0" sqref="B24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11"/>
      <c r="W3" s="11"/>
      <c r="X3" s="11"/>
      <c r="Y3" s="11"/>
      <c r="Z3" s="11"/>
      <c r="AA3" s="11"/>
      <c r="AB3" s="11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5"/>
      <c r="N4" s="16"/>
      <c r="O4" s="17"/>
      <c r="P4" s="18"/>
      <c r="Q4" s="18"/>
      <c r="R4" s="19"/>
      <c r="U4" s="20" t="s">
        <v>11</v>
      </c>
      <c r="V4" s="21"/>
      <c r="W4" s="21"/>
      <c r="X4" s="21"/>
      <c r="Y4" s="21"/>
      <c r="Z4" s="21"/>
      <c r="AA4" s="21"/>
      <c r="AB4" s="21"/>
    </row>
    <row r="5" customFormat="false" ht="12.75" hidden="false" customHeight="false" outlineLevel="0" collapsed="false">
      <c r="A5" s="22" t="s">
        <v>12</v>
      </c>
      <c r="B5" s="23" t="n">
        <v>51</v>
      </c>
      <c r="C5" s="23"/>
      <c r="D5" s="23"/>
      <c r="E5" s="23"/>
      <c r="F5" s="23"/>
      <c r="G5" s="23"/>
      <c r="H5" s="23"/>
      <c r="I5" s="23"/>
      <c r="J5" s="23"/>
      <c r="K5" s="24"/>
      <c r="L5" s="25"/>
      <c r="M5" s="15"/>
      <c r="N5" s="16"/>
      <c r="O5" s="26"/>
      <c r="P5" s="27" t="n">
        <f aca="false">B5</f>
        <v>51</v>
      </c>
      <c r="Q5" s="18"/>
      <c r="R5" s="19"/>
      <c r="T5" s="28" t="s">
        <v>13</v>
      </c>
      <c r="U5" s="29" t="s">
        <v>12</v>
      </c>
      <c r="V5" s="29" t="s">
        <v>14</v>
      </c>
      <c r="W5" s="29" t="s">
        <v>15</v>
      </c>
      <c r="X5" s="29" t="s">
        <v>16</v>
      </c>
      <c r="Y5" s="29" t="s">
        <v>17</v>
      </c>
      <c r="Z5" s="29" t="s">
        <v>18</v>
      </c>
    </row>
    <row r="6" customFormat="false" ht="12.75" hidden="false" customHeight="false" outlineLevel="0" collapsed="false">
      <c r="A6" s="22" t="s">
        <v>14</v>
      </c>
      <c r="B6" s="23"/>
      <c r="C6" s="23" t="n">
        <v>48</v>
      </c>
      <c r="D6" s="23"/>
      <c r="E6" s="23"/>
      <c r="F6" s="23"/>
      <c r="G6" s="23"/>
      <c r="H6" s="23"/>
      <c r="I6" s="23"/>
      <c r="J6" s="23"/>
      <c r="K6" s="24"/>
      <c r="L6" s="15"/>
      <c r="M6" s="15"/>
      <c r="N6" s="16"/>
      <c r="O6" s="26" t="n">
        <f aca="false">C6/B5</f>
        <v>0.941176470588235</v>
      </c>
      <c r="P6" s="30" t="n">
        <v>48</v>
      </c>
      <c r="Q6" s="31" t="n">
        <f aca="false">P6/P5</f>
        <v>0.941176470588235</v>
      </c>
      <c r="R6" s="3" t="n">
        <f aca="false">100%-Q6</f>
        <v>0.0588235294117647</v>
      </c>
      <c r="T6" s="32" t="s">
        <v>19</v>
      </c>
      <c r="U6" s="33" t="n">
        <f aca="false">O6</f>
        <v>0.941176470588235</v>
      </c>
      <c r="V6" s="33" t="n">
        <f aca="false">O23</f>
        <v>0.936170212765958</v>
      </c>
      <c r="W6" s="33" t="n">
        <f aca="false">O41</f>
        <v>0.821782178217822</v>
      </c>
      <c r="X6" s="1" t="n">
        <f aca="false">O61</f>
        <v>0.755555555555556</v>
      </c>
      <c r="Y6" s="1" t="n">
        <f aca="false">O77</f>
        <v>0.640625</v>
      </c>
      <c r="Z6" s="1" t="n">
        <f aca="false">O95</f>
        <v>0.7</v>
      </c>
    </row>
    <row r="7" customFormat="false" ht="12.75" hidden="false" customHeight="false" outlineLevel="0" collapsed="false">
      <c r="A7" s="22" t="s">
        <v>15</v>
      </c>
      <c r="B7" s="23"/>
      <c r="C7" s="23"/>
      <c r="D7" s="23" t="n">
        <v>47</v>
      </c>
      <c r="E7" s="23"/>
      <c r="F7" s="23"/>
      <c r="G7" s="23"/>
      <c r="H7" s="23"/>
      <c r="I7" s="23"/>
      <c r="J7" s="23"/>
      <c r="K7" s="24"/>
      <c r="L7" s="15"/>
      <c r="M7" s="15"/>
      <c r="N7" s="16"/>
      <c r="O7" s="26" t="n">
        <f aca="false">D7/C6</f>
        <v>0.979166666666667</v>
      </c>
      <c r="P7" s="30" t="n">
        <v>47</v>
      </c>
      <c r="Q7" s="31" t="n">
        <f aca="false">P7/P6</f>
        <v>0.979166666666667</v>
      </c>
      <c r="R7" s="3" t="n">
        <f aca="false">100%-Q7</f>
        <v>0.0208333333333334</v>
      </c>
      <c r="T7" s="32" t="s">
        <v>20</v>
      </c>
      <c r="U7" s="33" t="n">
        <f aca="false">O7</f>
        <v>0.979166666666667</v>
      </c>
      <c r="V7" s="33" t="n">
        <f aca="false">O24</f>
        <v>0.863636363636364</v>
      </c>
      <c r="W7" s="33" t="n">
        <f aca="false">O42</f>
        <v>0.819277108433735</v>
      </c>
      <c r="X7" s="1" t="n">
        <f aca="false">O62</f>
        <v>0.823529411764706</v>
      </c>
      <c r="Y7" s="1" t="n">
        <f aca="false">O78</f>
        <v>0.951219512195122</v>
      </c>
    </row>
    <row r="8" customFormat="false" ht="12.75" hidden="false" customHeight="false" outlineLevel="0" collapsed="false">
      <c r="A8" s="22" t="s">
        <v>16</v>
      </c>
      <c r="B8" s="23"/>
      <c r="C8" s="23"/>
      <c r="D8" s="23"/>
      <c r="E8" s="23" t="n">
        <v>46</v>
      </c>
      <c r="F8" s="23"/>
      <c r="G8" s="23"/>
      <c r="H8" s="23"/>
      <c r="I8" s="23"/>
      <c r="J8" s="23"/>
      <c r="K8" s="24"/>
      <c r="L8" s="15"/>
      <c r="M8" s="15"/>
      <c r="N8" s="16"/>
      <c r="O8" s="26" t="n">
        <f aca="false">E8/D7</f>
        <v>0.978723404255319</v>
      </c>
      <c r="P8" s="30" t="n">
        <v>47</v>
      </c>
      <c r="Q8" s="31" t="n">
        <f aca="false">P8/P7</f>
        <v>1</v>
      </c>
      <c r="R8" s="3" t="n">
        <f aca="false">100%-Q8</f>
        <v>0</v>
      </c>
      <c r="T8" s="32" t="s">
        <v>21</v>
      </c>
      <c r="U8" s="33" t="n">
        <f aca="false">O8</f>
        <v>0.978723404255319</v>
      </c>
      <c r="V8" s="33" t="n">
        <f aca="false">O25</f>
        <v>0.921052631578947</v>
      </c>
      <c r="W8" s="33" t="n">
        <f aca="false">O43</f>
        <v>0.867647058823529</v>
      </c>
      <c r="X8" s="1" t="n">
        <f aca="false">O63</f>
        <v>0.928571428571429</v>
      </c>
    </row>
    <row r="9" customFormat="false" ht="12.75" hidden="false" customHeight="false" outlineLevel="0" collapsed="false">
      <c r="A9" s="22" t="s">
        <v>17</v>
      </c>
      <c r="B9" s="23"/>
      <c r="C9" s="23"/>
      <c r="D9" s="23"/>
      <c r="E9" s="23"/>
      <c r="F9" s="23" t="n">
        <v>42</v>
      </c>
      <c r="G9" s="23"/>
      <c r="H9" s="23"/>
      <c r="I9" s="23"/>
      <c r="J9" s="23"/>
      <c r="K9" s="24"/>
      <c r="L9" s="15"/>
      <c r="M9" s="15"/>
      <c r="N9" s="16"/>
      <c r="O9" s="26" t="n">
        <f aca="false">F9/E8</f>
        <v>0.91304347826087</v>
      </c>
      <c r="P9" s="30" t="n">
        <v>47</v>
      </c>
      <c r="Q9" s="31" t="n">
        <f aca="false">P9/P8</f>
        <v>1</v>
      </c>
      <c r="R9" s="3" t="n">
        <f aca="false">100%-Q9</f>
        <v>0</v>
      </c>
      <c r="T9" s="32" t="s">
        <v>22</v>
      </c>
      <c r="U9" s="33" t="n">
        <f aca="false">O9</f>
        <v>0.91304347826087</v>
      </c>
      <c r="V9" s="33" t="n">
        <f aca="false">O26</f>
        <v>0.714285714285714</v>
      </c>
      <c r="W9" s="33" t="n">
        <f aca="false">O44</f>
        <v>0.983050847457627</v>
      </c>
    </row>
    <row r="10" customFormat="false" ht="12.75" hidden="false" customHeight="false" outlineLevel="0" collapsed="false">
      <c r="A10" s="34" t="s">
        <v>18</v>
      </c>
      <c r="B10" s="35"/>
      <c r="C10" s="35"/>
      <c r="D10" s="35"/>
      <c r="E10" s="35"/>
      <c r="F10" s="35"/>
      <c r="G10" s="35" t="n">
        <v>33</v>
      </c>
      <c r="H10" s="35"/>
      <c r="I10" s="35"/>
      <c r="J10" s="35"/>
      <c r="K10" s="36"/>
      <c r="L10" s="19"/>
      <c r="M10" s="19"/>
      <c r="N10" s="35"/>
      <c r="O10" s="26" t="n">
        <f aca="false">G10/F9</f>
        <v>0.785714285714286</v>
      </c>
      <c r="P10" s="30" t="n">
        <v>44</v>
      </c>
      <c r="Q10" s="31" t="n">
        <f aca="false">P10/P9</f>
        <v>0.936170212765958</v>
      </c>
      <c r="R10" s="3" t="n">
        <f aca="false">100%-Q10</f>
        <v>0.0638297872340425</v>
      </c>
      <c r="T10" s="32" t="s">
        <v>23</v>
      </c>
      <c r="U10" s="33" t="n">
        <f aca="false">O10</f>
        <v>0.785714285714286</v>
      </c>
      <c r="V10" s="33" t="n">
        <f aca="false">O27</f>
        <v>0.96</v>
      </c>
      <c r="W10" s="33"/>
    </row>
    <row r="11" customFormat="false" ht="12.75" hidden="false" customHeight="false" outlineLevel="0" collapsed="false">
      <c r="A11" s="34" t="s">
        <v>24</v>
      </c>
      <c r="B11" s="35"/>
      <c r="C11" s="35"/>
      <c r="D11" s="35"/>
      <c r="E11" s="35"/>
      <c r="F11" s="35"/>
      <c r="G11" s="35"/>
      <c r="H11" s="35" t="n">
        <v>33</v>
      </c>
      <c r="I11" s="35"/>
      <c r="J11" s="35"/>
      <c r="K11" s="36"/>
      <c r="L11" s="19"/>
      <c r="M11" s="19"/>
      <c r="N11" s="35"/>
      <c r="O11" s="3" t="n">
        <f aca="false">H11/G10</f>
        <v>1</v>
      </c>
      <c r="P11" s="30" t="n">
        <v>45</v>
      </c>
      <c r="Q11" s="31" t="n">
        <f aca="false">P11/P10</f>
        <v>1.02272727272727</v>
      </c>
      <c r="R11" s="3" t="n">
        <f aca="false">100%-Q11</f>
        <v>-0.0227272727272727</v>
      </c>
      <c r="T11" s="22" t="s">
        <v>25</v>
      </c>
      <c r="U11" s="33" t="n">
        <f aca="false">O11</f>
        <v>1</v>
      </c>
      <c r="V11" s="33"/>
      <c r="W11" s="33"/>
    </row>
    <row r="12" customFormat="false" ht="12.75" hidden="false" customHeight="false" outlineLevel="0" collapsed="false">
      <c r="A12" s="37" t="s">
        <v>26</v>
      </c>
      <c r="B12" s="35"/>
      <c r="C12" s="35"/>
      <c r="D12" s="35"/>
      <c r="E12" s="35"/>
      <c r="F12" s="35"/>
      <c r="G12" s="35"/>
      <c r="H12" s="35"/>
      <c r="I12" s="35" t="n">
        <v>33</v>
      </c>
      <c r="J12" s="35"/>
      <c r="K12" s="36"/>
      <c r="L12" s="19"/>
      <c r="M12" s="19"/>
      <c r="N12" s="35"/>
      <c r="O12" s="3" t="n">
        <f aca="false">I12/H11</f>
        <v>1</v>
      </c>
      <c r="P12" s="30" t="n">
        <v>39</v>
      </c>
      <c r="Q12" s="31" t="n">
        <f aca="false">P12/P11</f>
        <v>0.866666666666667</v>
      </c>
      <c r="R12" s="3" t="n">
        <f aca="false">100%-Q12</f>
        <v>0.133333333333333</v>
      </c>
      <c r="T12" s="22"/>
      <c r="U12" s="33"/>
      <c r="V12" s="33"/>
      <c r="W12" s="33"/>
    </row>
    <row r="13" customFormat="false" ht="12.75" hidden="false" customHeight="false" outlineLevel="0" collapsed="false">
      <c r="A13" s="37" t="s">
        <v>27</v>
      </c>
      <c r="B13" s="35"/>
      <c r="C13" s="35"/>
      <c r="D13" s="35"/>
      <c r="E13" s="35"/>
      <c r="F13" s="35"/>
      <c r="G13" s="35"/>
      <c r="H13" s="35"/>
      <c r="I13" s="35"/>
      <c r="J13" s="35" t="n">
        <v>32</v>
      </c>
      <c r="K13" s="36" t="n">
        <v>31</v>
      </c>
      <c r="L13" s="19"/>
      <c r="M13" s="19"/>
      <c r="N13" s="35"/>
      <c r="O13" s="3" t="n">
        <f aca="false">J13/I12</f>
        <v>0.96969696969697</v>
      </c>
      <c r="P13" s="30" t="n">
        <v>39</v>
      </c>
      <c r="Q13" s="31" t="n">
        <f aca="false">P13/P12</f>
        <v>1</v>
      </c>
      <c r="R13" s="3" t="n">
        <f aca="false">100%-Q13</f>
        <v>0</v>
      </c>
      <c r="T13" s="22"/>
      <c r="U13" s="33"/>
      <c r="V13" s="33"/>
      <c r="W13" s="33"/>
    </row>
    <row r="14" customFormat="false" ht="12.75" hidden="false" customHeight="false" outlineLevel="0" collapsed="false">
      <c r="A14" s="37" t="s">
        <v>28</v>
      </c>
      <c r="B14" s="35"/>
      <c r="C14" s="35"/>
      <c r="D14" s="35"/>
      <c r="E14" s="35"/>
      <c r="F14" s="35"/>
      <c r="G14" s="35"/>
      <c r="H14" s="35"/>
      <c r="I14" s="35"/>
      <c r="J14" s="35" t="n">
        <v>5</v>
      </c>
      <c r="K14" s="36" t="n">
        <v>3</v>
      </c>
      <c r="L14" s="19"/>
      <c r="M14" s="19"/>
      <c r="N14" s="35"/>
      <c r="O14" s="3"/>
      <c r="P14" s="30" t="n">
        <v>6</v>
      </c>
      <c r="Q14" s="31"/>
      <c r="R14" s="3"/>
      <c r="T14" s="22"/>
      <c r="U14" s="33"/>
      <c r="V14" s="33"/>
      <c r="W14" s="33"/>
    </row>
    <row r="15" customFormat="false" ht="12.75" hidden="false" customHeight="false" outlineLevel="0" collapsed="false">
      <c r="A15" s="37" t="s">
        <v>29</v>
      </c>
      <c r="B15" s="35"/>
      <c r="C15" s="35"/>
      <c r="D15" s="35"/>
      <c r="E15" s="35"/>
      <c r="F15" s="35"/>
      <c r="G15" s="35"/>
      <c r="H15" s="35"/>
      <c r="I15" s="35"/>
      <c r="J15" s="35" t="n">
        <v>2</v>
      </c>
      <c r="K15" s="36" t="n">
        <v>1</v>
      </c>
      <c r="L15" s="19"/>
      <c r="M15" s="19"/>
      <c r="N15" s="35"/>
      <c r="O15" s="3"/>
      <c r="P15" s="30" t="n">
        <v>2</v>
      </c>
      <c r="Q15" s="31"/>
      <c r="R15" s="3"/>
      <c r="T15" s="22"/>
      <c r="U15" s="33"/>
      <c r="V15" s="33"/>
      <c r="W15" s="33"/>
    </row>
    <row r="16" customFormat="false" ht="12.75" hidden="false" customHeight="false" outlineLevel="0" collapsed="false">
      <c r="A16" s="37" t="s">
        <v>30</v>
      </c>
      <c r="B16" s="35"/>
      <c r="C16" s="35"/>
      <c r="D16" s="35"/>
      <c r="E16" s="35"/>
      <c r="F16" s="35"/>
      <c r="G16" s="35"/>
      <c r="H16" s="35"/>
      <c r="I16" s="35"/>
      <c r="J16" s="38" t="n">
        <v>2</v>
      </c>
      <c r="K16" s="36" t="n">
        <v>1</v>
      </c>
      <c r="L16" s="19"/>
      <c r="M16" s="19"/>
      <c r="N16" s="35"/>
      <c r="O16" s="3"/>
      <c r="P16" s="30" t="n">
        <v>3</v>
      </c>
      <c r="Q16" s="31"/>
      <c r="R16" s="3"/>
      <c r="T16" s="22"/>
      <c r="U16" s="33"/>
      <c r="V16" s="33"/>
      <c r="W16" s="33"/>
    </row>
    <row r="17" customFormat="false" ht="12.75" hidden="false" customHeight="false" outlineLevel="0" collapsed="false">
      <c r="A17" s="37" t="s">
        <v>31</v>
      </c>
      <c r="B17" s="35"/>
      <c r="C17" s="35"/>
      <c r="D17" s="35"/>
      <c r="E17" s="35"/>
      <c r="F17" s="35"/>
      <c r="G17" s="35"/>
      <c r="H17" s="35"/>
      <c r="I17" s="35"/>
      <c r="J17" s="38" t="n">
        <v>1</v>
      </c>
      <c r="K17" s="36" t="n">
        <v>1</v>
      </c>
      <c r="L17" s="19"/>
      <c r="M17" s="19"/>
      <c r="N17" s="35"/>
      <c r="O17" s="3"/>
      <c r="P17" s="30" t="n">
        <v>1</v>
      </c>
      <c r="Q17" s="31"/>
      <c r="R17" s="3"/>
      <c r="T17" s="22"/>
      <c r="U17" s="33"/>
      <c r="V17" s="33"/>
      <c r="W17" s="33"/>
    </row>
    <row r="18" customFormat="false" ht="12.75" hidden="false" customHeight="false" outlineLevel="0" collapsed="false">
      <c r="K18" s="2" t="n">
        <f aca="false">SUM(K13:K17)</f>
        <v>37</v>
      </c>
      <c r="L18" s="1" t="n">
        <f aca="false">K13/B5</f>
        <v>0.607843137254902</v>
      </c>
      <c r="M18" s="1" t="n">
        <f aca="false">K18/B5</f>
        <v>0.725490196078431</v>
      </c>
      <c r="N18" s="1" t="n">
        <f aca="false">M18-L18</f>
        <v>0.117647058823529</v>
      </c>
      <c r="O18" s="3"/>
      <c r="T18" s="22" t="s">
        <v>36</v>
      </c>
      <c r="U18" s="33"/>
      <c r="V18" s="33"/>
      <c r="W18" s="33"/>
    </row>
    <row r="19" customFormat="false" ht="12.75" hidden="false" customHeight="false" outlineLevel="0" collapsed="false">
      <c r="A19" s="4" t="s">
        <v>37</v>
      </c>
      <c r="T19" s="22" t="s">
        <v>38</v>
      </c>
      <c r="U19" s="33"/>
      <c r="V19" s="33"/>
      <c r="W19" s="33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7" t="s">
        <v>2</v>
      </c>
      <c r="M20" s="7" t="s">
        <v>3</v>
      </c>
      <c r="N20" s="8" t="s">
        <v>4</v>
      </c>
      <c r="O20" s="7" t="s">
        <v>5</v>
      </c>
      <c r="P20" s="9" t="s">
        <v>6</v>
      </c>
      <c r="Q20" s="9" t="s">
        <v>7</v>
      </c>
      <c r="R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4" t="s">
        <v>10</v>
      </c>
      <c r="L21" s="15"/>
      <c r="M21" s="15"/>
      <c r="N21" s="16"/>
      <c r="O21" s="17"/>
      <c r="P21" s="18"/>
      <c r="Q21" s="18"/>
      <c r="R21" s="19"/>
    </row>
    <row r="22" customFormat="false" ht="12.75" hidden="false" customHeight="false" outlineLevel="0" collapsed="false">
      <c r="A22" s="22" t="s">
        <v>14</v>
      </c>
      <c r="B22" s="23" t="n">
        <v>47</v>
      </c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15"/>
      <c r="N22" s="16"/>
      <c r="O22" s="26"/>
      <c r="P22" s="27" t="n">
        <f aca="false">B22</f>
        <v>47</v>
      </c>
      <c r="Q22" s="18"/>
      <c r="R22" s="19"/>
    </row>
    <row r="23" customFormat="false" ht="12.75" hidden="false" customHeight="false" outlineLevel="0" collapsed="false">
      <c r="A23" s="22" t="s">
        <v>15</v>
      </c>
      <c r="B23" s="23"/>
      <c r="C23" s="23" t="n">
        <v>44</v>
      </c>
      <c r="D23" s="23"/>
      <c r="E23" s="23"/>
      <c r="F23" s="23"/>
      <c r="G23" s="23"/>
      <c r="H23" s="23"/>
      <c r="I23" s="23"/>
      <c r="J23" s="23"/>
      <c r="K23" s="24"/>
      <c r="L23" s="15"/>
      <c r="M23" s="15"/>
      <c r="N23" s="16"/>
      <c r="O23" s="26" t="n">
        <f aca="false">C23/B22</f>
        <v>0.936170212765958</v>
      </c>
      <c r="P23" s="30" t="n">
        <v>44</v>
      </c>
      <c r="Q23" s="31" t="n">
        <f aca="false">P23/P22</f>
        <v>0.936170212765958</v>
      </c>
      <c r="R23" s="3" t="n">
        <f aca="false">100%-Q23</f>
        <v>0.0638297872340425</v>
      </c>
    </row>
    <row r="24" customFormat="false" ht="12.75" hidden="false" customHeight="false" outlineLevel="0" collapsed="false">
      <c r="A24" s="22" t="s">
        <v>16</v>
      </c>
      <c r="B24" s="23"/>
      <c r="C24" s="23"/>
      <c r="D24" s="23" t="n">
        <v>38</v>
      </c>
      <c r="E24" s="23"/>
      <c r="F24" s="23"/>
      <c r="G24" s="23"/>
      <c r="H24" s="23"/>
      <c r="I24" s="23"/>
      <c r="J24" s="23"/>
      <c r="K24" s="24"/>
      <c r="L24" s="15"/>
      <c r="M24" s="15"/>
      <c r="N24" s="16"/>
      <c r="O24" s="26" t="n">
        <f aca="false">D24/C23</f>
        <v>0.863636363636364</v>
      </c>
      <c r="P24" s="30" t="n">
        <v>39</v>
      </c>
      <c r="Q24" s="31" t="n">
        <f aca="false">P24/P23</f>
        <v>0.886363636363636</v>
      </c>
      <c r="R24" s="3" t="n">
        <f aca="false">100%-Q24</f>
        <v>0.113636363636364</v>
      </c>
    </row>
    <row r="25" customFormat="false" ht="12.75" hidden="false" customHeight="false" outlineLevel="0" collapsed="false">
      <c r="A25" s="22" t="s">
        <v>17</v>
      </c>
      <c r="B25" s="23"/>
      <c r="C25" s="23"/>
      <c r="D25" s="23"/>
      <c r="E25" s="23" t="n">
        <v>35</v>
      </c>
      <c r="F25" s="23"/>
      <c r="G25" s="23"/>
      <c r="H25" s="23"/>
      <c r="I25" s="23"/>
      <c r="J25" s="23"/>
      <c r="K25" s="24"/>
      <c r="L25" s="15"/>
      <c r="M25" s="15"/>
      <c r="N25" s="16"/>
      <c r="O25" s="26" t="n">
        <f aca="false">E25/D24</f>
        <v>0.921052631578947</v>
      </c>
      <c r="P25" s="30" t="n">
        <v>37</v>
      </c>
      <c r="Q25" s="31" t="n">
        <f aca="false">P25/P24</f>
        <v>0.948717948717949</v>
      </c>
      <c r="R25" s="3" t="n">
        <f aca="false">100%-Q25</f>
        <v>0.0512820512820513</v>
      </c>
    </row>
    <row r="26" customFormat="false" ht="12.75" hidden="false" customHeight="false" outlineLevel="0" collapsed="false">
      <c r="A26" s="34" t="s">
        <v>18</v>
      </c>
      <c r="B26" s="35"/>
      <c r="C26" s="35"/>
      <c r="D26" s="35"/>
      <c r="E26" s="35"/>
      <c r="F26" s="35" t="n">
        <v>25</v>
      </c>
      <c r="G26" s="35"/>
      <c r="H26" s="35"/>
      <c r="I26" s="35"/>
      <c r="J26" s="35"/>
      <c r="K26" s="36"/>
      <c r="L26" s="19"/>
      <c r="M26" s="19"/>
      <c r="N26" s="35"/>
      <c r="O26" s="26" t="n">
        <f aca="false">F26/E25</f>
        <v>0.714285714285714</v>
      </c>
      <c r="P26" s="30" t="n">
        <v>31</v>
      </c>
      <c r="Q26" s="31" t="n">
        <f aca="false">P26/P25</f>
        <v>0.837837837837838</v>
      </c>
      <c r="R26" s="3" t="n">
        <f aca="false">100%-Q26</f>
        <v>0.162162162162162</v>
      </c>
    </row>
    <row r="27" customFormat="false" ht="12.75" hidden="false" customHeight="false" outlineLevel="0" collapsed="false">
      <c r="A27" s="34" t="s">
        <v>24</v>
      </c>
      <c r="B27" s="35"/>
      <c r="C27" s="35"/>
      <c r="D27" s="35"/>
      <c r="E27" s="35"/>
      <c r="F27" s="35"/>
      <c r="G27" s="35" t="n">
        <v>24</v>
      </c>
      <c r="H27" s="35"/>
      <c r="I27" s="35"/>
      <c r="J27" s="35"/>
      <c r="K27" s="36"/>
      <c r="L27" s="19"/>
      <c r="M27" s="19"/>
      <c r="N27" s="35"/>
      <c r="O27" s="26" t="n">
        <f aca="false">G27/F26</f>
        <v>0.96</v>
      </c>
      <c r="P27" s="30" t="n">
        <v>30</v>
      </c>
      <c r="Q27" s="31" t="n">
        <f aca="false">P27/P26</f>
        <v>0.967741935483871</v>
      </c>
      <c r="R27" s="3" t="n">
        <f aca="false">100%-Q27</f>
        <v>0.032258064516129</v>
      </c>
      <c r="T27" s="39"/>
      <c r="U27" s="11" t="s">
        <v>39</v>
      </c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37" t="s">
        <v>26</v>
      </c>
      <c r="B28" s="35"/>
      <c r="C28" s="35"/>
      <c r="D28" s="35"/>
      <c r="E28" s="35"/>
      <c r="F28" s="35"/>
      <c r="G28" s="35"/>
      <c r="H28" s="35" t="n">
        <v>22</v>
      </c>
      <c r="I28" s="35"/>
      <c r="J28" s="35"/>
      <c r="K28" s="36"/>
      <c r="L28" s="19"/>
      <c r="M28" s="19"/>
      <c r="N28" s="35"/>
      <c r="O28" s="3" t="n">
        <f aca="false">H28/G27</f>
        <v>0.916666666666667</v>
      </c>
      <c r="P28" s="30" t="n">
        <v>27</v>
      </c>
      <c r="Q28" s="31" t="n">
        <f aca="false">P28/P27</f>
        <v>0.9</v>
      </c>
      <c r="R28" s="3" t="n">
        <f aca="false">100%-Q28</f>
        <v>0.1</v>
      </c>
      <c r="T28" s="39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37" t="s">
        <v>27</v>
      </c>
      <c r="B29" s="35"/>
      <c r="C29" s="35"/>
      <c r="D29" s="35"/>
      <c r="E29" s="35"/>
      <c r="F29" s="35"/>
      <c r="G29" s="35"/>
      <c r="H29" s="35"/>
      <c r="I29" s="35" t="n">
        <v>21</v>
      </c>
      <c r="J29" s="35"/>
      <c r="K29" s="36"/>
      <c r="L29" s="19"/>
      <c r="M29" s="19"/>
      <c r="N29" s="35"/>
      <c r="O29" s="3" t="n">
        <f aca="false">I29/H28</f>
        <v>0.954545454545455</v>
      </c>
      <c r="P29" s="30" t="n">
        <v>24</v>
      </c>
      <c r="Q29" s="31" t="n">
        <f aca="false">P29/P28</f>
        <v>0.888888888888889</v>
      </c>
      <c r="R29" s="3" t="n">
        <f aca="false">100%-Q29</f>
        <v>0.111111111111111</v>
      </c>
      <c r="T29" s="39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37" t="s">
        <v>28</v>
      </c>
      <c r="B30" s="35"/>
      <c r="C30" s="35"/>
      <c r="D30" s="35"/>
      <c r="E30" s="35"/>
      <c r="F30" s="35"/>
      <c r="G30" s="35"/>
      <c r="H30" s="35"/>
      <c r="I30" s="35"/>
      <c r="J30" s="35" t="n">
        <v>21</v>
      </c>
      <c r="K30" s="36" t="n">
        <v>20</v>
      </c>
      <c r="L30" s="19"/>
      <c r="M30" s="19"/>
      <c r="N30" s="35"/>
      <c r="O30" s="3" t="n">
        <f aca="false">J30/I29</f>
        <v>1</v>
      </c>
      <c r="P30" s="30" t="n">
        <v>25</v>
      </c>
      <c r="Q30" s="31" t="n">
        <f aca="false">P30/P29</f>
        <v>1.04166666666667</v>
      </c>
      <c r="R30" s="3" t="n">
        <f aca="false">100%-Q30</f>
        <v>-0.0416666666666667</v>
      </c>
      <c r="T30" s="39"/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37" t="s">
        <v>29</v>
      </c>
      <c r="B31" s="35"/>
      <c r="C31" s="35"/>
      <c r="D31" s="35"/>
      <c r="E31" s="35"/>
      <c r="F31" s="35"/>
      <c r="G31" s="35"/>
      <c r="H31" s="35"/>
      <c r="I31" s="35"/>
      <c r="J31" s="35" t="n">
        <v>3</v>
      </c>
      <c r="K31" s="36" t="n">
        <v>2</v>
      </c>
      <c r="L31" s="19"/>
      <c r="M31" s="19"/>
      <c r="N31" s="35"/>
      <c r="O31" s="3"/>
      <c r="P31" s="30" t="n">
        <v>6</v>
      </c>
      <c r="Q31" s="31"/>
      <c r="R31" s="3"/>
      <c r="T31" s="39"/>
      <c r="U31" s="11"/>
      <c r="V31" s="11"/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37" t="s">
        <v>30</v>
      </c>
      <c r="B32" s="35"/>
      <c r="C32" s="35"/>
      <c r="D32" s="35"/>
      <c r="E32" s="35"/>
      <c r="F32" s="35"/>
      <c r="G32" s="35"/>
      <c r="H32" s="35"/>
      <c r="I32" s="35"/>
      <c r="J32" s="35" t="n">
        <v>2</v>
      </c>
      <c r="K32" s="36" t="n">
        <v>2</v>
      </c>
      <c r="L32" s="19"/>
      <c r="M32" s="19"/>
      <c r="N32" s="35"/>
      <c r="O32" s="3"/>
      <c r="P32" s="30" t="n">
        <v>4</v>
      </c>
      <c r="Q32" s="31"/>
      <c r="R32" s="3"/>
      <c r="T32" s="39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37" t="s">
        <v>31</v>
      </c>
      <c r="B33" s="35"/>
      <c r="C33" s="35"/>
      <c r="D33" s="35"/>
      <c r="E33" s="35"/>
      <c r="F33" s="35"/>
      <c r="G33" s="35"/>
      <c r="H33" s="35"/>
      <c r="I33" s="35"/>
      <c r="J33" s="38" t="n">
        <v>1</v>
      </c>
      <c r="K33" s="36" t="n">
        <v>1</v>
      </c>
      <c r="L33" s="19"/>
      <c r="M33" s="19"/>
      <c r="N33" s="35"/>
      <c r="O33" s="3"/>
      <c r="P33" s="30" t="n">
        <v>2</v>
      </c>
      <c r="Q33" s="31"/>
      <c r="R33" s="3"/>
      <c r="T33" s="39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37" t="s">
        <v>32</v>
      </c>
      <c r="B34" s="35"/>
      <c r="C34" s="35"/>
      <c r="D34" s="35"/>
      <c r="E34" s="35"/>
      <c r="F34" s="35"/>
      <c r="G34" s="35"/>
      <c r="H34" s="35"/>
      <c r="I34" s="35" t="n">
        <v>1</v>
      </c>
      <c r="J34" s="38"/>
      <c r="K34" s="36"/>
      <c r="L34" s="19"/>
      <c r="M34" s="19"/>
      <c r="N34" s="35"/>
      <c r="O34" s="3"/>
      <c r="P34" s="30" t="n">
        <v>1</v>
      </c>
      <c r="Q34" s="31"/>
      <c r="R34" s="3"/>
      <c r="T34" s="39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43" t="s">
        <v>33</v>
      </c>
      <c r="B35" s="35"/>
      <c r="C35" s="35"/>
      <c r="D35" s="35"/>
      <c r="E35" s="35"/>
      <c r="F35" s="35"/>
      <c r="G35" s="35"/>
      <c r="H35" s="35"/>
      <c r="I35" s="35"/>
      <c r="J35" s="38" t="n">
        <v>1</v>
      </c>
      <c r="K35" s="36" t="n">
        <v>1</v>
      </c>
      <c r="L35" s="19"/>
      <c r="M35" s="19"/>
      <c r="N35" s="35"/>
      <c r="O35" s="3"/>
      <c r="P35" s="30" t="n">
        <v>1</v>
      </c>
      <c r="Q35" s="31"/>
      <c r="R35" s="3"/>
      <c r="T35" s="39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K36" s="2" t="n">
        <f aca="false">SUM(K30:K35)</f>
        <v>26</v>
      </c>
      <c r="L36" s="1" t="n">
        <f aca="false">K30/B22</f>
        <v>0.425531914893617</v>
      </c>
      <c r="M36" s="1" t="n">
        <f aca="false">K36/B22</f>
        <v>0.553191489361702</v>
      </c>
      <c r="N36" s="1" t="n">
        <f aca="false">M36-L36</f>
        <v>0.127659574468085</v>
      </c>
      <c r="O36" s="3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4" t="s">
        <v>40</v>
      </c>
      <c r="T37" s="28" t="s">
        <v>13</v>
      </c>
      <c r="U37" s="29" t="s">
        <v>12</v>
      </c>
      <c r="V37" s="29" t="s">
        <v>14</v>
      </c>
      <c r="W37" s="29" t="s">
        <v>15</v>
      </c>
      <c r="X37" s="29" t="s">
        <v>16</v>
      </c>
      <c r="Y37" s="29" t="s">
        <v>17</v>
      </c>
      <c r="Z37" s="29" t="s">
        <v>18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7" t="s">
        <v>2</v>
      </c>
      <c r="M38" s="7" t="s">
        <v>3</v>
      </c>
      <c r="N38" s="8" t="s">
        <v>4</v>
      </c>
      <c r="O38" s="7" t="s">
        <v>5</v>
      </c>
      <c r="P38" s="9" t="s">
        <v>6</v>
      </c>
      <c r="Q38" s="9" t="s">
        <v>7</v>
      </c>
      <c r="R38" s="10" t="s">
        <v>8</v>
      </c>
      <c r="T38" s="32" t="s">
        <v>19</v>
      </c>
      <c r="U38" s="31" t="n">
        <f aca="false">Q6</f>
        <v>0.941176470588235</v>
      </c>
      <c r="V38" s="31" t="n">
        <f aca="false">Q23</f>
        <v>0.936170212765958</v>
      </c>
      <c r="W38" s="31" t="n">
        <f aca="false">Q41</f>
        <v>0.831683168316832</v>
      </c>
      <c r="X38" s="40" t="n">
        <f aca="false">Q61</f>
        <v>0.755555555555556</v>
      </c>
      <c r="Y38" s="40" t="n">
        <f aca="false">Q77</f>
        <v>0.6640625</v>
      </c>
      <c r="Z38" s="40" t="n">
        <f aca="false">Q95</f>
        <v>0.7</v>
      </c>
    </row>
    <row r="39" customFormat="false" ht="12.75" hidden="false" customHeight="false" outlineLevel="0" collapsed="false">
      <c r="A39" s="12" t="s">
        <v>9</v>
      </c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4" t="s">
        <v>10</v>
      </c>
      <c r="L39" s="15"/>
      <c r="M39" s="15"/>
      <c r="N39" s="16"/>
      <c r="O39" s="17"/>
      <c r="P39" s="18"/>
      <c r="Q39" s="18"/>
      <c r="R39" s="19"/>
      <c r="T39" s="32" t="s">
        <v>20</v>
      </c>
      <c r="U39" s="31" t="n">
        <f aca="false">Q7</f>
        <v>0.979166666666667</v>
      </c>
      <c r="V39" s="31" t="n">
        <f aca="false">Q24</f>
        <v>0.886363636363636</v>
      </c>
      <c r="W39" s="31" t="n">
        <f aca="false">Q42</f>
        <v>0.904761904761905</v>
      </c>
      <c r="X39" s="40" t="n">
        <f aca="false">Q62</f>
        <v>0.941176470588235</v>
      </c>
      <c r="Y39" s="40" t="n">
        <f aca="false">Q84</f>
        <v>1</v>
      </c>
    </row>
    <row r="40" customFormat="false" ht="12.75" hidden="false" customHeight="false" outlineLevel="0" collapsed="false">
      <c r="A40" s="22" t="s">
        <v>15</v>
      </c>
      <c r="B40" s="23" t="n">
        <v>101</v>
      </c>
      <c r="C40" s="23"/>
      <c r="D40" s="23"/>
      <c r="E40" s="23"/>
      <c r="F40" s="23"/>
      <c r="G40" s="23"/>
      <c r="H40" s="23"/>
      <c r="I40" s="23"/>
      <c r="J40" s="23"/>
      <c r="K40" s="24"/>
      <c r="L40" s="25"/>
      <c r="M40" s="15"/>
      <c r="N40" s="16"/>
      <c r="O40" s="26"/>
      <c r="P40" s="27" t="n">
        <f aca="false">B40</f>
        <v>101</v>
      </c>
      <c r="Q40" s="18"/>
      <c r="R40" s="19"/>
      <c r="T40" s="32" t="s">
        <v>21</v>
      </c>
      <c r="U40" s="31" t="n">
        <f aca="false">Q8</f>
        <v>1</v>
      </c>
      <c r="V40" s="31" t="n">
        <f aca="false">Q25</f>
        <v>0.948717948717949</v>
      </c>
      <c r="W40" s="31" t="n">
        <f aca="false">Q43</f>
        <v>0.868421052631579</v>
      </c>
      <c r="X40" s="40" t="n">
        <f aca="false">Q63</f>
        <v>0.9375</v>
      </c>
    </row>
    <row r="41" customFormat="false" ht="12.75" hidden="false" customHeight="false" outlineLevel="0" collapsed="false">
      <c r="A41" s="22" t="s">
        <v>16</v>
      </c>
      <c r="B41" s="23"/>
      <c r="C41" s="23" t="n">
        <v>83</v>
      </c>
      <c r="D41" s="23"/>
      <c r="E41" s="23"/>
      <c r="F41" s="23"/>
      <c r="G41" s="23"/>
      <c r="H41" s="23"/>
      <c r="I41" s="23"/>
      <c r="J41" s="23"/>
      <c r="K41" s="24"/>
      <c r="L41" s="15"/>
      <c r="M41" s="15"/>
      <c r="N41" s="16"/>
      <c r="O41" s="26" t="n">
        <f aca="false">C41/B40</f>
        <v>0.821782178217822</v>
      </c>
      <c r="P41" s="30" t="n">
        <v>84</v>
      </c>
      <c r="Q41" s="31" t="n">
        <f aca="false">P41/P40</f>
        <v>0.831683168316832</v>
      </c>
      <c r="R41" s="3" t="n">
        <f aca="false">100%-Q41</f>
        <v>0.168316831683168</v>
      </c>
      <c r="T41" s="32" t="s">
        <v>22</v>
      </c>
      <c r="U41" s="31" t="n">
        <f aca="false">Q9</f>
        <v>1</v>
      </c>
      <c r="V41" s="31" t="n">
        <f aca="false">Q26</f>
        <v>0.837837837837838</v>
      </c>
      <c r="W41" s="31" t="n">
        <f aca="false">Q44</f>
        <v>0.939393939393939</v>
      </c>
    </row>
    <row r="42" customFormat="false" ht="12.75" hidden="false" customHeight="false" outlineLevel="0" collapsed="false">
      <c r="A42" s="22" t="s">
        <v>17</v>
      </c>
      <c r="B42" s="23"/>
      <c r="C42" s="23"/>
      <c r="D42" s="23" t="n">
        <v>68</v>
      </c>
      <c r="E42" s="23"/>
      <c r="F42" s="23"/>
      <c r="G42" s="23"/>
      <c r="H42" s="23"/>
      <c r="I42" s="23"/>
      <c r="J42" s="23"/>
      <c r="K42" s="24"/>
      <c r="L42" s="15"/>
      <c r="M42" s="15"/>
      <c r="N42" s="16"/>
      <c r="O42" s="26" t="n">
        <f aca="false">D42/C41</f>
        <v>0.819277108433735</v>
      </c>
      <c r="P42" s="30" t="n">
        <v>76</v>
      </c>
      <c r="Q42" s="31" t="n">
        <f aca="false">P42/P41</f>
        <v>0.904761904761905</v>
      </c>
      <c r="R42" s="3" t="n">
        <f aca="false">100%-Q42</f>
        <v>0.0952380952380952</v>
      </c>
      <c r="T42" s="32" t="s">
        <v>23</v>
      </c>
      <c r="U42" s="31" t="n">
        <f aca="false">Q10</f>
        <v>0.936170212765958</v>
      </c>
      <c r="V42" s="31" t="n">
        <f aca="false">Q27</f>
        <v>0.967741935483871</v>
      </c>
      <c r="W42" s="31"/>
    </row>
    <row r="43" customFormat="false" ht="12.75" hidden="false" customHeight="false" outlineLevel="0" collapsed="false">
      <c r="A43" s="34" t="s">
        <v>18</v>
      </c>
      <c r="B43" s="35"/>
      <c r="C43" s="35"/>
      <c r="D43" s="35"/>
      <c r="E43" s="35" t="n">
        <v>59</v>
      </c>
      <c r="F43" s="35"/>
      <c r="G43" s="35"/>
      <c r="H43" s="35"/>
      <c r="I43" s="35"/>
      <c r="J43" s="35"/>
      <c r="K43" s="36"/>
      <c r="L43" s="19"/>
      <c r="M43" s="19"/>
      <c r="N43" s="35"/>
      <c r="O43" s="26" t="n">
        <f aca="false">E43/D42</f>
        <v>0.867647058823529</v>
      </c>
      <c r="P43" s="30" t="n">
        <v>66</v>
      </c>
      <c r="Q43" s="31" t="n">
        <f aca="false">P43/P42</f>
        <v>0.868421052631579</v>
      </c>
      <c r="R43" s="3" t="n">
        <f aca="false">100%-Q43</f>
        <v>0.131578947368421</v>
      </c>
      <c r="T43" s="22" t="s">
        <v>25</v>
      </c>
      <c r="U43" s="31" t="n">
        <f aca="false">Q11</f>
        <v>1.02272727272727</v>
      </c>
      <c r="V43" s="31"/>
      <c r="W43" s="31"/>
      <c r="AD43" s="41"/>
    </row>
    <row r="44" customFormat="false" ht="12.75" hidden="false" customHeight="false" outlineLevel="0" collapsed="false">
      <c r="A44" s="34" t="s">
        <v>24</v>
      </c>
      <c r="B44" s="35"/>
      <c r="C44" s="35"/>
      <c r="D44" s="35"/>
      <c r="E44" s="35"/>
      <c r="F44" s="35" t="n">
        <v>58</v>
      </c>
      <c r="G44" s="35"/>
      <c r="H44" s="35"/>
      <c r="I44" s="35"/>
      <c r="J44" s="35"/>
      <c r="K44" s="36"/>
      <c r="L44" s="19"/>
      <c r="M44" s="19"/>
      <c r="N44" s="35"/>
      <c r="O44" s="26" t="n">
        <f aca="false">F44/E43</f>
        <v>0.983050847457627</v>
      </c>
      <c r="P44" s="30" t="n">
        <v>62</v>
      </c>
      <c r="Q44" s="31" t="n">
        <f aca="false">P44/P43</f>
        <v>0.939393939393939</v>
      </c>
      <c r="R44" s="3" t="n">
        <f aca="false">100%-Q44</f>
        <v>0.0606060606060606</v>
      </c>
      <c r="T44" s="22" t="s">
        <v>36</v>
      </c>
      <c r="U44" s="31"/>
      <c r="V44" s="33"/>
      <c r="W44" s="33"/>
      <c r="AD44" s="42"/>
    </row>
    <row r="45" customFormat="false" ht="12.75" hidden="false" customHeight="false" outlineLevel="0" collapsed="false">
      <c r="A45" s="37" t="s">
        <v>26</v>
      </c>
      <c r="B45" s="35"/>
      <c r="C45" s="35"/>
      <c r="D45" s="35"/>
      <c r="E45" s="35"/>
      <c r="F45" s="35"/>
      <c r="G45" s="35" t="n">
        <v>54</v>
      </c>
      <c r="H45" s="35"/>
      <c r="I45" s="35"/>
      <c r="J45" s="35"/>
      <c r="K45" s="36"/>
      <c r="L45" s="19"/>
      <c r="M45" s="19"/>
      <c r="N45" s="35"/>
      <c r="O45" s="3" t="n">
        <f aca="false">G45/F44</f>
        <v>0.931034482758621</v>
      </c>
      <c r="P45" s="30" t="n">
        <v>61</v>
      </c>
      <c r="Q45" s="31" t="n">
        <f aca="false">P45/P44</f>
        <v>0.983870967741936</v>
      </c>
      <c r="R45" s="3" t="n">
        <f aca="false">100%-Q45</f>
        <v>0.0161290322580645</v>
      </c>
      <c r="T45" s="22"/>
      <c r="U45" s="31"/>
      <c r="V45" s="33"/>
      <c r="W45" s="33"/>
      <c r="AD45" s="42"/>
    </row>
    <row r="46" customFormat="false" ht="12.75" hidden="false" customHeight="false" outlineLevel="0" collapsed="false">
      <c r="A46" s="37" t="s">
        <v>27</v>
      </c>
      <c r="B46" s="35"/>
      <c r="C46" s="35"/>
      <c r="D46" s="35"/>
      <c r="E46" s="35"/>
      <c r="F46" s="35"/>
      <c r="G46" s="35"/>
      <c r="H46" s="35" t="n">
        <v>49</v>
      </c>
      <c r="I46" s="35"/>
      <c r="J46" s="35"/>
      <c r="K46" s="36"/>
      <c r="L46" s="19"/>
      <c r="M46" s="19"/>
      <c r="N46" s="35"/>
      <c r="O46" s="3" t="n">
        <f aca="false">H46/G45</f>
        <v>0.907407407407407</v>
      </c>
      <c r="P46" s="30" t="n">
        <v>55</v>
      </c>
      <c r="Q46" s="31" t="n">
        <f aca="false">P46/P45</f>
        <v>0.901639344262295</v>
      </c>
      <c r="R46" s="3" t="n">
        <f aca="false">100%-Q46</f>
        <v>0.0983606557377049</v>
      </c>
      <c r="T46" s="22"/>
      <c r="U46" s="31"/>
      <c r="V46" s="33"/>
      <c r="W46" s="33"/>
      <c r="AD46" s="42"/>
    </row>
    <row r="47" customFormat="false" ht="12.75" hidden="false" customHeight="false" outlineLevel="0" collapsed="false">
      <c r="A47" s="37" t="s">
        <v>28</v>
      </c>
      <c r="B47" s="35"/>
      <c r="C47" s="35"/>
      <c r="D47" s="35"/>
      <c r="E47" s="35"/>
      <c r="F47" s="35"/>
      <c r="G47" s="35"/>
      <c r="H47" s="35"/>
      <c r="I47" s="35" t="n">
        <v>47</v>
      </c>
      <c r="J47" s="35"/>
      <c r="K47" s="36"/>
      <c r="L47" s="19"/>
      <c r="M47" s="19"/>
      <c r="N47" s="35"/>
      <c r="O47" s="3" t="n">
        <f aca="false">I47/H46</f>
        <v>0.959183673469388</v>
      </c>
      <c r="P47" s="30" t="n">
        <v>53</v>
      </c>
      <c r="Q47" s="31" t="n">
        <f aca="false">P47/P46</f>
        <v>0.963636363636364</v>
      </c>
      <c r="R47" s="3" t="n">
        <f aca="false">100%-Q47</f>
        <v>0.0363636363636364</v>
      </c>
      <c r="T47" s="22"/>
      <c r="U47" s="31"/>
      <c r="V47" s="33"/>
      <c r="W47" s="33"/>
      <c r="AD47" s="42"/>
    </row>
    <row r="48" customFormat="false" ht="12.75" hidden="false" customHeight="false" outlineLevel="0" collapsed="false">
      <c r="A48" s="37" t="s">
        <v>29</v>
      </c>
      <c r="B48" s="35"/>
      <c r="C48" s="35"/>
      <c r="D48" s="35"/>
      <c r="E48" s="35"/>
      <c r="F48" s="35"/>
      <c r="G48" s="35"/>
      <c r="H48" s="35"/>
      <c r="I48" s="35"/>
      <c r="J48" s="35" t="n">
        <v>47</v>
      </c>
      <c r="K48" s="36" t="n">
        <v>44</v>
      </c>
      <c r="L48" s="19"/>
      <c r="M48" s="19"/>
      <c r="N48" s="35"/>
      <c r="O48" s="3" t="n">
        <f aca="false">J48/I47</f>
        <v>1</v>
      </c>
      <c r="P48" s="30" t="n">
        <v>56</v>
      </c>
      <c r="Q48" s="31" t="n">
        <f aca="false">P48/P47</f>
        <v>1.05660377358491</v>
      </c>
      <c r="R48" s="3" t="n">
        <f aca="false">100%-Q48</f>
        <v>-0.0566037735849057</v>
      </c>
      <c r="T48" s="22"/>
      <c r="U48" s="31"/>
      <c r="V48" s="33"/>
      <c r="W48" s="33"/>
      <c r="AD48" s="42"/>
    </row>
    <row r="49" customFormat="false" ht="12.75" hidden="false" customHeight="false" outlineLevel="0" collapsed="false">
      <c r="A49" s="37" t="s">
        <v>30</v>
      </c>
      <c r="B49" s="35"/>
      <c r="C49" s="35"/>
      <c r="D49" s="35"/>
      <c r="E49" s="35"/>
      <c r="F49" s="35"/>
      <c r="G49" s="35"/>
      <c r="H49" s="35"/>
      <c r="I49" s="35"/>
      <c r="J49" s="35" t="n">
        <v>5</v>
      </c>
      <c r="K49" s="36" t="n">
        <v>4</v>
      </c>
      <c r="L49" s="19"/>
      <c r="M49" s="19"/>
      <c r="N49" s="35"/>
      <c r="O49" s="3"/>
      <c r="P49" s="30" t="n">
        <v>10</v>
      </c>
      <c r="Q49" s="31"/>
      <c r="R49" s="3"/>
      <c r="T49" s="22"/>
      <c r="U49" s="31"/>
      <c r="V49" s="33"/>
      <c r="W49" s="33"/>
      <c r="AD49" s="42"/>
    </row>
    <row r="50" customFormat="false" ht="12.75" hidden="false" customHeight="false" outlineLevel="0" collapsed="false">
      <c r="A50" s="37" t="s">
        <v>31</v>
      </c>
      <c r="B50" s="35"/>
      <c r="C50" s="35"/>
      <c r="D50" s="35"/>
      <c r="E50" s="35"/>
      <c r="F50" s="35"/>
      <c r="G50" s="35"/>
      <c r="H50" s="35"/>
      <c r="I50" s="35"/>
      <c r="J50" s="35" t="n">
        <v>2</v>
      </c>
      <c r="K50" s="36" t="n">
        <v>3</v>
      </c>
      <c r="L50" s="19"/>
      <c r="M50" s="19"/>
      <c r="N50" s="35"/>
      <c r="O50" s="3"/>
      <c r="P50" s="30" t="n">
        <v>4</v>
      </c>
      <c r="Q50" s="31"/>
      <c r="R50" s="3"/>
      <c r="T50" s="22"/>
      <c r="U50" s="31"/>
      <c r="V50" s="33"/>
      <c r="W50" s="33"/>
      <c r="AD50" s="42"/>
    </row>
    <row r="51" customFormat="false" ht="12.75" hidden="false" customHeight="false" outlineLevel="0" collapsed="false">
      <c r="A51" s="37" t="s">
        <v>32</v>
      </c>
      <c r="B51" s="35"/>
      <c r="C51" s="35"/>
      <c r="D51" s="35"/>
      <c r="E51" s="35"/>
      <c r="F51" s="35"/>
      <c r="G51" s="35"/>
      <c r="H51" s="35"/>
      <c r="I51" s="35" t="n">
        <v>2</v>
      </c>
      <c r="J51" s="35"/>
      <c r="K51" s="36"/>
      <c r="L51" s="19"/>
      <c r="M51" s="19"/>
      <c r="N51" s="35"/>
      <c r="O51" s="3"/>
      <c r="P51" s="30" t="n">
        <v>3</v>
      </c>
      <c r="Q51" s="31"/>
      <c r="R51" s="3"/>
      <c r="T51" s="22"/>
      <c r="U51" s="31"/>
      <c r="V51" s="33"/>
      <c r="W51" s="33"/>
      <c r="AD51" s="42"/>
    </row>
    <row r="52" customFormat="false" ht="12.75" hidden="false" customHeight="false" outlineLevel="0" collapsed="false">
      <c r="A52" s="43" t="s">
        <v>33</v>
      </c>
      <c r="B52" s="35"/>
      <c r="C52" s="35"/>
      <c r="D52" s="35"/>
      <c r="E52" s="35"/>
      <c r="F52" s="35"/>
      <c r="G52" s="35"/>
      <c r="H52" s="35"/>
      <c r="I52" s="35"/>
      <c r="J52" s="38" t="n">
        <v>3</v>
      </c>
      <c r="K52" s="36" t="n">
        <v>3</v>
      </c>
      <c r="L52" s="19"/>
      <c r="M52" s="19"/>
      <c r="N52" s="35"/>
      <c r="O52" s="3"/>
      <c r="P52" s="30" t="n">
        <v>4</v>
      </c>
      <c r="Q52" s="31"/>
      <c r="R52" s="3"/>
      <c r="T52" s="22"/>
      <c r="U52" s="31"/>
      <c r="V52" s="33"/>
      <c r="W52" s="33"/>
      <c r="AD52" s="42"/>
    </row>
    <row r="53" customFormat="false" ht="12.75" hidden="false" customHeight="false" outlineLevel="0" collapsed="false">
      <c r="A53" s="43" t="s">
        <v>34</v>
      </c>
      <c r="B53" s="35"/>
      <c r="C53" s="35"/>
      <c r="D53" s="35"/>
      <c r="E53" s="35"/>
      <c r="F53" s="35"/>
      <c r="G53" s="35"/>
      <c r="H53" s="35" t="n">
        <v>1</v>
      </c>
      <c r="I53" s="35"/>
      <c r="J53" s="38"/>
      <c r="K53" s="36"/>
      <c r="L53" s="19"/>
      <c r="M53" s="19"/>
      <c r="N53" s="35"/>
      <c r="O53" s="3"/>
      <c r="P53" s="30" t="n">
        <v>1</v>
      </c>
      <c r="Q53" s="31"/>
      <c r="R53" s="3"/>
      <c r="T53" s="22"/>
      <c r="U53" s="31"/>
      <c r="V53" s="33"/>
      <c r="W53" s="33"/>
      <c r="AD53" s="42"/>
    </row>
    <row r="54" customFormat="false" ht="12.75" hidden="false" customHeight="false" outlineLevel="0" collapsed="false">
      <c r="A54" s="43" t="s">
        <v>35</v>
      </c>
      <c r="B54" s="35"/>
      <c r="C54" s="35"/>
      <c r="D54" s="35"/>
      <c r="E54" s="35"/>
      <c r="F54" s="35"/>
      <c r="G54" s="35"/>
      <c r="H54" s="35"/>
      <c r="I54" s="35" t="n">
        <v>1</v>
      </c>
      <c r="J54" s="38"/>
      <c r="K54" s="36"/>
      <c r="L54" s="19"/>
      <c r="M54" s="19"/>
      <c r="N54" s="35"/>
      <c r="O54" s="3"/>
      <c r="P54" s="30" t="n">
        <v>1</v>
      </c>
      <c r="Q54" s="31"/>
      <c r="R54" s="3"/>
      <c r="T54" s="22"/>
      <c r="U54" s="31"/>
      <c r="V54" s="33"/>
      <c r="W54" s="33"/>
      <c r="AD54" s="42"/>
    </row>
    <row r="55" customFormat="false" ht="12.75" hidden="false" customHeight="false" outlineLevel="0" collapsed="false">
      <c r="A55" s="43" t="s">
        <v>42</v>
      </c>
      <c r="B55" s="35"/>
      <c r="C55" s="35"/>
      <c r="D55" s="35"/>
      <c r="E55" s="35"/>
      <c r="F55" s="35"/>
      <c r="G55" s="35"/>
      <c r="H55" s="35"/>
      <c r="I55" s="35"/>
      <c r="J55" s="38" t="n">
        <v>1</v>
      </c>
      <c r="K55" s="36" t="n">
        <v>1</v>
      </c>
      <c r="L55" s="19"/>
      <c r="M55" s="19"/>
      <c r="N55" s="35"/>
      <c r="O55" s="3"/>
      <c r="P55" s="30" t="n">
        <v>1</v>
      </c>
      <c r="Q55" s="31"/>
      <c r="R55" s="3"/>
      <c r="T55" s="22"/>
      <c r="U55" s="31"/>
      <c r="V55" s="33"/>
      <c r="W55" s="33"/>
      <c r="AD55" s="42"/>
    </row>
    <row r="56" customFormat="false" ht="12.75" hidden="false" customHeight="true" outlineLevel="0" collapsed="false">
      <c r="K56" s="2" t="n">
        <f aca="false">SUM(K48:K55)</f>
        <v>55</v>
      </c>
      <c r="L56" s="1" t="n">
        <f aca="false">K48/B40</f>
        <v>0.435643564356436</v>
      </c>
      <c r="M56" s="1" t="n">
        <f aca="false">K56/B40</f>
        <v>0.544554455445545</v>
      </c>
      <c r="N56" s="1" t="n">
        <f aca="false">M56-L56</f>
        <v>0.108910891089109</v>
      </c>
      <c r="O56" s="3"/>
      <c r="T56" s="22" t="s">
        <v>38</v>
      </c>
    </row>
    <row r="57" customFormat="false" ht="12.75" hidden="false" customHeight="true" outlineLevel="0" collapsed="false">
      <c r="A57" s="4" t="s">
        <v>41</v>
      </c>
    </row>
    <row r="58" customFormat="false" ht="25.5" hidden="false" customHeight="false" outlineLevel="0" collapsed="false">
      <c r="B58" s="5" t="s">
        <v>1</v>
      </c>
      <c r="C58" s="5"/>
      <c r="D58" s="5"/>
      <c r="E58" s="5"/>
      <c r="F58" s="5"/>
      <c r="G58" s="5"/>
      <c r="H58" s="5"/>
      <c r="I58" s="5"/>
      <c r="J58" s="5"/>
      <c r="L58" s="7" t="s">
        <v>2</v>
      </c>
      <c r="M58" s="7" t="s">
        <v>3</v>
      </c>
      <c r="N58" s="8" t="s">
        <v>4</v>
      </c>
      <c r="O58" s="7" t="s">
        <v>5</v>
      </c>
      <c r="P58" s="9" t="s">
        <v>6</v>
      </c>
      <c r="Q58" s="9" t="s">
        <v>7</v>
      </c>
      <c r="R58" s="10" t="s">
        <v>8</v>
      </c>
    </row>
    <row r="59" customFormat="false" ht="12.75" hidden="false" customHeight="false" outlineLevel="0" collapsed="false">
      <c r="A59" s="12" t="s">
        <v>9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4" t="s">
        <v>10</v>
      </c>
      <c r="L59" s="15"/>
      <c r="M59" s="15"/>
      <c r="N59" s="16"/>
      <c r="O59" s="17"/>
      <c r="P59" s="18"/>
      <c r="Q59" s="18"/>
      <c r="R59" s="19"/>
    </row>
    <row r="60" customFormat="false" ht="12.75" hidden="false" customHeight="false" outlineLevel="0" collapsed="false">
      <c r="A60" s="22" t="s">
        <v>16</v>
      </c>
      <c r="B60" s="23" t="n">
        <v>45</v>
      </c>
      <c r="C60" s="23"/>
      <c r="D60" s="23"/>
      <c r="E60" s="23"/>
      <c r="F60" s="23"/>
      <c r="G60" s="23"/>
      <c r="H60" s="23"/>
      <c r="I60" s="23"/>
      <c r="J60" s="23"/>
      <c r="K60" s="24"/>
      <c r="L60" s="25"/>
      <c r="M60" s="15"/>
      <c r="N60" s="16"/>
      <c r="O60" s="26"/>
      <c r="P60" s="27" t="n">
        <f aca="false">B60</f>
        <v>45</v>
      </c>
      <c r="Q60" s="18"/>
      <c r="R60" s="19"/>
    </row>
    <row r="61" customFormat="false" ht="12.75" hidden="false" customHeight="false" outlineLevel="0" collapsed="false">
      <c r="A61" s="22" t="s">
        <v>17</v>
      </c>
      <c r="B61" s="23"/>
      <c r="C61" s="23" t="n">
        <v>34</v>
      </c>
      <c r="D61" s="23"/>
      <c r="E61" s="23"/>
      <c r="F61" s="23"/>
      <c r="G61" s="23"/>
      <c r="H61" s="23"/>
      <c r="I61" s="23"/>
      <c r="J61" s="23"/>
      <c r="K61" s="24"/>
      <c r="L61" s="15"/>
      <c r="M61" s="15"/>
      <c r="N61" s="16"/>
      <c r="O61" s="26" t="n">
        <f aca="false">C61/B60</f>
        <v>0.755555555555556</v>
      </c>
      <c r="P61" s="30" t="n">
        <v>34</v>
      </c>
      <c r="Q61" s="31" t="n">
        <f aca="false">P61/P60</f>
        <v>0.755555555555556</v>
      </c>
      <c r="R61" s="3" t="n">
        <f aca="false">100%-Q61</f>
        <v>0.244444444444444</v>
      </c>
    </row>
    <row r="62" customFormat="false" ht="12.75" hidden="false" customHeight="false" outlineLevel="0" collapsed="false">
      <c r="A62" s="34" t="s">
        <v>18</v>
      </c>
      <c r="B62" s="35"/>
      <c r="C62" s="35"/>
      <c r="D62" s="35" t="n">
        <v>28</v>
      </c>
      <c r="E62" s="35"/>
      <c r="F62" s="35"/>
      <c r="G62" s="35"/>
      <c r="H62" s="35"/>
      <c r="I62" s="35"/>
      <c r="J62" s="35"/>
      <c r="K62" s="36"/>
      <c r="L62" s="19"/>
      <c r="M62" s="19"/>
      <c r="N62" s="35"/>
      <c r="O62" s="26" t="n">
        <f aca="false">D62/C61</f>
        <v>0.823529411764706</v>
      </c>
      <c r="P62" s="30" t="n">
        <v>32</v>
      </c>
      <c r="Q62" s="31" t="n">
        <f aca="false">P62/P61</f>
        <v>0.941176470588235</v>
      </c>
      <c r="R62" s="3" t="n">
        <f aca="false">100%-Q62</f>
        <v>0.0588235294117647</v>
      </c>
    </row>
    <row r="63" customFormat="false" ht="12.75" hidden="false" customHeight="false" outlineLevel="0" collapsed="false">
      <c r="A63" s="34" t="s">
        <v>24</v>
      </c>
      <c r="B63" s="35"/>
      <c r="C63" s="35"/>
      <c r="D63" s="35"/>
      <c r="E63" s="35" t="n">
        <v>26</v>
      </c>
      <c r="F63" s="35"/>
      <c r="G63" s="35"/>
      <c r="H63" s="35"/>
      <c r="I63" s="35"/>
      <c r="J63" s="35"/>
      <c r="K63" s="36"/>
      <c r="L63" s="19"/>
      <c r="M63" s="19"/>
      <c r="N63" s="35"/>
      <c r="O63" s="26" t="n">
        <f aca="false">E63/D62</f>
        <v>0.928571428571429</v>
      </c>
      <c r="P63" s="30" t="n">
        <v>30</v>
      </c>
      <c r="Q63" s="31" t="n">
        <f aca="false">P63/P62</f>
        <v>0.9375</v>
      </c>
      <c r="R63" s="3" t="n">
        <f aca="false">100%-Q63</f>
        <v>0.0625</v>
      </c>
    </row>
    <row r="64" customFormat="false" ht="12.75" hidden="false" customHeight="false" outlineLevel="0" collapsed="false">
      <c r="A64" s="37" t="s">
        <v>26</v>
      </c>
      <c r="B64" s="35"/>
      <c r="C64" s="35"/>
      <c r="D64" s="35"/>
      <c r="E64" s="35"/>
      <c r="F64" s="35" t="n">
        <v>24</v>
      </c>
      <c r="G64" s="35"/>
      <c r="H64" s="35"/>
      <c r="I64" s="35"/>
      <c r="J64" s="35"/>
      <c r="K64" s="36"/>
      <c r="L64" s="19"/>
      <c r="M64" s="19"/>
      <c r="N64" s="35"/>
      <c r="O64" s="3" t="n">
        <f aca="false">F64/E63</f>
        <v>0.923076923076923</v>
      </c>
      <c r="P64" s="30" t="n">
        <v>27</v>
      </c>
      <c r="Q64" s="31" t="n">
        <f aca="false">P64/P63</f>
        <v>0.9</v>
      </c>
      <c r="R64" s="3" t="n">
        <f aca="false">100%-Q64</f>
        <v>0.1</v>
      </c>
    </row>
    <row r="65" customFormat="false" ht="12.75" hidden="false" customHeight="false" outlineLevel="0" collapsed="false">
      <c r="A65" s="37" t="s">
        <v>27</v>
      </c>
      <c r="B65" s="35"/>
      <c r="C65" s="35"/>
      <c r="D65" s="35"/>
      <c r="E65" s="35"/>
      <c r="F65" s="35"/>
      <c r="G65" s="35" t="n">
        <v>23</v>
      </c>
      <c r="H65" s="35"/>
      <c r="I65" s="35"/>
      <c r="J65" s="35"/>
      <c r="K65" s="36"/>
      <c r="L65" s="19"/>
      <c r="M65" s="19"/>
      <c r="N65" s="35"/>
      <c r="O65" s="3" t="n">
        <f aca="false">G65/F64</f>
        <v>0.958333333333333</v>
      </c>
      <c r="P65" s="30" t="n">
        <v>27</v>
      </c>
      <c r="Q65" s="31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7" t="s">
        <v>28</v>
      </c>
      <c r="B66" s="35"/>
      <c r="C66" s="35"/>
      <c r="D66" s="35"/>
      <c r="E66" s="35"/>
      <c r="F66" s="35"/>
      <c r="G66" s="35"/>
      <c r="H66" s="35" t="n">
        <v>22</v>
      </c>
      <c r="I66" s="35"/>
      <c r="J66" s="35"/>
      <c r="K66" s="36"/>
      <c r="L66" s="19"/>
      <c r="M66" s="19"/>
      <c r="N66" s="35"/>
      <c r="O66" s="3" t="n">
        <f aca="false">H66/G65</f>
        <v>0.956521739130435</v>
      </c>
      <c r="P66" s="30" t="n">
        <v>26</v>
      </c>
      <c r="Q66" s="31" t="n">
        <f aca="false">P66/P65</f>
        <v>0.962962962962963</v>
      </c>
      <c r="R66" s="3" t="n">
        <f aca="false">100%-Q66</f>
        <v>0.0370370370370371</v>
      </c>
    </row>
    <row r="67" customFormat="false" ht="12.75" hidden="false" customHeight="false" outlineLevel="0" collapsed="false">
      <c r="A67" s="37" t="s">
        <v>29</v>
      </c>
      <c r="B67" s="35"/>
      <c r="C67" s="35"/>
      <c r="D67" s="35"/>
      <c r="E67" s="35"/>
      <c r="F67" s="35"/>
      <c r="G67" s="35"/>
      <c r="H67" s="35"/>
      <c r="I67" s="35" t="n">
        <v>22</v>
      </c>
      <c r="J67" s="35"/>
      <c r="K67" s="36"/>
      <c r="L67" s="19"/>
      <c r="M67" s="19"/>
      <c r="N67" s="35"/>
      <c r="O67" s="3" t="n">
        <f aca="false">I67/H66</f>
        <v>1</v>
      </c>
      <c r="P67" s="30" t="n">
        <v>26</v>
      </c>
      <c r="Q67" s="31" t="n">
        <f aca="false">P67/P66</f>
        <v>1</v>
      </c>
      <c r="R67" s="3" t="n">
        <f aca="false">100%-Q67</f>
        <v>0</v>
      </c>
    </row>
    <row r="68" customFormat="false" ht="12.75" hidden="false" customHeight="false" outlineLevel="0" collapsed="false">
      <c r="A68" s="37" t="s">
        <v>30</v>
      </c>
      <c r="B68" s="35"/>
      <c r="C68" s="35"/>
      <c r="D68" s="35"/>
      <c r="E68" s="35"/>
      <c r="F68" s="35"/>
      <c r="G68" s="35"/>
      <c r="H68" s="35"/>
      <c r="I68" s="35"/>
      <c r="J68" s="35" t="n">
        <v>21</v>
      </c>
      <c r="K68" s="36" t="n">
        <v>19</v>
      </c>
      <c r="L68" s="19"/>
      <c r="M68" s="19"/>
      <c r="N68" s="35"/>
      <c r="O68" s="3" t="n">
        <f aca="false">J68/I67</f>
        <v>0.954545454545455</v>
      </c>
      <c r="P68" s="30" t="n">
        <v>25</v>
      </c>
      <c r="Q68" s="31" t="n">
        <f aca="false">P68/P67</f>
        <v>0.961538461538462</v>
      </c>
      <c r="R68" s="3" t="n">
        <f aca="false">100%-Q68</f>
        <v>0.0384615384615384</v>
      </c>
    </row>
    <row r="69" customFormat="false" ht="12.75" hidden="false" customHeight="false" outlineLevel="0" collapsed="false">
      <c r="A69" s="37" t="s">
        <v>31</v>
      </c>
      <c r="B69" s="35"/>
      <c r="C69" s="35"/>
      <c r="D69" s="35"/>
      <c r="E69" s="35"/>
      <c r="F69" s="35"/>
      <c r="G69" s="35"/>
      <c r="H69" s="35"/>
      <c r="I69" s="35"/>
      <c r="J69" s="35" t="n">
        <v>3</v>
      </c>
      <c r="K69" s="36" t="n">
        <v>3</v>
      </c>
      <c r="L69" s="19"/>
      <c r="M69" s="19"/>
      <c r="N69" s="35"/>
      <c r="O69" s="3"/>
      <c r="P69" s="30" t="n">
        <v>5</v>
      </c>
      <c r="Q69" s="31"/>
      <c r="R69" s="3"/>
    </row>
    <row r="70" customFormat="false" ht="12.75" hidden="false" customHeight="false" outlineLevel="0" collapsed="false">
      <c r="A70" s="37" t="s">
        <v>32</v>
      </c>
      <c r="B70" s="35"/>
      <c r="C70" s="35"/>
      <c r="D70" s="35"/>
      <c r="E70" s="35"/>
      <c r="F70" s="35"/>
      <c r="G70" s="35"/>
      <c r="H70" s="35"/>
      <c r="I70" s="35"/>
      <c r="J70" s="35" t="n">
        <v>1</v>
      </c>
      <c r="K70" s="36" t="n">
        <v>1</v>
      </c>
      <c r="L70" s="19"/>
      <c r="M70" s="19"/>
      <c r="N70" s="35"/>
      <c r="O70" s="3"/>
      <c r="P70" s="30" t="n">
        <v>1</v>
      </c>
      <c r="Q70" s="31"/>
      <c r="R70" s="3"/>
    </row>
    <row r="71" customFormat="false" ht="12.75" hidden="false" customHeight="false" outlineLevel="0" collapsed="false">
      <c r="A71" s="43" t="s">
        <v>33</v>
      </c>
      <c r="B71" s="35"/>
      <c r="C71" s="35"/>
      <c r="D71" s="35"/>
      <c r="E71" s="35"/>
      <c r="F71" s="35"/>
      <c r="G71" s="35"/>
      <c r="H71" s="35"/>
      <c r="I71" s="35"/>
      <c r="J71" s="38" t="n">
        <v>1</v>
      </c>
      <c r="K71" s="36" t="n">
        <v>1</v>
      </c>
      <c r="L71" s="19"/>
      <c r="M71" s="19"/>
      <c r="N71" s="35"/>
      <c r="O71" s="3"/>
      <c r="P71" s="30" t="n">
        <v>1</v>
      </c>
      <c r="Q71" s="31"/>
      <c r="R71" s="3"/>
    </row>
    <row r="72" customFormat="false" ht="12.75" hidden="false" customHeight="false" outlineLevel="0" collapsed="false">
      <c r="A72" s="43"/>
      <c r="K72" s="2" t="n">
        <f aca="false">SUM(K68:K71)</f>
        <v>24</v>
      </c>
      <c r="L72" s="1" t="n">
        <f aca="false">K68/B60</f>
        <v>0.422222222222222</v>
      </c>
      <c r="M72" s="1" t="n">
        <f aca="false">K72/B60</f>
        <v>0.533333333333333</v>
      </c>
      <c r="N72" s="1" t="n">
        <f aca="false">M72-L72</f>
        <v>0.111111111111111</v>
      </c>
      <c r="O72" s="3"/>
      <c r="T72" s="39"/>
      <c r="U72" s="11" t="s">
        <v>43</v>
      </c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4" t="s">
        <v>44</v>
      </c>
      <c r="U73" s="21"/>
      <c r="V73" s="21"/>
      <c r="W73" s="21"/>
      <c r="X73" s="21"/>
      <c r="Y73" s="21"/>
      <c r="Z73" s="21"/>
      <c r="AA73" s="21"/>
      <c r="AB73" s="21"/>
    </row>
    <row r="74" customFormat="false" ht="25.5" hidden="false" customHeight="false" outlineLevel="0" collapsed="false">
      <c r="B74" s="5" t="s">
        <v>1</v>
      </c>
      <c r="C74" s="5"/>
      <c r="D74" s="5"/>
      <c r="E74" s="5"/>
      <c r="F74" s="5"/>
      <c r="G74" s="5"/>
      <c r="H74" s="5"/>
      <c r="I74" s="5"/>
      <c r="J74" s="5"/>
      <c r="L74" s="7" t="s">
        <v>2</v>
      </c>
      <c r="M74" s="7" t="s">
        <v>3</v>
      </c>
      <c r="N74" s="8" t="s">
        <v>4</v>
      </c>
      <c r="O74" s="7" t="s">
        <v>5</v>
      </c>
      <c r="P74" s="9" t="s">
        <v>6</v>
      </c>
      <c r="Q74" s="9" t="s">
        <v>7</v>
      </c>
      <c r="R74" s="10" t="s">
        <v>8</v>
      </c>
      <c r="T74" s="28" t="s">
        <v>13</v>
      </c>
      <c r="U74" s="29" t="s">
        <v>12</v>
      </c>
      <c r="V74" s="29" t="s">
        <v>14</v>
      </c>
      <c r="W74" s="29" t="s">
        <v>15</v>
      </c>
      <c r="X74" s="29" t="s">
        <v>16</v>
      </c>
      <c r="Y74" s="29" t="s">
        <v>17</v>
      </c>
      <c r="Z74" s="29" t="s">
        <v>18</v>
      </c>
    </row>
    <row r="75" customFormat="false" ht="12.75" hidden="false" customHeight="false" outlineLevel="0" collapsed="false">
      <c r="A75" s="12" t="s">
        <v>9</v>
      </c>
      <c r="B75" s="13" t="n">
        <v>1</v>
      </c>
      <c r="C75" s="13" t="n">
        <v>2</v>
      </c>
      <c r="D75" s="13" t="n">
        <v>3</v>
      </c>
      <c r="E75" s="13" t="n">
        <v>4</v>
      </c>
      <c r="F75" s="13" t="n">
        <v>5</v>
      </c>
      <c r="G75" s="13" t="n">
        <v>6</v>
      </c>
      <c r="H75" s="13" t="n">
        <v>7</v>
      </c>
      <c r="I75" s="13" t="n">
        <v>8</v>
      </c>
      <c r="J75" s="13" t="n">
        <v>9</v>
      </c>
      <c r="K75" s="14" t="s">
        <v>10</v>
      </c>
      <c r="L75" s="15"/>
      <c r="M75" s="15"/>
      <c r="N75" s="16"/>
      <c r="O75" s="17"/>
      <c r="P75" s="18"/>
      <c r="Q75" s="18"/>
      <c r="R75" s="19"/>
      <c r="T75" s="32" t="s">
        <v>19</v>
      </c>
      <c r="U75" s="31" t="n">
        <f aca="false">R6</f>
        <v>0.0588235294117647</v>
      </c>
      <c r="V75" s="31" t="n">
        <f aca="false">R23</f>
        <v>0.0638297872340425</v>
      </c>
      <c r="W75" s="31" t="n">
        <f aca="false">R41</f>
        <v>0.168316831683168</v>
      </c>
      <c r="X75" s="1" t="n">
        <f aca="false">R61</f>
        <v>0.244444444444444</v>
      </c>
      <c r="Y75" s="1" t="n">
        <f aca="false">R77</f>
        <v>0.3359375</v>
      </c>
      <c r="Z75" s="1" t="n">
        <f aca="false">R95</f>
        <v>0.3</v>
      </c>
    </row>
    <row r="76" customFormat="false" ht="12.75" hidden="false" customHeight="false" outlineLevel="0" collapsed="false">
      <c r="A76" s="22" t="s">
        <v>17</v>
      </c>
      <c r="B76" s="23" t="n">
        <v>128</v>
      </c>
      <c r="C76" s="23"/>
      <c r="D76" s="23"/>
      <c r="E76" s="23"/>
      <c r="F76" s="23"/>
      <c r="G76" s="23"/>
      <c r="H76" s="23"/>
      <c r="I76" s="23"/>
      <c r="J76" s="23"/>
      <c r="K76" s="24"/>
      <c r="L76" s="25"/>
      <c r="M76" s="15"/>
      <c r="N76" s="16"/>
      <c r="O76" s="26"/>
      <c r="P76" s="27" t="n">
        <f aca="false">B76</f>
        <v>128</v>
      </c>
      <c r="Q76" s="18"/>
      <c r="R76" s="19"/>
      <c r="T76" s="32" t="s">
        <v>20</v>
      </c>
      <c r="U76" s="31" t="n">
        <f aca="false">R7</f>
        <v>0.0208333333333334</v>
      </c>
      <c r="V76" s="31" t="n">
        <f aca="false">R24</f>
        <v>0.113636363636364</v>
      </c>
      <c r="W76" s="31" t="n">
        <f aca="false">R42</f>
        <v>0.0952380952380952</v>
      </c>
      <c r="X76" s="1" t="n">
        <f aca="false">R62</f>
        <v>0.0588235294117647</v>
      </c>
      <c r="Y76" s="1" t="n">
        <f aca="false">R84</f>
        <v>0</v>
      </c>
    </row>
    <row r="77" customFormat="false" ht="12.75" hidden="false" customHeight="false" outlineLevel="0" collapsed="false">
      <c r="A77" s="34" t="s">
        <v>18</v>
      </c>
      <c r="B77" s="35"/>
      <c r="C77" s="35" t="n">
        <v>82</v>
      </c>
      <c r="D77" s="35"/>
      <c r="E77" s="35"/>
      <c r="F77" s="35"/>
      <c r="G77" s="35"/>
      <c r="H77" s="35"/>
      <c r="I77" s="35"/>
      <c r="J77" s="35"/>
      <c r="K77" s="36"/>
      <c r="L77" s="3"/>
      <c r="M77" s="19"/>
      <c r="N77" s="35"/>
      <c r="O77" s="26" t="n">
        <f aca="false">C77/B76</f>
        <v>0.640625</v>
      </c>
      <c r="P77" s="30" t="n">
        <v>85</v>
      </c>
      <c r="Q77" s="31" t="n">
        <f aca="false">P77/P76</f>
        <v>0.6640625</v>
      </c>
      <c r="R77" s="3" t="n">
        <f aca="false">100%-Q77</f>
        <v>0.3359375</v>
      </c>
      <c r="T77" s="32" t="s">
        <v>21</v>
      </c>
      <c r="U77" s="31" t="n">
        <f aca="false">R8</f>
        <v>0</v>
      </c>
      <c r="V77" s="31" t="n">
        <f aca="false">R25</f>
        <v>0.0512820512820513</v>
      </c>
      <c r="W77" s="31" t="n">
        <f aca="false">R43</f>
        <v>0.131578947368421</v>
      </c>
      <c r="X77" s="1" t="n">
        <f aca="false">R63</f>
        <v>0.0625</v>
      </c>
    </row>
    <row r="78" customFormat="false" ht="12.75" hidden="false" customHeight="false" outlineLevel="0" collapsed="false">
      <c r="A78" s="34" t="s">
        <v>24</v>
      </c>
      <c r="B78" s="35"/>
      <c r="C78" s="35"/>
      <c r="D78" s="35" t="n">
        <v>78</v>
      </c>
      <c r="E78" s="35"/>
      <c r="F78" s="35"/>
      <c r="G78" s="35"/>
      <c r="H78" s="35"/>
      <c r="I78" s="35"/>
      <c r="J78" s="35"/>
      <c r="K78" s="36"/>
      <c r="L78" s="3"/>
      <c r="M78" s="19"/>
      <c r="N78" s="35"/>
      <c r="O78" s="26" t="n">
        <f aca="false">D78/C77</f>
        <v>0.951219512195122</v>
      </c>
      <c r="P78" s="30" t="n">
        <v>81</v>
      </c>
      <c r="Q78" s="31" t="n">
        <f aca="false">P78/P77</f>
        <v>0.952941176470588</v>
      </c>
      <c r="R78" s="3" t="n">
        <f aca="false">100%-Q78</f>
        <v>0.0470588235294118</v>
      </c>
      <c r="T78" s="32" t="s">
        <v>22</v>
      </c>
      <c r="U78" s="31" t="n">
        <f aca="false">R9</f>
        <v>0</v>
      </c>
      <c r="V78" s="31" t="n">
        <f aca="false">R26</f>
        <v>0.162162162162162</v>
      </c>
      <c r="W78" s="31" t="n">
        <f aca="false">R44</f>
        <v>0.0606060606060606</v>
      </c>
    </row>
    <row r="79" customFormat="false" ht="12.75" hidden="false" customHeight="false" outlineLevel="0" collapsed="false">
      <c r="A79" s="37" t="s">
        <v>26</v>
      </c>
      <c r="B79" s="35"/>
      <c r="C79" s="35"/>
      <c r="D79" s="35"/>
      <c r="E79" s="35" t="n">
        <v>72</v>
      </c>
      <c r="F79" s="35"/>
      <c r="G79" s="35"/>
      <c r="H79" s="35"/>
      <c r="I79" s="35"/>
      <c r="J79" s="35"/>
      <c r="K79" s="36"/>
      <c r="L79" s="3"/>
      <c r="M79" s="19"/>
      <c r="N79" s="35"/>
      <c r="O79" s="26" t="n">
        <f aca="false">E79/D78</f>
        <v>0.923076923076923</v>
      </c>
      <c r="P79" s="30" t="n">
        <v>74</v>
      </c>
      <c r="Q79" s="31" t="n">
        <f aca="false">P79/P78</f>
        <v>0.91358024691358</v>
      </c>
      <c r="R79" s="3" t="n">
        <f aca="false">100%-Q79</f>
        <v>0.0864197530864198</v>
      </c>
      <c r="T79" s="32"/>
      <c r="U79" s="31"/>
      <c r="V79" s="31"/>
      <c r="W79" s="31"/>
    </row>
    <row r="80" customFormat="false" ht="12.75" hidden="false" customHeight="false" outlineLevel="0" collapsed="false">
      <c r="A80" s="37" t="s">
        <v>27</v>
      </c>
      <c r="B80" s="35"/>
      <c r="C80" s="35"/>
      <c r="D80" s="35"/>
      <c r="E80" s="35"/>
      <c r="F80" s="35" t="n">
        <v>65</v>
      </c>
      <c r="G80" s="35"/>
      <c r="H80" s="35"/>
      <c r="I80" s="35"/>
      <c r="J80" s="35"/>
      <c r="K80" s="36"/>
      <c r="L80" s="3"/>
      <c r="M80" s="19"/>
      <c r="N80" s="35"/>
      <c r="O80" s="26" t="n">
        <f aca="false">F80/E79</f>
        <v>0.902777777777778</v>
      </c>
      <c r="P80" s="30" t="n">
        <v>68</v>
      </c>
      <c r="Q80" s="31" t="n">
        <f aca="false">P80/P79</f>
        <v>0.918918918918919</v>
      </c>
      <c r="R80" s="3" t="n">
        <f aca="false">100%-Q80</f>
        <v>0.081081081081081</v>
      </c>
      <c r="T80" s="32"/>
      <c r="U80" s="31"/>
      <c r="V80" s="31"/>
      <c r="W80" s="31"/>
    </row>
    <row r="81" customFormat="false" ht="12.75" hidden="false" customHeight="false" outlineLevel="0" collapsed="false">
      <c r="A81" s="37" t="s">
        <v>28</v>
      </c>
      <c r="B81" s="35"/>
      <c r="C81" s="35"/>
      <c r="D81" s="35"/>
      <c r="E81" s="35"/>
      <c r="F81" s="35"/>
      <c r="G81" s="35" t="n">
        <v>57</v>
      </c>
      <c r="H81" s="35"/>
      <c r="I81" s="35"/>
      <c r="J81" s="35"/>
      <c r="K81" s="36"/>
      <c r="L81" s="3"/>
      <c r="M81" s="19"/>
      <c r="N81" s="35"/>
      <c r="O81" s="26" t="n">
        <f aca="false">G81/F80</f>
        <v>0.876923076923077</v>
      </c>
      <c r="P81" s="30" t="n">
        <v>62</v>
      </c>
      <c r="Q81" s="31" t="n">
        <f aca="false">P81/P80</f>
        <v>0.911764705882353</v>
      </c>
      <c r="R81" s="3" t="n">
        <f aca="false">100%-Q81</f>
        <v>0.0882352941176471</v>
      </c>
      <c r="T81" s="32"/>
      <c r="U81" s="31"/>
      <c r="V81" s="31"/>
      <c r="W81" s="31"/>
    </row>
    <row r="82" customFormat="false" ht="12.75" hidden="false" customHeight="false" outlineLevel="0" collapsed="false">
      <c r="A82" s="37" t="s">
        <v>29</v>
      </c>
      <c r="B82" s="35"/>
      <c r="C82" s="35"/>
      <c r="D82" s="35"/>
      <c r="E82" s="35"/>
      <c r="F82" s="35"/>
      <c r="G82" s="35"/>
      <c r="H82" s="35" t="n">
        <v>52</v>
      </c>
      <c r="I82" s="35"/>
      <c r="J82" s="35"/>
      <c r="K82" s="36"/>
      <c r="L82" s="3"/>
      <c r="M82" s="19"/>
      <c r="N82" s="35"/>
      <c r="O82" s="26" t="n">
        <f aca="false">H82/G81</f>
        <v>0.912280701754386</v>
      </c>
      <c r="P82" s="30" t="n">
        <v>59</v>
      </c>
      <c r="Q82" s="31" t="n">
        <f aca="false">P82/P81</f>
        <v>0.951612903225807</v>
      </c>
      <c r="R82" s="3" t="n">
        <f aca="false">100%-Q82</f>
        <v>0.0483870967741935</v>
      </c>
      <c r="T82" s="32"/>
      <c r="U82" s="31"/>
      <c r="V82" s="31"/>
      <c r="W82" s="31"/>
    </row>
    <row r="83" customFormat="false" ht="12.75" hidden="false" customHeight="false" outlineLevel="0" collapsed="false">
      <c r="A83" s="37" t="s">
        <v>30</v>
      </c>
      <c r="B83" s="35"/>
      <c r="C83" s="35"/>
      <c r="D83" s="35"/>
      <c r="E83" s="35"/>
      <c r="F83" s="35"/>
      <c r="G83" s="35"/>
      <c r="H83" s="35"/>
      <c r="I83" s="35" t="n">
        <v>50</v>
      </c>
      <c r="J83" s="35"/>
      <c r="K83" s="36"/>
      <c r="L83" s="3"/>
      <c r="M83" s="19"/>
      <c r="N83" s="35"/>
      <c r="O83" s="26" t="n">
        <f aca="false">I83/H82</f>
        <v>0.961538461538462</v>
      </c>
      <c r="P83" s="30" t="n">
        <v>58</v>
      </c>
      <c r="Q83" s="31" t="n">
        <f aca="false">P83/P82</f>
        <v>0.983050847457627</v>
      </c>
      <c r="R83" s="3" t="n">
        <f aca="false">100%-Q83</f>
        <v>0.0169491525423728</v>
      </c>
      <c r="T83" s="32"/>
      <c r="U83" s="31"/>
      <c r="V83" s="31"/>
      <c r="W83" s="31"/>
    </row>
    <row r="84" customFormat="false" ht="12.75" hidden="false" customHeight="false" outlineLevel="0" collapsed="false">
      <c r="A84" s="37" t="s">
        <v>31</v>
      </c>
      <c r="J84" s="0" t="n">
        <v>49</v>
      </c>
      <c r="K84" s="36" t="n">
        <v>47</v>
      </c>
      <c r="O84" s="26" t="n">
        <f aca="false">J84/I83</f>
        <v>0.98</v>
      </c>
      <c r="P84" s="30" t="n">
        <v>58</v>
      </c>
      <c r="Q84" s="31" t="n">
        <f aca="false">P84/P83</f>
        <v>1</v>
      </c>
      <c r="R84" s="3" t="n">
        <f aca="false">100%-Q84</f>
        <v>0</v>
      </c>
      <c r="T84" s="32" t="s">
        <v>23</v>
      </c>
      <c r="U84" s="31" t="n">
        <f aca="false">R10</f>
        <v>0.0638297872340425</v>
      </c>
      <c r="V84" s="31" t="n">
        <f aca="false">R27</f>
        <v>0.032258064516129</v>
      </c>
      <c r="W84" s="31"/>
    </row>
    <row r="85" customFormat="false" ht="12.75" hidden="false" customHeight="false" outlineLevel="0" collapsed="false">
      <c r="A85" s="37" t="s">
        <v>32</v>
      </c>
      <c r="J85" s="0" t="n">
        <v>8</v>
      </c>
      <c r="K85" s="36" t="n">
        <v>7</v>
      </c>
      <c r="O85" s="3"/>
      <c r="P85" s="30" t="n">
        <v>9</v>
      </c>
      <c r="Q85" s="31"/>
      <c r="R85" s="3"/>
      <c r="T85" s="32"/>
      <c r="U85" s="31"/>
      <c r="V85" s="31"/>
      <c r="W85" s="31"/>
    </row>
    <row r="86" customFormat="false" ht="12.75" hidden="false" customHeight="false" outlineLevel="0" collapsed="false">
      <c r="A86" s="43" t="s">
        <v>33</v>
      </c>
      <c r="J86" s="0" t="n">
        <v>1</v>
      </c>
      <c r="K86" s="36" t="n">
        <v>1</v>
      </c>
      <c r="O86" s="3"/>
      <c r="P86" s="30" t="n">
        <v>1</v>
      </c>
      <c r="Q86" s="31"/>
      <c r="R86" s="3"/>
      <c r="T86" s="32"/>
      <c r="U86" s="31"/>
      <c r="V86" s="31"/>
      <c r="W86" s="31"/>
    </row>
    <row r="87" customFormat="false" ht="12.75" hidden="false" customHeight="false" outlineLevel="0" collapsed="false">
      <c r="A87" s="43" t="s">
        <v>34</v>
      </c>
      <c r="J87" s="0" t="n">
        <v>1</v>
      </c>
      <c r="K87" s="36" t="n">
        <v>1</v>
      </c>
      <c r="O87" s="3"/>
      <c r="P87" s="30" t="n">
        <v>1</v>
      </c>
      <c r="Q87" s="31"/>
      <c r="R87" s="3"/>
      <c r="T87" s="32"/>
      <c r="U87" s="31"/>
      <c r="V87" s="31"/>
      <c r="W87" s="31"/>
    </row>
    <row r="88" customFormat="false" ht="12.75" hidden="false" customHeight="false" outlineLevel="0" collapsed="false">
      <c r="A88" s="43" t="s">
        <v>35</v>
      </c>
      <c r="K88" s="36"/>
      <c r="O88" s="3"/>
      <c r="P88" s="30"/>
      <c r="Q88" s="31"/>
      <c r="R88" s="3"/>
      <c r="T88" s="32"/>
      <c r="U88" s="31"/>
      <c r="V88" s="31"/>
      <c r="W88" s="31"/>
    </row>
    <row r="89" customFormat="false" ht="12.75" hidden="false" customHeight="false" outlineLevel="0" collapsed="false">
      <c r="A89" s="43" t="s">
        <v>42</v>
      </c>
      <c r="H89" s="0" t="n">
        <v>1</v>
      </c>
      <c r="K89" s="36"/>
      <c r="O89" s="3"/>
      <c r="P89" s="30" t="n">
        <v>1</v>
      </c>
      <c r="Q89" s="31"/>
      <c r="R89" s="3"/>
      <c r="T89" s="32"/>
      <c r="U89" s="31"/>
      <c r="V89" s="31"/>
      <c r="W89" s="31"/>
    </row>
    <row r="90" customFormat="false" ht="12.75" hidden="false" customHeight="false" outlineLevel="0" collapsed="false">
      <c r="K90" s="0" t="n">
        <f aca="false">SUM(K84:K87)</f>
        <v>56</v>
      </c>
      <c r="L90" s="1" t="n">
        <f aca="false">K84/B76</f>
        <v>0.3671875</v>
      </c>
      <c r="M90" s="1" t="n">
        <f aca="false">K90/B76</f>
        <v>0.4375</v>
      </c>
      <c r="N90" s="1" t="n">
        <f aca="false">M90-L90</f>
        <v>0.0703125</v>
      </c>
      <c r="T90" s="22" t="s">
        <v>25</v>
      </c>
      <c r="U90" s="31" t="n">
        <f aca="false">R11</f>
        <v>-0.0227272727272727</v>
      </c>
      <c r="V90" s="33"/>
      <c r="W90" s="33"/>
    </row>
    <row r="91" customFormat="false" ht="12.75" hidden="false" customHeight="false" outlineLevel="0" collapsed="false">
      <c r="A91" s="4" t="s">
        <v>45</v>
      </c>
      <c r="T91" s="22" t="s">
        <v>36</v>
      </c>
      <c r="U91" s="33"/>
      <c r="V91" s="33"/>
      <c r="W91" s="33"/>
    </row>
    <row r="92" customFormat="false" ht="25.5" hidden="false" customHeight="false" outlineLevel="0" collapsed="false">
      <c r="B92" s="5" t="s">
        <v>1</v>
      </c>
      <c r="C92" s="5"/>
      <c r="D92" s="5"/>
      <c r="E92" s="5"/>
      <c r="F92" s="5"/>
      <c r="G92" s="5"/>
      <c r="H92" s="5"/>
      <c r="I92" s="5"/>
      <c r="J92" s="5"/>
      <c r="L92" s="7" t="s">
        <v>2</v>
      </c>
      <c r="M92" s="7" t="s">
        <v>3</v>
      </c>
      <c r="N92" s="8" t="s">
        <v>4</v>
      </c>
      <c r="O92" s="7" t="s">
        <v>5</v>
      </c>
      <c r="P92" s="9" t="s">
        <v>6</v>
      </c>
      <c r="Q92" s="9" t="s">
        <v>7</v>
      </c>
      <c r="R92" s="10" t="s">
        <v>8</v>
      </c>
      <c r="T92" s="22" t="s">
        <v>38</v>
      </c>
      <c r="U92" s="31"/>
      <c r="V92" s="31"/>
      <c r="W92" s="33"/>
      <c r="X92" s="33"/>
      <c r="Y92" s="33"/>
      <c r="Z92" s="33"/>
      <c r="AA92" s="33"/>
      <c r="AB92" s="33"/>
    </row>
    <row r="93" customFormat="false" ht="12.75" hidden="false" customHeight="false" outlineLevel="0" collapsed="false">
      <c r="A93" s="12" t="s">
        <v>9</v>
      </c>
      <c r="B93" s="13" t="n">
        <v>1</v>
      </c>
      <c r="C93" s="13" t="n">
        <v>2</v>
      </c>
      <c r="D93" s="13" t="n">
        <v>3</v>
      </c>
      <c r="E93" s="13" t="n">
        <v>4</v>
      </c>
      <c r="F93" s="13" t="n">
        <v>5</v>
      </c>
      <c r="G93" s="13" t="n">
        <v>6</v>
      </c>
      <c r="H93" s="13" t="n">
        <v>7</v>
      </c>
      <c r="I93" s="13" t="n">
        <v>8</v>
      </c>
      <c r="J93" s="13" t="n">
        <v>9</v>
      </c>
      <c r="K93" s="14" t="s">
        <v>10</v>
      </c>
      <c r="L93" s="15"/>
      <c r="M93" s="15"/>
      <c r="N93" s="16"/>
      <c r="O93" s="17"/>
      <c r="P93" s="18"/>
      <c r="Q93" s="18"/>
      <c r="R93" s="19"/>
      <c r="T93" s="44"/>
      <c r="U93" s="45"/>
      <c r="V93" s="46"/>
      <c r="W93" s="46"/>
      <c r="X93" s="46"/>
      <c r="Y93" s="46"/>
      <c r="Z93" s="46"/>
      <c r="AA93" s="46"/>
      <c r="AB93" s="46"/>
    </row>
    <row r="94" customFormat="false" ht="12.75" hidden="false" customHeight="false" outlineLevel="0" collapsed="false">
      <c r="A94" s="37" t="s">
        <v>18</v>
      </c>
      <c r="B94" s="23" t="n">
        <v>60</v>
      </c>
      <c r="C94" s="23"/>
      <c r="D94" s="23"/>
      <c r="E94" s="23"/>
      <c r="F94" s="23"/>
      <c r="G94" s="23"/>
      <c r="H94" s="23"/>
      <c r="I94" s="23"/>
      <c r="J94" s="23"/>
      <c r="K94" s="24"/>
      <c r="L94" s="25"/>
      <c r="M94" s="15"/>
      <c r="N94" s="16"/>
      <c r="O94" s="26"/>
      <c r="P94" s="27" t="n">
        <f aca="false">B94</f>
        <v>60</v>
      </c>
      <c r="Q94" s="18"/>
      <c r="R94" s="19"/>
      <c r="T94" s="34"/>
      <c r="U94" s="46"/>
      <c r="V94" s="46"/>
      <c r="W94" s="46"/>
      <c r="X94" s="46"/>
      <c r="Y94" s="46"/>
      <c r="Z94" s="46"/>
      <c r="AA94" s="46"/>
      <c r="AB94" s="46"/>
    </row>
    <row r="95" customFormat="false" ht="12.75" hidden="false" customHeight="false" outlineLevel="0" collapsed="false">
      <c r="A95" s="37" t="s">
        <v>24</v>
      </c>
      <c r="C95" s="0" t="n">
        <v>42</v>
      </c>
      <c r="K95" s="36"/>
      <c r="O95" s="26" t="n">
        <f aca="false">C95/B94</f>
        <v>0.7</v>
      </c>
      <c r="P95" s="30" t="n">
        <v>42</v>
      </c>
      <c r="Q95" s="31" t="n">
        <f aca="false">P95/P94</f>
        <v>0.7</v>
      </c>
      <c r="R95" s="3" t="n">
        <f aca="false">100%-Q95</f>
        <v>0.3</v>
      </c>
      <c r="T95" s="34"/>
      <c r="U95" s="46"/>
      <c r="V95" s="46"/>
      <c r="W95" s="46"/>
      <c r="X95" s="46"/>
      <c r="Y95" s="46"/>
      <c r="Z95" s="46"/>
      <c r="AA95" s="46"/>
      <c r="AB95" s="46"/>
    </row>
    <row r="96" customFormat="false" ht="12.75" hidden="false" customHeight="false" outlineLevel="0" collapsed="false">
      <c r="A96" s="37" t="s">
        <v>26</v>
      </c>
      <c r="D96" s="0" t="n">
        <v>37</v>
      </c>
      <c r="K96" s="36"/>
      <c r="O96" s="26" t="n">
        <f aca="false">D96/C95</f>
        <v>0.880952380952381</v>
      </c>
      <c r="P96" s="30" t="n">
        <v>38</v>
      </c>
      <c r="Q96" s="31" t="n">
        <f aca="false">P96/P95</f>
        <v>0.904761904761905</v>
      </c>
      <c r="R96" s="3" t="n">
        <f aca="false">100%-Q96</f>
        <v>0.0952380952380952</v>
      </c>
      <c r="T96" s="34"/>
      <c r="U96" s="46"/>
      <c r="V96" s="46"/>
      <c r="W96" s="46"/>
      <c r="X96" s="46"/>
      <c r="Y96" s="46"/>
      <c r="Z96" s="46"/>
      <c r="AA96" s="46"/>
      <c r="AB96" s="46"/>
    </row>
    <row r="97" customFormat="false" ht="12.75" hidden="false" customHeight="false" outlineLevel="0" collapsed="false">
      <c r="A97" s="37" t="s">
        <v>27</v>
      </c>
      <c r="E97" s="0" t="n">
        <v>31</v>
      </c>
      <c r="K97" s="36"/>
      <c r="O97" s="26" t="n">
        <f aca="false">E97/D96</f>
        <v>0.837837837837838</v>
      </c>
      <c r="P97" s="30" t="n">
        <v>33</v>
      </c>
      <c r="Q97" s="31" t="n">
        <f aca="false">P97/P96</f>
        <v>0.868421052631579</v>
      </c>
      <c r="R97" s="3" t="n">
        <f aca="false">100%-Q97</f>
        <v>0.131578947368421</v>
      </c>
      <c r="T97" s="35"/>
      <c r="U97" s="11" t="s">
        <v>46</v>
      </c>
      <c r="V97" s="45"/>
      <c r="W97" s="45"/>
      <c r="X97" s="45"/>
      <c r="Y97" s="45"/>
      <c r="Z97" s="45"/>
      <c r="AA97" s="45"/>
      <c r="AB97" s="45"/>
    </row>
    <row r="98" customFormat="false" ht="12.75" hidden="false" customHeight="false" outlineLevel="0" collapsed="false">
      <c r="A98" s="37" t="s">
        <v>28</v>
      </c>
      <c r="F98" s="0" t="n">
        <v>26</v>
      </c>
      <c r="K98" s="36"/>
      <c r="O98" s="26" t="n">
        <f aca="false">F98/E97</f>
        <v>0.838709677419355</v>
      </c>
      <c r="P98" s="30" t="n">
        <v>29</v>
      </c>
      <c r="Q98" s="31" t="n">
        <f aca="false">P98/P97</f>
        <v>0.878787878787879</v>
      </c>
      <c r="R98" s="3" t="n">
        <f aca="false">100%-Q98</f>
        <v>0.121212121212121</v>
      </c>
      <c r="T98" s="35"/>
      <c r="U98" s="11"/>
      <c r="V98" s="45"/>
      <c r="W98" s="45"/>
      <c r="X98" s="45"/>
      <c r="Y98" s="45"/>
      <c r="Z98" s="45"/>
      <c r="AA98" s="45"/>
      <c r="AB98" s="45"/>
    </row>
    <row r="99" customFormat="false" ht="12.75" hidden="false" customHeight="false" outlineLevel="0" collapsed="false">
      <c r="A99" s="37" t="s">
        <v>29</v>
      </c>
      <c r="G99" s="0" t="n">
        <v>24</v>
      </c>
      <c r="K99" s="36"/>
      <c r="O99" s="26" t="n">
        <f aca="false">G99/F98</f>
        <v>0.923076923076923</v>
      </c>
      <c r="P99" s="30" t="n">
        <v>27</v>
      </c>
      <c r="Q99" s="31" t="n">
        <f aca="false">P99/P98</f>
        <v>0.931034482758621</v>
      </c>
      <c r="R99" s="3" t="n">
        <f aca="false">100%-Q99</f>
        <v>0.0689655172413793</v>
      </c>
      <c r="T99" s="47" t="s">
        <v>13</v>
      </c>
      <c r="U99" s="41" t="s">
        <v>12</v>
      </c>
      <c r="V99" s="41" t="s">
        <v>14</v>
      </c>
      <c r="W99" s="41" t="s">
        <v>15</v>
      </c>
      <c r="X99" s="41" t="s">
        <v>16</v>
      </c>
      <c r="Y99" s="41" t="s">
        <v>17</v>
      </c>
      <c r="Z99" s="41" t="s">
        <v>18</v>
      </c>
      <c r="AA99" s="41" t="s">
        <v>24</v>
      </c>
      <c r="AB99" s="41" t="s">
        <v>26</v>
      </c>
      <c r="AC99" s="41" t="s">
        <v>27</v>
      </c>
      <c r="AD99" s="41" t="s">
        <v>28</v>
      </c>
      <c r="AE99" s="41" t="s">
        <v>29</v>
      </c>
      <c r="AF99" s="41" t="s">
        <v>30</v>
      </c>
      <c r="AG99" s="41" t="s">
        <v>31</v>
      </c>
      <c r="AH99" s="41" t="s">
        <v>32</v>
      </c>
      <c r="AI99" s="41" t="s">
        <v>33</v>
      </c>
      <c r="AJ99" s="41" t="s">
        <v>34</v>
      </c>
    </row>
    <row r="100" customFormat="false" ht="12.75" hidden="false" customHeight="false" outlineLevel="0" collapsed="false">
      <c r="A100" s="37" t="s">
        <v>30</v>
      </c>
      <c r="H100" s="0" t="n">
        <v>20</v>
      </c>
      <c r="K100" s="36"/>
      <c r="O100" s="3" t="n">
        <f aca="false">H100/G99</f>
        <v>0.833333333333333</v>
      </c>
      <c r="P100" s="30" t="n">
        <v>26</v>
      </c>
      <c r="Q100" s="31" t="n">
        <f aca="false">P100/P99</f>
        <v>0.962962962962963</v>
      </c>
      <c r="R100" s="3" t="n">
        <f aca="false">100%-Q100</f>
        <v>0.0370370370370371</v>
      </c>
      <c r="T100" s="48" t="s">
        <v>19</v>
      </c>
      <c r="U100" s="42" t="n">
        <f aca="false">P7/P5</f>
        <v>0.92156862745098</v>
      </c>
      <c r="V100" s="42" t="n">
        <f aca="false">P24/P22</f>
        <v>0.829787234042553</v>
      </c>
      <c r="W100" s="42" t="n">
        <f aca="false">P42/P40</f>
        <v>0.752475247524753</v>
      </c>
      <c r="X100" s="42" t="n">
        <f aca="false">P62/P60</f>
        <v>0.711111111111111</v>
      </c>
      <c r="Y100" s="42" t="n">
        <f aca="false">P78/P76</f>
        <v>0.6328125</v>
      </c>
      <c r="Z100" s="42" t="n">
        <f aca="false">P96/P94</f>
        <v>0.633333333333333</v>
      </c>
      <c r="AA100" s="42" t="n">
        <f aca="false">P113/P111</f>
        <v>0.613636363636364</v>
      </c>
      <c r="AB100" s="42" t="n">
        <f aca="false">P129/P127</f>
        <v>0.638297872340426</v>
      </c>
      <c r="AC100" s="42" t="n">
        <f aca="false">P144/P142</f>
        <v>0.524390243902439</v>
      </c>
      <c r="AD100" s="42" t="n">
        <f aca="false">P158/P156</f>
        <v>0.833333333333333</v>
      </c>
      <c r="AE100" s="42" t="n">
        <f aca="false">P171/P169</f>
        <v>0.775862068965517</v>
      </c>
      <c r="AF100" s="42" t="n">
        <f aca="false">P183/P181</f>
        <v>0.783783783783784</v>
      </c>
      <c r="AG100" s="42" t="n">
        <f aca="false">P194/P192</f>
        <v>0.814814814814815</v>
      </c>
      <c r="AH100" s="42" t="n">
        <f aca="false">P204/P202</f>
        <v>0.72972972972973</v>
      </c>
      <c r="AI100" s="42" t="n">
        <f aca="false">P213/P211</f>
        <v>0.831168831168831</v>
      </c>
      <c r="AJ100" s="0" t="n">
        <f aca="false">P222/P220</f>
        <v>0.974358974358974</v>
      </c>
    </row>
    <row r="101" customFormat="false" ht="12.75" hidden="false" customHeight="false" outlineLevel="0" collapsed="false">
      <c r="A101" s="37" t="s">
        <v>31</v>
      </c>
      <c r="I101" s="0" t="n">
        <v>20</v>
      </c>
      <c r="K101" s="36"/>
      <c r="O101" s="1" t="n">
        <f aca="false">I101/H100</f>
        <v>1</v>
      </c>
      <c r="P101" s="50" t="n">
        <v>23</v>
      </c>
      <c r="Q101" s="31" t="n">
        <f aca="false">P101/P100</f>
        <v>0.884615384615385</v>
      </c>
      <c r="R101" s="3" t="n">
        <f aca="false">100%-Q101</f>
        <v>0.115384615384615</v>
      </c>
    </row>
    <row r="102" customFormat="false" ht="12.75" hidden="false" customHeight="false" outlineLevel="0" collapsed="false">
      <c r="A102" s="37" t="s">
        <v>32</v>
      </c>
      <c r="J102" s="0" t="n">
        <v>18</v>
      </c>
      <c r="K102" s="36" t="n">
        <v>18</v>
      </c>
      <c r="O102" s="1" t="n">
        <f aca="false">J102/I101</f>
        <v>0.9</v>
      </c>
      <c r="P102" s="50" t="n">
        <v>22</v>
      </c>
      <c r="Q102" s="31" t="n">
        <f aca="false">P102/P101</f>
        <v>0.956521739130435</v>
      </c>
      <c r="R102" s="3" t="n">
        <f aca="false">100%-Q102</f>
        <v>0.0434782608695652</v>
      </c>
    </row>
    <row r="103" customFormat="false" ht="12.75" hidden="false" customHeight="false" outlineLevel="0" collapsed="false">
      <c r="A103" s="43" t="s">
        <v>33</v>
      </c>
      <c r="J103" s="0" t="n">
        <v>1</v>
      </c>
      <c r="K103" s="36" t="n">
        <v>1</v>
      </c>
      <c r="P103" s="50" t="n">
        <v>4</v>
      </c>
      <c r="Q103" s="31"/>
      <c r="R103" s="3"/>
    </row>
    <row r="104" customFormat="false" ht="12.75" hidden="false" customHeight="false" outlineLevel="0" collapsed="false">
      <c r="A104" s="43" t="s">
        <v>34</v>
      </c>
      <c r="J104" s="0" t="n">
        <v>1</v>
      </c>
      <c r="K104" s="36" t="n">
        <v>1</v>
      </c>
      <c r="P104" s="50" t="n">
        <v>2</v>
      </c>
      <c r="Q104" s="31"/>
      <c r="R104" s="3"/>
    </row>
    <row r="105" customFormat="false" ht="12.75" hidden="false" customHeight="false" outlineLevel="0" collapsed="false">
      <c r="A105" s="43" t="s">
        <v>35</v>
      </c>
      <c r="J105" s="0" t="n">
        <v>1</v>
      </c>
      <c r="K105" s="36" t="n">
        <v>1</v>
      </c>
      <c r="P105" s="50" t="n">
        <v>1</v>
      </c>
      <c r="Q105" s="31"/>
      <c r="R105" s="3"/>
    </row>
    <row r="106" customFormat="false" ht="12.75" hidden="false" customHeight="false" outlineLevel="0" collapsed="false">
      <c r="A106" s="43" t="s">
        <v>42</v>
      </c>
      <c r="K106" s="36"/>
      <c r="P106" s="50"/>
      <c r="Q106" s="31"/>
      <c r="R106" s="3"/>
    </row>
    <row r="107" customFormat="false" ht="12.75" hidden="false" customHeight="false" outlineLevel="0" collapsed="false">
      <c r="K107" s="0" t="n">
        <f aca="false">SUM(K102:K105)</f>
        <v>21</v>
      </c>
      <c r="L107" s="1" t="n">
        <f aca="false">K102/B94</f>
        <v>0.3</v>
      </c>
      <c r="M107" s="1" t="n">
        <f aca="false">K107/B94</f>
        <v>0.35</v>
      </c>
      <c r="N107" s="1" t="n">
        <f aca="false">M107-L107</f>
        <v>0.05</v>
      </c>
      <c r="T107" s="49"/>
      <c r="U107" s="45"/>
      <c r="V107" s="45"/>
      <c r="W107" s="45"/>
      <c r="X107" s="45"/>
      <c r="Y107" s="45"/>
      <c r="Z107" s="45"/>
      <c r="AA107" s="45"/>
      <c r="AB107" s="45"/>
    </row>
    <row r="108" customFormat="false" ht="12.75" hidden="false" customHeight="false" outlineLevel="0" collapsed="false">
      <c r="A108" s="4" t="s">
        <v>47</v>
      </c>
    </row>
    <row r="109" customFormat="false" ht="25.5" hidden="false" customHeight="false" outlineLevel="0" collapsed="false">
      <c r="B109" s="5" t="s">
        <v>1</v>
      </c>
      <c r="C109" s="5"/>
      <c r="D109" s="5"/>
      <c r="E109" s="5"/>
      <c r="F109" s="5"/>
      <c r="G109" s="5"/>
      <c r="H109" s="5"/>
      <c r="I109" s="5"/>
      <c r="J109" s="5"/>
      <c r="L109" s="7" t="s">
        <v>2</v>
      </c>
      <c r="M109" s="7" t="s">
        <v>3</v>
      </c>
      <c r="N109" s="8" t="s">
        <v>4</v>
      </c>
      <c r="O109" s="7" t="s">
        <v>5</v>
      </c>
      <c r="P109" s="9" t="s">
        <v>6</v>
      </c>
      <c r="Q109" s="9" t="s">
        <v>7</v>
      </c>
      <c r="R109" s="10" t="s">
        <v>8</v>
      </c>
    </row>
    <row r="110" customFormat="false" ht="12.75" hidden="false" customHeight="false" outlineLevel="0" collapsed="false">
      <c r="A110" s="12" t="s">
        <v>9</v>
      </c>
      <c r="B110" s="13" t="n">
        <v>1</v>
      </c>
      <c r="C110" s="13" t="n">
        <v>2</v>
      </c>
      <c r="D110" s="13" t="n">
        <v>3</v>
      </c>
      <c r="E110" s="13" t="n">
        <v>4</v>
      </c>
      <c r="F110" s="13" t="n">
        <v>5</v>
      </c>
      <c r="G110" s="13" t="n">
        <v>6</v>
      </c>
      <c r="H110" s="13" t="n">
        <v>7</v>
      </c>
      <c r="I110" s="13" t="n">
        <v>8</v>
      </c>
      <c r="J110" s="13" t="n">
        <v>9</v>
      </c>
      <c r="K110" s="14" t="s">
        <v>10</v>
      </c>
      <c r="L110" s="15"/>
      <c r="M110" s="15"/>
      <c r="N110" s="16"/>
      <c r="O110" s="17"/>
      <c r="P110" s="18"/>
      <c r="Q110" s="18"/>
      <c r="R110" s="19"/>
    </row>
    <row r="111" customFormat="false" ht="12.75" hidden="false" customHeight="false" outlineLevel="0" collapsed="false">
      <c r="A111" s="37" t="s">
        <v>24</v>
      </c>
      <c r="B111" s="23" t="n">
        <v>88</v>
      </c>
      <c r="C111" s="23"/>
      <c r="D111" s="23"/>
      <c r="E111" s="23"/>
      <c r="F111" s="23"/>
      <c r="G111" s="23"/>
      <c r="H111" s="23"/>
      <c r="I111" s="23"/>
      <c r="J111" s="23"/>
      <c r="K111" s="24"/>
      <c r="L111" s="25"/>
      <c r="M111" s="15"/>
      <c r="N111" s="16"/>
      <c r="O111" s="26"/>
      <c r="P111" s="27" t="n">
        <f aca="false">B111</f>
        <v>88</v>
      </c>
      <c r="Q111" s="18"/>
      <c r="R111" s="19"/>
    </row>
    <row r="112" customFormat="false" ht="12.75" hidden="false" customHeight="false" outlineLevel="0" collapsed="false">
      <c r="A112" s="37" t="s">
        <v>26</v>
      </c>
      <c r="B112" s="35"/>
      <c r="C112" s="35" t="n">
        <v>64</v>
      </c>
      <c r="D112" s="35"/>
      <c r="E112" s="35"/>
      <c r="F112" s="35"/>
      <c r="G112" s="35"/>
      <c r="H112" s="35"/>
      <c r="I112" s="35"/>
      <c r="J112" s="35"/>
      <c r="K112" s="36"/>
      <c r="L112" s="3"/>
      <c r="M112" s="19"/>
      <c r="N112" s="35"/>
      <c r="O112" s="26" t="n">
        <f aca="false">C112/B111</f>
        <v>0.727272727272727</v>
      </c>
      <c r="P112" s="27" t="n">
        <v>64</v>
      </c>
      <c r="Q112" s="31" t="n">
        <f aca="false">P112/P111</f>
        <v>0.727272727272727</v>
      </c>
      <c r="R112" s="3" t="n">
        <f aca="false">100%-Q112</f>
        <v>0.272727272727273</v>
      </c>
    </row>
    <row r="113" customFormat="false" ht="12.75" hidden="false" customHeight="false" outlineLevel="0" collapsed="false">
      <c r="A113" s="37" t="s">
        <v>27</v>
      </c>
      <c r="D113" s="0" t="n">
        <v>49</v>
      </c>
      <c r="K113" s="36"/>
      <c r="O113" s="26" t="n">
        <f aca="false">D113/C112</f>
        <v>0.765625</v>
      </c>
      <c r="P113" s="30" t="n">
        <v>54</v>
      </c>
      <c r="Q113" s="31" t="n">
        <f aca="false">P113/P112</f>
        <v>0.84375</v>
      </c>
      <c r="R113" s="3" t="n">
        <f aca="false">100%-Q113</f>
        <v>0.15625</v>
      </c>
    </row>
    <row r="114" customFormat="false" ht="12.75" hidden="false" customHeight="false" outlineLevel="0" collapsed="false">
      <c r="A114" s="37" t="s">
        <v>28</v>
      </c>
      <c r="E114" s="0" t="n">
        <v>43</v>
      </c>
      <c r="K114" s="36"/>
      <c r="O114" s="26" t="n">
        <f aca="false">E114/D113</f>
        <v>0.877551020408163</v>
      </c>
      <c r="P114" s="30" t="n">
        <v>49</v>
      </c>
      <c r="Q114" s="31" t="n">
        <f aca="false">P114/P113</f>
        <v>0.907407407407407</v>
      </c>
      <c r="R114" s="3" t="n">
        <f aca="false">100%-Q114</f>
        <v>0.0925925925925926</v>
      </c>
    </row>
    <row r="115" customFormat="false" ht="12.75" hidden="false" customHeight="false" outlineLevel="0" collapsed="false">
      <c r="A115" s="37" t="s">
        <v>29</v>
      </c>
      <c r="F115" s="0" t="n">
        <v>37</v>
      </c>
      <c r="K115" s="36"/>
      <c r="O115" s="26" t="n">
        <f aca="false">F115/E114</f>
        <v>0.86046511627907</v>
      </c>
      <c r="P115" s="30" t="n">
        <v>43</v>
      </c>
      <c r="Q115" s="31" t="n">
        <f aca="false">P115/P114</f>
        <v>0.877551020408163</v>
      </c>
      <c r="R115" s="3" t="n">
        <f aca="false">100%-Q115</f>
        <v>0.122448979591837</v>
      </c>
    </row>
    <row r="116" customFormat="false" ht="12.75" hidden="false" customHeight="false" outlineLevel="0" collapsed="false">
      <c r="A116" s="37" t="s">
        <v>30</v>
      </c>
      <c r="G116" s="0" t="n">
        <v>35</v>
      </c>
      <c r="K116" s="36"/>
      <c r="O116" s="1" t="n">
        <f aca="false">G116/F115</f>
        <v>0.945945945945946</v>
      </c>
      <c r="P116" s="30" t="n">
        <v>40</v>
      </c>
      <c r="Q116" s="31" t="n">
        <f aca="false">P116/P115</f>
        <v>0.930232558139535</v>
      </c>
      <c r="R116" s="3" t="n">
        <f aca="false">100%-Q116</f>
        <v>0.0697674418604651</v>
      </c>
    </row>
    <row r="117" customFormat="false" ht="12.75" hidden="false" customHeight="false" outlineLevel="0" collapsed="false">
      <c r="A117" s="37" t="s">
        <v>31</v>
      </c>
      <c r="H117" s="0" t="n">
        <v>33</v>
      </c>
      <c r="K117" s="36"/>
      <c r="O117" s="1" t="n">
        <f aca="false">H117/G116</f>
        <v>0.942857142857143</v>
      </c>
      <c r="P117" s="30" t="n">
        <v>41</v>
      </c>
      <c r="Q117" s="31" t="n">
        <f aca="false">P117/P116</f>
        <v>1.025</v>
      </c>
      <c r="R117" s="3" t="n">
        <f aca="false">100%-Q117</f>
        <v>-0.0249999999999999</v>
      </c>
    </row>
    <row r="118" customFormat="false" ht="12.75" hidden="false" customHeight="false" outlineLevel="0" collapsed="false">
      <c r="A118" s="37" t="s">
        <v>32</v>
      </c>
      <c r="I118" s="0" t="n">
        <v>33</v>
      </c>
      <c r="K118" s="36"/>
      <c r="O118" s="1" t="n">
        <f aca="false">I118/H117</f>
        <v>1</v>
      </c>
      <c r="P118" s="30" t="n">
        <v>40</v>
      </c>
      <c r="Q118" s="31" t="n">
        <f aca="false">P118/P117</f>
        <v>0.975609756097561</v>
      </c>
      <c r="R118" s="3" t="n">
        <f aca="false">100%-Q118</f>
        <v>0.024390243902439</v>
      </c>
    </row>
    <row r="119" customFormat="false" ht="12.75" hidden="false" customHeight="false" outlineLevel="0" collapsed="false">
      <c r="A119" s="43" t="s">
        <v>33</v>
      </c>
      <c r="J119" s="0" t="n">
        <v>32</v>
      </c>
      <c r="K119" s="36" t="n">
        <v>30</v>
      </c>
      <c r="O119" s="1" t="n">
        <f aca="false">J119/I118</f>
        <v>0.96969696969697</v>
      </c>
      <c r="P119" s="30" t="n">
        <v>40</v>
      </c>
      <c r="Q119" s="31" t="n">
        <f aca="false">P119/P118</f>
        <v>1</v>
      </c>
      <c r="R119" s="3" t="n">
        <f aca="false">100%-Q119</f>
        <v>0</v>
      </c>
    </row>
    <row r="120" customFormat="false" ht="12.75" hidden="false" customHeight="false" outlineLevel="0" collapsed="false">
      <c r="A120" s="43" t="s">
        <v>34</v>
      </c>
      <c r="J120" s="0" t="n">
        <v>8</v>
      </c>
      <c r="K120" s="36" t="n">
        <v>9</v>
      </c>
      <c r="P120" s="30" t="n">
        <v>10</v>
      </c>
      <c r="Q120" s="31"/>
      <c r="R120" s="3"/>
    </row>
    <row r="121" customFormat="false" ht="12.75" hidden="false" customHeight="false" outlineLevel="0" collapsed="false">
      <c r="A121" s="43" t="s">
        <v>35</v>
      </c>
      <c r="J121" s="0" t="n">
        <v>1</v>
      </c>
      <c r="K121" s="36"/>
      <c r="P121" s="30" t="n">
        <v>1</v>
      </c>
      <c r="Q121" s="31"/>
      <c r="R121" s="3"/>
    </row>
    <row r="122" customFormat="false" ht="12.75" hidden="false" customHeight="false" outlineLevel="0" collapsed="false">
      <c r="A122" s="43" t="s">
        <v>42</v>
      </c>
      <c r="I122" s="0" t="n">
        <v>1</v>
      </c>
      <c r="K122" s="36" t="n">
        <v>1</v>
      </c>
      <c r="P122" s="30" t="n">
        <v>1</v>
      </c>
      <c r="Q122" s="31"/>
      <c r="R122" s="3"/>
    </row>
    <row r="123" customFormat="false" ht="12.75" hidden="false" customHeight="false" outlineLevel="0" collapsed="false">
      <c r="K123" s="0" t="n">
        <f aca="false">SUM(K119:K122)</f>
        <v>40</v>
      </c>
      <c r="L123" s="1" t="n">
        <f aca="false">K119/B111</f>
        <v>0.340909090909091</v>
      </c>
      <c r="M123" s="1" t="n">
        <f aca="false">K123/B111</f>
        <v>0.454545454545455</v>
      </c>
      <c r="N123" s="1" t="n">
        <f aca="false">M123-L123</f>
        <v>0.113636363636364</v>
      </c>
    </row>
    <row r="124" customFormat="false" ht="12.75" hidden="false" customHeight="false" outlineLevel="0" collapsed="false">
      <c r="A124" s="4" t="s">
        <v>48</v>
      </c>
    </row>
    <row r="125" customFormat="false" ht="25.5" hidden="false" customHeight="false" outlineLevel="0" collapsed="false">
      <c r="B125" s="5" t="s">
        <v>1</v>
      </c>
      <c r="C125" s="5"/>
      <c r="D125" s="5"/>
      <c r="E125" s="5"/>
      <c r="F125" s="5"/>
      <c r="G125" s="5"/>
      <c r="H125" s="5"/>
      <c r="I125" s="5"/>
      <c r="J125" s="5"/>
      <c r="L125" s="7" t="s">
        <v>2</v>
      </c>
      <c r="M125" s="7" t="s">
        <v>3</v>
      </c>
      <c r="N125" s="8" t="s">
        <v>4</v>
      </c>
      <c r="O125" s="7" t="s">
        <v>5</v>
      </c>
      <c r="P125" s="9" t="s">
        <v>6</v>
      </c>
      <c r="Q125" s="9" t="s">
        <v>7</v>
      </c>
      <c r="R125" s="10" t="s">
        <v>8</v>
      </c>
    </row>
    <row r="126" customFormat="false" ht="12.75" hidden="false" customHeight="false" outlineLevel="0" collapsed="false">
      <c r="A126" s="12" t="s">
        <v>9</v>
      </c>
      <c r="B126" s="13" t="n">
        <v>1</v>
      </c>
      <c r="C126" s="13" t="n">
        <v>2</v>
      </c>
      <c r="D126" s="13" t="n">
        <v>3</v>
      </c>
      <c r="E126" s="13" t="n">
        <v>4</v>
      </c>
      <c r="F126" s="13" t="n">
        <v>5</v>
      </c>
      <c r="G126" s="13" t="n">
        <v>6</v>
      </c>
      <c r="H126" s="13" t="n">
        <v>7</v>
      </c>
      <c r="I126" s="13" t="n">
        <v>8</v>
      </c>
      <c r="J126" s="13" t="n">
        <v>9</v>
      </c>
      <c r="K126" s="14" t="s">
        <v>10</v>
      </c>
      <c r="L126" s="15"/>
      <c r="M126" s="15"/>
      <c r="N126" s="16"/>
      <c r="O126" s="17"/>
      <c r="P126" s="18"/>
      <c r="Q126" s="18"/>
      <c r="R126" s="19"/>
    </row>
    <row r="127" customFormat="false" ht="12.75" hidden="false" customHeight="false" outlineLevel="0" collapsed="false">
      <c r="A127" s="37" t="s">
        <v>26</v>
      </c>
      <c r="B127" s="23" t="n">
        <v>47</v>
      </c>
      <c r="C127" s="23"/>
      <c r="D127" s="23"/>
      <c r="E127" s="23"/>
      <c r="F127" s="23"/>
      <c r="G127" s="23"/>
      <c r="H127" s="23"/>
      <c r="I127" s="23"/>
      <c r="J127" s="23"/>
      <c r="K127" s="24"/>
      <c r="L127" s="25"/>
      <c r="M127" s="15"/>
      <c r="N127" s="16"/>
      <c r="O127" s="26"/>
      <c r="P127" s="27" t="n">
        <f aca="false">B127</f>
        <v>47</v>
      </c>
      <c r="Q127" s="18"/>
      <c r="R127" s="19"/>
    </row>
    <row r="128" customFormat="false" ht="12.75" hidden="false" customHeight="false" outlineLevel="0" collapsed="false">
      <c r="A128" s="37" t="s">
        <v>27</v>
      </c>
      <c r="C128" s="0" t="n">
        <v>38</v>
      </c>
      <c r="K128" s="36"/>
      <c r="O128" s="26" t="n">
        <f aca="false">C128/B127</f>
        <v>0.808510638297872</v>
      </c>
      <c r="P128" s="30" t="n">
        <v>38</v>
      </c>
      <c r="Q128" s="31" t="n">
        <f aca="false">P128/P127</f>
        <v>0.808510638297872</v>
      </c>
      <c r="R128" s="3" t="n">
        <f aca="false">100%-Q128</f>
        <v>0.191489361702128</v>
      </c>
    </row>
    <row r="129" customFormat="false" ht="12.75" hidden="false" customHeight="false" outlineLevel="0" collapsed="false">
      <c r="A129" s="37" t="s">
        <v>28</v>
      </c>
      <c r="D129" s="0" t="n">
        <v>30</v>
      </c>
      <c r="K129" s="36"/>
      <c r="O129" s="26" t="n">
        <f aca="false">D129/C128</f>
        <v>0.789473684210526</v>
      </c>
      <c r="P129" s="27" t="n">
        <v>30</v>
      </c>
      <c r="Q129" s="31" t="n">
        <f aca="false">P129/P128</f>
        <v>0.789473684210526</v>
      </c>
      <c r="R129" s="3" t="n">
        <f aca="false">100%-Q129</f>
        <v>0.210526315789474</v>
      </c>
    </row>
    <row r="130" customFormat="false" ht="12.75" hidden="false" customHeight="false" outlineLevel="0" collapsed="false">
      <c r="A130" s="37" t="s">
        <v>29</v>
      </c>
      <c r="E130" s="0" t="n">
        <v>29</v>
      </c>
      <c r="K130" s="36"/>
      <c r="O130" s="1" t="n">
        <f aca="false">E130/D129</f>
        <v>0.966666666666667</v>
      </c>
      <c r="P130" s="27" t="n">
        <v>30</v>
      </c>
      <c r="Q130" s="31" t="n">
        <f aca="false">P130/P129</f>
        <v>1</v>
      </c>
      <c r="R130" s="3" t="n">
        <f aca="false">100%-Q130</f>
        <v>0</v>
      </c>
    </row>
    <row r="131" customFormat="false" ht="12.75" hidden="false" customHeight="false" outlineLevel="0" collapsed="false">
      <c r="A131" s="37" t="s">
        <v>30</v>
      </c>
      <c r="F131" s="0" t="n">
        <v>29</v>
      </c>
      <c r="K131" s="36"/>
      <c r="O131" s="1" t="n">
        <f aca="false">F131/E130</f>
        <v>1</v>
      </c>
      <c r="P131" s="27" t="n">
        <v>37</v>
      </c>
      <c r="Q131" s="31" t="n">
        <f aca="false">P131/P130</f>
        <v>1.23333333333333</v>
      </c>
      <c r="R131" s="3" t="n">
        <f aca="false">100%-Q131</f>
        <v>-0.233333333333333</v>
      </c>
    </row>
    <row r="132" customFormat="false" ht="12.75" hidden="false" customHeight="false" outlineLevel="0" collapsed="false">
      <c r="A132" s="37" t="s">
        <v>31</v>
      </c>
      <c r="G132" s="0" t="n">
        <v>26</v>
      </c>
      <c r="K132" s="36"/>
      <c r="O132" s="1" t="n">
        <f aca="false">G132/F131</f>
        <v>0.896551724137931</v>
      </c>
      <c r="P132" s="27" t="n">
        <v>28</v>
      </c>
      <c r="Q132" s="31" t="n">
        <f aca="false">P132/P131</f>
        <v>0.756756756756757</v>
      </c>
      <c r="R132" s="3" t="n">
        <f aca="false">100%-Q132</f>
        <v>0.243243243243243</v>
      </c>
    </row>
    <row r="133" customFormat="false" ht="12.75" hidden="false" customHeight="false" outlineLevel="0" collapsed="false">
      <c r="A133" s="37" t="s">
        <v>32</v>
      </c>
      <c r="H133" s="0" t="n">
        <v>24</v>
      </c>
      <c r="K133" s="36"/>
      <c r="O133" s="1" t="n">
        <f aca="false">H133/G132</f>
        <v>0.923076923076923</v>
      </c>
      <c r="P133" s="27" t="n">
        <v>30</v>
      </c>
      <c r="Q133" s="31" t="n">
        <f aca="false">P133/P132</f>
        <v>1.07142857142857</v>
      </c>
      <c r="R133" s="3" t="n">
        <f aca="false">100%-Q133</f>
        <v>-0.0714285714285714</v>
      </c>
    </row>
    <row r="134" customFormat="false" ht="12.75" hidden="false" customHeight="false" outlineLevel="0" collapsed="false">
      <c r="A134" s="43" t="s">
        <v>33</v>
      </c>
      <c r="I134" s="0" t="n">
        <v>22</v>
      </c>
      <c r="K134" s="36"/>
      <c r="O134" s="1" t="n">
        <f aca="false">I134/H133</f>
        <v>0.916666666666667</v>
      </c>
      <c r="P134" s="27" t="n">
        <v>33</v>
      </c>
      <c r="Q134" s="31" t="n">
        <f aca="false">P134/P133</f>
        <v>1.1</v>
      </c>
      <c r="R134" s="3" t="n">
        <f aca="false">100%-Q134</f>
        <v>-0.1</v>
      </c>
    </row>
    <row r="135" customFormat="false" ht="12.75" hidden="false" customHeight="false" outlineLevel="0" collapsed="false">
      <c r="A135" s="43" t="s">
        <v>34</v>
      </c>
      <c r="J135" s="0" t="n">
        <v>20</v>
      </c>
      <c r="K135" s="36" t="n">
        <v>20</v>
      </c>
      <c r="O135" s="1" t="n">
        <f aca="false">J135/I134</f>
        <v>0.909090909090909</v>
      </c>
      <c r="P135" s="27" t="n">
        <v>27</v>
      </c>
      <c r="Q135" s="31" t="n">
        <f aca="false">P135/P134</f>
        <v>0.818181818181818</v>
      </c>
      <c r="R135" s="3" t="n">
        <f aca="false">100%-Q135</f>
        <v>0.181818181818182</v>
      </c>
    </row>
    <row r="136" customFormat="false" ht="12.75" hidden="false" customHeight="false" outlineLevel="0" collapsed="false">
      <c r="A136" s="43" t="s">
        <v>35</v>
      </c>
      <c r="J136" s="0" t="n">
        <v>3</v>
      </c>
      <c r="K136" s="36" t="n">
        <v>2</v>
      </c>
      <c r="P136" s="27" t="n">
        <v>5</v>
      </c>
      <c r="Q136" s="31"/>
      <c r="R136" s="3"/>
    </row>
    <row r="137" customFormat="false" ht="12.75" hidden="false" customHeight="false" outlineLevel="0" collapsed="false">
      <c r="A137" s="43" t="s">
        <v>42</v>
      </c>
      <c r="J137" s="0" t="n">
        <v>2</v>
      </c>
      <c r="K137" s="36"/>
      <c r="P137" s="27" t="n">
        <v>3</v>
      </c>
      <c r="Q137" s="31"/>
      <c r="R137" s="3"/>
    </row>
    <row r="138" customFormat="false" ht="12.75" hidden="false" customHeight="false" outlineLevel="0" collapsed="false">
      <c r="K138" s="0" t="n">
        <f aca="false">SUM(K135:K136)</f>
        <v>22</v>
      </c>
      <c r="L138" s="1" t="n">
        <f aca="false">K135/B127</f>
        <v>0.425531914893617</v>
      </c>
      <c r="M138" s="1" t="n">
        <f aca="false">K138/B127</f>
        <v>0.468085106382979</v>
      </c>
      <c r="N138" s="1" t="n">
        <f aca="false">M138-L138</f>
        <v>0.0425531914893617</v>
      </c>
    </row>
    <row r="139" customFormat="false" ht="12.75" hidden="false" customHeight="false" outlineLevel="0" collapsed="false">
      <c r="A139" s="4" t="s">
        <v>49</v>
      </c>
    </row>
    <row r="140" customFormat="false" ht="25.5" hidden="false" customHeight="false" outlineLevel="0" collapsed="false">
      <c r="B140" s="5" t="s">
        <v>1</v>
      </c>
      <c r="C140" s="5"/>
      <c r="D140" s="5"/>
      <c r="E140" s="5"/>
      <c r="F140" s="5"/>
      <c r="G140" s="5"/>
      <c r="H140" s="5"/>
      <c r="I140" s="5"/>
      <c r="J140" s="5"/>
      <c r="L140" s="7" t="s">
        <v>2</v>
      </c>
      <c r="M140" s="7" t="s">
        <v>3</v>
      </c>
      <c r="N140" s="8" t="s">
        <v>4</v>
      </c>
      <c r="O140" s="7" t="s">
        <v>5</v>
      </c>
      <c r="P140" s="9" t="s">
        <v>6</v>
      </c>
      <c r="Q140" s="9" t="s">
        <v>7</v>
      </c>
      <c r="R140" s="10" t="s">
        <v>8</v>
      </c>
    </row>
    <row r="141" customFormat="false" ht="12.75" hidden="false" customHeight="false" outlineLevel="0" collapsed="false">
      <c r="A141" s="12" t="s">
        <v>9</v>
      </c>
      <c r="B141" s="13" t="n">
        <v>1</v>
      </c>
      <c r="C141" s="13" t="n">
        <v>2</v>
      </c>
      <c r="D141" s="13" t="n">
        <v>3</v>
      </c>
      <c r="E141" s="13" t="n">
        <v>4</v>
      </c>
      <c r="F141" s="13" t="n">
        <v>5</v>
      </c>
      <c r="G141" s="13" t="n">
        <v>6</v>
      </c>
      <c r="H141" s="13" t="n">
        <v>7</v>
      </c>
      <c r="I141" s="13" t="n">
        <v>8</v>
      </c>
      <c r="J141" s="13" t="n">
        <v>9</v>
      </c>
      <c r="K141" s="14" t="s">
        <v>10</v>
      </c>
      <c r="L141" s="15"/>
      <c r="M141" s="15"/>
      <c r="N141" s="16"/>
      <c r="O141" s="17"/>
      <c r="P141" s="18"/>
      <c r="Q141" s="18"/>
      <c r="R141" s="19"/>
    </row>
    <row r="142" customFormat="false" ht="12.75" hidden="false" customHeight="false" outlineLevel="0" collapsed="false">
      <c r="A142" s="37" t="s">
        <v>27</v>
      </c>
      <c r="B142" s="23" t="n">
        <v>82</v>
      </c>
      <c r="C142" s="23"/>
      <c r="D142" s="23"/>
      <c r="E142" s="23"/>
      <c r="F142" s="23"/>
      <c r="G142" s="23"/>
      <c r="H142" s="23"/>
      <c r="I142" s="23"/>
      <c r="J142" s="23"/>
      <c r="K142" s="36"/>
      <c r="L142" s="25"/>
      <c r="M142" s="15"/>
      <c r="N142" s="16"/>
      <c r="O142" s="26"/>
      <c r="P142" s="27" t="n">
        <f aca="false">B142</f>
        <v>82</v>
      </c>
      <c r="Q142" s="18"/>
      <c r="R142" s="19"/>
    </row>
    <row r="143" customFormat="false" ht="12.75" hidden="false" customHeight="false" outlineLevel="0" collapsed="false">
      <c r="A143" s="37" t="s">
        <v>28</v>
      </c>
      <c r="C143" s="0" t="n">
        <v>56</v>
      </c>
      <c r="K143" s="36"/>
      <c r="O143" s="26" t="n">
        <f aca="false">C143/B142</f>
        <v>0.682926829268293</v>
      </c>
      <c r="P143" s="30" t="n">
        <v>56</v>
      </c>
      <c r="Q143" s="31" t="n">
        <f aca="false">P143/P142</f>
        <v>0.682926829268293</v>
      </c>
      <c r="R143" s="3" t="n">
        <f aca="false">100%-Q143</f>
        <v>0.317073170731707</v>
      </c>
    </row>
    <row r="144" customFormat="false" ht="12.75" hidden="false" customHeight="false" outlineLevel="0" collapsed="false">
      <c r="A144" s="37" t="s">
        <v>29</v>
      </c>
      <c r="D144" s="0" t="n">
        <v>43</v>
      </c>
      <c r="K144" s="36"/>
      <c r="O144" s="26" t="n">
        <f aca="false">D144/C143</f>
        <v>0.767857142857143</v>
      </c>
      <c r="P144" s="30" t="n">
        <v>43</v>
      </c>
      <c r="Q144" s="31" t="n">
        <f aca="false">P144/P143</f>
        <v>0.767857142857143</v>
      </c>
      <c r="R144" s="3" t="n">
        <f aca="false">100%-Q144</f>
        <v>0.232142857142857</v>
      </c>
    </row>
    <row r="145" customFormat="false" ht="12.75" hidden="false" customHeight="false" outlineLevel="0" collapsed="false">
      <c r="A145" s="37" t="s">
        <v>30</v>
      </c>
      <c r="E145" s="0" t="n">
        <v>43</v>
      </c>
      <c r="K145" s="36"/>
      <c r="O145" s="1" t="n">
        <f aca="false">E145/D144</f>
        <v>1</v>
      </c>
      <c r="P145" s="30" t="n">
        <v>47</v>
      </c>
      <c r="Q145" s="31" t="n">
        <f aca="false">P145/P144</f>
        <v>1.09302325581395</v>
      </c>
      <c r="R145" s="3" t="n">
        <f aca="false">100%-Q145</f>
        <v>-0.0930232558139534</v>
      </c>
    </row>
    <row r="146" customFormat="false" ht="12.75" hidden="false" customHeight="false" outlineLevel="0" collapsed="false">
      <c r="A146" s="37" t="s">
        <v>31</v>
      </c>
      <c r="F146" s="0" t="n">
        <v>36</v>
      </c>
      <c r="K146" s="36"/>
      <c r="O146" s="1" t="n">
        <f aca="false">F146/E145</f>
        <v>0.837209302325581</v>
      </c>
      <c r="P146" s="50" t="n">
        <v>42</v>
      </c>
      <c r="Q146" s="31" t="n">
        <f aca="false">P146/P145</f>
        <v>0.893617021276596</v>
      </c>
      <c r="R146" s="3" t="n">
        <f aca="false">100%-Q146</f>
        <v>0.106382978723404</v>
      </c>
    </row>
    <row r="147" customFormat="false" ht="12.75" hidden="false" customHeight="false" outlineLevel="0" collapsed="false">
      <c r="A147" s="37" t="s">
        <v>32</v>
      </c>
      <c r="G147" s="0" t="n">
        <v>36</v>
      </c>
      <c r="K147" s="36"/>
      <c r="O147" s="1" t="n">
        <f aca="false">G147/F146</f>
        <v>1</v>
      </c>
      <c r="P147" s="50" t="n">
        <v>44</v>
      </c>
      <c r="Q147" s="31" t="n">
        <f aca="false">P147/P146</f>
        <v>1.04761904761905</v>
      </c>
      <c r="R147" s="3" t="n">
        <f aca="false">100%-Q147</f>
        <v>-0.0476190476190477</v>
      </c>
    </row>
    <row r="148" customFormat="false" ht="12.75" hidden="false" customHeight="false" outlineLevel="0" collapsed="false">
      <c r="A148" s="43" t="s">
        <v>33</v>
      </c>
      <c r="H148" s="0" t="n">
        <v>31</v>
      </c>
      <c r="K148" s="36"/>
      <c r="O148" s="1" t="n">
        <f aca="false">H148/G147</f>
        <v>0.861111111111111</v>
      </c>
      <c r="P148" s="50" t="n">
        <v>39</v>
      </c>
      <c r="Q148" s="31" t="n">
        <f aca="false">P148/P147</f>
        <v>0.886363636363636</v>
      </c>
      <c r="R148" s="3" t="n">
        <f aca="false">100%-Q148</f>
        <v>0.113636363636364</v>
      </c>
    </row>
    <row r="149" customFormat="false" ht="12.75" hidden="false" customHeight="false" outlineLevel="0" collapsed="false">
      <c r="A149" s="43" t="s">
        <v>34</v>
      </c>
      <c r="I149" s="0" t="n">
        <v>28</v>
      </c>
      <c r="K149" s="36"/>
      <c r="O149" s="1" t="n">
        <f aca="false">I149/H148</f>
        <v>0.903225806451613</v>
      </c>
      <c r="P149" s="50" t="n">
        <v>36</v>
      </c>
      <c r="Q149" s="31" t="n">
        <f aca="false">P149/P148</f>
        <v>0.923076923076923</v>
      </c>
      <c r="R149" s="3" t="n">
        <f aca="false">100%-Q149</f>
        <v>0.0769230769230769</v>
      </c>
    </row>
    <row r="150" customFormat="false" ht="12.75" hidden="false" customHeight="false" outlineLevel="0" collapsed="false">
      <c r="A150" s="43" t="s">
        <v>35</v>
      </c>
      <c r="J150" s="0" t="n">
        <v>28</v>
      </c>
      <c r="K150" s="36" t="n">
        <v>25</v>
      </c>
      <c r="O150" s="1" t="n">
        <f aca="false">J150/I149</f>
        <v>1</v>
      </c>
      <c r="P150" s="50" t="n">
        <v>35</v>
      </c>
      <c r="Q150" s="31" t="n">
        <f aca="false">P150/P149</f>
        <v>0.972222222222222</v>
      </c>
      <c r="R150" s="3" t="n">
        <f aca="false">100%-Q150</f>
        <v>0.0277777777777778</v>
      </c>
    </row>
    <row r="151" customFormat="false" ht="12.75" hidden="false" customHeight="false" outlineLevel="0" collapsed="false">
      <c r="A151" s="43" t="s">
        <v>42</v>
      </c>
      <c r="J151" s="0" t="n">
        <v>5</v>
      </c>
      <c r="K151" s="36" t="n">
        <v>4</v>
      </c>
      <c r="P151" s="50" t="n">
        <v>10</v>
      </c>
      <c r="Q151" s="31"/>
      <c r="R151" s="3"/>
    </row>
    <row r="152" customFormat="false" ht="12.75" hidden="false" customHeight="false" outlineLevel="0" collapsed="false">
      <c r="A152" s="37"/>
      <c r="K152" s="0" t="n">
        <f aca="false">SUM(K150:K151)</f>
        <v>29</v>
      </c>
      <c r="L152" s="1" t="n">
        <f aca="false">K150/B142</f>
        <v>0.304878048780488</v>
      </c>
      <c r="M152" s="1" t="n">
        <f aca="false">K152/B142</f>
        <v>0.353658536585366</v>
      </c>
      <c r="N152" s="1" t="n">
        <f aca="false">M152-L152</f>
        <v>0.048780487804878</v>
      </c>
    </row>
    <row r="153" customFormat="false" ht="12.75" hidden="false" customHeight="false" outlineLevel="0" collapsed="false">
      <c r="A153" s="4" t="s">
        <v>50</v>
      </c>
    </row>
    <row r="154" customFormat="false" ht="25.5" hidden="false" customHeight="false" outlineLevel="0" collapsed="false">
      <c r="B154" s="5" t="s">
        <v>1</v>
      </c>
      <c r="C154" s="5"/>
      <c r="D154" s="5"/>
      <c r="E154" s="5"/>
      <c r="F154" s="5"/>
      <c r="G154" s="5"/>
      <c r="H154" s="5"/>
      <c r="I154" s="5"/>
      <c r="J154" s="5"/>
      <c r="L154" s="7" t="s">
        <v>2</v>
      </c>
      <c r="M154" s="7" t="s">
        <v>3</v>
      </c>
      <c r="N154" s="8" t="s">
        <v>4</v>
      </c>
      <c r="O154" s="7" t="s">
        <v>5</v>
      </c>
      <c r="P154" s="9" t="s">
        <v>6</v>
      </c>
      <c r="Q154" s="9" t="s">
        <v>7</v>
      </c>
      <c r="R154" s="10" t="s">
        <v>8</v>
      </c>
    </row>
    <row r="155" customFormat="false" ht="12.75" hidden="false" customHeight="false" outlineLevel="0" collapsed="false">
      <c r="A155" s="12" t="s">
        <v>9</v>
      </c>
      <c r="B155" s="13" t="n">
        <v>1</v>
      </c>
      <c r="C155" s="13" t="n">
        <v>2</v>
      </c>
      <c r="D155" s="13" t="n">
        <v>3</v>
      </c>
      <c r="E155" s="13" t="n">
        <v>4</v>
      </c>
      <c r="F155" s="13" t="n">
        <v>5</v>
      </c>
      <c r="G155" s="13" t="n">
        <v>6</v>
      </c>
      <c r="H155" s="13" t="n">
        <v>7</v>
      </c>
      <c r="I155" s="13" t="n">
        <v>8</v>
      </c>
      <c r="J155" s="13" t="n">
        <v>9</v>
      </c>
      <c r="K155" s="14" t="s">
        <v>10</v>
      </c>
      <c r="L155" s="15"/>
      <c r="M155" s="15"/>
      <c r="N155" s="16"/>
      <c r="O155" s="17"/>
      <c r="P155" s="18"/>
      <c r="Q155" s="18"/>
      <c r="R155" s="19"/>
    </row>
    <row r="156" customFormat="false" ht="12.75" hidden="false" customHeight="false" outlineLevel="0" collapsed="false">
      <c r="A156" s="37" t="s">
        <v>28</v>
      </c>
      <c r="B156" s="23" t="n">
        <v>48</v>
      </c>
      <c r="C156" s="23"/>
      <c r="D156" s="23"/>
      <c r="E156" s="23"/>
      <c r="F156" s="23"/>
      <c r="G156" s="23"/>
      <c r="H156" s="23"/>
      <c r="I156" s="23"/>
      <c r="J156" s="23"/>
      <c r="K156" s="36"/>
      <c r="L156" s="25"/>
      <c r="M156" s="15"/>
      <c r="N156" s="16"/>
      <c r="O156" s="26"/>
      <c r="P156" s="27" t="n">
        <f aca="false">B156</f>
        <v>48</v>
      </c>
      <c r="Q156" s="18"/>
      <c r="R156" s="19"/>
    </row>
    <row r="157" customFormat="false" ht="12.75" hidden="false" customHeight="false" outlineLevel="0" collapsed="false">
      <c r="A157" s="37" t="s">
        <v>29</v>
      </c>
      <c r="C157" s="0" t="n">
        <v>45</v>
      </c>
      <c r="K157" s="36"/>
      <c r="O157" s="26" t="n">
        <f aca="false">C157/B156</f>
        <v>0.9375</v>
      </c>
      <c r="P157" s="30" t="n">
        <v>47</v>
      </c>
      <c r="Q157" s="31" t="n">
        <f aca="false">P157/P156</f>
        <v>0.979166666666667</v>
      </c>
      <c r="R157" s="3" t="n">
        <f aca="false">100%-Q157</f>
        <v>0.0208333333333334</v>
      </c>
    </row>
    <row r="158" customFormat="false" ht="12.75" hidden="false" customHeight="false" outlineLevel="0" collapsed="false">
      <c r="A158" s="37" t="s">
        <v>30</v>
      </c>
      <c r="D158" s="0" t="n">
        <v>39</v>
      </c>
      <c r="K158" s="36"/>
      <c r="O158" s="26" t="n">
        <f aca="false">D158/C157</f>
        <v>0.866666666666667</v>
      </c>
      <c r="P158" s="30" t="n">
        <v>40</v>
      </c>
      <c r="Q158" s="31" t="n">
        <f aca="false">P158/P157</f>
        <v>0.851063829787234</v>
      </c>
      <c r="R158" s="3" t="n">
        <f aca="false">100%-Q158</f>
        <v>0.148936170212766</v>
      </c>
    </row>
    <row r="159" customFormat="false" ht="12.75" hidden="false" customHeight="false" outlineLevel="0" collapsed="false">
      <c r="A159" s="37" t="s">
        <v>31</v>
      </c>
      <c r="E159" s="0" t="n">
        <v>36</v>
      </c>
      <c r="K159" s="36"/>
      <c r="O159" s="1" t="n">
        <f aca="false">E159/D158</f>
        <v>0.923076923076923</v>
      </c>
      <c r="P159" s="30" t="n">
        <v>42</v>
      </c>
      <c r="Q159" s="31" t="n">
        <f aca="false">P159/P158</f>
        <v>1.05</v>
      </c>
      <c r="R159" s="3" t="n">
        <f aca="false">100%-Q159</f>
        <v>-0.05</v>
      </c>
    </row>
    <row r="160" customFormat="false" ht="12.75" hidden="false" customHeight="false" outlineLevel="0" collapsed="false">
      <c r="A160" s="37" t="s">
        <v>32</v>
      </c>
      <c r="F160" s="0" t="n">
        <v>33</v>
      </c>
      <c r="K160" s="36"/>
      <c r="O160" s="1" t="n">
        <f aca="false">F160/E159</f>
        <v>0.916666666666667</v>
      </c>
      <c r="P160" s="50" t="n">
        <v>39</v>
      </c>
      <c r="Q160" s="31" t="n">
        <f aca="false">P160/P159</f>
        <v>0.928571428571429</v>
      </c>
      <c r="R160" s="3" t="n">
        <f aca="false">100%-Q160</f>
        <v>0.0714285714285714</v>
      </c>
    </row>
    <row r="161" customFormat="false" ht="12.75" hidden="false" customHeight="false" outlineLevel="0" collapsed="false">
      <c r="A161" s="43" t="s">
        <v>33</v>
      </c>
      <c r="G161" s="0" t="n">
        <v>33</v>
      </c>
      <c r="K161" s="36"/>
      <c r="O161" s="1" t="n">
        <f aca="false">G161/F160</f>
        <v>1</v>
      </c>
      <c r="P161" s="50" t="n">
        <v>39</v>
      </c>
      <c r="Q161" s="31" t="n">
        <f aca="false">P161/P160</f>
        <v>1</v>
      </c>
      <c r="R161" s="3" t="n">
        <f aca="false">100%-Q161</f>
        <v>0</v>
      </c>
    </row>
    <row r="162" customFormat="false" ht="12.75" hidden="false" customHeight="false" outlineLevel="0" collapsed="false">
      <c r="A162" s="43" t="s">
        <v>34</v>
      </c>
      <c r="H162" s="0" t="n">
        <v>31</v>
      </c>
      <c r="K162" s="36"/>
      <c r="O162" s="1" t="n">
        <f aca="false">H162/G161</f>
        <v>0.939393939393939</v>
      </c>
      <c r="P162" s="50" t="n">
        <v>37</v>
      </c>
      <c r="Q162" s="31" t="n">
        <f aca="false">P162/P161</f>
        <v>0.948717948717949</v>
      </c>
      <c r="R162" s="3" t="n">
        <f aca="false">100%-Q162</f>
        <v>0.0512820512820513</v>
      </c>
    </row>
    <row r="163" customFormat="false" ht="12.75" hidden="false" customHeight="false" outlineLevel="0" collapsed="false">
      <c r="A163" s="43" t="s">
        <v>35</v>
      </c>
      <c r="I163" s="0" t="n">
        <v>39</v>
      </c>
      <c r="K163" s="36"/>
      <c r="O163" s="1" t="n">
        <f aca="false">I163/H162</f>
        <v>1.25806451612903</v>
      </c>
      <c r="P163" s="50" t="n">
        <v>33</v>
      </c>
      <c r="Q163" s="31" t="n">
        <f aca="false">P163/P162</f>
        <v>0.891891891891892</v>
      </c>
      <c r="R163" s="3" t="n">
        <f aca="false">100%-Q163</f>
        <v>0.108108108108108</v>
      </c>
    </row>
    <row r="164" customFormat="false" ht="12.75" hidden="false" customHeight="false" outlineLevel="0" collapsed="false">
      <c r="A164" s="43" t="s">
        <v>42</v>
      </c>
      <c r="J164" s="0" t="n">
        <v>28</v>
      </c>
      <c r="K164" s="36" t="n">
        <v>24</v>
      </c>
      <c r="O164" s="1" t="n">
        <f aca="false">J164/I163</f>
        <v>0.717948717948718</v>
      </c>
      <c r="P164" s="50" t="n">
        <v>34</v>
      </c>
      <c r="Q164" s="31" t="n">
        <f aca="false">P164/P163</f>
        <v>1.03030303030303</v>
      </c>
      <c r="R164" s="3" t="n">
        <f aca="false">100%-Q164</f>
        <v>-0.0303030303030303</v>
      </c>
    </row>
    <row r="165" customFormat="false" ht="12.75" hidden="false" customHeight="false" outlineLevel="0" collapsed="false">
      <c r="K165" s="0" t="n">
        <f aca="false">SUM(K164)</f>
        <v>24</v>
      </c>
      <c r="L165" s="1" t="n">
        <f aca="false">K164/B156</f>
        <v>0.5</v>
      </c>
      <c r="M165" s="1" t="n">
        <f aca="false">K165/B156</f>
        <v>0.5</v>
      </c>
      <c r="N165" s="1" t="n">
        <f aca="false">M165-L165</f>
        <v>0</v>
      </c>
    </row>
    <row r="166" customFormat="false" ht="12.75" hidden="false" customHeight="false" outlineLevel="0" collapsed="false">
      <c r="A166" s="4" t="s">
        <v>51</v>
      </c>
    </row>
    <row r="167" customFormat="false" ht="25.5" hidden="false" customHeight="false" outlineLevel="0" collapsed="false">
      <c r="B167" s="5" t="s">
        <v>1</v>
      </c>
      <c r="C167" s="5"/>
      <c r="D167" s="5"/>
      <c r="E167" s="5"/>
      <c r="F167" s="5"/>
      <c r="G167" s="5"/>
      <c r="H167" s="5"/>
      <c r="I167" s="5"/>
      <c r="J167" s="5"/>
      <c r="L167" s="7" t="s">
        <v>2</v>
      </c>
      <c r="M167" s="7" t="s">
        <v>3</v>
      </c>
      <c r="N167" s="8" t="s">
        <v>4</v>
      </c>
      <c r="O167" s="7" t="s">
        <v>5</v>
      </c>
      <c r="P167" s="9" t="s">
        <v>6</v>
      </c>
      <c r="Q167" s="9" t="s">
        <v>7</v>
      </c>
      <c r="R167" s="10" t="s">
        <v>8</v>
      </c>
    </row>
    <row r="168" customFormat="false" ht="12.75" hidden="false" customHeight="false" outlineLevel="0" collapsed="false">
      <c r="A168" s="12" t="s">
        <v>9</v>
      </c>
      <c r="B168" s="13" t="n">
        <v>1</v>
      </c>
      <c r="C168" s="13" t="n">
        <v>2</v>
      </c>
      <c r="D168" s="13" t="n">
        <v>3</v>
      </c>
      <c r="E168" s="13" t="n">
        <v>4</v>
      </c>
      <c r="F168" s="13" t="n">
        <v>5</v>
      </c>
      <c r="G168" s="13" t="n">
        <v>6</v>
      </c>
      <c r="H168" s="13" t="n">
        <v>7</v>
      </c>
      <c r="I168" s="13" t="n">
        <v>8</v>
      </c>
      <c r="J168" s="13" t="n">
        <v>9</v>
      </c>
      <c r="K168" s="14" t="s">
        <v>10</v>
      </c>
      <c r="L168" s="15"/>
      <c r="M168" s="15"/>
      <c r="N168" s="16"/>
      <c r="O168" s="17"/>
      <c r="P168" s="18"/>
      <c r="Q168" s="18"/>
      <c r="R168" s="19"/>
    </row>
    <row r="169" customFormat="false" ht="12.75" hidden="false" customHeight="false" outlineLevel="0" collapsed="false">
      <c r="A169" s="37" t="s">
        <v>29</v>
      </c>
      <c r="B169" s="23" t="n">
        <v>58</v>
      </c>
      <c r="C169" s="23"/>
      <c r="D169" s="23"/>
      <c r="E169" s="23"/>
      <c r="F169" s="23"/>
      <c r="G169" s="23"/>
      <c r="H169" s="23"/>
      <c r="I169" s="23"/>
      <c r="J169" s="23"/>
      <c r="K169" s="24"/>
      <c r="L169" s="25"/>
      <c r="M169" s="15"/>
      <c r="N169" s="16"/>
      <c r="O169" s="26"/>
      <c r="P169" s="27" t="n">
        <f aca="false">B169</f>
        <v>58</v>
      </c>
      <c r="Q169" s="18"/>
      <c r="R169" s="19"/>
    </row>
    <row r="170" customFormat="false" ht="12.75" hidden="false" customHeight="false" outlineLevel="0" collapsed="false">
      <c r="A170" s="37" t="s">
        <v>30</v>
      </c>
      <c r="C170" s="0" t="n">
        <v>49</v>
      </c>
      <c r="K170" s="2"/>
      <c r="O170" s="26" t="n">
        <f aca="false">C170/B169</f>
        <v>0.844827586206897</v>
      </c>
      <c r="P170" s="30" t="n">
        <v>49</v>
      </c>
      <c r="Q170" s="31" t="n">
        <f aca="false">P170/P169</f>
        <v>0.844827586206897</v>
      </c>
      <c r="R170" s="3" t="n">
        <f aca="false">100%-Q170</f>
        <v>0.155172413793103</v>
      </c>
    </row>
    <row r="171" customFormat="false" ht="12.75" hidden="false" customHeight="false" outlineLevel="0" collapsed="false">
      <c r="A171" s="37" t="s">
        <v>31</v>
      </c>
      <c r="D171" s="0" t="n">
        <v>45</v>
      </c>
      <c r="O171" s="26" t="n">
        <f aca="false">D171/C170</f>
        <v>0.918367346938776</v>
      </c>
      <c r="P171" s="30" t="n">
        <v>45</v>
      </c>
      <c r="Q171" s="31" t="n">
        <f aca="false">P171/P170</f>
        <v>0.918367346938776</v>
      </c>
      <c r="R171" s="3" t="n">
        <f aca="false">100%-Q171</f>
        <v>0.0816326530612245</v>
      </c>
    </row>
    <row r="172" customFormat="false" ht="12.75" hidden="false" customHeight="false" outlineLevel="0" collapsed="false">
      <c r="A172" s="37" t="s">
        <v>32</v>
      </c>
      <c r="E172" s="0" t="n">
        <v>45</v>
      </c>
      <c r="O172" s="1" t="n">
        <f aca="false">E172/D171</f>
        <v>1</v>
      </c>
      <c r="P172" s="30" t="n">
        <v>47</v>
      </c>
      <c r="Q172" s="31" t="n">
        <f aca="false">P172/P171</f>
        <v>1.04444444444444</v>
      </c>
      <c r="R172" s="3" t="n">
        <f aca="false">100%-Q172</f>
        <v>-0.0444444444444445</v>
      </c>
    </row>
    <row r="173" customFormat="false" ht="12.75" hidden="false" customHeight="false" outlineLevel="0" collapsed="false">
      <c r="A173" s="43" t="s">
        <v>33</v>
      </c>
      <c r="F173" s="0" t="n">
        <v>43</v>
      </c>
      <c r="O173" s="1" t="n">
        <f aca="false">F173/E172</f>
        <v>0.955555555555556</v>
      </c>
      <c r="P173" s="50" t="n">
        <v>44</v>
      </c>
      <c r="Q173" s="31" t="n">
        <f aca="false">P173/P172</f>
        <v>0.936170212765958</v>
      </c>
      <c r="R173" s="3" t="n">
        <f aca="false">100%-Q173</f>
        <v>0.0638297872340425</v>
      </c>
    </row>
    <row r="174" customFormat="false" ht="12.75" hidden="false" customHeight="false" outlineLevel="0" collapsed="false">
      <c r="A174" s="43" t="s">
        <v>34</v>
      </c>
      <c r="G174" s="0" t="n">
        <v>40</v>
      </c>
      <c r="O174" s="1" t="n">
        <f aca="false">G174/F173</f>
        <v>0.930232558139535</v>
      </c>
      <c r="P174" s="50" t="n">
        <v>44</v>
      </c>
      <c r="Q174" s="31" t="n">
        <f aca="false">P174/P173</f>
        <v>1</v>
      </c>
      <c r="R174" s="3" t="n">
        <f aca="false">100%-Q174</f>
        <v>0</v>
      </c>
    </row>
    <row r="175" customFormat="false" ht="12.75" hidden="false" customHeight="false" outlineLevel="0" collapsed="false">
      <c r="A175" s="43" t="s">
        <v>35</v>
      </c>
      <c r="H175" s="0" t="n">
        <v>37</v>
      </c>
      <c r="O175" s="1" t="n">
        <f aca="false">H175/G174</f>
        <v>0.925</v>
      </c>
      <c r="P175" s="50" t="n">
        <v>40</v>
      </c>
      <c r="Q175" s="31" t="n">
        <f aca="false">P175/P174</f>
        <v>0.909090909090909</v>
      </c>
      <c r="R175" s="3" t="n">
        <f aca="false">100%-Q175</f>
        <v>0.0909090909090909</v>
      </c>
    </row>
    <row r="176" customFormat="false" ht="12.75" hidden="false" customHeight="false" outlineLevel="0" collapsed="false">
      <c r="A176" s="43" t="s">
        <v>42</v>
      </c>
      <c r="I176" s="0" t="n">
        <v>37</v>
      </c>
      <c r="O176" s="1" t="n">
        <f aca="false">I176/H175</f>
        <v>1</v>
      </c>
      <c r="P176" s="50" t="n">
        <v>41</v>
      </c>
      <c r="Q176" s="31" t="n">
        <f aca="false">P176/P175</f>
        <v>1.025</v>
      </c>
      <c r="R176" s="3" t="n">
        <f aca="false">100%-Q176</f>
        <v>-0.0249999999999999</v>
      </c>
    </row>
    <row r="178" customFormat="false" ht="12.75" hidden="false" customHeight="false" outlineLevel="0" collapsed="false">
      <c r="A178" s="4" t="s">
        <v>52</v>
      </c>
    </row>
    <row r="179" customFormat="false" ht="25.5" hidden="false" customHeight="false" outlineLevel="0" collapsed="false">
      <c r="B179" s="5" t="s">
        <v>1</v>
      </c>
      <c r="C179" s="5"/>
      <c r="D179" s="5"/>
      <c r="E179" s="5"/>
      <c r="F179" s="5"/>
      <c r="G179" s="5"/>
      <c r="H179" s="5"/>
      <c r="I179" s="5"/>
      <c r="J179" s="5"/>
      <c r="L179" s="7" t="s">
        <v>2</v>
      </c>
      <c r="M179" s="7" t="s">
        <v>3</v>
      </c>
      <c r="N179" s="8" t="s">
        <v>4</v>
      </c>
      <c r="O179" s="7" t="s">
        <v>5</v>
      </c>
      <c r="P179" s="9" t="s">
        <v>6</v>
      </c>
      <c r="Q179" s="9" t="s">
        <v>7</v>
      </c>
      <c r="R179" s="10" t="s">
        <v>8</v>
      </c>
    </row>
    <row r="180" customFormat="false" ht="12.75" hidden="false" customHeight="false" outlineLevel="0" collapsed="false">
      <c r="A180" s="12" t="s">
        <v>9</v>
      </c>
      <c r="B180" s="13" t="n">
        <v>1</v>
      </c>
      <c r="C180" s="13" t="n">
        <v>2</v>
      </c>
      <c r="D180" s="13" t="n">
        <v>3</v>
      </c>
      <c r="E180" s="13" t="n">
        <v>4</v>
      </c>
      <c r="F180" s="13" t="n">
        <v>5</v>
      </c>
      <c r="G180" s="13" t="n">
        <v>6</v>
      </c>
      <c r="H180" s="13" t="n">
        <v>7</v>
      </c>
      <c r="I180" s="13" t="n">
        <v>8</v>
      </c>
      <c r="J180" s="13" t="n">
        <v>9</v>
      </c>
      <c r="K180" s="14" t="s">
        <v>10</v>
      </c>
      <c r="L180" s="15"/>
      <c r="M180" s="15"/>
      <c r="N180" s="16"/>
      <c r="O180" s="17"/>
      <c r="P180" s="18"/>
      <c r="Q180" s="18"/>
      <c r="R180" s="19"/>
    </row>
    <row r="181" customFormat="false" ht="12.75" hidden="false" customHeight="false" outlineLevel="0" collapsed="false">
      <c r="A181" s="37" t="s">
        <v>30</v>
      </c>
      <c r="B181" s="23" t="n">
        <v>37</v>
      </c>
      <c r="C181" s="23"/>
      <c r="D181" s="23"/>
      <c r="E181" s="23"/>
      <c r="F181" s="23"/>
      <c r="G181" s="23"/>
      <c r="H181" s="23"/>
      <c r="I181" s="23"/>
      <c r="J181" s="23"/>
      <c r="K181" s="24"/>
      <c r="L181" s="25"/>
      <c r="M181" s="15"/>
      <c r="N181" s="16"/>
      <c r="O181" s="26"/>
      <c r="P181" s="27" t="n">
        <f aca="false">B181</f>
        <v>37</v>
      </c>
      <c r="Q181" s="18"/>
      <c r="R181" s="19"/>
    </row>
    <row r="182" customFormat="false" ht="12.75" hidden="false" customHeight="false" outlineLevel="0" collapsed="false">
      <c r="A182" s="37" t="s">
        <v>31</v>
      </c>
      <c r="C182" s="0" t="n">
        <v>32</v>
      </c>
      <c r="K182" s="2"/>
      <c r="O182" s="26" t="n">
        <f aca="false">C182/B181</f>
        <v>0.864864864864865</v>
      </c>
      <c r="P182" s="30" t="n">
        <v>32</v>
      </c>
      <c r="Q182" s="31" t="n">
        <f aca="false">P182/P181</f>
        <v>0.864864864864865</v>
      </c>
      <c r="R182" s="3" t="n">
        <f aca="false">100%-Q182</f>
        <v>0.135135135135135</v>
      </c>
    </row>
    <row r="183" customFormat="false" ht="12.75" hidden="false" customHeight="false" outlineLevel="0" collapsed="false">
      <c r="A183" s="37" t="s">
        <v>32</v>
      </c>
      <c r="D183" s="0" t="n">
        <v>28</v>
      </c>
      <c r="O183" s="26" t="n">
        <f aca="false">D183/C182</f>
        <v>0.875</v>
      </c>
      <c r="P183" s="30" t="n">
        <v>29</v>
      </c>
      <c r="Q183" s="31" t="n">
        <f aca="false">P183/P182</f>
        <v>0.90625</v>
      </c>
      <c r="R183" s="3" t="n">
        <f aca="false">100%-Q183</f>
        <v>0.09375</v>
      </c>
    </row>
    <row r="184" customFormat="false" ht="12.75" hidden="false" customHeight="false" outlineLevel="0" collapsed="false">
      <c r="A184" s="43" t="s">
        <v>33</v>
      </c>
      <c r="E184" s="0" t="n">
        <v>28</v>
      </c>
      <c r="O184" s="1" t="n">
        <f aca="false">E184/D183</f>
        <v>1</v>
      </c>
      <c r="P184" s="30" t="n">
        <v>31</v>
      </c>
      <c r="Q184" s="31" t="n">
        <f aca="false">P184/P183</f>
        <v>1.06896551724138</v>
      </c>
      <c r="R184" s="3" t="n">
        <f aca="false">100%-Q184</f>
        <v>-0.0689655172413792</v>
      </c>
    </row>
    <row r="185" customFormat="false" ht="12.75" hidden="false" customHeight="false" outlineLevel="0" collapsed="false">
      <c r="A185" s="43" t="s">
        <v>34</v>
      </c>
      <c r="F185" s="0" t="n">
        <v>27</v>
      </c>
      <c r="O185" s="1" t="n">
        <f aca="false">F185/E184</f>
        <v>0.964285714285714</v>
      </c>
      <c r="P185" s="30" t="n">
        <v>30</v>
      </c>
      <c r="Q185" s="31" t="n">
        <f aca="false">P185/P184</f>
        <v>0.967741935483871</v>
      </c>
      <c r="R185" s="3" t="n">
        <f aca="false">100%-Q185</f>
        <v>0.032258064516129</v>
      </c>
    </row>
    <row r="186" customFormat="false" ht="12.75" hidden="false" customHeight="false" outlineLevel="0" collapsed="false">
      <c r="A186" s="43" t="s">
        <v>35</v>
      </c>
      <c r="G186" s="0" t="n">
        <v>27</v>
      </c>
      <c r="O186" s="1" t="n">
        <f aca="false">G186/F185</f>
        <v>1</v>
      </c>
      <c r="P186" s="30" t="n">
        <v>33</v>
      </c>
      <c r="Q186" s="31" t="n">
        <f aca="false">P186/P185</f>
        <v>1.1</v>
      </c>
      <c r="R186" s="3" t="n">
        <f aca="false">100%-Q186</f>
        <v>-0.1</v>
      </c>
    </row>
    <row r="187" customFormat="false" ht="12.75" hidden="false" customHeight="false" outlineLevel="0" collapsed="false">
      <c r="A187" s="43" t="s">
        <v>42</v>
      </c>
      <c r="H187" s="0" t="n">
        <v>21</v>
      </c>
      <c r="O187" s="1" t="n">
        <f aca="false">H187/G186</f>
        <v>0.777777777777778</v>
      </c>
      <c r="P187" s="30" t="n">
        <v>29</v>
      </c>
      <c r="Q187" s="31" t="n">
        <f aca="false">P187/P186</f>
        <v>0.878787878787879</v>
      </c>
      <c r="R187" s="3" t="n">
        <f aca="false">100%-Q187</f>
        <v>0.121212121212121</v>
      </c>
    </row>
    <row r="189" customFormat="false" ht="12.75" hidden="false" customHeight="false" outlineLevel="0" collapsed="false">
      <c r="A189" s="4" t="s">
        <v>53</v>
      </c>
    </row>
    <row r="190" customFormat="false" ht="25.5" hidden="false" customHeight="false" outlineLevel="0" collapsed="false">
      <c r="B190" s="5" t="s">
        <v>1</v>
      </c>
      <c r="C190" s="5"/>
      <c r="D190" s="5"/>
      <c r="E190" s="5"/>
      <c r="F190" s="5"/>
      <c r="G190" s="5"/>
      <c r="H190" s="5"/>
      <c r="I190" s="5"/>
      <c r="J190" s="5"/>
      <c r="L190" s="7" t="s">
        <v>2</v>
      </c>
      <c r="M190" s="7" t="s">
        <v>3</v>
      </c>
      <c r="N190" s="8" t="s">
        <v>4</v>
      </c>
      <c r="O190" s="7" t="s">
        <v>5</v>
      </c>
      <c r="P190" s="9" t="s">
        <v>6</v>
      </c>
      <c r="Q190" s="9" t="s">
        <v>7</v>
      </c>
      <c r="R190" s="10" t="s">
        <v>8</v>
      </c>
    </row>
    <row r="191" customFormat="false" ht="12.75" hidden="false" customHeight="false" outlineLevel="0" collapsed="false">
      <c r="A191" s="12" t="s">
        <v>9</v>
      </c>
      <c r="B191" s="13" t="n">
        <v>1</v>
      </c>
      <c r="C191" s="13" t="n">
        <v>2</v>
      </c>
      <c r="D191" s="13" t="n">
        <v>3</v>
      </c>
      <c r="E191" s="13" t="n">
        <v>4</v>
      </c>
      <c r="F191" s="13" t="n">
        <v>5</v>
      </c>
      <c r="G191" s="13" t="n">
        <v>6</v>
      </c>
      <c r="H191" s="13" t="n">
        <v>7</v>
      </c>
      <c r="I191" s="13" t="n">
        <v>8</v>
      </c>
      <c r="J191" s="13" t="n">
        <v>9</v>
      </c>
      <c r="K191" s="14" t="s">
        <v>10</v>
      </c>
      <c r="L191" s="15"/>
      <c r="M191" s="15"/>
      <c r="N191" s="16"/>
      <c r="O191" s="17"/>
      <c r="P191" s="18"/>
      <c r="Q191" s="18"/>
      <c r="R191" s="19"/>
    </row>
    <row r="192" customFormat="false" ht="12.75" hidden="false" customHeight="false" outlineLevel="0" collapsed="false">
      <c r="A192" s="37" t="s">
        <v>31</v>
      </c>
      <c r="B192" s="23" t="n">
        <v>81</v>
      </c>
      <c r="C192" s="23"/>
      <c r="D192" s="23"/>
      <c r="E192" s="23"/>
      <c r="F192" s="23"/>
      <c r="G192" s="23"/>
      <c r="H192" s="23"/>
      <c r="I192" s="23"/>
      <c r="J192" s="23"/>
      <c r="K192" s="24"/>
      <c r="L192" s="25"/>
      <c r="M192" s="15"/>
      <c r="N192" s="16"/>
      <c r="O192" s="26"/>
      <c r="P192" s="27" t="n">
        <f aca="false">B192</f>
        <v>81</v>
      </c>
      <c r="Q192" s="18"/>
      <c r="R192" s="19"/>
    </row>
    <row r="193" customFormat="false" ht="12.75" hidden="false" customHeight="false" outlineLevel="0" collapsed="false">
      <c r="A193" s="37" t="s">
        <v>32</v>
      </c>
      <c r="C193" s="0" t="n">
        <v>68</v>
      </c>
      <c r="K193" s="2"/>
      <c r="O193" s="26" t="n">
        <f aca="false">C193/B192</f>
        <v>0.839506172839506</v>
      </c>
      <c r="P193" s="30" t="n">
        <v>69</v>
      </c>
      <c r="Q193" s="31" t="n">
        <f aca="false">P193/P192</f>
        <v>0.851851851851852</v>
      </c>
      <c r="R193" s="3" t="n">
        <f aca="false">100%-Q193</f>
        <v>0.148148148148148</v>
      </c>
    </row>
    <row r="194" customFormat="false" ht="12.75" hidden="false" customHeight="false" outlineLevel="0" collapsed="false">
      <c r="A194" s="43" t="s">
        <v>33</v>
      </c>
      <c r="D194" s="0" t="n">
        <v>64</v>
      </c>
      <c r="O194" s="26" t="n">
        <f aca="false">D194/C193</f>
        <v>0.941176470588235</v>
      </c>
      <c r="P194" s="30" t="n">
        <v>66</v>
      </c>
      <c r="Q194" s="31" t="n">
        <f aca="false">P194/P193</f>
        <v>0.956521739130435</v>
      </c>
      <c r="R194" s="3" t="n">
        <f aca="false">100%-Q194</f>
        <v>0.0434782608695652</v>
      </c>
    </row>
    <row r="195" customFormat="false" ht="12.75" hidden="false" customHeight="false" outlineLevel="0" collapsed="false">
      <c r="A195" s="43" t="s">
        <v>34</v>
      </c>
      <c r="E195" s="0" t="n">
        <v>52</v>
      </c>
      <c r="O195" s="1" t="n">
        <f aca="false">E195/D194</f>
        <v>0.8125</v>
      </c>
      <c r="P195" s="30" t="n">
        <v>60</v>
      </c>
      <c r="Q195" s="31" t="n">
        <f aca="false">P195/P194</f>
        <v>0.909090909090909</v>
      </c>
      <c r="R195" s="3" t="n">
        <f aca="false">100%-Q195</f>
        <v>0.0909090909090909</v>
      </c>
    </row>
    <row r="196" customFormat="false" ht="12.75" hidden="false" customHeight="false" outlineLevel="0" collapsed="false">
      <c r="A196" s="43" t="s">
        <v>35</v>
      </c>
      <c r="F196" s="0" t="n">
        <v>50</v>
      </c>
      <c r="O196" s="1" t="n">
        <f aca="false">F196/E195</f>
        <v>0.961538461538462</v>
      </c>
      <c r="P196" s="50" t="n">
        <v>59</v>
      </c>
      <c r="Q196" s="31" t="n">
        <f aca="false">P196/P195</f>
        <v>0.983333333333333</v>
      </c>
      <c r="R196" s="3" t="n">
        <f aca="false">100%-Q196</f>
        <v>0.0166666666666667</v>
      </c>
    </row>
    <row r="197" customFormat="false" ht="12.75" hidden="false" customHeight="false" outlineLevel="0" collapsed="false">
      <c r="A197" s="43" t="s">
        <v>42</v>
      </c>
      <c r="G197" s="0" t="n">
        <v>44</v>
      </c>
      <c r="O197" s="1" t="n">
        <f aca="false">G197/F196</f>
        <v>0.88</v>
      </c>
      <c r="P197" s="50" t="n">
        <v>54</v>
      </c>
      <c r="Q197" s="31" t="n">
        <f aca="false">P197/P196</f>
        <v>0.915254237288136</v>
      </c>
      <c r="R197" s="3" t="n">
        <f aca="false">100%-Q197</f>
        <v>0.0847457627118644</v>
      </c>
    </row>
    <row r="199" customFormat="false" ht="12.75" hidden="false" customHeight="false" outlineLevel="0" collapsed="false">
      <c r="A199" s="4" t="s">
        <v>54</v>
      </c>
    </row>
    <row r="200" customFormat="false" ht="25.5" hidden="false" customHeight="false" outlineLevel="0" collapsed="false">
      <c r="B200" s="5" t="s">
        <v>1</v>
      </c>
      <c r="C200" s="5"/>
      <c r="D200" s="5"/>
      <c r="E200" s="5"/>
      <c r="F200" s="5"/>
      <c r="G200" s="5"/>
      <c r="H200" s="5"/>
      <c r="I200" s="5"/>
      <c r="J200" s="5"/>
      <c r="L200" s="7" t="s">
        <v>2</v>
      </c>
      <c r="M200" s="7" t="s">
        <v>3</v>
      </c>
      <c r="N200" s="8" t="s">
        <v>4</v>
      </c>
      <c r="O200" s="7" t="s">
        <v>5</v>
      </c>
      <c r="P200" s="9" t="s">
        <v>6</v>
      </c>
      <c r="Q200" s="9" t="s">
        <v>7</v>
      </c>
      <c r="R200" s="10" t="s">
        <v>8</v>
      </c>
    </row>
    <row r="201" customFormat="false" ht="12.75" hidden="false" customHeight="false" outlineLevel="0" collapsed="false">
      <c r="A201" s="12" t="s">
        <v>9</v>
      </c>
      <c r="B201" s="13" t="n">
        <v>1</v>
      </c>
      <c r="C201" s="13" t="n">
        <v>2</v>
      </c>
      <c r="D201" s="13" t="n">
        <v>3</v>
      </c>
      <c r="E201" s="13" t="n">
        <v>4</v>
      </c>
      <c r="F201" s="13" t="n">
        <v>5</v>
      </c>
      <c r="G201" s="13" t="n">
        <v>6</v>
      </c>
      <c r="H201" s="13" t="n">
        <v>7</v>
      </c>
      <c r="I201" s="13" t="n">
        <v>8</v>
      </c>
      <c r="J201" s="13" t="n">
        <v>9</v>
      </c>
      <c r="K201" s="14" t="s">
        <v>10</v>
      </c>
      <c r="L201" s="15"/>
      <c r="M201" s="15"/>
      <c r="N201" s="16"/>
      <c r="O201" s="17"/>
      <c r="P201" s="18"/>
      <c r="Q201" s="18"/>
      <c r="R201" s="19"/>
    </row>
    <row r="202" customFormat="false" ht="12.75" hidden="false" customHeight="false" outlineLevel="0" collapsed="false">
      <c r="A202" s="37" t="s">
        <v>32</v>
      </c>
      <c r="B202" s="23" t="n">
        <v>37</v>
      </c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15"/>
      <c r="N202" s="16"/>
      <c r="O202" s="26"/>
      <c r="P202" s="27" t="n">
        <f aca="false">B202</f>
        <v>37</v>
      </c>
      <c r="Q202" s="18"/>
      <c r="R202" s="19"/>
    </row>
    <row r="203" customFormat="false" ht="12.75" hidden="false" customHeight="false" outlineLevel="0" collapsed="false">
      <c r="A203" s="43" t="s">
        <v>33</v>
      </c>
      <c r="C203" s="0" t="n">
        <v>30</v>
      </c>
      <c r="K203" s="2"/>
      <c r="O203" s="26" t="n">
        <f aca="false">C203/B202</f>
        <v>0.810810810810811</v>
      </c>
      <c r="P203" s="30" t="n">
        <v>30</v>
      </c>
      <c r="Q203" s="31" t="n">
        <f aca="false">P203/P202</f>
        <v>0.810810810810811</v>
      </c>
      <c r="R203" s="3" t="n">
        <f aca="false">100%-Q203</f>
        <v>0.189189189189189</v>
      </c>
    </row>
    <row r="204" customFormat="false" ht="12.75" hidden="false" customHeight="false" outlineLevel="0" collapsed="false">
      <c r="A204" s="43" t="s">
        <v>34</v>
      </c>
      <c r="D204" s="0" t="n">
        <v>26</v>
      </c>
      <c r="O204" s="26" t="n">
        <f aca="false">D204/C203</f>
        <v>0.866666666666667</v>
      </c>
      <c r="P204" s="30" t="n">
        <v>27</v>
      </c>
      <c r="Q204" s="31" t="n">
        <f aca="false">P204/P203</f>
        <v>0.9</v>
      </c>
      <c r="R204" s="3" t="n">
        <f aca="false">100%-Q204</f>
        <v>0.1</v>
      </c>
    </row>
    <row r="205" customFormat="false" ht="12.75" hidden="false" customHeight="false" outlineLevel="0" collapsed="false">
      <c r="A205" s="43" t="s">
        <v>35</v>
      </c>
      <c r="E205" s="0" t="n">
        <v>25</v>
      </c>
      <c r="O205" s="1" t="n">
        <f aca="false">E205/D204</f>
        <v>0.961538461538462</v>
      </c>
      <c r="P205" s="30" t="n">
        <v>25</v>
      </c>
      <c r="Q205" s="31" t="n">
        <f aca="false">P205/P204</f>
        <v>0.925925925925926</v>
      </c>
      <c r="R205" s="3" t="n">
        <f aca="false">100%-Q205</f>
        <v>0.0740740740740741</v>
      </c>
    </row>
    <row r="206" customFormat="false" ht="12.75" hidden="false" customHeight="false" outlineLevel="0" collapsed="false">
      <c r="A206" s="43" t="s">
        <v>42</v>
      </c>
      <c r="F206" s="0" t="n">
        <v>23</v>
      </c>
      <c r="O206" s="1" t="n">
        <f aca="false">F206/E205</f>
        <v>0.92</v>
      </c>
      <c r="P206" s="30" t="n">
        <v>23</v>
      </c>
      <c r="Q206" s="31" t="n">
        <f aca="false">P206/P205</f>
        <v>0.92</v>
      </c>
      <c r="R206" s="3" t="n">
        <f aca="false">100%-Q206</f>
        <v>0.08</v>
      </c>
    </row>
    <row r="208" customFormat="false" ht="12.75" hidden="false" customHeight="false" outlineLevel="0" collapsed="false">
      <c r="A208" s="4" t="s">
        <v>55</v>
      </c>
    </row>
    <row r="209" customFormat="false" ht="25.5" hidden="false" customHeight="false" outlineLevel="0" collapsed="false">
      <c r="B209" s="5" t="s">
        <v>1</v>
      </c>
      <c r="C209" s="5"/>
      <c r="D209" s="5"/>
      <c r="E209" s="5"/>
      <c r="F209" s="5"/>
      <c r="G209" s="5"/>
      <c r="H209" s="5"/>
      <c r="I209" s="5"/>
      <c r="J209" s="5"/>
      <c r="L209" s="7" t="s">
        <v>2</v>
      </c>
      <c r="M209" s="7" t="s">
        <v>3</v>
      </c>
      <c r="N209" s="8" t="s">
        <v>4</v>
      </c>
      <c r="O209" s="7" t="s">
        <v>5</v>
      </c>
      <c r="P209" s="9" t="s">
        <v>6</v>
      </c>
      <c r="Q209" s="9" t="s">
        <v>7</v>
      </c>
      <c r="R209" s="10" t="s">
        <v>8</v>
      </c>
    </row>
    <row r="210" customFormat="false" ht="12.75" hidden="false" customHeight="false" outlineLevel="0" collapsed="false">
      <c r="A210" s="12" t="s">
        <v>9</v>
      </c>
      <c r="B210" s="13" t="n">
        <v>1</v>
      </c>
      <c r="C210" s="13" t="n">
        <v>2</v>
      </c>
      <c r="D210" s="13" t="n">
        <v>3</v>
      </c>
      <c r="E210" s="13" t="n">
        <v>4</v>
      </c>
      <c r="F210" s="13" t="n">
        <v>5</v>
      </c>
      <c r="G210" s="13" t="n">
        <v>6</v>
      </c>
      <c r="H210" s="13" t="n">
        <v>7</v>
      </c>
      <c r="I210" s="13" t="n">
        <v>8</v>
      </c>
      <c r="J210" s="13" t="n">
        <v>9</v>
      </c>
      <c r="K210" s="14" t="s">
        <v>10</v>
      </c>
      <c r="L210" s="15"/>
      <c r="M210" s="15"/>
      <c r="N210" s="16"/>
      <c r="O210" s="17"/>
      <c r="P210" s="18"/>
      <c r="Q210" s="18"/>
      <c r="R210" s="19"/>
    </row>
    <row r="211" customFormat="false" ht="12.75" hidden="false" customHeight="false" outlineLevel="0" collapsed="false">
      <c r="A211" s="43" t="s">
        <v>33</v>
      </c>
      <c r="B211" s="23" t="n">
        <v>77</v>
      </c>
      <c r="C211" s="23"/>
      <c r="D211" s="23"/>
      <c r="E211" s="23"/>
      <c r="F211" s="23"/>
      <c r="G211" s="23"/>
      <c r="H211" s="23"/>
      <c r="I211" s="23"/>
      <c r="J211" s="23"/>
      <c r="K211" s="24"/>
      <c r="L211" s="25"/>
      <c r="M211" s="15"/>
      <c r="N211" s="16"/>
      <c r="O211" s="26"/>
      <c r="P211" s="27" t="n">
        <f aca="false">B211</f>
        <v>77</v>
      </c>
      <c r="Q211" s="18"/>
      <c r="R211" s="19"/>
    </row>
    <row r="212" customFormat="false" ht="12.75" hidden="false" customHeight="false" outlineLevel="0" collapsed="false">
      <c r="A212" s="43" t="s">
        <v>34</v>
      </c>
      <c r="C212" s="0" t="n">
        <v>70</v>
      </c>
      <c r="K212" s="2"/>
      <c r="O212" s="26" t="n">
        <f aca="false">C212/B211</f>
        <v>0.909090909090909</v>
      </c>
      <c r="P212" s="30" t="n">
        <v>70</v>
      </c>
      <c r="Q212" s="31" t="n">
        <f aca="false">P212/P211</f>
        <v>0.909090909090909</v>
      </c>
      <c r="R212" s="3" t="n">
        <f aca="false">100%-Q212</f>
        <v>0.0909090909090909</v>
      </c>
    </row>
    <row r="213" customFormat="false" ht="12.75" hidden="false" customHeight="false" outlineLevel="0" collapsed="false">
      <c r="A213" s="43" t="s">
        <v>35</v>
      </c>
      <c r="D213" s="0" t="n">
        <v>57</v>
      </c>
      <c r="O213" s="26" t="n">
        <f aca="false">D213/C212</f>
        <v>0.814285714285714</v>
      </c>
      <c r="P213" s="30" t="n">
        <v>64</v>
      </c>
      <c r="Q213" s="31" t="n">
        <f aca="false">P213/P212</f>
        <v>0.914285714285714</v>
      </c>
      <c r="R213" s="3" t="n">
        <f aca="false">100%-Q213</f>
        <v>0.0857142857142857</v>
      </c>
    </row>
    <row r="214" customFormat="false" ht="12.75" hidden="false" customHeight="false" outlineLevel="0" collapsed="false">
      <c r="A214" s="43" t="s">
        <v>42</v>
      </c>
      <c r="E214" s="0" t="n">
        <v>54</v>
      </c>
      <c r="O214" s="1" t="n">
        <f aca="false">E214/D213</f>
        <v>0.947368421052632</v>
      </c>
      <c r="P214" s="30" t="n">
        <v>61</v>
      </c>
      <c r="Q214" s="31" t="n">
        <f aca="false">P214/P213</f>
        <v>0.953125</v>
      </c>
      <c r="R214" s="3" t="n">
        <f aca="false">100%-Q214</f>
        <v>0.046875</v>
      </c>
    </row>
    <row r="217" customFormat="false" ht="12.75" hidden="false" customHeight="false" outlineLevel="0" collapsed="false">
      <c r="A217" s="4" t="s">
        <v>56</v>
      </c>
    </row>
    <row r="218" customFormat="false" ht="25.5" hidden="false" customHeight="false" outlineLevel="0" collapsed="false">
      <c r="B218" s="5" t="s">
        <v>1</v>
      </c>
      <c r="C218" s="5"/>
      <c r="D218" s="5"/>
      <c r="E218" s="5"/>
      <c r="F218" s="5"/>
      <c r="G218" s="5"/>
      <c r="H218" s="5"/>
      <c r="I218" s="5"/>
      <c r="J218" s="5"/>
      <c r="L218" s="7" t="s">
        <v>2</v>
      </c>
      <c r="M218" s="7" t="s">
        <v>3</v>
      </c>
      <c r="N218" s="8" t="s">
        <v>4</v>
      </c>
      <c r="O218" s="7" t="s">
        <v>5</v>
      </c>
      <c r="P218" s="9" t="s">
        <v>6</v>
      </c>
      <c r="Q218" s="9" t="s">
        <v>7</v>
      </c>
      <c r="R218" s="10" t="s">
        <v>8</v>
      </c>
    </row>
    <row r="219" customFormat="false" ht="12.75" hidden="false" customHeight="false" outlineLevel="0" collapsed="false">
      <c r="A219" s="12" t="s">
        <v>9</v>
      </c>
      <c r="B219" s="13" t="n">
        <v>1</v>
      </c>
      <c r="C219" s="13" t="n">
        <v>2</v>
      </c>
      <c r="D219" s="13" t="n">
        <v>3</v>
      </c>
      <c r="E219" s="13" t="n">
        <v>4</v>
      </c>
      <c r="F219" s="13" t="n">
        <v>5</v>
      </c>
      <c r="G219" s="13" t="n">
        <v>6</v>
      </c>
      <c r="H219" s="13" t="n">
        <v>7</v>
      </c>
      <c r="I219" s="13" t="n">
        <v>8</v>
      </c>
      <c r="J219" s="13" t="n">
        <v>9</v>
      </c>
      <c r="K219" s="14" t="s">
        <v>10</v>
      </c>
      <c r="L219" s="15"/>
      <c r="M219" s="15"/>
      <c r="N219" s="16"/>
      <c r="O219" s="17"/>
      <c r="P219" s="18"/>
      <c r="Q219" s="18"/>
      <c r="R219" s="19"/>
    </row>
    <row r="220" customFormat="false" ht="12.75" hidden="false" customHeight="false" outlineLevel="0" collapsed="false">
      <c r="A220" s="43" t="s">
        <v>34</v>
      </c>
      <c r="B220" s="23" t="n">
        <v>39</v>
      </c>
      <c r="C220" s="23"/>
      <c r="D220" s="23"/>
      <c r="E220" s="23"/>
      <c r="F220" s="23"/>
      <c r="G220" s="23"/>
      <c r="H220" s="23"/>
      <c r="I220" s="23"/>
      <c r="J220" s="23"/>
      <c r="K220" s="24"/>
      <c r="L220" s="25"/>
      <c r="M220" s="15"/>
      <c r="N220" s="16"/>
      <c r="O220" s="26"/>
      <c r="P220" s="27" t="n">
        <f aca="false">B220</f>
        <v>39</v>
      </c>
      <c r="Q220" s="18"/>
      <c r="R220" s="19"/>
    </row>
    <row r="221" customFormat="false" ht="12.75" hidden="false" customHeight="false" outlineLevel="0" collapsed="false">
      <c r="A221" s="43" t="s">
        <v>35</v>
      </c>
      <c r="C221" s="0" t="n">
        <v>38</v>
      </c>
      <c r="K221" s="2"/>
      <c r="O221" s="26" t="n">
        <f aca="false">C221/B220</f>
        <v>0.974358974358974</v>
      </c>
      <c r="P221" s="30" t="n">
        <v>38</v>
      </c>
      <c r="Q221" s="31" t="n">
        <f aca="false">P221/P220</f>
        <v>0.974358974358974</v>
      </c>
      <c r="R221" s="3" t="n">
        <f aca="false">100%-Q221</f>
        <v>0.0256410256410257</v>
      </c>
    </row>
    <row r="222" customFormat="false" ht="12.75" hidden="false" customHeight="false" outlineLevel="0" collapsed="false">
      <c r="A222" s="43" t="s">
        <v>42</v>
      </c>
      <c r="D222" s="0" t="n">
        <v>38</v>
      </c>
      <c r="O222" s="26" t="n">
        <f aca="false">D222/C221</f>
        <v>1</v>
      </c>
      <c r="P222" s="30" t="n">
        <v>38</v>
      </c>
      <c r="Q222" s="31" t="n">
        <f aca="false">P222/P221</f>
        <v>1</v>
      </c>
      <c r="R222" s="3" t="n">
        <f aca="false">100%-Q222</f>
        <v>0</v>
      </c>
    </row>
    <row r="228" customFormat="false" ht="12.75" hidden="false" customHeight="false" outlineLevel="0" collapsed="false">
      <c r="A228" s="4" t="s">
        <v>57</v>
      </c>
    </row>
    <row r="229" customFormat="false" ht="25.5" hidden="false" customHeight="false" outlineLevel="0" collapsed="false">
      <c r="B229" s="5" t="s">
        <v>1</v>
      </c>
      <c r="C229" s="5"/>
      <c r="D229" s="5"/>
      <c r="E229" s="5"/>
      <c r="F229" s="5"/>
      <c r="G229" s="5"/>
      <c r="H229" s="5"/>
      <c r="I229" s="5"/>
      <c r="J229" s="5"/>
      <c r="L229" s="7" t="s">
        <v>2</v>
      </c>
      <c r="M229" s="7" t="s">
        <v>3</v>
      </c>
      <c r="N229" s="8" t="s">
        <v>4</v>
      </c>
      <c r="O229" s="7" t="s">
        <v>5</v>
      </c>
      <c r="P229" s="9" t="s">
        <v>6</v>
      </c>
      <c r="Q229" s="9" t="s">
        <v>7</v>
      </c>
      <c r="R229" s="10" t="s">
        <v>8</v>
      </c>
    </row>
    <row r="230" customFormat="false" ht="12.75" hidden="false" customHeight="false" outlineLevel="0" collapsed="false">
      <c r="A230" s="12" t="s">
        <v>9</v>
      </c>
      <c r="B230" s="13" t="n">
        <v>1</v>
      </c>
      <c r="C230" s="13" t="n">
        <v>2</v>
      </c>
      <c r="D230" s="13" t="n">
        <v>3</v>
      </c>
      <c r="E230" s="13" t="n">
        <v>4</v>
      </c>
      <c r="F230" s="13" t="n">
        <v>5</v>
      </c>
      <c r="G230" s="13" t="n">
        <v>6</v>
      </c>
      <c r="H230" s="13" t="n">
        <v>7</v>
      </c>
      <c r="I230" s="13" t="n">
        <v>8</v>
      </c>
      <c r="J230" s="13" t="n">
        <v>9</v>
      </c>
      <c r="K230" s="14" t="s">
        <v>10</v>
      </c>
      <c r="L230" s="15"/>
      <c r="M230" s="15"/>
      <c r="N230" s="16"/>
      <c r="O230" s="17"/>
      <c r="P230" s="18"/>
      <c r="Q230" s="18"/>
      <c r="R230" s="19"/>
    </row>
    <row r="231" customFormat="false" ht="12.75" hidden="false" customHeight="false" outlineLevel="0" collapsed="false">
      <c r="A231" s="43" t="s">
        <v>35</v>
      </c>
      <c r="B231" s="23" t="n">
        <v>70</v>
      </c>
      <c r="C231" s="23"/>
      <c r="D231" s="23"/>
      <c r="E231" s="23"/>
      <c r="F231" s="23"/>
      <c r="G231" s="23"/>
      <c r="H231" s="23"/>
      <c r="I231" s="23"/>
      <c r="J231" s="23"/>
      <c r="K231" s="24"/>
      <c r="L231" s="25"/>
      <c r="M231" s="15"/>
      <c r="N231" s="16"/>
      <c r="O231" s="26"/>
      <c r="P231" s="27" t="n">
        <f aca="false">B231</f>
        <v>70</v>
      </c>
      <c r="Q231" s="18"/>
      <c r="R231" s="19"/>
    </row>
    <row r="232" customFormat="false" ht="12.75" hidden="false" customHeight="false" outlineLevel="0" collapsed="false">
      <c r="A232" s="43" t="s">
        <v>42</v>
      </c>
      <c r="C232" s="0" t="n">
        <v>67</v>
      </c>
      <c r="K232" s="2"/>
      <c r="O232" s="26" t="n">
        <f aca="false">C232/B231</f>
        <v>0.957142857142857</v>
      </c>
      <c r="P232" s="30" t="n">
        <v>69</v>
      </c>
      <c r="Q232" s="31" t="n">
        <f aca="false">P232/P231</f>
        <v>0.985714285714286</v>
      </c>
      <c r="R232" s="3" t="n">
        <f aca="false">100%-Q232</f>
        <v>0.0142857142857142</v>
      </c>
    </row>
    <row r="233" customFormat="false" ht="12.75" hidden="false" customHeight="false" outlineLevel="0" collapsed="false">
      <c r="O233" s="26" t="n">
        <f aca="false">D233/C232</f>
        <v>0</v>
      </c>
      <c r="P233" s="30"/>
      <c r="Q233" s="31" t="n">
        <f aca="false">P233/P232</f>
        <v>0</v>
      </c>
      <c r="R233" s="3" t="n">
        <f aca="false">100%-Q233</f>
        <v>1</v>
      </c>
    </row>
    <row r="238" customFormat="false" ht="12.75" hidden="false" customHeight="false" outlineLevel="0" collapsed="false">
      <c r="A238" s="4" t="s">
        <v>58</v>
      </c>
    </row>
    <row r="239" customFormat="false" ht="25.5" hidden="false" customHeight="false" outlineLevel="0" collapsed="false">
      <c r="B239" s="5" t="s">
        <v>1</v>
      </c>
      <c r="C239" s="5"/>
      <c r="D239" s="5"/>
      <c r="E239" s="5"/>
      <c r="F239" s="5"/>
      <c r="G239" s="5"/>
      <c r="H239" s="5"/>
      <c r="I239" s="5"/>
      <c r="J239" s="5"/>
      <c r="L239" s="7" t="s">
        <v>2</v>
      </c>
      <c r="M239" s="7" t="s">
        <v>3</v>
      </c>
      <c r="N239" s="8" t="s">
        <v>4</v>
      </c>
      <c r="O239" s="7" t="s">
        <v>5</v>
      </c>
      <c r="P239" s="9" t="s">
        <v>6</v>
      </c>
      <c r="Q239" s="9" t="s">
        <v>7</v>
      </c>
      <c r="R239" s="10" t="s">
        <v>8</v>
      </c>
    </row>
    <row r="240" customFormat="false" ht="12.75" hidden="false" customHeight="false" outlineLevel="0" collapsed="false">
      <c r="A240" s="12" t="s">
        <v>9</v>
      </c>
      <c r="B240" s="13" t="n">
        <v>1</v>
      </c>
      <c r="C240" s="13" t="n">
        <v>2</v>
      </c>
      <c r="D240" s="13" t="n">
        <v>3</v>
      </c>
      <c r="E240" s="13" t="n">
        <v>4</v>
      </c>
      <c r="F240" s="13" t="n">
        <v>5</v>
      </c>
      <c r="G240" s="13" t="n">
        <v>6</v>
      </c>
      <c r="H240" s="13" t="n">
        <v>7</v>
      </c>
      <c r="I240" s="13" t="n">
        <v>8</v>
      </c>
      <c r="J240" s="13" t="n">
        <v>9</v>
      </c>
      <c r="K240" s="14" t="s">
        <v>10</v>
      </c>
      <c r="L240" s="15"/>
      <c r="M240" s="15"/>
      <c r="N240" s="16"/>
      <c r="O240" s="17"/>
      <c r="P240" s="18"/>
      <c r="Q240" s="18"/>
      <c r="R240" s="19"/>
    </row>
    <row r="241" customFormat="false" ht="12.75" hidden="false" customHeight="false" outlineLevel="0" collapsed="false">
      <c r="A241" s="43" t="s">
        <v>42</v>
      </c>
      <c r="B241" s="23" t="n">
        <v>43</v>
      </c>
      <c r="C241" s="23"/>
      <c r="D241" s="23"/>
      <c r="E241" s="23"/>
      <c r="F241" s="23"/>
      <c r="G241" s="23"/>
      <c r="H241" s="23"/>
      <c r="I241" s="23"/>
      <c r="J241" s="23"/>
      <c r="K241" s="24"/>
      <c r="L241" s="25"/>
      <c r="M241" s="15"/>
      <c r="N241" s="16"/>
      <c r="O241" s="26"/>
      <c r="P241" s="27" t="n">
        <f aca="false">B241</f>
        <v>43</v>
      </c>
      <c r="Q241" s="18"/>
      <c r="R241" s="19"/>
    </row>
    <row r="242" customFormat="false" ht="12.75" hidden="false" customHeight="false" outlineLevel="0" collapsed="false">
      <c r="K242" s="2"/>
      <c r="O242" s="26" t="n">
        <f aca="false">C242/B241</f>
        <v>0</v>
      </c>
      <c r="P242" s="30"/>
      <c r="Q242" s="31" t="n">
        <f aca="false">P242/P241</f>
        <v>0</v>
      </c>
      <c r="R242" s="3" t="n">
        <f aca="false">100%-Q242</f>
        <v>1</v>
      </c>
    </row>
    <row r="243" customFormat="false" ht="12.75" hidden="false" customHeight="false" outlineLevel="0" collapsed="false">
      <c r="O243" s="26" t="e">
        <f aca="false">D243/C242</f>
        <v>#DIV/0!</v>
      </c>
      <c r="P243" s="30"/>
      <c r="Q243" s="31" t="e">
        <f aca="false">P243/P242</f>
        <v>#DIV/0!</v>
      </c>
      <c r="R243" s="3" t="e">
        <f aca="false">100%-Q243</f>
        <v>#DIV/0!</v>
      </c>
    </row>
  </sheetData>
  <mergeCells count="20">
    <mergeCell ref="B3:J3"/>
    <mergeCell ref="B20:J20"/>
    <mergeCell ref="U36:AB36"/>
    <mergeCell ref="B38:J38"/>
    <mergeCell ref="B58:J58"/>
    <mergeCell ref="U73:AB73"/>
    <mergeCell ref="B74:J74"/>
    <mergeCell ref="B92:J92"/>
    <mergeCell ref="B109:J109"/>
    <mergeCell ref="B125:J125"/>
    <mergeCell ref="B140:J140"/>
    <mergeCell ref="B154:J154"/>
    <mergeCell ref="B167:J167"/>
    <mergeCell ref="B179:J179"/>
    <mergeCell ref="B190:J190"/>
    <mergeCell ref="B200:J200"/>
    <mergeCell ref="B209:J209"/>
    <mergeCell ref="B218:J218"/>
    <mergeCell ref="B229:J229"/>
    <mergeCell ref="B239:J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02" activeCellId="0" sqref="B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3" style="0" width="2.99"/>
    <col collapsed="false" customWidth="true" hidden="false" outlineLevel="0" max="11" min="11" style="0" width="10.28"/>
  </cols>
  <sheetData>
    <row r="4" customFormat="false" ht="12.75" hidden="false" customHeight="false" outlineLevel="0" collapsed="false">
      <c r="A4" s="4" t="s">
        <v>49</v>
      </c>
      <c r="L4" s="1"/>
      <c r="M4" s="1"/>
      <c r="O4" s="1"/>
    </row>
    <row r="5" customFormat="false" ht="25.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L5" s="7" t="s">
        <v>2</v>
      </c>
      <c r="M5" s="7" t="s">
        <v>3</v>
      </c>
      <c r="N5" s="8" t="s">
        <v>4</v>
      </c>
      <c r="O5" s="7" t="s">
        <v>5</v>
      </c>
      <c r="P5" s="9" t="s">
        <v>6</v>
      </c>
      <c r="Q5" s="9" t="s">
        <v>7</v>
      </c>
      <c r="R5" s="10" t="s">
        <v>8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4" t="s">
        <v>10</v>
      </c>
      <c r="L6" s="15"/>
      <c r="M6" s="15"/>
      <c r="N6" s="16"/>
      <c r="O6" s="17"/>
      <c r="P6" s="18"/>
      <c r="Q6" s="18"/>
      <c r="R6" s="19"/>
      <c r="T6" s="47" t="s">
        <v>13</v>
      </c>
      <c r="U6" s="41" t="s">
        <v>27</v>
      </c>
      <c r="V6" s="41" t="s">
        <v>28</v>
      </c>
      <c r="W6" s="41" t="s">
        <v>29</v>
      </c>
      <c r="X6" s="41" t="s">
        <v>30</v>
      </c>
      <c r="Y6" s="41" t="s">
        <v>31</v>
      </c>
      <c r="Z6" s="41" t="s">
        <v>32</v>
      </c>
      <c r="AA6" s="41" t="s">
        <v>33</v>
      </c>
      <c r="AB6" s="41" t="s">
        <v>34</v>
      </c>
    </row>
    <row r="7" customFormat="false" ht="12.75" hidden="false" customHeight="false" outlineLevel="0" collapsed="false">
      <c r="A7" s="37" t="s">
        <v>27</v>
      </c>
      <c r="B7" s="23" t="n">
        <v>83</v>
      </c>
      <c r="C7" s="23"/>
      <c r="D7" s="23"/>
      <c r="E7" s="23"/>
      <c r="F7" s="23"/>
      <c r="G7" s="23"/>
      <c r="H7" s="23"/>
      <c r="I7" s="23"/>
      <c r="J7" s="51"/>
      <c r="K7" s="36"/>
      <c r="L7" s="25"/>
      <c r="M7" s="15"/>
      <c r="N7" s="16"/>
      <c r="O7" s="26"/>
      <c r="P7" s="27" t="n">
        <f aca="false">B7</f>
        <v>83</v>
      </c>
      <c r="Q7" s="18"/>
      <c r="R7" s="19"/>
      <c r="T7" s="48" t="s">
        <v>19</v>
      </c>
      <c r="U7" s="52" t="n">
        <f aca="false">P9/P7</f>
        <v>0.795180722891566</v>
      </c>
      <c r="V7" s="52" t="n">
        <f aca="false">P23/P21</f>
        <v>0.906976744186047</v>
      </c>
      <c r="W7" s="52" t="n">
        <f aca="false">P37/P35</f>
        <v>0.91025641025641</v>
      </c>
      <c r="X7" s="52" t="n">
        <f aca="false">P49/P47</f>
        <v>0.956521739130435</v>
      </c>
      <c r="Y7" s="52" t="n">
        <f aca="false">P60/P58</f>
        <v>0.903614457831325</v>
      </c>
      <c r="Z7" s="52" t="n">
        <f aca="false">P70/P68</f>
        <v>0.861111111111111</v>
      </c>
      <c r="AA7" s="52" t="n">
        <f aca="false">P79/P77</f>
        <v>0.945945945945946</v>
      </c>
      <c r="AB7" s="52" t="n">
        <f aca="false">P87/P85</f>
        <v>0.916666666666667</v>
      </c>
    </row>
    <row r="8" customFormat="false" ht="12.75" hidden="false" customHeight="false" outlineLevel="0" collapsed="false">
      <c r="A8" s="37" t="s">
        <v>28</v>
      </c>
      <c r="C8" s="0" t="n">
        <v>75</v>
      </c>
      <c r="K8" s="36"/>
      <c r="L8" s="1"/>
      <c r="M8" s="1"/>
      <c r="O8" s="26" t="n">
        <f aca="false">C8/B7</f>
        <v>0.903614457831325</v>
      </c>
      <c r="P8" s="30" t="n">
        <v>75</v>
      </c>
      <c r="Q8" s="31" t="n">
        <f aca="false">P8/P7</f>
        <v>0.903614457831325</v>
      </c>
      <c r="R8" s="3" t="n">
        <f aca="false">100%-Q8</f>
        <v>0.0963855421686747</v>
      </c>
    </row>
    <row r="9" customFormat="false" ht="12.75" hidden="false" customHeight="false" outlineLevel="0" collapsed="false">
      <c r="A9" s="37" t="s">
        <v>29</v>
      </c>
      <c r="D9" s="0" t="n">
        <v>63</v>
      </c>
      <c r="K9" s="36"/>
      <c r="L9" s="1"/>
      <c r="M9" s="1"/>
      <c r="O9" s="26" t="n">
        <f aca="false">D9/C8</f>
        <v>0.84</v>
      </c>
      <c r="P9" s="30" t="n">
        <v>66</v>
      </c>
      <c r="Q9" s="31" t="n">
        <f aca="false">P9/P8</f>
        <v>0.88</v>
      </c>
      <c r="R9" s="3" t="n">
        <f aca="false">100%-Q9</f>
        <v>0.12</v>
      </c>
    </row>
    <row r="10" customFormat="false" ht="12.75" hidden="false" customHeight="false" outlineLevel="0" collapsed="false">
      <c r="A10" s="37" t="s">
        <v>30</v>
      </c>
      <c r="E10" s="0" t="n">
        <v>54</v>
      </c>
      <c r="K10" s="36"/>
      <c r="O10" s="26" t="n">
        <f aca="false">E10/D9</f>
        <v>0.857142857142857</v>
      </c>
      <c r="P10" s="30" t="n">
        <v>61</v>
      </c>
      <c r="Q10" s="31" t="n">
        <f aca="false">P10/P9</f>
        <v>0.924242424242424</v>
      </c>
      <c r="R10" s="3" t="n">
        <f aca="false">100%-Q10</f>
        <v>0.0757575757575758</v>
      </c>
    </row>
    <row r="11" customFormat="false" ht="12.75" hidden="false" customHeight="false" outlineLevel="0" collapsed="false">
      <c r="A11" s="37" t="s">
        <v>31</v>
      </c>
      <c r="F11" s="0" t="n">
        <v>51</v>
      </c>
      <c r="K11" s="36"/>
      <c r="O11" s="26" t="n">
        <f aca="false">F11/E10</f>
        <v>0.944444444444444</v>
      </c>
      <c r="P11" s="50" t="n">
        <v>57</v>
      </c>
      <c r="Q11" s="31" t="n">
        <f aca="false">P11/P10</f>
        <v>0.934426229508197</v>
      </c>
      <c r="R11" s="3" t="n">
        <f aca="false">100%-Q11</f>
        <v>0.0655737704918032</v>
      </c>
    </row>
    <row r="12" customFormat="false" ht="12.75" hidden="false" customHeight="false" outlineLevel="0" collapsed="false">
      <c r="A12" s="37" t="s">
        <v>32</v>
      </c>
      <c r="G12" s="0" t="n">
        <v>47</v>
      </c>
      <c r="K12" s="36"/>
      <c r="O12" s="3" t="n">
        <f aca="false">G12/F11</f>
        <v>0.92156862745098</v>
      </c>
      <c r="P12" s="50" t="n">
        <v>57</v>
      </c>
      <c r="Q12" s="31" t="n">
        <f aca="false">P12/P11</f>
        <v>1</v>
      </c>
      <c r="R12" s="3" t="n">
        <f aca="false">100%-Q12</f>
        <v>0</v>
      </c>
    </row>
    <row r="13" customFormat="false" ht="12.75" hidden="false" customHeight="false" outlineLevel="0" collapsed="false">
      <c r="A13" s="43" t="s">
        <v>33</v>
      </c>
      <c r="H13" s="0" t="n">
        <v>47</v>
      </c>
      <c r="K13" s="36"/>
      <c r="O13" s="3" t="n">
        <f aca="false">H13/G12</f>
        <v>1</v>
      </c>
      <c r="P13" s="50" t="n">
        <v>56</v>
      </c>
      <c r="Q13" s="31" t="n">
        <f aca="false">P13/P12</f>
        <v>0.982456140350877</v>
      </c>
      <c r="R13" s="3" t="n">
        <f aca="false">100%-Q13</f>
        <v>0.0175438596491229</v>
      </c>
    </row>
    <row r="14" customFormat="false" ht="12.75" hidden="false" customHeight="false" outlineLevel="0" collapsed="false">
      <c r="A14" s="43" t="s">
        <v>34</v>
      </c>
      <c r="I14" s="0" t="n">
        <v>46</v>
      </c>
      <c r="K14" s="36"/>
      <c r="O14" s="3" t="n">
        <f aca="false">I14/H13</f>
        <v>0.978723404255319</v>
      </c>
      <c r="P14" s="50" t="n">
        <v>56</v>
      </c>
      <c r="Q14" s="31" t="n">
        <f aca="false">P14/P13</f>
        <v>1</v>
      </c>
      <c r="R14" s="3" t="n">
        <f aca="false">100%-Q14</f>
        <v>0</v>
      </c>
    </row>
    <row r="15" customFormat="false" ht="12.75" hidden="false" customHeight="false" outlineLevel="0" collapsed="false">
      <c r="A15" s="43" t="s">
        <v>35</v>
      </c>
      <c r="J15" s="0" t="n">
        <v>42</v>
      </c>
      <c r="K15" s="53" t="n">
        <v>34</v>
      </c>
      <c r="O15" s="3" t="n">
        <f aca="false">J15/I14</f>
        <v>0.91304347826087</v>
      </c>
      <c r="P15" s="50" t="n">
        <v>54</v>
      </c>
      <c r="Q15" s="31" t="n">
        <f aca="false">P15/P14</f>
        <v>0.964285714285714</v>
      </c>
      <c r="R15" s="3" t="n">
        <f aca="false">100%-Q15</f>
        <v>0.0357142857142857</v>
      </c>
    </row>
    <row r="16" customFormat="false" ht="12.75" hidden="false" customHeight="false" outlineLevel="0" collapsed="false">
      <c r="A16" s="43" t="s">
        <v>42</v>
      </c>
      <c r="J16" s="0" t="n">
        <v>8</v>
      </c>
      <c r="K16" s="36" t="n">
        <v>5</v>
      </c>
      <c r="O16" s="3"/>
      <c r="P16" s="50" t="n">
        <v>17</v>
      </c>
      <c r="Q16" s="31"/>
      <c r="R16" s="3"/>
    </row>
    <row r="17" customFormat="false" ht="12.75" hidden="false" customHeight="false" outlineLevel="0" collapsed="false">
      <c r="K17" s="0" t="n">
        <f aca="false">SUM(K15:K16)</f>
        <v>39</v>
      </c>
      <c r="L17" s="45" t="n">
        <f aca="false">K15/B7</f>
        <v>0.409638554216867</v>
      </c>
      <c r="M17" s="45" t="n">
        <f aca="false">K17/B7</f>
        <v>0.469879518072289</v>
      </c>
      <c r="N17" s="45" t="n">
        <f aca="false">M17-L17</f>
        <v>0.0602409638554217</v>
      </c>
    </row>
    <row r="18" customFormat="false" ht="12.75" hidden="false" customHeight="false" outlineLevel="0" collapsed="false">
      <c r="A18" s="4" t="s">
        <v>50</v>
      </c>
      <c r="L18" s="1"/>
      <c r="M18" s="1"/>
      <c r="O18" s="1"/>
    </row>
    <row r="19" customFormat="false" ht="25.5" hidden="false" customHeight="false" outlineLevel="0" collapsed="false">
      <c r="B19" s="5" t="s">
        <v>1</v>
      </c>
      <c r="C19" s="5"/>
      <c r="D19" s="5"/>
      <c r="E19" s="5"/>
      <c r="F19" s="5"/>
      <c r="G19" s="5"/>
      <c r="H19" s="5"/>
      <c r="I19" s="5"/>
      <c r="J19" s="5"/>
      <c r="L19" s="7" t="s">
        <v>2</v>
      </c>
      <c r="M19" s="7" t="s">
        <v>3</v>
      </c>
      <c r="N19" s="8" t="s">
        <v>4</v>
      </c>
      <c r="O19" s="7" t="s">
        <v>5</v>
      </c>
      <c r="P19" s="9" t="s">
        <v>6</v>
      </c>
      <c r="Q19" s="9" t="s">
        <v>7</v>
      </c>
      <c r="R19" s="10" t="s">
        <v>8</v>
      </c>
    </row>
    <row r="20" customFormat="false" ht="12.75" hidden="false" customHeight="false" outlineLevel="0" collapsed="false">
      <c r="A20" s="12" t="s">
        <v>9</v>
      </c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4" t="s">
        <v>10</v>
      </c>
      <c r="L20" s="15"/>
      <c r="M20" s="15"/>
      <c r="N20" s="16"/>
      <c r="O20" s="17"/>
      <c r="P20" s="18"/>
      <c r="Q20" s="18"/>
      <c r="R20" s="19"/>
    </row>
    <row r="21" customFormat="false" ht="12.75" hidden="false" customHeight="false" outlineLevel="0" collapsed="false">
      <c r="A21" s="37" t="s">
        <v>28</v>
      </c>
      <c r="B21" s="23" t="n">
        <v>43</v>
      </c>
      <c r="C21" s="23"/>
      <c r="D21" s="23"/>
      <c r="E21" s="23"/>
      <c r="F21" s="23"/>
      <c r="G21" s="23"/>
      <c r="H21" s="23"/>
      <c r="I21" s="23"/>
      <c r="J21" s="51"/>
      <c r="K21" s="36"/>
      <c r="L21" s="25"/>
      <c r="M21" s="15"/>
      <c r="N21" s="16"/>
      <c r="O21" s="26"/>
      <c r="P21" s="27" t="n">
        <f aca="false">B21</f>
        <v>43</v>
      </c>
      <c r="Q21" s="18"/>
      <c r="R21" s="19"/>
    </row>
    <row r="22" customFormat="false" ht="12.75" hidden="false" customHeight="false" outlineLevel="0" collapsed="false">
      <c r="A22" s="37" t="s">
        <v>29</v>
      </c>
      <c r="C22" s="0" t="n">
        <v>41</v>
      </c>
      <c r="K22" s="36"/>
      <c r="L22" s="1"/>
      <c r="M22" s="1"/>
      <c r="O22" s="26" t="n">
        <f aca="false">C22/B21</f>
        <v>0.953488372093023</v>
      </c>
      <c r="P22" s="30" t="n">
        <v>41</v>
      </c>
      <c r="Q22" s="31" t="n">
        <f aca="false">P22/P21</f>
        <v>0.953488372093023</v>
      </c>
      <c r="R22" s="3" t="n">
        <f aca="false">100%-Q22</f>
        <v>0.0465116279069767</v>
      </c>
    </row>
    <row r="23" customFormat="false" ht="12.75" hidden="false" customHeight="false" outlineLevel="0" collapsed="false">
      <c r="A23" s="37" t="s">
        <v>30</v>
      </c>
      <c r="D23" s="0" t="n">
        <v>39</v>
      </c>
      <c r="K23" s="36"/>
      <c r="L23" s="1"/>
      <c r="M23" s="1"/>
      <c r="O23" s="26" t="n">
        <f aca="false">D23/C22</f>
        <v>0.951219512195122</v>
      </c>
      <c r="P23" s="30" t="n">
        <v>39</v>
      </c>
      <c r="Q23" s="31" t="n">
        <f aca="false">P23/P22</f>
        <v>0.951219512195122</v>
      </c>
      <c r="R23" s="3" t="n">
        <f aca="false">100%-Q23</f>
        <v>0.0487804878048781</v>
      </c>
    </row>
    <row r="24" customFormat="false" ht="12.75" hidden="false" customHeight="false" outlineLevel="0" collapsed="false">
      <c r="A24" s="37" t="s">
        <v>31</v>
      </c>
      <c r="E24" s="0" t="n">
        <v>36</v>
      </c>
      <c r="K24" s="36"/>
      <c r="L24" s="1"/>
      <c r="M24" s="1"/>
      <c r="O24" s="3" t="n">
        <f aca="false">E24/D23</f>
        <v>0.923076923076923</v>
      </c>
      <c r="P24" s="30" t="n">
        <v>38</v>
      </c>
      <c r="Q24" s="31" t="n">
        <f aca="false">P24/P23</f>
        <v>0.974358974358974</v>
      </c>
      <c r="R24" s="3" t="n">
        <f aca="false">100%-Q24</f>
        <v>0.0256410256410257</v>
      </c>
    </row>
    <row r="25" customFormat="false" ht="12.75" hidden="false" customHeight="false" outlineLevel="0" collapsed="false">
      <c r="A25" s="37" t="s">
        <v>32</v>
      </c>
      <c r="F25" s="0" t="n">
        <v>34</v>
      </c>
      <c r="K25" s="36"/>
      <c r="L25" s="1"/>
      <c r="M25" s="1"/>
      <c r="O25" s="3" t="n">
        <f aca="false">F25/E24</f>
        <v>0.944444444444444</v>
      </c>
      <c r="P25" s="30" t="n">
        <v>36</v>
      </c>
      <c r="Q25" s="31" t="n">
        <f aca="false">P25/P24</f>
        <v>0.947368421052632</v>
      </c>
      <c r="R25" s="3" t="n">
        <f aca="false">100%-Q25</f>
        <v>0.0526315789473685</v>
      </c>
    </row>
    <row r="26" customFormat="false" ht="12.75" hidden="false" customHeight="false" outlineLevel="0" collapsed="false">
      <c r="A26" s="43" t="s">
        <v>33</v>
      </c>
      <c r="G26" s="0" t="n">
        <v>34</v>
      </c>
      <c r="K26" s="36"/>
      <c r="L26" s="1"/>
      <c r="M26" s="1"/>
      <c r="O26" s="3" t="n">
        <f aca="false">G26/F25</f>
        <v>1</v>
      </c>
      <c r="P26" s="30" t="n">
        <v>36</v>
      </c>
      <c r="Q26" s="31" t="n">
        <f aca="false">P26/P25</f>
        <v>1</v>
      </c>
      <c r="R26" s="3" t="n">
        <f aca="false">100%-Q26</f>
        <v>0</v>
      </c>
    </row>
    <row r="27" customFormat="false" ht="12.75" hidden="false" customHeight="false" outlineLevel="0" collapsed="false">
      <c r="A27" s="43" t="s">
        <v>34</v>
      </c>
      <c r="H27" s="0" t="n">
        <v>32</v>
      </c>
      <c r="K27" s="36"/>
      <c r="L27" s="1"/>
      <c r="M27" s="1"/>
      <c r="O27" s="3" t="n">
        <f aca="false">H27/G26</f>
        <v>0.941176470588235</v>
      </c>
      <c r="P27" s="30" t="n">
        <v>36</v>
      </c>
      <c r="Q27" s="31" t="n">
        <f aca="false">P27/P26</f>
        <v>1</v>
      </c>
      <c r="R27" s="3" t="n">
        <f aca="false">100%-Q27</f>
        <v>0</v>
      </c>
    </row>
    <row r="28" customFormat="false" ht="12.75" hidden="false" customHeight="false" outlineLevel="0" collapsed="false">
      <c r="A28" s="43" t="s">
        <v>35</v>
      </c>
      <c r="I28" s="0" t="n">
        <v>31</v>
      </c>
      <c r="K28" s="36" t="n">
        <v>1</v>
      </c>
      <c r="L28" s="1"/>
      <c r="M28" s="1"/>
      <c r="O28" s="3" t="n">
        <f aca="false">I28/H27</f>
        <v>0.96875</v>
      </c>
      <c r="P28" s="30" t="n">
        <v>35</v>
      </c>
      <c r="Q28" s="31" t="n">
        <f aca="false">P28/P27</f>
        <v>0.972222222222222</v>
      </c>
      <c r="R28" s="3" t="n">
        <f aca="false">100%-Q28</f>
        <v>0.0277777777777778</v>
      </c>
    </row>
    <row r="29" customFormat="false" ht="12.75" hidden="false" customHeight="false" outlineLevel="0" collapsed="false">
      <c r="A29" s="43" t="s">
        <v>42</v>
      </c>
      <c r="J29" s="0" t="n">
        <v>30</v>
      </c>
      <c r="K29" s="36" t="n">
        <v>27</v>
      </c>
      <c r="L29" s="1"/>
      <c r="M29" s="1"/>
      <c r="O29" s="3" t="n">
        <f aca="false">J29/I28</f>
        <v>0.967741935483871</v>
      </c>
      <c r="P29" s="30" t="n">
        <v>34</v>
      </c>
      <c r="Q29" s="31" t="n">
        <f aca="false">P29/P28</f>
        <v>0.971428571428571</v>
      </c>
      <c r="R29" s="3" t="n">
        <f aca="false">100%-Q29</f>
        <v>0.0285714285714286</v>
      </c>
    </row>
    <row r="30" customFormat="false" ht="12.75" hidden="false" customHeight="false" outlineLevel="0" collapsed="false">
      <c r="A30" s="43"/>
      <c r="K30" s="38" t="n">
        <f aca="false">SUM(K28:K29)</f>
        <v>28</v>
      </c>
      <c r="L30" s="1" t="n">
        <f aca="false">SUM(K28:K29)/B21</f>
        <v>0.651162790697675</v>
      </c>
      <c r="M30" s="1" t="n">
        <f aca="false">K30/B21</f>
        <v>0.651162790697675</v>
      </c>
      <c r="N30" s="1" t="n">
        <f aca="false">M30-L30</f>
        <v>0</v>
      </c>
      <c r="O30" s="3"/>
      <c r="P30" s="30"/>
      <c r="Q30" s="31"/>
      <c r="R30" s="3"/>
    </row>
    <row r="32" customFormat="false" ht="12.75" hidden="false" customHeight="false" outlineLevel="0" collapsed="false">
      <c r="A32" s="4" t="s">
        <v>51</v>
      </c>
      <c r="L32" s="1"/>
      <c r="M32" s="1"/>
      <c r="O32" s="1"/>
    </row>
    <row r="33" customFormat="false" ht="25.5" hidden="false" customHeight="false" outlineLevel="0" collapsed="false">
      <c r="B33" s="5" t="s">
        <v>1</v>
      </c>
      <c r="C33" s="5"/>
      <c r="D33" s="5"/>
      <c r="E33" s="5"/>
      <c r="F33" s="5"/>
      <c r="G33" s="5"/>
      <c r="H33" s="5"/>
      <c r="I33" s="5"/>
      <c r="J33" s="5"/>
      <c r="L33" s="7" t="s">
        <v>2</v>
      </c>
      <c r="M33" s="7" t="s">
        <v>3</v>
      </c>
      <c r="N33" s="8" t="s">
        <v>4</v>
      </c>
      <c r="O33" s="7" t="s">
        <v>5</v>
      </c>
      <c r="P33" s="9" t="s">
        <v>6</v>
      </c>
      <c r="Q33" s="9" t="s">
        <v>7</v>
      </c>
      <c r="R33" s="10" t="s">
        <v>8</v>
      </c>
    </row>
    <row r="34" customFormat="false" ht="12.75" hidden="false" customHeight="false" outlineLevel="0" collapsed="false">
      <c r="A34" s="12" t="s">
        <v>9</v>
      </c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3" t="n">
        <v>7</v>
      </c>
      <c r="I34" s="13" t="n">
        <v>8</v>
      </c>
      <c r="J34" s="13" t="n">
        <v>9</v>
      </c>
      <c r="K34" s="14" t="s">
        <v>10</v>
      </c>
      <c r="L34" s="15"/>
      <c r="M34" s="15"/>
      <c r="N34" s="16"/>
      <c r="O34" s="17"/>
      <c r="P34" s="18"/>
      <c r="Q34" s="18"/>
      <c r="R34" s="19"/>
    </row>
    <row r="35" customFormat="false" ht="12.75" hidden="false" customHeight="false" outlineLevel="0" collapsed="false">
      <c r="A35" s="37" t="s">
        <v>29</v>
      </c>
      <c r="B35" s="23" t="n">
        <v>78</v>
      </c>
      <c r="C35" s="23"/>
      <c r="D35" s="23"/>
      <c r="E35" s="23"/>
      <c r="F35" s="23"/>
      <c r="G35" s="23"/>
      <c r="H35" s="23"/>
      <c r="I35" s="23"/>
      <c r="J35" s="51"/>
      <c r="K35" s="36"/>
      <c r="L35" s="25"/>
      <c r="M35" s="15"/>
      <c r="N35" s="16"/>
      <c r="O35" s="26"/>
      <c r="P35" s="27" t="n">
        <f aca="false">B35</f>
        <v>78</v>
      </c>
      <c r="Q35" s="18"/>
      <c r="R35" s="19"/>
    </row>
    <row r="36" customFormat="false" ht="12.75" hidden="false" customHeight="false" outlineLevel="0" collapsed="false">
      <c r="A36" s="37" t="s">
        <v>30</v>
      </c>
      <c r="C36" s="0" t="n">
        <v>77</v>
      </c>
      <c r="K36" s="36"/>
      <c r="L36" s="1"/>
      <c r="M36" s="1"/>
      <c r="O36" s="26" t="n">
        <f aca="false">C36/B35</f>
        <v>0.987179487179487</v>
      </c>
      <c r="P36" s="30" t="n">
        <v>77</v>
      </c>
      <c r="Q36" s="31" t="n">
        <f aca="false">P36/P35</f>
        <v>0.987179487179487</v>
      </c>
      <c r="R36" s="3" t="n">
        <f aca="false">100%-Q36</f>
        <v>0.0128205128205128</v>
      </c>
    </row>
    <row r="37" customFormat="false" ht="12.75" hidden="false" customHeight="false" outlineLevel="0" collapsed="false">
      <c r="A37" s="37" t="s">
        <v>31</v>
      </c>
      <c r="D37" s="0" t="n">
        <v>70</v>
      </c>
      <c r="K37" s="36"/>
      <c r="L37" s="1"/>
      <c r="M37" s="1"/>
      <c r="O37" s="26" t="n">
        <f aca="false">D37/C36</f>
        <v>0.909090909090909</v>
      </c>
      <c r="P37" s="30" t="n">
        <v>71</v>
      </c>
      <c r="Q37" s="31" t="n">
        <f aca="false">P37/P36</f>
        <v>0.922077922077922</v>
      </c>
      <c r="R37" s="3" t="n">
        <f aca="false">100%-Q37</f>
        <v>0.077922077922078</v>
      </c>
    </row>
    <row r="38" customFormat="false" ht="12.75" hidden="false" customHeight="false" outlineLevel="0" collapsed="false">
      <c r="A38" s="37" t="s">
        <v>32</v>
      </c>
      <c r="E38" s="0" t="n">
        <v>63</v>
      </c>
      <c r="K38" s="36"/>
      <c r="O38" s="26" t="n">
        <f aca="false">E38/D37</f>
        <v>0.9</v>
      </c>
      <c r="P38" s="30" t="n">
        <v>67</v>
      </c>
      <c r="Q38" s="31" t="n">
        <f aca="false">P38/P37</f>
        <v>0.943661971830986</v>
      </c>
      <c r="R38" s="3" t="n">
        <f aca="false">100%-Q38</f>
        <v>0.0563380281690141</v>
      </c>
    </row>
    <row r="39" customFormat="false" ht="12.75" hidden="false" customHeight="false" outlineLevel="0" collapsed="false">
      <c r="A39" s="43" t="s">
        <v>33</v>
      </c>
      <c r="F39" s="0" t="n">
        <v>63</v>
      </c>
      <c r="K39" s="36"/>
      <c r="O39" s="26" t="n">
        <f aca="false">F39/E38</f>
        <v>1</v>
      </c>
      <c r="P39" s="30" t="n">
        <v>66</v>
      </c>
      <c r="Q39" s="31" t="n">
        <f aca="false">P39/P38</f>
        <v>0.985074626865672</v>
      </c>
      <c r="R39" s="3" t="n">
        <f aca="false">100%-Q39</f>
        <v>0.0149253731343284</v>
      </c>
    </row>
    <row r="40" customFormat="false" ht="12.75" hidden="false" customHeight="false" outlineLevel="0" collapsed="false">
      <c r="A40" s="43" t="s">
        <v>34</v>
      </c>
      <c r="G40" s="0" t="n">
        <v>57</v>
      </c>
      <c r="K40" s="36"/>
      <c r="O40" s="3" t="n">
        <f aca="false">G40/F39</f>
        <v>0.904761904761905</v>
      </c>
      <c r="P40" s="30" t="n">
        <v>63</v>
      </c>
      <c r="Q40" s="31" t="n">
        <f aca="false">P40/P39</f>
        <v>0.954545454545455</v>
      </c>
      <c r="R40" s="3" t="n">
        <f aca="false">100%-Q40</f>
        <v>0.0454545454545454</v>
      </c>
    </row>
    <row r="41" customFormat="false" ht="12.75" hidden="false" customHeight="false" outlineLevel="0" collapsed="false">
      <c r="A41" s="43" t="s">
        <v>35</v>
      </c>
      <c r="H41" s="0" t="n">
        <v>55</v>
      </c>
      <c r="K41" s="36"/>
      <c r="O41" s="3" t="n">
        <f aca="false">H41/G40</f>
        <v>0.964912280701754</v>
      </c>
      <c r="P41" s="30" t="n">
        <v>64</v>
      </c>
      <c r="Q41" s="31" t="n">
        <f aca="false">P41/P40</f>
        <v>1.01587301587302</v>
      </c>
      <c r="R41" s="3" t="n">
        <f aca="false">100%-Q41</f>
        <v>-0.0158730158730158</v>
      </c>
    </row>
    <row r="42" customFormat="false" ht="12.75" hidden="false" customHeight="false" outlineLevel="0" collapsed="false">
      <c r="A42" s="43" t="s">
        <v>42</v>
      </c>
      <c r="I42" s="0" t="n">
        <v>51</v>
      </c>
      <c r="K42" s="36"/>
      <c r="O42" s="3" t="n">
        <f aca="false">I42/H41</f>
        <v>0.927272727272727</v>
      </c>
      <c r="P42" s="30" t="n">
        <v>63</v>
      </c>
      <c r="Q42" s="31" t="n">
        <f aca="false">P42/P41</f>
        <v>0.984375</v>
      </c>
      <c r="R42" s="3" t="n">
        <f aca="false">100%-Q42</f>
        <v>0.015625</v>
      </c>
    </row>
    <row r="44" customFormat="false" ht="12.75" hidden="false" customHeight="false" outlineLevel="0" collapsed="false">
      <c r="A44" s="4" t="s">
        <v>52</v>
      </c>
      <c r="L44" s="1"/>
      <c r="M44" s="1"/>
      <c r="O44" s="1"/>
    </row>
    <row r="45" customFormat="false" ht="25.5" hidden="false" customHeight="false" outlineLevel="0" collapsed="false">
      <c r="B45" s="5" t="s">
        <v>1</v>
      </c>
      <c r="C45" s="5"/>
      <c r="D45" s="5"/>
      <c r="E45" s="5"/>
      <c r="F45" s="5"/>
      <c r="G45" s="5"/>
      <c r="H45" s="5"/>
      <c r="I45" s="5"/>
      <c r="J45" s="5"/>
      <c r="L45" s="7" t="s">
        <v>2</v>
      </c>
      <c r="M45" s="7" t="s">
        <v>3</v>
      </c>
      <c r="N45" s="8" t="s">
        <v>4</v>
      </c>
      <c r="O45" s="7" t="s">
        <v>5</v>
      </c>
      <c r="P45" s="9" t="s">
        <v>6</v>
      </c>
      <c r="Q45" s="9" t="s">
        <v>7</v>
      </c>
      <c r="R45" s="10" t="s">
        <v>8</v>
      </c>
    </row>
    <row r="46" customFormat="false" ht="12.75" hidden="false" customHeight="false" outlineLevel="0" collapsed="false">
      <c r="A46" s="12" t="s">
        <v>9</v>
      </c>
      <c r="B46" s="13" t="n">
        <v>1</v>
      </c>
      <c r="C46" s="13" t="n">
        <v>2</v>
      </c>
      <c r="D46" s="13" t="n">
        <v>3</v>
      </c>
      <c r="E46" s="13" t="n">
        <v>4</v>
      </c>
      <c r="F46" s="13" t="n">
        <v>5</v>
      </c>
      <c r="G46" s="13" t="n">
        <v>6</v>
      </c>
      <c r="H46" s="13" t="n">
        <v>7</v>
      </c>
      <c r="I46" s="13" t="n">
        <v>8</v>
      </c>
      <c r="J46" s="13" t="n">
        <v>9</v>
      </c>
      <c r="K46" s="14" t="s">
        <v>10</v>
      </c>
      <c r="L46" s="15"/>
      <c r="M46" s="15"/>
      <c r="N46" s="16"/>
      <c r="O46" s="17"/>
      <c r="P46" s="18"/>
      <c r="Q46" s="18"/>
      <c r="R46" s="19"/>
    </row>
    <row r="47" customFormat="false" ht="12.75" hidden="false" customHeight="false" outlineLevel="0" collapsed="false">
      <c r="A47" s="37" t="s">
        <v>30</v>
      </c>
      <c r="B47" s="23" t="n">
        <v>46</v>
      </c>
      <c r="C47" s="23"/>
      <c r="D47" s="23"/>
      <c r="E47" s="23"/>
      <c r="F47" s="23"/>
      <c r="G47" s="23"/>
      <c r="H47" s="23"/>
      <c r="I47" s="23"/>
      <c r="J47" s="23"/>
      <c r="K47" s="24"/>
      <c r="L47" s="25"/>
      <c r="M47" s="15"/>
      <c r="N47" s="16"/>
      <c r="O47" s="26"/>
      <c r="P47" s="27" t="n">
        <f aca="false">B47</f>
        <v>46</v>
      </c>
      <c r="Q47" s="18"/>
      <c r="R47" s="19"/>
    </row>
    <row r="48" customFormat="false" ht="12.75" hidden="false" customHeight="false" outlineLevel="0" collapsed="false">
      <c r="A48" s="37" t="s">
        <v>31</v>
      </c>
      <c r="C48" s="0" t="n">
        <v>42</v>
      </c>
      <c r="K48" s="2"/>
      <c r="L48" s="1"/>
      <c r="M48" s="1"/>
      <c r="O48" s="26" t="n">
        <f aca="false">C48/B47</f>
        <v>0.91304347826087</v>
      </c>
      <c r="P48" s="30" t="n">
        <v>42</v>
      </c>
      <c r="Q48" s="31" t="n">
        <f aca="false">P48/P47</f>
        <v>0.91304347826087</v>
      </c>
      <c r="R48" s="3" t="n">
        <f aca="false">100%-Q48</f>
        <v>0.0869565217391305</v>
      </c>
    </row>
    <row r="49" customFormat="false" ht="12.75" hidden="false" customHeight="false" outlineLevel="0" collapsed="false">
      <c r="A49" s="37" t="s">
        <v>32</v>
      </c>
      <c r="D49" s="0" t="n">
        <v>42</v>
      </c>
      <c r="L49" s="1"/>
      <c r="M49" s="1"/>
      <c r="O49" s="26" t="n">
        <f aca="false">D49/C48</f>
        <v>1</v>
      </c>
      <c r="P49" s="30" t="n">
        <v>44</v>
      </c>
      <c r="Q49" s="31" t="n">
        <f aca="false">P49/P48</f>
        <v>1.04761904761905</v>
      </c>
      <c r="R49" s="3" t="n">
        <f aca="false">100%-Q49</f>
        <v>-0.0476190476190477</v>
      </c>
    </row>
    <row r="50" customFormat="false" ht="12.75" hidden="false" customHeight="false" outlineLevel="0" collapsed="false">
      <c r="A50" s="43" t="s">
        <v>33</v>
      </c>
      <c r="E50" s="0" t="n">
        <v>39</v>
      </c>
      <c r="O50" s="26" t="n">
        <f aca="false">E50/D49</f>
        <v>0.928571428571429</v>
      </c>
      <c r="P50" s="30" t="n">
        <v>42</v>
      </c>
      <c r="Q50" s="31" t="n">
        <f aca="false">P50/P49</f>
        <v>0.954545454545455</v>
      </c>
      <c r="R50" s="3" t="n">
        <f aca="false">100%-Q50</f>
        <v>0.0454545454545454</v>
      </c>
    </row>
    <row r="51" customFormat="false" ht="12.75" hidden="false" customHeight="false" outlineLevel="0" collapsed="false">
      <c r="A51" s="43" t="s">
        <v>34</v>
      </c>
      <c r="F51" s="0" t="n">
        <v>39</v>
      </c>
      <c r="O51" s="26" t="n">
        <f aca="false">F51/E50</f>
        <v>1</v>
      </c>
      <c r="P51" s="30" t="n">
        <v>43</v>
      </c>
      <c r="Q51" s="31" t="n">
        <f aca="false">P51/P50</f>
        <v>1.02380952380952</v>
      </c>
      <c r="R51" s="3" t="n">
        <f aca="false">100%-Q51</f>
        <v>-0.0238095238095237</v>
      </c>
    </row>
    <row r="52" customFormat="false" ht="12.75" hidden="false" customHeight="false" outlineLevel="0" collapsed="false">
      <c r="A52" s="43" t="s">
        <v>35</v>
      </c>
      <c r="G52" s="0" t="n">
        <v>38</v>
      </c>
      <c r="O52" s="26" t="n">
        <f aca="false">G52/F51</f>
        <v>0.974358974358974</v>
      </c>
      <c r="P52" s="30" t="n">
        <v>42</v>
      </c>
      <c r="Q52" s="31" t="n">
        <f aca="false">P52/P51</f>
        <v>0.976744186046512</v>
      </c>
      <c r="R52" s="3" t="n">
        <f aca="false">100%-Q52</f>
        <v>0.0232558139534884</v>
      </c>
    </row>
    <row r="53" customFormat="false" ht="12.75" hidden="false" customHeight="false" outlineLevel="0" collapsed="false">
      <c r="A53" s="43" t="s">
        <v>42</v>
      </c>
      <c r="H53" s="0" t="n">
        <v>37</v>
      </c>
      <c r="O53" s="3" t="n">
        <f aca="false">H53/G52</f>
        <v>0.973684210526316</v>
      </c>
      <c r="P53" s="30" t="n">
        <v>41</v>
      </c>
      <c r="Q53" s="31" t="n">
        <f aca="false">P53/P52</f>
        <v>0.976190476190476</v>
      </c>
      <c r="R53" s="3" t="n">
        <f aca="false">100%-Q53</f>
        <v>0.0238095238095238</v>
      </c>
    </row>
    <row r="55" customFormat="false" ht="12.75" hidden="false" customHeight="false" outlineLevel="0" collapsed="false">
      <c r="A55" s="4" t="s">
        <v>53</v>
      </c>
      <c r="L55" s="1"/>
      <c r="M55" s="1"/>
      <c r="O55" s="1"/>
    </row>
    <row r="56" customFormat="false" ht="25.5" hidden="false" customHeight="false" outlineLevel="0" collapsed="false">
      <c r="B56" s="5" t="s">
        <v>1</v>
      </c>
      <c r="C56" s="5"/>
      <c r="D56" s="5"/>
      <c r="E56" s="5"/>
      <c r="F56" s="5"/>
      <c r="G56" s="5"/>
      <c r="H56" s="5"/>
      <c r="I56" s="5"/>
      <c r="J56" s="5"/>
      <c r="L56" s="7" t="s">
        <v>2</v>
      </c>
      <c r="M56" s="7" t="s">
        <v>3</v>
      </c>
      <c r="N56" s="8" t="s">
        <v>4</v>
      </c>
      <c r="O56" s="7" t="s">
        <v>5</v>
      </c>
      <c r="P56" s="9" t="s">
        <v>6</v>
      </c>
      <c r="Q56" s="9" t="s">
        <v>7</v>
      </c>
      <c r="R56" s="10" t="s">
        <v>8</v>
      </c>
    </row>
    <row r="57" customFormat="false" ht="12.75" hidden="false" customHeight="false" outlineLevel="0" collapsed="false">
      <c r="A57" s="12" t="s">
        <v>9</v>
      </c>
      <c r="B57" s="13" t="n">
        <v>1</v>
      </c>
      <c r="C57" s="13" t="n">
        <v>2</v>
      </c>
      <c r="D57" s="13" t="n">
        <v>3</v>
      </c>
      <c r="E57" s="13" t="n">
        <v>4</v>
      </c>
      <c r="F57" s="13" t="n">
        <v>5</v>
      </c>
      <c r="G57" s="13" t="n">
        <v>6</v>
      </c>
      <c r="H57" s="13" t="n">
        <v>7</v>
      </c>
      <c r="I57" s="13" t="n">
        <v>8</v>
      </c>
      <c r="J57" s="13" t="n">
        <v>9</v>
      </c>
      <c r="K57" s="14" t="s">
        <v>10</v>
      </c>
      <c r="L57" s="15"/>
      <c r="M57" s="15"/>
      <c r="N57" s="16"/>
      <c r="O57" s="17"/>
      <c r="P57" s="18"/>
      <c r="Q57" s="18"/>
      <c r="R57" s="19"/>
    </row>
    <row r="58" customFormat="false" ht="12.75" hidden="false" customHeight="false" outlineLevel="0" collapsed="false">
      <c r="A58" s="37" t="s">
        <v>31</v>
      </c>
      <c r="B58" s="23" t="n">
        <v>83</v>
      </c>
      <c r="C58" s="23"/>
      <c r="D58" s="23"/>
      <c r="E58" s="23"/>
      <c r="F58" s="23"/>
      <c r="G58" s="23"/>
      <c r="H58" s="23"/>
      <c r="I58" s="23"/>
      <c r="J58" s="23"/>
      <c r="K58" s="24"/>
      <c r="L58" s="25"/>
      <c r="M58" s="15"/>
      <c r="N58" s="16"/>
      <c r="O58" s="26"/>
      <c r="P58" s="27" t="n">
        <f aca="false">B58</f>
        <v>83</v>
      </c>
      <c r="Q58" s="18"/>
      <c r="R58" s="19"/>
    </row>
    <row r="59" customFormat="false" ht="12.75" hidden="false" customHeight="false" outlineLevel="0" collapsed="false">
      <c r="A59" s="37" t="s">
        <v>32</v>
      </c>
      <c r="C59" s="0" t="n">
        <v>81</v>
      </c>
      <c r="K59" s="2"/>
      <c r="L59" s="1"/>
      <c r="M59" s="1"/>
      <c r="O59" s="26" t="n">
        <f aca="false">C59/B58</f>
        <v>0.975903614457831</v>
      </c>
      <c r="P59" s="30" t="n">
        <v>81</v>
      </c>
      <c r="Q59" s="31" t="n">
        <f aca="false">P59/P58</f>
        <v>0.975903614457831</v>
      </c>
      <c r="R59" s="3" t="n">
        <f aca="false">100%-Q59</f>
        <v>0.0240963855421686</v>
      </c>
    </row>
    <row r="60" customFormat="false" ht="12.75" hidden="false" customHeight="false" outlineLevel="0" collapsed="false">
      <c r="A60" s="43" t="s">
        <v>33</v>
      </c>
      <c r="D60" s="0" t="n">
        <v>75</v>
      </c>
      <c r="L60" s="1"/>
      <c r="M60" s="1"/>
      <c r="O60" s="26" t="n">
        <f aca="false">D60/C59</f>
        <v>0.925925925925926</v>
      </c>
      <c r="P60" s="30" t="n">
        <v>75</v>
      </c>
      <c r="Q60" s="31" t="n">
        <f aca="false">P60/P59</f>
        <v>0.925925925925926</v>
      </c>
      <c r="R60" s="3" t="n">
        <f aca="false">100%-Q60</f>
        <v>0.0740740740740741</v>
      </c>
    </row>
    <row r="61" customFormat="false" ht="12.75" hidden="false" customHeight="false" outlineLevel="0" collapsed="false">
      <c r="A61" s="43" t="s">
        <v>34</v>
      </c>
      <c r="E61" s="0" t="n">
        <v>72</v>
      </c>
      <c r="O61" s="26" t="n">
        <f aca="false">E61/D60</f>
        <v>0.96</v>
      </c>
      <c r="P61" s="30" t="n">
        <v>73</v>
      </c>
      <c r="Q61" s="31" t="n">
        <f aca="false">P61/P60</f>
        <v>0.973333333333333</v>
      </c>
      <c r="R61" s="3" t="n">
        <f aca="false">100%-Q61</f>
        <v>0.0266666666666666</v>
      </c>
    </row>
    <row r="62" customFormat="false" ht="12.75" hidden="false" customHeight="false" outlineLevel="0" collapsed="false">
      <c r="A62" s="43" t="s">
        <v>35</v>
      </c>
      <c r="F62" s="0" t="n">
        <v>67</v>
      </c>
      <c r="O62" s="26" t="n">
        <f aca="false">F62/E61</f>
        <v>0.930555555555556</v>
      </c>
      <c r="P62" s="30" t="n">
        <v>75</v>
      </c>
      <c r="Q62" s="31" t="n">
        <f aca="false">P62/P61</f>
        <v>1.02739726027397</v>
      </c>
      <c r="R62" s="3" t="n">
        <f aca="false">100%-Q62</f>
        <v>-0.0273972602739727</v>
      </c>
    </row>
    <row r="63" customFormat="false" ht="12.75" hidden="false" customHeight="false" outlineLevel="0" collapsed="false">
      <c r="A63" s="43" t="s">
        <v>42</v>
      </c>
      <c r="G63" s="0" t="n">
        <v>63</v>
      </c>
      <c r="O63" s="26" t="n">
        <f aca="false">G63/F62</f>
        <v>0.940298507462687</v>
      </c>
      <c r="P63" s="50" t="n">
        <v>74</v>
      </c>
      <c r="Q63" s="31" t="n">
        <f aca="false">P63/P62</f>
        <v>0.986666666666667</v>
      </c>
      <c r="R63" s="3" t="n">
        <f aca="false">100%-Q63</f>
        <v>0.0133333333333333</v>
      </c>
    </row>
    <row r="65" customFormat="false" ht="12.75" hidden="false" customHeight="false" outlineLevel="0" collapsed="false">
      <c r="A65" s="4" t="s">
        <v>54</v>
      </c>
      <c r="L65" s="1"/>
      <c r="M65" s="1"/>
      <c r="O65" s="1"/>
    </row>
    <row r="66" customFormat="false" ht="25.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L66" s="7" t="s">
        <v>2</v>
      </c>
      <c r="M66" s="7" t="s">
        <v>3</v>
      </c>
      <c r="N66" s="8" t="s">
        <v>4</v>
      </c>
      <c r="O66" s="7" t="s">
        <v>5</v>
      </c>
      <c r="P66" s="9" t="s">
        <v>6</v>
      </c>
      <c r="Q66" s="9" t="s">
        <v>7</v>
      </c>
      <c r="R66" s="10" t="s">
        <v>8</v>
      </c>
    </row>
    <row r="67" customFormat="false" ht="12.75" hidden="false" customHeight="false" outlineLevel="0" collapsed="false">
      <c r="A67" s="12" t="s">
        <v>9</v>
      </c>
      <c r="B67" s="13" t="n">
        <v>1</v>
      </c>
      <c r="C67" s="13" t="n">
        <v>2</v>
      </c>
      <c r="D67" s="13" t="n">
        <v>3</v>
      </c>
      <c r="E67" s="13" t="n">
        <v>4</v>
      </c>
      <c r="F67" s="13" t="n">
        <v>5</v>
      </c>
      <c r="G67" s="13" t="n">
        <v>6</v>
      </c>
      <c r="H67" s="13" t="n">
        <v>7</v>
      </c>
      <c r="I67" s="13" t="n">
        <v>8</v>
      </c>
      <c r="J67" s="13" t="n">
        <v>9</v>
      </c>
      <c r="K67" s="14" t="s">
        <v>10</v>
      </c>
      <c r="L67" s="15"/>
      <c r="M67" s="15"/>
      <c r="N67" s="16"/>
      <c r="O67" s="17"/>
      <c r="P67" s="18"/>
      <c r="Q67" s="18"/>
      <c r="R67" s="19"/>
    </row>
    <row r="68" customFormat="false" ht="12.75" hidden="false" customHeight="false" outlineLevel="0" collapsed="false">
      <c r="A68" s="37" t="s">
        <v>32</v>
      </c>
      <c r="B68" s="23" t="n">
        <v>36</v>
      </c>
      <c r="C68" s="23"/>
      <c r="D68" s="23"/>
      <c r="E68" s="23"/>
      <c r="F68" s="23"/>
      <c r="G68" s="23"/>
      <c r="H68" s="23"/>
      <c r="I68" s="23"/>
      <c r="J68" s="23"/>
      <c r="K68" s="24"/>
      <c r="L68" s="25"/>
      <c r="M68" s="15"/>
      <c r="N68" s="16"/>
      <c r="O68" s="26"/>
      <c r="P68" s="27" t="n">
        <f aca="false">B68</f>
        <v>36</v>
      </c>
      <c r="Q68" s="18"/>
      <c r="R68" s="19"/>
    </row>
    <row r="69" customFormat="false" ht="12.75" hidden="false" customHeight="false" outlineLevel="0" collapsed="false">
      <c r="A69" s="43" t="s">
        <v>33</v>
      </c>
      <c r="C69" s="0" t="n">
        <v>32</v>
      </c>
      <c r="K69" s="2"/>
      <c r="L69" s="1"/>
      <c r="M69" s="1"/>
      <c r="O69" s="26" t="n">
        <f aca="false">C69/B68</f>
        <v>0.888888888888889</v>
      </c>
      <c r="P69" s="30" t="n">
        <v>32</v>
      </c>
      <c r="Q69" s="31" t="n">
        <f aca="false">P69/P68</f>
        <v>0.888888888888889</v>
      </c>
      <c r="R69" s="3" t="n">
        <f aca="false">100%-Q69</f>
        <v>0.111111111111111</v>
      </c>
    </row>
    <row r="70" customFormat="false" ht="12.75" hidden="false" customHeight="false" outlineLevel="0" collapsed="false">
      <c r="A70" s="43" t="s">
        <v>34</v>
      </c>
      <c r="D70" s="0" t="n">
        <v>30</v>
      </c>
      <c r="O70" s="26" t="n">
        <f aca="false">D70/C69</f>
        <v>0.9375</v>
      </c>
      <c r="P70" s="30" t="n">
        <v>31</v>
      </c>
      <c r="Q70" s="31" t="n">
        <f aca="false">P70/P69</f>
        <v>0.96875</v>
      </c>
      <c r="R70" s="3" t="n">
        <f aca="false">100%-Q70</f>
        <v>0.03125</v>
      </c>
    </row>
    <row r="71" customFormat="false" ht="12.75" hidden="false" customHeight="false" outlineLevel="0" collapsed="false">
      <c r="A71" s="43" t="s">
        <v>35</v>
      </c>
      <c r="E71" s="0" t="n">
        <v>28</v>
      </c>
      <c r="O71" s="26" t="n">
        <f aca="false">E71/D70</f>
        <v>0.933333333333333</v>
      </c>
      <c r="P71" s="30" t="n">
        <v>30</v>
      </c>
      <c r="Q71" s="31" t="n">
        <f aca="false">P71/P70</f>
        <v>0.967741935483871</v>
      </c>
      <c r="R71" s="3" t="n">
        <f aca="false">100%-Q71</f>
        <v>0.032258064516129</v>
      </c>
    </row>
    <row r="72" customFormat="false" ht="12.75" hidden="false" customHeight="false" outlineLevel="0" collapsed="false">
      <c r="A72" s="43" t="s">
        <v>42</v>
      </c>
      <c r="F72" s="0" t="n">
        <v>26</v>
      </c>
      <c r="O72" s="3" t="n">
        <f aca="false">F72/E71</f>
        <v>0.928571428571429</v>
      </c>
      <c r="P72" s="30" t="n">
        <v>28</v>
      </c>
      <c r="Q72" s="31" t="n">
        <f aca="false">P72/P71</f>
        <v>0.933333333333333</v>
      </c>
      <c r="R72" s="3" t="n">
        <f aca="false">100%-Q72</f>
        <v>0.0666666666666667</v>
      </c>
    </row>
    <row r="74" customFormat="false" ht="12.75" hidden="false" customHeight="false" outlineLevel="0" collapsed="false">
      <c r="A74" s="4" t="s">
        <v>55</v>
      </c>
      <c r="L74" s="1"/>
      <c r="M74" s="1"/>
      <c r="O74" s="1"/>
    </row>
    <row r="75" customFormat="false" ht="25.5" hidden="false" customHeight="false" outlineLevel="0" collapsed="false">
      <c r="B75" s="5" t="s">
        <v>1</v>
      </c>
      <c r="C75" s="5"/>
      <c r="D75" s="5"/>
      <c r="E75" s="5"/>
      <c r="F75" s="5"/>
      <c r="G75" s="5"/>
      <c r="H75" s="5"/>
      <c r="I75" s="5"/>
      <c r="J75" s="5"/>
      <c r="L75" s="7" t="s">
        <v>2</v>
      </c>
      <c r="M75" s="7" t="s">
        <v>3</v>
      </c>
      <c r="N75" s="8" t="s">
        <v>4</v>
      </c>
      <c r="O75" s="7" t="s">
        <v>5</v>
      </c>
      <c r="P75" s="9" t="s">
        <v>6</v>
      </c>
      <c r="Q75" s="9" t="s">
        <v>7</v>
      </c>
      <c r="R75" s="10" t="s">
        <v>8</v>
      </c>
    </row>
    <row r="76" customFormat="false" ht="12.75" hidden="false" customHeight="false" outlineLevel="0" collapsed="false">
      <c r="A76" s="12" t="s">
        <v>9</v>
      </c>
      <c r="B76" s="13" t="n">
        <v>1</v>
      </c>
      <c r="C76" s="13" t="n">
        <v>2</v>
      </c>
      <c r="D76" s="13" t="n">
        <v>3</v>
      </c>
      <c r="E76" s="13" t="n">
        <v>4</v>
      </c>
      <c r="F76" s="13" t="n">
        <v>5</v>
      </c>
      <c r="G76" s="13" t="n">
        <v>6</v>
      </c>
      <c r="H76" s="13" t="n">
        <v>7</v>
      </c>
      <c r="I76" s="13" t="n">
        <v>8</v>
      </c>
      <c r="J76" s="13" t="n">
        <v>9</v>
      </c>
      <c r="K76" s="14" t="s">
        <v>10</v>
      </c>
      <c r="L76" s="15"/>
      <c r="M76" s="15"/>
      <c r="N76" s="16"/>
      <c r="O76" s="17"/>
      <c r="P76" s="18"/>
      <c r="Q76" s="18"/>
      <c r="R76" s="19"/>
    </row>
    <row r="77" customFormat="false" ht="12.75" hidden="false" customHeight="false" outlineLevel="0" collapsed="false">
      <c r="A77" s="43" t="s">
        <v>33</v>
      </c>
      <c r="B77" s="23" t="n">
        <v>74</v>
      </c>
      <c r="C77" s="23"/>
      <c r="D77" s="23"/>
      <c r="E77" s="23"/>
      <c r="F77" s="23"/>
      <c r="G77" s="23"/>
      <c r="H77" s="23"/>
      <c r="I77" s="23"/>
      <c r="J77" s="23"/>
      <c r="K77" s="24"/>
      <c r="L77" s="25"/>
      <c r="M77" s="15"/>
      <c r="N77" s="16"/>
      <c r="O77" s="26"/>
      <c r="P77" s="27" t="n">
        <f aca="false">B77</f>
        <v>74</v>
      </c>
      <c r="Q77" s="18"/>
      <c r="R77" s="19"/>
    </row>
    <row r="78" customFormat="false" ht="12.75" hidden="false" customHeight="false" outlineLevel="0" collapsed="false">
      <c r="A78" s="43" t="s">
        <v>34</v>
      </c>
      <c r="C78" s="0" t="n">
        <v>70</v>
      </c>
      <c r="K78" s="2"/>
      <c r="L78" s="1"/>
      <c r="M78" s="1"/>
      <c r="O78" s="26" t="n">
        <f aca="false">C78/B77</f>
        <v>0.945945945945946</v>
      </c>
      <c r="P78" s="30" t="n">
        <v>70</v>
      </c>
      <c r="Q78" s="31" t="n">
        <f aca="false">P78/P77</f>
        <v>0.945945945945946</v>
      </c>
      <c r="R78" s="3" t="n">
        <f aca="false">100%-Q78</f>
        <v>0.0540540540540541</v>
      </c>
    </row>
    <row r="79" customFormat="false" ht="12.75" hidden="false" customHeight="false" outlineLevel="0" collapsed="false">
      <c r="A79" s="43" t="s">
        <v>35</v>
      </c>
      <c r="D79" s="0" t="n">
        <v>69</v>
      </c>
      <c r="O79" s="26" t="n">
        <f aca="false">D79/C78</f>
        <v>0.985714285714286</v>
      </c>
      <c r="P79" s="30" t="n">
        <v>70</v>
      </c>
      <c r="Q79" s="31" t="n">
        <f aca="false">P79/P78</f>
        <v>1</v>
      </c>
      <c r="R79" s="3" t="n">
        <f aca="false">100%-Q79</f>
        <v>0</v>
      </c>
    </row>
    <row r="80" customFormat="false" ht="12.75" hidden="false" customHeight="false" outlineLevel="0" collapsed="false">
      <c r="A80" s="43" t="s">
        <v>42</v>
      </c>
      <c r="E80" s="0" t="n">
        <v>64</v>
      </c>
      <c r="O80" s="3" t="n">
        <f aca="false">E80/D79</f>
        <v>0.927536231884058</v>
      </c>
      <c r="P80" s="30" t="n">
        <v>67</v>
      </c>
      <c r="Q80" s="31" t="n">
        <f aca="false">P80/P79</f>
        <v>0.957142857142857</v>
      </c>
      <c r="R80" s="3" t="n">
        <f aca="false">100%-Q80</f>
        <v>0.0428571428571428</v>
      </c>
    </row>
    <row r="82" customFormat="false" ht="12.75" hidden="false" customHeight="false" outlineLevel="0" collapsed="false">
      <c r="A82" s="4" t="s">
        <v>56</v>
      </c>
      <c r="L82" s="1"/>
      <c r="M82" s="1"/>
      <c r="O82" s="1"/>
    </row>
    <row r="83" customFormat="false" ht="25.5" hidden="false" customHeight="false" outlineLevel="0" collapsed="false">
      <c r="B83" s="5" t="s">
        <v>1</v>
      </c>
      <c r="C83" s="5"/>
      <c r="D83" s="5"/>
      <c r="E83" s="5"/>
      <c r="F83" s="5"/>
      <c r="G83" s="5"/>
      <c r="H83" s="5"/>
      <c r="I83" s="5"/>
      <c r="J83" s="5"/>
      <c r="L83" s="7" t="s">
        <v>2</v>
      </c>
      <c r="M83" s="7" t="s">
        <v>3</v>
      </c>
      <c r="N83" s="8" t="s">
        <v>4</v>
      </c>
      <c r="O83" s="7" t="s">
        <v>5</v>
      </c>
      <c r="P83" s="9" t="s">
        <v>6</v>
      </c>
      <c r="Q83" s="9" t="s">
        <v>7</v>
      </c>
      <c r="R83" s="10" t="s">
        <v>8</v>
      </c>
    </row>
    <row r="84" customFormat="false" ht="12.75" hidden="false" customHeight="false" outlineLevel="0" collapsed="false">
      <c r="A84" s="12" t="s">
        <v>9</v>
      </c>
      <c r="B84" s="13" t="n">
        <v>1</v>
      </c>
      <c r="C84" s="13" t="n">
        <v>2</v>
      </c>
      <c r="D84" s="13" t="n">
        <v>3</v>
      </c>
      <c r="E84" s="13" t="n">
        <v>4</v>
      </c>
      <c r="F84" s="13" t="n">
        <v>5</v>
      </c>
      <c r="G84" s="13" t="n">
        <v>6</v>
      </c>
      <c r="H84" s="13" t="n">
        <v>7</v>
      </c>
      <c r="I84" s="13" t="n">
        <v>8</v>
      </c>
      <c r="J84" s="13" t="n">
        <v>9</v>
      </c>
      <c r="K84" s="14" t="s">
        <v>10</v>
      </c>
      <c r="L84" s="15"/>
      <c r="M84" s="15"/>
      <c r="N84" s="16"/>
      <c r="O84" s="17"/>
      <c r="P84" s="18"/>
      <c r="Q84" s="18"/>
      <c r="R84" s="19"/>
    </row>
    <row r="85" customFormat="false" ht="12.75" hidden="false" customHeight="false" outlineLevel="0" collapsed="false">
      <c r="A85" s="43" t="s">
        <v>34</v>
      </c>
      <c r="B85" s="23" t="n">
        <v>36</v>
      </c>
      <c r="C85" s="23"/>
      <c r="D85" s="23"/>
      <c r="E85" s="23"/>
      <c r="F85" s="23"/>
      <c r="G85" s="23"/>
      <c r="H85" s="23"/>
      <c r="I85" s="23"/>
      <c r="J85" s="23"/>
      <c r="K85" s="24"/>
      <c r="L85" s="25"/>
      <c r="M85" s="15"/>
      <c r="N85" s="16"/>
      <c r="O85" s="26"/>
      <c r="P85" s="27" t="n">
        <f aca="false">B85</f>
        <v>36</v>
      </c>
      <c r="Q85" s="18"/>
      <c r="R85" s="19"/>
    </row>
    <row r="86" customFormat="false" ht="12.75" hidden="false" customHeight="false" outlineLevel="0" collapsed="false">
      <c r="A86" s="43" t="s">
        <v>35</v>
      </c>
      <c r="C86" s="0" t="n">
        <v>33</v>
      </c>
      <c r="K86" s="2"/>
      <c r="L86" s="1"/>
      <c r="M86" s="1"/>
      <c r="O86" s="26" t="n">
        <f aca="false">C86/B85</f>
        <v>0.916666666666667</v>
      </c>
      <c r="P86" s="30" t="n">
        <v>33</v>
      </c>
      <c r="Q86" s="31" t="n">
        <f aca="false">P86/P85</f>
        <v>0.916666666666667</v>
      </c>
      <c r="R86" s="3" t="n">
        <f aca="false">100%-Q86</f>
        <v>0.0833333333333334</v>
      </c>
    </row>
    <row r="87" customFormat="false" ht="12.75" hidden="false" customHeight="false" outlineLevel="0" collapsed="false">
      <c r="A87" s="43" t="s">
        <v>42</v>
      </c>
      <c r="D87" s="0" t="n">
        <v>28</v>
      </c>
      <c r="O87" s="26" t="n">
        <f aca="false">D87/C86</f>
        <v>0.848484848484849</v>
      </c>
      <c r="P87" s="30" t="n">
        <v>33</v>
      </c>
      <c r="Q87" s="31" t="n">
        <f aca="false">P87/P86</f>
        <v>1</v>
      </c>
      <c r="R87" s="3" t="n">
        <f aca="false">100%-Q87</f>
        <v>0</v>
      </c>
    </row>
    <row r="89" customFormat="false" ht="12.75" hidden="false" customHeight="false" outlineLevel="0" collapsed="false">
      <c r="A89" s="4" t="s">
        <v>57</v>
      </c>
      <c r="L89" s="1"/>
      <c r="M89" s="1"/>
      <c r="O89" s="1"/>
    </row>
    <row r="90" customFormat="false" ht="25.5" hidden="false" customHeight="false" outlineLevel="0" collapsed="false">
      <c r="B90" s="5" t="s">
        <v>1</v>
      </c>
      <c r="C90" s="5"/>
      <c r="D90" s="5"/>
      <c r="E90" s="5"/>
      <c r="F90" s="5"/>
      <c r="G90" s="5"/>
      <c r="H90" s="5"/>
      <c r="I90" s="5"/>
      <c r="J90" s="5"/>
      <c r="L90" s="7" t="s">
        <v>2</v>
      </c>
      <c r="M90" s="7" t="s">
        <v>3</v>
      </c>
      <c r="N90" s="8" t="s">
        <v>4</v>
      </c>
      <c r="O90" s="7" t="s">
        <v>5</v>
      </c>
      <c r="P90" s="9" t="s">
        <v>6</v>
      </c>
      <c r="Q90" s="9" t="s">
        <v>7</v>
      </c>
      <c r="R90" s="10" t="s">
        <v>8</v>
      </c>
    </row>
    <row r="91" customFormat="false" ht="12.75" hidden="false" customHeight="false" outlineLevel="0" collapsed="false">
      <c r="A91" s="12" t="s">
        <v>9</v>
      </c>
      <c r="B91" s="13" t="n">
        <v>1</v>
      </c>
      <c r="C91" s="13" t="n">
        <v>2</v>
      </c>
      <c r="D91" s="13" t="n">
        <v>3</v>
      </c>
      <c r="E91" s="13" t="n">
        <v>4</v>
      </c>
      <c r="F91" s="13" t="n">
        <v>5</v>
      </c>
      <c r="G91" s="13" t="n">
        <v>6</v>
      </c>
      <c r="H91" s="13" t="n">
        <v>7</v>
      </c>
      <c r="I91" s="13" t="n">
        <v>8</v>
      </c>
      <c r="J91" s="13" t="n">
        <v>9</v>
      </c>
      <c r="K91" s="14" t="s">
        <v>10</v>
      </c>
      <c r="L91" s="15"/>
      <c r="M91" s="15"/>
      <c r="N91" s="16"/>
      <c r="O91" s="17"/>
      <c r="P91" s="18"/>
      <c r="Q91" s="18"/>
      <c r="R91" s="19"/>
    </row>
    <row r="92" customFormat="false" ht="12.75" hidden="false" customHeight="false" outlineLevel="0" collapsed="false">
      <c r="A92" s="43" t="s">
        <v>35</v>
      </c>
      <c r="B92" s="23" t="n">
        <v>70</v>
      </c>
      <c r="C92" s="23"/>
      <c r="D92" s="23"/>
      <c r="E92" s="23"/>
      <c r="F92" s="23"/>
      <c r="G92" s="23"/>
      <c r="H92" s="23"/>
      <c r="I92" s="23"/>
      <c r="J92" s="23"/>
      <c r="K92" s="24"/>
      <c r="L92" s="25"/>
      <c r="M92" s="15"/>
      <c r="N92" s="16"/>
      <c r="O92" s="26"/>
      <c r="P92" s="27" t="n">
        <f aca="false">B92</f>
        <v>70</v>
      </c>
      <c r="Q92" s="18"/>
      <c r="R92" s="19"/>
    </row>
    <row r="93" customFormat="false" ht="12.75" hidden="false" customHeight="false" outlineLevel="0" collapsed="false">
      <c r="A93" s="43" t="s">
        <v>42</v>
      </c>
      <c r="C93" s="0" t="n">
        <v>70</v>
      </c>
      <c r="K93" s="2"/>
      <c r="L93" s="1"/>
      <c r="M93" s="1"/>
      <c r="O93" s="26" t="n">
        <f aca="false">C93/B92</f>
        <v>1</v>
      </c>
      <c r="P93" s="30" t="n">
        <v>70</v>
      </c>
      <c r="Q93" s="31" t="n">
        <f aca="false">P93/P92</f>
        <v>1</v>
      </c>
      <c r="R93" s="3" t="n">
        <f aca="false">100%-Q93</f>
        <v>0</v>
      </c>
    </row>
    <row r="98" customFormat="false" ht="12.75" hidden="false" customHeight="false" outlineLevel="0" collapsed="false">
      <c r="A98" s="4" t="s">
        <v>58</v>
      </c>
      <c r="L98" s="1"/>
      <c r="M98" s="1"/>
      <c r="O98" s="1"/>
    </row>
    <row r="99" customFormat="false" ht="25.5" hidden="false" customHeight="false" outlineLevel="0" collapsed="false">
      <c r="B99" s="5" t="s">
        <v>1</v>
      </c>
      <c r="C99" s="5"/>
      <c r="D99" s="5"/>
      <c r="E99" s="5"/>
      <c r="F99" s="5"/>
      <c r="G99" s="5"/>
      <c r="H99" s="5"/>
      <c r="I99" s="5"/>
      <c r="J99" s="5"/>
      <c r="L99" s="7" t="s">
        <v>2</v>
      </c>
      <c r="M99" s="7" t="s">
        <v>3</v>
      </c>
      <c r="N99" s="8" t="s">
        <v>4</v>
      </c>
      <c r="O99" s="7" t="s">
        <v>5</v>
      </c>
      <c r="P99" s="9" t="s">
        <v>6</v>
      </c>
      <c r="Q99" s="9" t="s">
        <v>7</v>
      </c>
      <c r="R99" s="10" t="s">
        <v>8</v>
      </c>
    </row>
    <row r="100" customFormat="false" ht="12.75" hidden="false" customHeight="false" outlineLevel="0" collapsed="false">
      <c r="A100" s="12" t="s">
        <v>9</v>
      </c>
      <c r="B100" s="13" t="n">
        <v>1</v>
      </c>
      <c r="C100" s="13" t="n">
        <v>2</v>
      </c>
      <c r="D100" s="13" t="n">
        <v>3</v>
      </c>
      <c r="E100" s="13" t="n">
        <v>4</v>
      </c>
      <c r="F100" s="13" t="n">
        <v>5</v>
      </c>
      <c r="G100" s="13" t="n">
        <v>6</v>
      </c>
      <c r="H100" s="13" t="n">
        <v>7</v>
      </c>
      <c r="I100" s="13" t="n">
        <v>8</v>
      </c>
      <c r="J100" s="13" t="n">
        <v>9</v>
      </c>
      <c r="K100" s="14" t="s">
        <v>10</v>
      </c>
      <c r="L100" s="15"/>
      <c r="M100" s="15"/>
      <c r="N100" s="16"/>
      <c r="O100" s="17"/>
      <c r="P100" s="18"/>
      <c r="Q100" s="18"/>
      <c r="R100" s="19"/>
    </row>
    <row r="101" customFormat="false" ht="12.75" hidden="false" customHeight="false" outlineLevel="0" collapsed="false">
      <c r="A101" s="43" t="s">
        <v>42</v>
      </c>
      <c r="B101" s="23" t="n">
        <v>39</v>
      </c>
      <c r="C101" s="23"/>
      <c r="D101" s="23"/>
      <c r="E101" s="23"/>
      <c r="F101" s="23"/>
      <c r="G101" s="23"/>
      <c r="H101" s="23"/>
      <c r="I101" s="23"/>
      <c r="J101" s="23"/>
      <c r="K101" s="24"/>
      <c r="L101" s="25"/>
      <c r="M101" s="15"/>
      <c r="N101" s="16"/>
      <c r="O101" s="26"/>
      <c r="P101" s="27" t="n">
        <f aca="false">B101</f>
        <v>39</v>
      </c>
      <c r="Q101" s="18"/>
      <c r="R101" s="19"/>
    </row>
    <row r="102" customFormat="false" ht="12.75" hidden="false" customHeight="false" outlineLevel="0" collapsed="false">
      <c r="K102" s="2"/>
      <c r="L102" s="1"/>
      <c r="M102" s="1"/>
      <c r="O102" s="26" t="n">
        <f aca="false">C102/B101</f>
        <v>0</v>
      </c>
      <c r="P102" s="30"/>
      <c r="Q102" s="31" t="n">
        <f aca="false">P102/P101</f>
        <v>0</v>
      </c>
      <c r="R102" s="3" t="n">
        <f aca="false">100%-Q102</f>
        <v>1</v>
      </c>
    </row>
  </sheetData>
  <mergeCells count="10">
    <mergeCell ref="B5:J5"/>
    <mergeCell ref="B19:J19"/>
    <mergeCell ref="B33:J33"/>
    <mergeCell ref="B45:J45"/>
    <mergeCell ref="B56:J56"/>
    <mergeCell ref="B66:J66"/>
    <mergeCell ref="B75:J75"/>
    <mergeCell ref="B83:J83"/>
    <mergeCell ref="B90:J90"/>
    <mergeCell ref="B99:J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12-01T18:58:08Z</dcterms:modified>
  <cp:revision>0</cp:revision>
  <dc:subject/>
  <dc:title/>
</cp:coreProperties>
</file>