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8"/>
  </bookViews>
  <sheets>
    <sheet name="Derecho" sheetId="1" state="visible" r:id="rId2"/>
    <sheet name="Admon Pub " sheetId="2" state="visible" r:id="rId3"/>
    <sheet name="LELI" sheetId="3" state="visible" r:id="rId4"/>
    <sheet name="C_ P Admon Pub" sheetId="4" state="visible" r:id="rId5"/>
    <sheet name="TS" sheetId="5" state="visible" r:id="rId6"/>
    <sheet name="Educacion" sheetId="6" state="visible" r:id="rId7"/>
    <sheet name="Comunicacion" sheetId="7" state="visible" r:id="rId8"/>
    <sheet name="Historia" sheetId="8" state="visible" r:id="rId9"/>
    <sheet name="Sociologí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84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icshu</t>
  </si>
  <si>
    <t xml:space="preserve">1 a 2</t>
  </si>
  <si>
    <t xml:space="preserve">2 a 3</t>
  </si>
  <si>
    <t xml:space="preserve">3 a 4</t>
  </si>
  <si>
    <t xml:space="preserve">4 a 5</t>
  </si>
  <si>
    <t xml:space="preserve"> </t>
  </si>
  <si>
    <t xml:space="preserve">5 a 6</t>
  </si>
  <si>
    <t xml:space="preserve">6 a 7</t>
  </si>
  <si>
    <t xml:space="preserve">7 a 8</t>
  </si>
  <si>
    <t xml:space="preserve">8 a 9</t>
  </si>
  <si>
    <t xml:space="preserve">Total: </t>
  </si>
  <si>
    <t xml:space="preserve">Total de titulados</t>
  </si>
  <si>
    <t xml:space="preserve">2003</t>
  </si>
  <si>
    <t xml:space="preserve">Indice de titulación al 2003</t>
  </si>
  <si>
    <t xml:space="preserve">Tiempos Medios de egreso</t>
  </si>
  <si>
    <t xml:space="preserve">Generación 9702</t>
  </si>
  <si>
    <t xml:space="preserve">Índice de Retención</t>
  </si>
  <si>
    <t xml:space="preserve">0501</t>
  </si>
  <si>
    <t xml:space="preserve">0502</t>
  </si>
  <si>
    <t xml:space="preserve">0601</t>
  </si>
  <si>
    <t xml:space="preserve">0602</t>
  </si>
  <si>
    <t xml:space="preserve">Generación 9801</t>
  </si>
  <si>
    <t xml:space="preserve">Índice de Deserción</t>
  </si>
  <si>
    <t xml:space="preserve">Total</t>
  </si>
  <si>
    <t xml:space="preserve">Índice de retencion del 1º al 2º Ciclo (Año)</t>
  </si>
  <si>
    <t xml:space="preserve">0701</t>
  </si>
  <si>
    <t xml:space="preserve">0702</t>
  </si>
  <si>
    <t xml:space="preserve">Generación 9802</t>
  </si>
  <si>
    <t xml:space="preserve">A partir de esta generación el Programa Educativo se conforma de 10 semestres</t>
  </si>
  <si>
    <t xml:space="preserve">Promedio </t>
  </si>
  <si>
    <t xml:space="preserve">Generación 9901</t>
  </si>
  <si>
    <t xml:space="preserve">Generación 9902</t>
  </si>
  <si>
    <t xml:space="preserve">total</t>
  </si>
  <si>
    <t xml:space="preserve">Generación 0001</t>
  </si>
  <si>
    <t xml:space="preserve">Generación 0002</t>
  </si>
  <si>
    <t xml:space="preserve">0801</t>
  </si>
  <si>
    <t xml:space="preserve">0802</t>
  </si>
  <si>
    <t xml:space="preserve">Generación 0101</t>
  </si>
  <si>
    <t xml:space="preserve">Generación 0102</t>
  </si>
  <si>
    <t xml:space="preserve">Generación 0201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A9701</t>
  </si>
  <si>
    <t xml:space="preserve">9702B</t>
  </si>
  <si>
    <t xml:space="preserve">9801C</t>
  </si>
  <si>
    <t xml:space="preserve">9802D</t>
  </si>
  <si>
    <t xml:space="preserve">ADMON PUB 64%</t>
  </si>
  <si>
    <t xml:space="preserve">Eficiencia terminal</t>
  </si>
  <si>
    <t xml:space="preserve">4 a 3</t>
  </si>
  <si>
    <t xml:space="preserve"> NO SE TUVIERON INGRES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  <numFmt numFmtId="172" formatCode="_-\$* #,##0.00_-;&quot;-$&quot;* #,##0.00_-;_-\$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9.9"/>
      <color rgb="FF000000"/>
      <name val="Arial"/>
      <family val="2"/>
    </font>
    <font>
      <sz val="10"/>
      <color rgb="FF000000"/>
      <name val="Arial"/>
      <family val="2"/>
    </font>
    <font>
      <sz val="11.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.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7972972972973"/>
          <c:y val="0.0451561391057488"/>
          <c:w val="0.947094594594595"/>
          <c:h val="0.93195528743789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89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T$7:$T$1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Derecho!$U$7:$U$16</c:f>
              <c:numCache>
                <c:formatCode>General</c:formatCode>
                <c:ptCount val="10"/>
                <c:pt idx="0">
                  <c:v>0.283870967741936</c:v>
                </c:pt>
                <c:pt idx="1">
                  <c:v>0.421487603305785</c:v>
                </c:pt>
                <c:pt idx="2">
                  <c:v>0.414141414141414</c:v>
                </c:pt>
                <c:pt idx="3">
                  <c:v>0.470198675496689</c:v>
                </c:pt>
                <c:pt idx="4">
                  <c:v>0.5625</c:v>
                </c:pt>
                <c:pt idx="5">
                  <c:v>0.491329479768786</c:v>
                </c:pt>
                <c:pt idx="6">
                  <c:v>0.475609756097561</c:v>
                </c:pt>
                <c:pt idx="7">
                  <c:v>0.564315352697095</c:v>
                </c:pt>
                <c:pt idx="8">
                  <c:v>0.448717948717949</c:v>
                </c:pt>
                <c:pt idx="9">
                  <c:v>0.627118644067797</c:v>
                </c:pt>
              </c:numCache>
            </c:numRef>
          </c:val>
        </c:ser>
        <c:gapWidth val="150"/>
        <c:shape val="box"/>
        <c:axId val="31814235"/>
        <c:axId val="79338672"/>
        <c:axId val="0"/>
      </c:bar3DChart>
      <c:catAx>
        <c:axId val="31814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8672"/>
        <c:crossesAt val="0"/>
        <c:auto val="1"/>
        <c:lblAlgn val="ctr"/>
        <c:lblOffset val="100"/>
        <c:noMultiLvlLbl val="0"/>
      </c:catAx>
      <c:valAx>
        <c:axId val="79338672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4235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2625469443496"/>
          <c:y val="0.0809284173770155"/>
          <c:w val="0.956128371457836"/>
          <c:h val="0.91290952038615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 P Admon Pub'!$S$4:$S$7</c:f>
              <c:strCache>
                <c:ptCount val="4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</c:strCache>
            </c:strRef>
          </c:cat>
          <c:val>
            <c:numRef>
              <c:f>'C_ P Admon Pub'!$T$4:$T$7</c:f>
              <c:numCache>
                <c:formatCode>General</c:formatCode>
                <c:ptCount val="4"/>
                <c:pt idx="0">
                  <c:v>0.675</c:v>
                </c:pt>
                <c:pt idx="1">
                  <c:v>0.425</c:v>
                </c:pt>
                <c:pt idx="2">
                  <c:v>0.595744680851064</c:v>
                </c:pt>
                <c:pt idx="3">
                  <c:v>0.391304347826087</c:v>
                </c:pt>
              </c:numCache>
            </c:numRef>
          </c:val>
        </c:ser>
        <c:gapWidth val="150"/>
        <c:shape val="box"/>
        <c:axId val="83813332"/>
        <c:axId val="70448544"/>
        <c:axId val="0"/>
      </c:bar3DChart>
      <c:catAx>
        <c:axId val="83813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8544"/>
        <c:crossesAt val="0"/>
        <c:auto val="1"/>
        <c:lblAlgn val="ctr"/>
        <c:lblOffset val="100"/>
        <c:noMultiLvlLbl val="0"/>
      </c:catAx>
      <c:valAx>
        <c:axId val="70448544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3332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2540871934605"/>
          <c:y val="0.0805939580133129"/>
          <c:w val="0.956232970027248"/>
          <c:h val="0.91346646185355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 P Admon Pub'!$S$30:$S$33</c:f>
              <c:strCache>
                <c:ptCount val="4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</c:strCache>
            </c:strRef>
          </c:cat>
          <c:val>
            <c:numRef>
              <c:f>'C_ P Admon Pub'!$T$30:$T$33</c:f>
              <c:numCache>
                <c:formatCode>General</c:formatCode>
                <c:ptCount val="4"/>
                <c:pt idx="0">
                  <c:v>0.725</c:v>
                </c:pt>
                <c:pt idx="1">
                  <c:v>0.475</c:v>
                </c:pt>
                <c:pt idx="2">
                  <c:v>0.702127659574468</c:v>
                </c:pt>
                <c:pt idx="3">
                  <c:v>0.456521739130435</c:v>
                </c:pt>
              </c:numCache>
            </c:numRef>
          </c:val>
        </c:ser>
        <c:gapWidth val="150"/>
        <c:shape val="box"/>
        <c:axId val="72375897"/>
        <c:axId val="23801681"/>
        <c:axId val="0"/>
      </c:bar3DChart>
      <c:catAx>
        <c:axId val="72375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1681"/>
        <c:crossesAt val="0"/>
        <c:auto val="1"/>
        <c:lblAlgn val="ctr"/>
        <c:lblOffset val="100"/>
        <c:noMultiLvlLbl val="0"/>
      </c:catAx>
      <c:valAx>
        <c:axId val="23801681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5897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1607203533809"/>
          <c:y val="0.0704256908140403"/>
          <c:w val="0.956252123683316"/>
          <c:h val="0.92404779686333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 P Admon Pub'!$S$49:$S$52</c:f>
              <c:strCache>
                <c:ptCount val="4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</c:strCache>
            </c:strRef>
          </c:cat>
          <c:val>
            <c:numRef>
              <c:f>'C_ P Admon Pub'!$T$49:$T$52</c:f>
              <c:numCache>
                <c:formatCode>General</c:formatCode>
                <c:ptCount val="4"/>
                <c:pt idx="0">
                  <c:v>0.0499999999999999</c:v>
                </c:pt>
                <c:pt idx="1">
                  <c:v>0.05</c:v>
                </c:pt>
                <c:pt idx="2">
                  <c:v>0.106382978723404</c:v>
                </c:pt>
                <c:pt idx="3">
                  <c:v>0.0652173913043478</c:v>
                </c:pt>
              </c:numCache>
            </c:numRef>
          </c:val>
        </c:ser>
        <c:gapWidth val="150"/>
        <c:shape val="box"/>
        <c:axId val="19555330"/>
        <c:axId val="75253634"/>
        <c:axId val="0"/>
      </c:bar3DChart>
      <c:catAx>
        <c:axId val="19555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3634"/>
        <c:crossesAt val="0"/>
        <c:auto val="1"/>
        <c:lblAlgn val="ctr"/>
        <c:lblOffset val="100"/>
        <c:noMultiLvlLbl val="0"/>
      </c:catAx>
      <c:valAx>
        <c:axId val="75253634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5330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0878775533958"/>
          <c:y val="0.0457251082251082"/>
          <c:w val="0.95437350870046"/>
          <c:h val="0.9310966810966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T$41:$T$51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/>
                </c:pt>
                <c:pt idx="10">
                  <c:v>0102</c:v>
                </c:pt>
              </c:strCache>
            </c:strRef>
          </c:cat>
          <c:val>
            <c:numRef>
              <c:f>Derecho!$U$41:$U$51</c:f>
              <c:numCache>
                <c:formatCode>General</c:formatCode>
                <c:ptCount val="11"/>
                <c:pt idx="0">
                  <c:v>0.47741935483871</c:v>
                </c:pt>
                <c:pt idx="1">
                  <c:v>0.619834710743802</c:v>
                </c:pt>
                <c:pt idx="2">
                  <c:v>0.626262626262626</c:v>
                </c:pt>
                <c:pt idx="3">
                  <c:v>0.622516556291391</c:v>
                </c:pt>
                <c:pt idx="4">
                  <c:v>0.607142857142857</c:v>
                </c:pt>
                <c:pt idx="5">
                  <c:v>0.601156069364162</c:v>
                </c:pt>
                <c:pt idx="6">
                  <c:v>0.573170731707317</c:v>
                </c:pt>
                <c:pt idx="7">
                  <c:v>0.717842323651452</c:v>
                </c:pt>
                <c:pt idx="8">
                  <c:v>0.564102564102564</c:v>
                </c:pt>
                <c:pt idx="10">
                  <c:v>0.720338983050847</c:v>
                </c:pt>
              </c:numCache>
            </c:numRef>
          </c:val>
        </c:ser>
        <c:gapWidth val="150"/>
        <c:shape val="box"/>
        <c:axId val="90123345"/>
        <c:axId val="32586073"/>
        <c:axId val="0"/>
      </c:bar3DChart>
      <c:catAx>
        <c:axId val="90123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6073"/>
        <c:crossesAt val="0"/>
        <c:auto val="1"/>
        <c:lblAlgn val="ctr"/>
        <c:lblOffset val="100"/>
        <c:noMultiLvlLbl val="0"/>
      </c:catAx>
      <c:valAx>
        <c:axId val="32586073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3345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8386123680241"/>
          <c:y val="0.041006673635121"/>
          <c:w val="0.941176470588235"/>
          <c:h val="0.93816836857763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T$90:$T$99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Derecho!$U$90:$U$99</c:f>
              <c:numCache>
                <c:formatCode>General</c:formatCode>
                <c:ptCount val="10"/>
                <c:pt idx="0">
                  <c:v>0.193548387096774</c:v>
                </c:pt>
                <c:pt idx="1">
                  <c:v>0.198347107438017</c:v>
                </c:pt>
                <c:pt idx="2">
                  <c:v>0.212121212121212</c:v>
                </c:pt>
                <c:pt idx="3">
                  <c:v>0.152317880794702</c:v>
                </c:pt>
                <c:pt idx="4">
                  <c:v>0.0446428571428571</c:v>
                </c:pt>
                <c:pt idx="5">
                  <c:v>0.109826589595376</c:v>
                </c:pt>
                <c:pt idx="6">
                  <c:v>0.0975609756097561</c:v>
                </c:pt>
                <c:pt idx="7">
                  <c:v>0.153526970954357</c:v>
                </c:pt>
                <c:pt idx="8">
                  <c:v>0.115384615384615</c:v>
                </c:pt>
                <c:pt idx="9">
                  <c:v>0.0932203389830508</c:v>
                </c:pt>
              </c:numCache>
            </c:numRef>
          </c:val>
        </c:ser>
        <c:gapWidth val="150"/>
        <c:shape val="box"/>
        <c:axId val="5044344"/>
        <c:axId val="79689093"/>
        <c:axId val="0"/>
      </c:bar3DChart>
      <c:catAx>
        <c:axId val="5044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9093"/>
        <c:crossesAt val="0"/>
        <c:auto val="1"/>
        <c:lblAlgn val="ctr"/>
        <c:lblOffset val="100"/>
        <c:noMultiLvlLbl val="0"/>
      </c:catAx>
      <c:valAx>
        <c:axId val="79689093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344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8386123680241"/>
          <c:y val="0.0457374830852503"/>
          <c:w val="0.941176470588235"/>
          <c:h val="0.9311682453766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on Pub '!$S$7:$S$11</c:f>
              <c:strCache>
                <c:ptCount val="5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</c:strCache>
            </c:strRef>
          </c:cat>
          <c:val>
            <c:numRef>
              <c:f>'Admon Pub '!$T$7:$T$11</c:f>
              <c:numCache>
                <c:formatCode>General</c:formatCode>
                <c:ptCount val="5"/>
                <c:pt idx="0">
                  <c:v>0.414634146341463</c:v>
                </c:pt>
                <c:pt idx="1">
                  <c:v>0.36</c:v>
                </c:pt>
                <c:pt idx="2">
                  <c:v>0.439024390243902</c:v>
                </c:pt>
                <c:pt idx="3">
                  <c:v>0.365217391304348</c:v>
                </c:pt>
                <c:pt idx="4">
                  <c:v>0.368421052631579</c:v>
                </c:pt>
              </c:numCache>
            </c:numRef>
          </c:val>
        </c:ser>
        <c:gapWidth val="150"/>
        <c:shape val="box"/>
        <c:axId val="52454175"/>
        <c:axId val="13706524"/>
        <c:axId val="0"/>
      </c:bar3DChart>
      <c:catAx>
        <c:axId val="52454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6524"/>
        <c:crossesAt val="0"/>
        <c:auto val="1"/>
        <c:lblAlgn val="ctr"/>
        <c:lblOffset val="100"/>
        <c:noMultiLvlLbl val="0"/>
      </c:catAx>
      <c:valAx>
        <c:axId val="13706524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4175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8415415943887"/>
          <c:y val="0.0497644287396938"/>
          <c:w val="0.941247454559167"/>
          <c:h val="0.92510797016097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on Pub '!$S$41:$S$49</c:f>
              <c:strCache>
                <c:ptCount val="9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901</c:v>
                </c:pt>
              </c:strCache>
            </c:strRef>
          </c:cat>
          <c:val>
            <c:numRef>
              <c:f>'Admon Pub '!$T$41:$T$49</c:f>
              <c:numCache>
                <c:formatCode>General</c:formatCode>
                <c:ptCount val="9"/>
                <c:pt idx="0">
                  <c:v>0.682926829268293</c:v>
                </c:pt>
                <c:pt idx="1">
                  <c:v>0.52</c:v>
                </c:pt>
                <c:pt idx="2">
                  <c:v>0.487804878048781</c:v>
                </c:pt>
                <c:pt idx="3">
                  <c:v>0.452173913043478</c:v>
                </c:pt>
                <c:pt idx="8">
                  <c:v>0.368421052631579</c:v>
                </c:pt>
              </c:numCache>
            </c:numRef>
          </c:val>
        </c:ser>
        <c:gapWidth val="150"/>
        <c:shape val="box"/>
        <c:axId val="88423962"/>
        <c:axId val="48774732"/>
        <c:axId val="0"/>
      </c:bar3DChart>
      <c:catAx>
        <c:axId val="88423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4732"/>
        <c:crossesAt val="0"/>
        <c:auto val="1"/>
        <c:lblAlgn val="ctr"/>
        <c:lblOffset val="100"/>
        <c:noMultiLvlLbl val="0"/>
      </c:catAx>
      <c:valAx>
        <c:axId val="48774732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3962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8386123680241"/>
          <c:y val="0.0497644287396938"/>
          <c:w val="0.941176470588235"/>
          <c:h val="0.92510797016097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on Pub '!$S$79:$S$83</c:f>
              <c:strCache>
                <c:ptCount val="5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</c:strCache>
            </c:strRef>
          </c:cat>
          <c:val>
            <c:numRef>
              <c:f>'Admon Pub '!$T$79:$T$83</c:f>
              <c:numCache>
                <c:formatCode>General</c:formatCode>
                <c:ptCount val="5"/>
                <c:pt idx="0">
                  <c:v>0.268292682926829</c:v>
                </c:pt>
                <c:pt idx="1">
                  <c:v>0.16</c:v>
                </c:pt>
                <c:pt idx="2">
                  <c:v>0.048780487804878</c:v>
                </c:pt>
                <c:pt idx="3">
                  <c:v>0.0869565217391304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4356723"/>
        <c:axId val="32586502"/>
        <c:axId val="0"/>
      </c:bar3DChart>
      <c:catAx>
        <c:axId val="44356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6502"/>
        <c:crossesAt val="0"/>
        <c:auto val="1"/>
        <c:lblAlgn val="ctr"/>
        <c:lblOffset val="100"/>
        <c:noMultiLvlLbl val="0"/>
      </c:catAx>
      <c:valAx>
        <c:axId val="32586502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6723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136515268155"/>
          <c:y val="0.0639454062934412"/>
          <c:w val="0.955863484731845"/>
          <c:h val="0.90382914191836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LI!$S$6:$S$12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LELI!$T$6:$T$12</c:f>
              <c:numCache>
                <c:formatCode>General</c:formatCode>
                <c:ptCount val="7"/>
                <c:pt idx="0">
                  <c:v>0.440298507462687</c:v>
                </c:pt>
                <c:pt idx="1">
                  <c:v>0.473684210526316</c:v>
                </c:pt>
                <c:pt idx="2">
                  <c:v>0.673611111111111</c:v>
                </c:pt>
                <c:pt idx="3">
                  <c:v>0.560975609756098</c:v>
                </c:pt>
                <c:pt idx="4">
                  <c:v>0.613861386138614</c:v>
                </c:pt>
                <c:pt idx="5">
                  <c:v>0.571428571428571</c:v>
                </c:pt>
                <c:pt idx="6">
                  <c:v>0.341880341880342</c:v>
                </c:pt>
              </c:numCache>
            </c:numRef>
          </c:val>
        </c:ser>
        <c:gapWidth val="150"/>
        <c:shape val="box"/>
        <c:axId val="10565248"/>
        <c:axId val="1112298"/>
        <c:axId val="0"/>
      </c:bar3DChart>
      <c:catAx>
        <c:axId val="10565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298"/>
        <c:crossesAt val="0"/>
        <c:auto val="1"/>
        <c:lblAlgn val="ctr"/>
        <c:lblOffset val="100"/>
        <c:noMultiLvlLbl val="0"/>
      </c:catAx>
      <c:valAx>
        <c:axId val="1112298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5248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4864652805022"/>
          <c:y val="0.0741176470588235"/>
          <c:w val="0.938799529227148"/>
          <c:h val="0.8886764705882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LI!$S$29:$S$35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LELI!$T$29:$T$35</c:f>
              <c:numCache>
                <c:formatCode>General</c:formatCode>
                <c:ptCount val="7"/>
                <c:pt idx="0">
                  <c:v>0.641791044776119</c:v>
                </c:pt>
                <c:pt idx="1">
                  <c:v>0.605263157894737</c:v>
                </c:pt>
                <c:pt idx="2">
                  <c:v>0.743055555555556</c:v>
                </c:pt>
                <c:pt idx="3">
                  <c:v>0.682926829268293</c:v>
                </c:pt>
                <c:pt idx="4">
                  <c:v>0.732673267326733</c:v>
                </c:pt>
                <c:pt idx="5">
                  <c:v>0.673469387755102</c:v>
                </c:pt>
                <c:pt idx="6">
                  <c:v>0.564102564102564</c:v>
                </c:pt>
              </c:numCache>
            </c:numRef>
          </c:val>
        </c:ser>
        <c:gapWidth val="150"/>
        <c:shape val="box"/>
        <c:axId val="53266335"/>
        <c:axId val="11611367"/>
        <c:axId val="0"/>
      </c:bar3DChart>
      <c:catAx>
        <c:axId val="53266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1367"/>
        <c:crossesAt val="0"/>
        <c:auto val="1"/>
        <c:lblAlgn val="ctr"/>
        <c:lblOffset val="100"/>
        <c:noMultiLvlLbl val="0"/>
      </c:catAx>
      <c:valAx>
        <c:axId val="11611367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6335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3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2083178611214"/>
          <c:y val="0.041075429424944"/>
          <c:w val="0.930560712959525"/>
          <c:h val="0.92471994025392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LI!$S$48:$S$54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LELI!$T$48:$T$54</c:f>
              <c:numCache>
                <c:formatCode>General</c:formatCode>
                <c:ptCount val="7"/>
                <c:pt idx="0">
                  <c:v>0.201492537313433</c:v>
                </c:pt>
                <c:pt idx="1">
                  <c:v>0.131578947368421</c:v>
                </c:pt>
                <c:pt idx="2">
                  <c:v>0.0694444444444444</c:v>
                </c:pt>
                <c:pt idx="3">
                  <c:v>0.121951219512195</c:v>
                </c:pt>
                <c:pt idx="4">
                  <c:v>0.118811881188119</c:v>
                </c:pt>
                <c:pt idx="5">
                  <c:v>0.102040816326531</c:v>
                </c:pt>
                <c:pt idx="6">
                  <c:v>0.222222222222222</c:v>
                </c:pt>
              </c:numCache>
            </c:numRef>
          </c:val>
        </c:ser>
        <c:gapWidth val="150"/>
        <c:shape val="box"/>
        <c:axId val="60662942"/>
        <c:axId val="82089498"/>
        <c:axId val="0"/>
      </c:bar3DChart>
      <c:catAx>
        <c:axId val="60662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9498"/>
        <c:crossesAt val="0"/>
        <c:auto val="1"/>
        <c:lblAlgn val="ctr"/>
        <c:lblOffset val="100"/>
        <c:noMultiLvlLbl val="0"/>
      </c:catAx>
      <c:valAx>
        <c:axId val="82089498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2942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9320</xdr:colOff>
      <xdr:row>7</xdr:row>
      <xdr:rowOff>114480</xdr:rowOff>
    </xdr:from>
    <xdr:to>
      <xdr:col>28</xdr:col>
      <xdr:colOff>28296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13112640" y="1409760"/>
        <a:ext cx="53276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36080</xdr:colOff>
      <xdr:row>56</xdr:row>
      <xdr:rowOff>152280</xdr:rowOff>
    </xdr:from>
    <xdr:to>
      <xdr:col>27</xdr:col>
      <xdr:colOff>88560</xdr:colOff>
      <xdr:row>80</xdr:row>
      <xdr:rowOff>95400</xdr:rowOff>
    </xdr:to>
    <xdr:graphicFrame>
      <xdr:nvGraphicFramePr>
        <xdr:cNvPr id="1" name="Chart 2"/>
        <xdr:cNvGraphicFramePr/>
      </xdr:nvGraphicFramePr>
      <xdr:xfrm>
        <a:off x="11280960" y="9543960"/>
        <a:ext cx="61855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661680</xdr:colOff>
      <xdr:row>98</xdr:row>
      <xdr:rowOff>142920</xdr:rowOff>
    </xdr:from>
    <xdr:to>
      <xdr:col>27</xdr:col>
      <xdr:colOff>760320</xdr:colOff>
      <xdr:row>125</xdr:row>
      <xdr:rowOff>86040</xdr:rowOff>
    </xdr:to>
    <xdr:graphicFrame>
      <xdr:nvGraphicFramePr>
        <xdr:cNvPr id="2" name="Chart 3"/>
        <xdr:cNvGraphicFramePr/>
      </xdr:nvGraphicFramePr>
      <xdr:xfrm>
        <a:off x="13365000" y="16659360"/>
        <a:ext cx="4773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2160</xdr:colOff>
      <xdr:row>14</xdr:row>
      <xdr:rowOff>105120</xdr:rowOff>
    </xdr:from>
    <xdr:to>
      <xdr:col>24</xdr:col>
      <xdr:colOff>370800</xdr:colOff>
      <xdr:row>38</xdr:row>
      <xdr:rowOff>47160</xdr:rowOff>
    </xdr:to>
    <xdr:graphicFrame>
      <xdr:nvGraphicFramePr>
        <xdr:cNvPr id="3" name="Chart 1"/>
        <xdr:cNvGraphicFramePr/>
      </xdr:nvGraphicFramePr>
      <xdr:xfrm>
        <a:off x="10794240" y="2534040"/>
        <a:ext cx="477324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36080</xdr:colOff>
      <xdr:row>51</xdr:row>
      <xdr:rowOff>152280</xdr:rowOff>
    </xdr:from>
    <xdr:to>
      <xdr:col>24</xdr:col>
      <xdr:colOff>234360</xdr:colOff>
      <xdr:row>73</xdr:row>
      <xdr:rowOff>95400</xdr:rowOff>
    </xdr:to>
    <xdr:graphicFrame>
      <xdr:nvGraphicFramePr>
        <xdr:cNvPr id="4" name="Chart 2"/>
        <xdr:cNvGraphicFramePr/>
      </xdr:nvGraphicFramePr>
      <xdr:xfrm>
        <a:off x="10658160" y="8734320"/>
        <a:ext cx="4772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65600</xdr:colOff>
      <xdr:row>83</xdr:row>
      <xdr:rowOff>37800</xdr:rowOff>
    </xdr:from>
    <xdr:to>
      <xdr:col>24</xdr:col>
      <xdr:colOff>264240</xdr:colOff>
      <xdr:row>104</xdr:row>
      <xdr:rowOff>142920</xdr:rowOff>
    </xdr:to>
    <xdr:graphicFrame>
      <xdr:nvGraphicFramePr>
        <xdr:cNvPr id="5" name="Chart 3"/>
        <xdr:cNvGraphicFramePr/>
      </xdr:nvGraphicFramePr>
      <xdr:xfrm>
        <a:off x="10687680" y="14125320"/>
        <a:ext cx="47732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6160</xdr:colOff>
      <xdr:row>12</xdr:row>
      <xdr:rowOff>0</xdr:rowOff>
    </xdr:from>
    <xdr:to>
      <xdr:col>24</xdr:col>
      <xdr:colOff>458640</xdr:colOff>
      <xdr:row>28</xdr:row>
      <xdr:rowOff>95400</xdr:rowOff>
    </xdr:to>
    <xdr:graphicFrame>
      <xdr:nvGraphicFramePr>
        <xdr:cNvPr id="6" name="Chart 1"/>
        <xdr:cNvGraphicFramePr/>
      </xdr:nvGraphicFramePr>
      <xdr:xfrm>
        <a:off x="12038400" y="2104920"/>
        <a:ext cx="42084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64840</xdr:colOff>
      <xdr:row>32</xdr:row>
      <xdr:rowOff>86040</xdr:rowOff>
    </xdr:from>
    <xdr:to>
      <xdr:col>26</xdr:col>
      <xdr:colOff>477720</xdr:colOff>
      <xdr:row>46</xdr:row>
      <xdr:rowOff>104760</xdr:rowOff>
    </xdr:to>
    <xdr:graphicFrame>
      <xdr:nvGraphicFramePr>
        <xdr:cNvPr id="7" name="Chart 2"/>
        <xdr:cNvGraphicFramePr/>
      </xdr:nvGraphicFramePr>
      <xdr:xfrm>
        <a:off x="13236120" y="5591520"/>
        <a:ext cx="45878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72160</xdr:colOff>
      <xdr:row>59</xdr:row>
      <xdr:rowOff>66600</xdr:rowOff>
    </xdr:from>
    <xdr:to>
      <xdr:col>23</xdr:col>
      <xdr:colOff>254160</xdr:colOff>
      <xdr:row>73</xdr:row>
      <xdr:rowOff>47520</xdr:rowOff>
    </xdr:to>
    <xdr:graphicFrame>
      <xdr:nvGraphicFramePr>
        <xdr:cNvPr id="8" name="Chart 3"/>
        <xdr:cNvGraphicFramePr/>
      </xdr:nvGraphicFramePr>
      <xdr:xfrm>
        <a:off x="11385360" y="10105920"/>
        <a:ext cx="38775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4080</xdr:colOff>
      <xdr:row>7</xdr:row>
      <xdr:rowOff>114480</xdr:rowOff>
    </xdr:from>
    <xdr:to>
      <xdr:col>24</xdr:col>
      <xdr:colOff>146880</xdr:colOff>
      <xdr:row>28</xdr:row>
      <xdr:rowOff>56880</xdr:rowOff>
    </xdr:to>
    <xdr:graphicFrame>
      <xdr:nvGraphicFramePr>
        <xdr:cNvPr id="9" name="Chart 1"/>
        <xdr:cNvGraphicFramePr/>
      </xdr:nvGraphicFramePr>
      <xdr:xfrm>
        <a:off x="11190960" y="1409760"/>
        <a:ext cx="42174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02040</xdr:colOff>
      <xdr:row>29</xdr:row>
      <xdr:rowOff>75600</xdr:rowOff>
    </xdr:from>
    <xdr:to>
      <xdr:col>25</xdr:col>
      <xdr:colOff>633600</xdr:colOff>
      <xdr:row>50</xdr:row>
      <xdr:rowOff>28440</xdr:rowOff>
    </xdr:to>
    <xdr:graphicFrame>
      <xdr:nvGraphicFramePr>
        <xdr:cNvPr id="10" name="Chart 2"/>
        <xdr:cNvGraphicFramePr/>
      </xdr:nvGraphicFramePr>
      <xdr:xfrm>
        <a:off x="12447000" y="5095440"/>
        <a:ext cx="42274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07280</xdr:colOff>
      <xdr:row>53</xdr:row>
      <xdr:rowOff>28440</xdr:rowOff>
    </xdr:from>
    <xdr:to>
      <xdr:col>25</xdr:col>
      <xdr:colOff>448920</xdr:colOff>
      <xdr:row>81</xdr:row>
      <xdr:rowOff>152640</xdr:rowOff>
    </xdr:to>
    <xdr:graphicFrame>
      <xdr:nvGraphicFramePr>
        <xdr:cNvPr id="11" name="Chart 3"/>
        <xdr:cNvGraphicFramePr/>
      </xdr:nvGraphicFramePr>
      <xdr:xfrm>
        <a:off x="12252240" y="9096120"/>
        <a:ext cx="423756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8"/>
  <sheetViews>
    <sheetView showFormulas="false" showGridLines="true" showRowColHeaders="true" showZeros="true" rightToLeft="false" tabSelected="false" showOutlineSymbols="true" defaultGridColor="true" view="normal" topLeftCell="AG79" colorId="64" zoomScale="100" zoomScaleNormal="100" zoomScalePageLayoutView="100" workbookViewId="0">
      <selection pane="topLeft" activeCell="AL106" activeCellId="0" sqref="AL10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7" min="6" style="0" width="3.99"/>
    <col collapsed="false" customWidth="true" hidden="false" outlineLevel="0" max="8" min="8" style="0" width="8.41"/>
    <col collapsed="false" customWidth="true" hidden="false" outlineLevel="0" max="9" min="9" style="0" width="3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1.42"/>
    <col collapsed="false" customWidth="true" hidden="false" outlineLevel="0" max="18" min="17" style="2" width="11.42"/>
    <col collapsed="false" customWidth="true" hidden="false" outlineLevel="0" max="19" min="19" style="1" width="11.42"/>
    <col collapsed="false" customWidth="true" hidden="false" outlineLevel="0" max="41" min="40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/>
    </row>
    <row r="2" customFormat="false" ht="12.75" hidden="false" customHeight="false" outlineLevel="0" collapsed="false">
      <c r="A2" s="7" t="s">
        <v>0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M3" s="8" t="s">
        <v>2</v>
      </c>
      <c r="N3" s="8" t="s">
        <v>3</v>
      </c>
      <c r="O3" s="9" t="s">
        <v>4</v>
      </c>
      <c r="P3" s="8" t="s">
        <v>5</v>
      </c>
      <c r="Q3" s="10" t="s">
        <v>6</v>
      </c>
      <c r="R3" s="10" t="s">
        <v>7</v>
      </c>
      <c r="S3" s="11" t="s">
        <v>8</v>
      </c>
      <c r="AB3" s="12" t="s">
        <v>5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O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4" t="n">
        <v>10</v>
      </c>
      <c r="L4" s="15" t="s">
        <v>10</v>
      </c>
      <c r="M4" s="16"/>
      <c r="N4" s="16"/>
      <c r="O4" s="17"/>
      <c r="P4" s="18"/>
      <c r="Q4" s="19"/>
      <c r="R4" s="19"/>
      <c r="S4" s="20"/>
      <c r="AB4" s="21" t="s">
        <v>11</v>
      </c>
      <c r="AC4" s="21"/>
      <c r="AD4" s="21"/>
      <c r="AE4" s="21"/>
      <c r="AF4" s="21"/>
      <c r="AG4" s="21"/>
      <c r="AH4" s="21"/>
      <c r="AI4" s="21"/>
      <c r="AJ4" s="21"/>
      <c r="AK4" s="21"/>
      <c r="AL4" s="22"/>
      <c r="AM4" s="12"/>
    </row>
    <row r="5" customFormat="false" ht="12.75" hidden="false" customHeight="false" outlineLevel="0" collapsed="false">
      <c r="A5" s="14" t="n">
        <v>9701</v>
      </c>
      <c r="B5" s="14" t="n">
        <v>155</v>
      </c>
      <c r="C5" s="14"/>
      <c r="D5" s="14"/>
      <c r="E5" s="14"/>
      <c r="F5" s="14"/>
      <c r="G5" s="14"/>
      <c r="H5" s="14"/>
      <c r="I5" s="14"/>
      <c r="J5" s="14"/>
      <c r="K5" s="14"/>
      <c r="L5" s="23"/>
      <c r="M5" s="16"/>
      <c r="N5" s="16"/>
      <c r="O5" s="17"/>
      <c r="P5" s="18"/>
      <c r="Q5" s="24" t="n">
        <f aca="false">B5</f>
        <v>155</v>
      </c>
      <c r="R5" s="19"/>
      <c r="S5" s="20"/>
      <c r="U5" s="1"/>
      <c r="V5" s="1"/>
      <c r="W5" s="1"/>
      <c r="X5" s="1"/>
      <c r="AA5" s="25" t="s">
        <v>12</v>
      </c>
      <c r="AB5" s="6" t="n">
        <v>9701</v>
      </c>
      <c r="AC5" s="26" t="n">
        <v>9702</v>
      </c>
      <c r="AD5" s="26" t="n">
        <v>9801</v>
      </c>
      <c r="AE5" s="26" t="n">
        <v>9802</v>
      </c>
      <c r="AF5" s="26" t="n">
        <v>9901</v>
      </c>
      <c r="AG5" s="26" t="n">
        <v>9902</v>
      </c>
      <c r="AH5" s="27" t="s">
        <v>13</v>
      </c>
      <c r="AI5" s="27" t="s">
        <v>14</v>
      </c>
      <c r="AJ5" s="27" t="s">
        <v>15</v>
      </c>
      <c r="AK5" s="27" t="s">
        <v>16</v>
      </c>
      <c r="AL5" s="27" t="s">
        <v>17</v>
      </c>
      <c r="AM5" s="27" t="s">
        <v>18</v>
      </c>
      <c r="AN5" s="27" t="s">
        <v>19</v>
      </c>
      <c r="AO5" s="27" t="s">
        <v>20</v>
      </c>
      <c r="AP5" s="27" t="s">
        <v>21</v>
      </c>
      <c r="AQ5" s="27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92</v>
      </c>
      <c r="D6" s="14"/>
      <c r="E6" s="14"/>
      <c r="F6" s="14"/>
      <c r="G6" s="14"/>
      <c r="H6" s="14"/>
      <c r="I6" s="14"/>
      <c r="J6" s="14"/>
      <c r="K6" s="14"/>
      <c r="L6" s="23"/>
      <c r="M6" s="16"/>
      <c r="N6" s="16"/>
      <c r="O6" s="17"/>
      <c r="P6" s="28" t="n">
        <f aca="false">C6/B5</f>
        <v>0.593548387096774</v>
      </c>
      <c r="Q6" s="29" t="n">
        <v>115</v>
      </c>
      <c r="R6" s="30" t="n">
        <f aca="false">Q6/Q5</f>
        <v>0.741935483870968</v>
      </c>
      <c r="S6" s="31" t="n">
        <f aca="false">100%-R6</f>
        <v>0.258064516129032</v>
      </c>
      <c r="T6" s="7" t="s">
        <v>2</v>
      </c>
      <c r="W6" s="0" t="s">
        <v>23</v>
      </c>
      <c r="AA6" s="32" t="s">
        <v>24</v>
      </c>
      <c r="AB6" s="30" t="n">
        <f aca="false">C6/B5</f>
        <v>0.593548387096774</v>
      </c>
      <c r="AC6" s="30" t="n">
        <f aca="false">C33/B32</f>
        <v>0.727272727272727</v>
      </c>
      <c r="AD6" s="30" t="n">
        <f aca="false">C63/B62</f>
        <v>0.777777777777778</v>
      </c>
      <c r="AE6" s="30" t="n">
        <f aca="false">C91/B90</f>
        <v>0.860927152317881</v>
      </c>
      <c r="AF6" s="30" t="n">
        <f aca="false">C117/B116</f>
        <v>0.794642857142857</v>
      </c>
      <c r="AG6" s="33" t="n">
        <f aca="false">C143/B142</f>
        <v>0.809248554913295</v>
      </c>
      <c r="AH6" s="33" t="n">
        <f aca="false">C169/B168</f>
        <v>0.689024390243902</v>
      </c>
      <c r="AI6" s="33" t="n">
        <f aca="false">P192</f>
        <v>0.946058091286307</v>
      </c>
      <c r="AJ6" s="33" t="n">
        <f aca="false">P217</f>
        <v>0.794871794871795</v>
      </c>
      <c r="AK6" s="33" t="n">
        <f aca="false">P192</f>
        <v>0.946058091286307</v>
      </c>
      <c r="AL6" s="33" t="n">
        <f aca="false">P259</f>
        <v>0.857142857142857</v>
      </c>
      <c r="AM6" s="3" t="n">
        <f aca="false">P277</f>
        <v>0.848</v>
      </c>
      <c r="AN6" s="3" t="n">
        <f aca="false">P294</f>
        <v>0.807017543859649</v>
      </c>
      <c r="AO6" s="3" t="n">
        <f aca="false">P310</f>
        <v>0.941747572815534</v>
      </c>
      <c r="AP6" s="1" t="n">
        <f aca="false">P325</f>
        <v>1</v>
      </c>
      <c r="AQ6" s="1" t="n">
        <f aca="false">P339</f>
        <v>0.964788732394366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66</v>
      </c>
      <c r="E7" s="14"/>
      <c r="F7" s="14"/>
      <c r="G7" s="14"/>
      <c r="H7" s="14"/>
      <c r="I7" s="14"/>
      <c r="J7" s="14"/>
      <c r="K7" s="14"/>
      <c r="L7" s="23"/>
      <c r="M7" s="16"/>
      <c r="N7" s="16"/>
      <c r="O7" s="17"/>
      <c r="P7" s="28" t="n">
        <f aca="false">D7/C6</f>
        <v>0.717391304347826</v>
      </c>
      <c r="Q7" s="29" t="n">
        <v>95</v>
      </c>
      <c r="R7" s="30" t="n">
        <f aca="false">Q7/Q6</f>
        <v>0.826086956521739</v>
      </c>
      <c r="S7" s="31" t="n">
        <f aca="false">100%-R7</f>
        <v>0.173913043478261</v>
      </c>
      <c r="T7" s="7" t="n">
        <v>9701</v>
      </c>
      <c r="U7" s="1" t="n">
        <f aca="false">M21</f>
        <v>0.283870967741936</v>
      </c>
      <c r="W7" s="34" t="n">
        <f aca="false">AVERAGE(U7:U10)</f>
        <v>0.397424665171456</v>
      </c>
      <c r="AA7" s="32" t="s">
        <v>25</v>
      </c>
      <c r="AB7" s="30" t="n">
        <f aca="false">D7/C6</f>
        <v>0.717391304347826</v>
      </c>
      <c r="AC7" s="30" t="n">
        <f aca="false">D34/C33</f>
        <v>0.727272727272727</v>
      </c>
      <c r="AD7" s="30" t="n">
        <f aca="false">D64/C63</f>
        <v>0.714285714285714</v>
      </c>
      <c r="AE7" s="30" t="n">
        <f aca="false">D92/C91</f>
        <v>0.876923076923077</v>
      </c>
      <c r="AF7" s="33" t="n">
        <f aca="false">D118/C117</f>
        <v>0.898876404494382</v>
      </c>
      <c r="AG7" s="33" t="n">
        <f aca="false">D144/C143</f>
        <v>0.8</v>
      </c>
      <c r="AH7" s="33" t="n">
        <f aca="false">D170/C169</f>
        <v>0.982300884955752</v>
      </c>
      <c r="AI7" s="33" t="n">
        <f aca="false">P193</f>
        <v>0.890350877192982</v>
      </c>
      <c r="AJ7" s="33" t="n">
        <f aca="false">P218</f>
        <v>0.935483870967742</v>
      </c>
      <c r="AK7" s="33" t="n">
        <f aca="false">P193</f>
        <v>0.890350877192982</v>
      </c>
      <c r="AL7" s="33" t="n">
        <f aca="false">P260</f>
        <v>0.952380952380952</v>
      </c>
      <c r="AM7" s="3" t="n">
        <f aca="false">P278</f>
        <v>1</v>
      </c>
      <c r="AN7" s="3" t="n">
        <f aca="false">P295</f>
        <v>0.967391304347826</v>
      </c>
      <c r="AO7" s="3" t="n">
        <f aca="false">P311</f>
        <v>0.979381443298969</v>
      </c>
      <c r="AP7" s="1" t="n">
        <f aca="false">P326</f>
        <v>0.843137254901961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58</v>
      </c>
      <c r="F8" s="14"/>
      <c r="G8" s="14"/>
      <c r="H8" s="14"/>
      <c r="I8" s="14"/>
      <c r="J8" s="14"/>
      <c r="K8" s="14"/>
      <c r="L8" s="23"/>
      <c r="M8" s="16"/>
      <c r="N8" s="16"/>
      <c r="O8" s="17"/>
      <c r="P8" s="28" t="n">
        <f aca="false">E8/D7</f>
        <v>0.878787878787879</v>
      </c>
      <c r="Q8" s="29" t="n">
        <v>97</v>
      </c>
      <c r="R8" s="30" t="n">
        <f aca="false">Q8/Q7</f>
        <v>1.02105263157895</v>
      </c>
      <c r="S8" s="31" t="n">
        <f aca="false">100%-R8</f>
        <v>-0.0210526315789474</v>
      </c>
      <c r="T8" s="7" t="n">
        <v>9702</v>
      </c>
      <c r="U8" s="1" t="n">
        <f aca="false">M51</f>
        <v>0.421487603305785</v>
      </c>
      <c r="W8" s="34" t="n">
        <f aca="false">AVERAGE('Admon Pub '!T7:T11)</f>
        <v>0.389459396104259</v>
      </c>
      <c r="AA8" s="32" t="s">
        <v>26</v>
      </c>
      <c r="AB8" s="30" t="n">
        <f aca="false">E8/D7</f>
        <v>0.878787878787879</v>
      </c>
      <c r="AC8" s="30" t="n">
        <f aca="false">E35/D34</f>
        <v>0.921875</v>
      </c>
      <c r="AD8" s="30" t="n">
        <f aca="false">E65/D64</f>
        <v>0.963636363636364</v>
      </c>
      <c r="AE8" s="33" t="n">
        <f aca="false">E93/D92</f>
        <v>0.956140350877193</v>
      </c>
      <c r="AF8" s="33" t="n">
        <f aca="false">E119/D118</f>
        <v>0.9375</v>
      </c>
      <c r="AG8" s="33" t="n">
        <f aca="false">E145/D144</f>
        <v>0.973214285714286</v>
      </c>
      <c r="AH8" s="33" t="n">
        <f aca="false">E171/D170</f>
        <v>0.90990990990991</v>
      </c>
      <c r="AI8" s="33" t="n">
        <f aca="false">P194</f>
        <v>0.926108374384236</v>
      </c>
      <c r="AJ8" s="33" t="n">
        <f aca="false">P219</f>
        <v>0.879310344827586</v>
      </c>
      <c r="AK8" s="33" t="n">
        <f aca="false">P194</f>
        <v>0.926108374384236</v>
      </c>
      <c r="AL8" s="33" t="n">
        <f aca="false">P261</f>
        <v>0.933333333333333</v>
      </c>
      <c r="AM8" s="3" t="n">
        <f aca="false">P279</f>
        <v>0.990566037735849</v>
      </c>
      <c r="AN8" s="3" t="n">
        <f aca="false">P296</f>
        <v>0.910112359550562</v>
      </c>
      <c r="AO8" s="3" t="n">
        <f aca="false">P312</f>
        <v>0.957894736842105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54</v>
      </c>
      <c r="G9" s="14"/>
      <c r="H9" s="14"/>
      <c r="I9" s="14"/>
      <c r="J9" s="14"/>
      <c r="K9" s="14"/>
      <c r="L9" s="23"/>
      <c r="M9" s="16"/>
      <c r="N9" s="16"/>
      <c r="O9" s="17"/>
      <c r="P9" s="28" t="n">
        <f aca="false">F9/E8</f>
        <v>0.931034482758621</v>
      </c>
      <c r="Q9" s="29" t="n">
        <v>102</v>
      </c>
      <c r="R9" s="30" t="n">
        <f aca="false">Q9/Q8</f>
        <v>1.05154639175258</v>
      </c>
      <c r="S9" s="31" t="n">
        <f aca="false">100%-R9</f>
        <v>-0.0515463917525774</v>
      </c>
      <c r="T9" s="7" t="n">
        <v>9801</v>
      </c>
      <c r="U9" s="1" t="n">
        <f aca="false">M80</f>
        <v>0.414141414141414</v>
      </c>
      <c r="W9" s="34" t="n">
        <f aca="false">AVERAGE(W7:W8)</f>
        <v>0.393442030637857</v>
      </c>
      <c r="AA9" s="32" t="s">
        <v>27</v>
      </c>
      <c r="AB9" s="30" t="n">
        <f aca="false">F9/E8</f>
        <v>0.931034482758621</v>
      </c>
      <c r="AC9" s="30" t="n">
        <f aca="false">F36/E35</f>
        <v>1</v>
      </c>
      <c r="AD9" s="33" t="n">
        <f aca="false">F66/E65</f>
        <v>0.962264150943396</v>
      </c>
      <c r="AE9" s="33" t="n">
        <f aca="false">F94/E93</f>
        <v>0.853211009174312</v>
      </c>
      <c r="AF9" s="33" t="n">
        <f aca="false">F120/E119</f>
        <v>1</v>
      </c>
      <c r="AG9" s="33" t="n">
        <f aca="false">F146/E145</f>
        <v>0.89908256880734</v>
      </c>
      <c r="AH9" s="33" t="n">
        <f aca="false">F172/E171</f>
        <v>0.950495049504951</v>
      </c>
      <c r="AI9" s="33" t="n">
        <f aca="false">P195</f>
        <v>0.914893617021277</v>
      </c>
      <c r="AJ9" s="33" t="n">
        <f aca="false">P220</f>
        <v>0.852941176470588</v>
      </c>
      <c r="AK9" s="33" t="n">
        <f aca="false">P195</f>
        <v>0.914893617021277</v>
      </c>
      <c r="AL9" s="33" t="n">
        <f aca="false">P262</f>
        <v>0.919642857142857</v>
      </c>
      <c r="AM9" s="3" t="n">
        <f aca="false">P280</f>
        <v>0.914285714285714</v>
      </c>
      <c r="AN9" s="3" t="n">
        <f aca="false">P297</f>
        <v>0.925925925925926</v>
      </c>
      <c r="AO9" s="3" t="s">
        <v>28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50</v>
      </c>
      <c r="H10" s="14"/>
      <c r="I10" s="14"/>
      <c r="J10" s="14"/>
      <c r="K10" s="14"/>
      <c r="L10" s="23"/>
      <c r="M10" s="16"/>
      <c r="N10" s="16"/>
      <c r="O10" s="17"/>
      <c r="P10" s="28" t="n">
        <f aca="false">G10/F9</f>
        <v>0.925925925925926</v>
      </c>
      <c r="Q10" s="29" t="n">
        <v>93</v>
      </c>
      <c r="R10" s="30" t="n">
        <f aca="false">Q10/Q9</f>
        <v>0.911764705882353</v>
      </c>
      <c r="S10" s="31" t="n">
        <f aca="false">100%-R10</f>
        <v>0.0882352941176471</v>
      </c>
      <c r="T10" s="7" t="n">
        <v>9802</v>
      </c>
      <c r="U10" s="1" t="n">
        <f aca="false">M106</f>
        <v>0.470198675496689</v>
      </c>
      <c r="W10" s="35"/>
      <c r="AA10" s="32" t="s">
        <v>29</v>
      </c>
      <c r="AB10" s="30" t="n">
        <f aca="false">G10/F9</f>
        <v>0.925925925925926</v>
      </c>
      <c r="AC10" s="33" t="n">
        <f aca="false">G37/F36</f>
        <v>0.966101694915254</v>
      </c>
      <c r="AD10" s="33" t="n">
        <f aca="false">G67/F66</f>
        <v>0.92156862745098</v>
      </c>
      <c r="AE10" s="33" t="n">
        <f aca="false">G95/F94</f>
        <v>1</v>
      </c>
      <c r="AF10" s="33" t="n">
        <f aca="false">G121/F120</f>
        <v>0.96</v>
      </c>
      <c r="AG10" s="33" t="n">
        <f aca="false">G147/F146</f>
        <v>0.959183673469388</v>
      </c>
      <c r="AH10" s="33" t="n">
        <f aca="false">G173/F172</f>
        <v>0.9375</v>
      </c>
      <c r="AI10" s="33" t="n">
        <f aca="false">P196</f>
        <v>0.825581395348837</v>
      </c>
      <c r="AJ10" s="33" t="n">
        <f aca="false">P221</f>
        <v>1</v>
      </c>
      <c r="AK10" s="33" t="n">
        <f aca="false">P196</f>
        <v>0.825581395348837</v>
      </c>
      <c r="AL10" s="33" t="n">
        <f aca="false">P263</f>
        <v>1</v>
      </c>
      <c r="AM10" s="3" t="n">
        <f aca="false">P281</f>
        <v>0.958333333333333</v>
      </c>
      <c r="AN10" s="3" t="s">
        <v>28</v>
      </c>
    </row>
    <row r="11" customFormat="false" ht="12.75" hidden="false" customHeight="false" outlineLevel="0" collapsed="false">
      <c r="A11" s="36" t="s">
        <v>13</v>
      </c>
      <c r="B11" s="14"/>
      <c r="C11" s="14"/>
      <c r="D11" s="14"/>
      <c r="E11" s="14"/>
      <c r="F11" s="14"/>
      <c r="G11" s="14"/>
      <c r="H11" s="14" t="n">
        <v>49</v>
      </c>
      <c r="I11" s="14"/>
      <c r="J11" s="14"/>
      <c r="K11" s="14"/>
      <c r="L11" s="23"/>
      <c r="M11" s="16"/>
      <c r="N11" s="16"/>
      <c r="O11" s="17"/>
      <c r="P11" s="28" t="n">
        <f aca="false">H11/G10</f>
        <v>0.98</v>
      </c>
      <c r="Q11" s="29" t="n">
        <v>82</v>
      </c>
      <c r="R11" s="30" t="n">
        <f aca="false">Q11/Q10</f>
        <v>0.881720430107527</v>
      </c>
      <c r="S11" s="31" t="n">
        <f aca="false">100%-R11</f>
        <v>0.118279569892473</v>
      </c>
      <c r="T11" s="7" t="n">
        <v>9901</v>
      </c>
      <c r="U11" s="1" t="n">
        <f aca="false">M132</f>
        <v>0.5625</v>
      </c>
      <c r="AA11" s="37" t="s">
        <v>30</v>
      </c>
      <c r="AB11" s="33" t="n">
        <f aca="false">H11/G10</f>
        <v>0.98</v>
      </c>
      <c r="AC11" s="33" t="n">
        <f aca="false">H38/G37</f>
        <v>1</v>
      </c>
      <c r="AD11" s="33" t="n">
        <f aca="false">H68/G67</f>
        <v>1</v>
      </c>
      <c r="AE11" s="33" t="n">
        <f aca="false">H96/G95</f>
        <v>0.978494623655914</v>
      </c>
      <c r="AF11" s="33" t="n">
        <f aca="false">H122/G121</f>
        <v>0.958333333333333</v>
      </c>
      <c r="AG11" s="33" t="n">
        <f aca="false">H148/G147</f>
        <v>0.957446808510638</v>
      </c>
      <c r="AH11" s="33" t="n">
        <f aca="false">P174</f>
        <v>0.955555555555556</v>
      </c>
      <c r="AI11" s="33" t="n">
        <f aca="false">P197</f>
        <v>0.985915492957747</v>
      </c>
      <c r="AJ11" s="33" t="n">
        <f aca="false">P222</f>
        <v>0.96551724137931</v>
      </c>
      <c r="AK11" s="33" t="n">
        <f aca="false">P197</f>
        <v>0.985915492957747</v>
      </c>
      <c r="AL11" s="33" t="n">
        <f aca="false">P264</f>
        <v>0.961165048543689</v>
      </c>
      <c r="AM11" s="3" t="s">
        <v>28</v>
      </c>
      <c r="AN11" s="3" t="s">
        <v>28</v>
      </c>
    </row>
    <row r="12" customFormat="false" ht="12.75" hidden="false" customHeight="false" outlineLevel="0" collapsed="false">
      <c r="A12" s="36" t="s">
        <v>14</v>
      </c>
      <c r="B12" s="14"/>
      <c r="C12" s="14"/>
      <c r="D12" s="14"/>
      <c r="E12" s="14"/>
      <c r="F12" s="14"/>
      <c r="G12" s="14"/>
      <c r="H12" s="14"/>
      <c r="I12" s="14" t="n">
        <v>47</v>
      </c>
      <c r="J12" s="14"/>
      <c r="K12" s="14"/>
      <c r="L12" s="23"/>
      <c r="M12" s="16"/>
      <c r="N12" s="16"/>
      <c r="O12" s="17"/>
      <c r="P12" s="28" t="n">
        <f aca="false">I12/H11</f>
        <v>0.959183673469388</v>
      </c>
      <c r="Q12" s="29" t="n">
        <v>82</v>
      </c>
      <c r="R12" s="30" t="n">
        <f aca="false">Q12/Q11</f>
        <v>1</v>
      </c>
      <c r="S12" s="31" t="n">
        <f aca="false">100%-R12</f>
        <v>0</v>
      </c>
      <c r="T12" s="7" t="n">
        <v>9902</v>
      </c>
      <c r="U12" s="3" t="n">
        <f aca="false">M157</f>
        <v>0.491329479768786</v>
      </c>
      <c r="V12" s="3"/>
      <c r="W12" s="3"/>
      <c r="X12" s="3"/>
      <c r="AA12" s="37" t="s">
        <v>31</v>
      </c>
      <c r="AB12" s="33" t="n">
        <f aca="false">I12/H11</f>
        <v>0.959183673469388</v>
      </c>
      <c r="AC12" s="33" t="n">
        <f aca="false">I39/H38</f>
        <v>0.929824561403509</v>
      </c>
      <c r="AD12" s="33" t="n">
        <f aca="false">I69/H68</f>
        <v>1</v>
      </c>
      <c r="AE12" s="33" t="n">
        <f aca="false">I97/H96</f>
        <v>0.989010989010989</v>
      </c>
      <c r="AF12" s="33" t="n">
        <f aca="false">I123/H122</f>
        <v>0.985507246376812</v>
      </c>
      <c r="AG12" s="33" t="n">
        <f aca="false">P149</f>
        <v>0.988888888888889</v>
      </c>
      <c r="AH12" s="33" t="n">
        <f aca="false">P175</f>
        <v>1</v>
      </c>
      <c r="AI12" s="33" t="n">
        <f aca="false">P198</f>
        <v>1</v>
      </c>
      <c r="AJ12" s="33" t="n">
        <f aca="false">P223</f>
        <v>0.988095238095238</v>
      </c>
      <c r="AK12" s="33" t="n">
        <f aca="false">P198</f>
        <v>1</v>
      </c>
      <c r="AL12" s="33" t="s">
        <v>28</v>
      </c>
      <c r="AM12" s="3" t="s">
        <v>28</v>
      </c>
    </row>
    <row r="13" customFormat="false" ht="12.75" hidden="false" customHeight="false" outlineLevel="0" collapsed="false">
      <c r="A13" s="36" t="s">
        <v>15</v>
      </c>
      <c r="B13" s="14"/>
      <c r="C13" s="14"/>
      <c r="D13" s="14"/>
      <c r="E13" s="14"/>
      <c r="F13" s="14"/>
      <c r="G13" s="14"/>
      <c r="H13" s="14"/>
      <c r="I13" s="14"/>
      <c r="J13" s="14" t="n">
        <v>45</v>
      </c>
      <c r="K13" s="14"/>
      <c r="L13" s="23" t="n">
        <v>44</v>
      </c>
      <c r="M13" s="38"/>
      <c r="N13" s="16"/>
      <c r="O13" s="17"/>
      <c r="P13" s="28" t="n">
        <f aca="false">J13/I12</f>
        <v>0.957446808510638</v>
      </c>
      <c r="Q13" s="29" t="n">
        <v>79</v>
      </c>
      <c r="R13" s="30" t="n">
        <f aca="false">Q13/Q12</f>
        <v>0.963414634146341</v>
      </c>
      <c r="S13" s="31" t="n">
        <f aca="false">100%-R13</f>
        <v>0.0365853658536586</v>
      </c>
      <c r="T13" s="39" t="s">
        <v>13</v>
      </c>
      <c r="U13" s="1" t="n">
        <f aca="false">M184</f>
        <v>0.475609756097561</v>
      </c>
      <c r="AA13" s="37" t="s">
        <v>32</v>
      </c>
      <c r="AB13" s="33" t="n">
        <f aca="false">J13/I12</f>
        <v>0.957446808510638</v>
      </c>
      <c r="AC13" s="33" t="n">
        <f aca="false">J40/I39</f>
        <v>1</v>
      </c>
      <c r="AD13" s="33" t="n">
        <v>1</v>
      </c>
      <c r="AE13" s="33" t="n">
        <f aca="false">J98/I97</f>
        <v>1</v>
      </c>
      <c r="AF13" s="33" t="n">
        <f aca="false">P124</f>
        <v>0.911764705882353</v>
      </c>
      <c r="AG13" s="33" t="n">
        <f aca="false">P150</f>
        <v>1</v>
      </c>
      <c r="AH13" s="33" t="n">
        <f aca="false">P176</f>
        <v>0.988372093023256</v>
      </c>
      <c r="AI13" s="33" t="n">
        <f aca="false">P199</f>
        <v>1</v>
      </c>
      <c r="AJ13" s="33" t="n">
        <f aca="false">P224</f>
        <v>0.91566265060241</v>
      </c>
      <c r="AK13" s="33" t="n">
        <f aca="false">P199</f>
        <v>1</v>
      </c>
      <c r="AL13" s="33" t="s">
        <v>28</v>
      </c>
      <c r="AM13" s="3" t="s">
        <v>28</v>
      </c>
    </row>
    <row r="14" customFormat="false" ht="12.75" hidden="false" customHeight="false" outlineLevel="0" collapsed="false">
      <c r="A14" s="36" t="s">
        <v>16</v>
      </c>
      <c r="B14" s="14"/>
      <c r="C14" s="14"/>
      <c r="D14" s="14"/>
      <c r="E14" s="14"/>
      <c r="F14" s="14"/>
      <c r="G14" s="14"/>
      <c r="H14" s="14"/>
      <c r="I14" s="14"/>
      <c r="J14" s="14" t="n">
        <v>19</v>
      </c>
      <c r="K14" s="14"/>
      <c r="L14" s="23" t="n">
        <v>19</v>
      </c>
      <c r="M14" s="16"/>
      <c r="N14" s="16"/>
      <c r="O14" s="17"/>
      <c r="P14" s="18"/>
      <c r="Q14" s="24" t="n">
        <v>35</v>
      </c>
      <c r="R14" s="30" t="n">
        <f aca="false">Q14/Q13</f>
        <v>0.443037974683544</v>
      </c>
      <c r="S14" s="31" t="n">
        <f aca="false">100%-R14</f>
        <v>0.556962025316456</v>
      </c>
      <c r="T14" s="39" t="s">
        <v>14</v>
      </c>
      <c r="U14" s="1" t="n">
        <f aca="false">M208</f>
        <v>0.564315352697095</v>
      </c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</row>
    <row r="15" customFormat="false" ht="12.75" hidden="false" customHeight="false" outlineLevel="0" collapsed="false">
      <c r="A15" s="36" t="s">
        <v>17</v>
      </c>
      <c r="B15" s="14"/>
      <c r="C15" s="14"/>
      <c r="D15" s="14"/>
      <c r="E15" s="14"/>
      <c r="F15" s="14"/>
      <c r="G15" s="14"/>
      <c r="H15" s="14"/>
      <c r="I15" s="14"/>
      <c r="J15" s="14" t="n">
        <v>8</v>
      </c>
      <c r="K15" s="14"/>
      <c r="L15" s="23" t="n">
        <v>5</v>
      </c>
      <c r="M15" s="16"/>
      <c r="N15" s="16"/>
      <c r="O15" s="17"/>
      <c r="P15" s="18"/>
      <c r="Q15" s="24" t="n">
        <v>15</v>
      </c>
      <c r="R15" s="30" t="n">
        <f aca="false">Q15/Q14</f>
        <v>0.428571428571429</v>
      </c>
      <c r="S15" s="31" t="n">
        <f aca="false">100%-R15</f>
        <v>0.571428571428571</v>
      </c>
      <c r="T15" s="39" t="s">
        <v>15</v>
      </c>
      <c r="U15" s="1" t="n">
        <f aca="false">M231</f>
        <v>0.448717948717949</v>
      </c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</row>
    <row r="16" customFormat="false" ht="12.75" hidden="false" customHeight="false" outlineLevel="0" collapsed="false">
      <c r="A16" s="36" t="s">
        <v>18</v>
      </c>
      <c r="B16" s="14"/>
      <c r="C16" s="14"/>
      <c r="D16" s="14"/>
      <c r="E16" s="14"/>
      <c r="F16" s="14"/>
      <c r="G16" s="14"/>
      <c r="H16" s="14"/>
      <c r="I16" s="14"/>
      <c r="J16" s="14" t="n">
        <v>4</v>
      </c>
      <c r="K16" s="14"/>
      <c r="L16" s="23" t="n">
        <v>3</v>
      </c>
      <c r="M16" s="16"/>
      <c r="N16" s="16"/>
      <c r="O16" s="17"/>
      <c r="P16" s="18"/>
      <c r="Q16" s="24" t="n">
        <v>4</v>
      </c>
      <c r="R16" s="30" t="n">
        <f aca="false">Q16/Q15</f>
        <v>0.266666666666667</v>
      </c>
      <c r="S16" s="31" t="n">
        <f aca="false">100%-R16</f>
        <v>0.733333333333333</v>
      </c>
      <c r="T16" s="39" t="s">
        <v>16</v>
      </c>
      <c r="U16" s="1" t="n">
        <f aca="false">M254</f>
        <v>0.627118644067797</v>
      </c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</row>
    <row r="17" customFormat="false" ht="12.75" hidden="false" customHeight="false" outlineLevel="0" collapsed="false">
      <c r="A17" s="36" t="s">
        <v>19</v>
      </c>
      <c r="B17" s="14"/>
      <c r="C17" s="14"/>
      <c r="D17" s="14"/>
      <c r="E17" s="14"/>
      <c r="F17" s="14"/>
      <c r="G17" s="14"/>
      <c r="H17" s="14"/>
      <c r="I17" s="14"/>
      <c r="J17" s="14" t="n">
        <v>1</v>
      </c>
      <c r="K17" s="14" t="n">
        <v>3</v>
      </c>
      <c r="L17" s="23" t="n">
        <v>2</v>
      </c>
      <c r="M17" s="16"/>
      <c r="N17" s="16"/>
      <c r="O17" s="17"/>
      <c r="P17" s="18"/>
      <c r="Q17" s="24" t="n">
        <v>6</v>
      </c>
      <c r="R17" s="30" t="n">
        <f aca="false">Q17/Q16</f>
        <v>1.5</v>
      </c>
      <c r="S17" s="31" t="n">
        <f aca="false">100%-R17</f>
        <v>-0.5</v>
      </c>
      <c r="T17" s="42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</row>
    <row r="18" customFormat="false" ht="12.75" hidden="false" customHeight="false" outlineLevel="0" collapsed="false">
      <c r="A18" s="36" t="s">
        <v>20</v>
      </c>
      <c r="B18" s="14"/>
      <c r="C18" s="14"/>
      <c r="D18" s="14"/>
      <c r="E18" s="14"/>
      <c r="F18" s="14"/>
      <c r="G18" s="14"/>
      <c r="H18" s="14"/>
      <c r="I18" s="14"/>
      <c r="J18" s="14"/>
      <c r="K18" s="14" t="n">
        <v>1</v>
      </c>
      <c r="L18" s="23"/>
      <c r="M18" s="43"/>
      <c r="N18" s="43"/>
      <c r="O18" s="14"/>
      <c r="P18" s="43"/>
      <c r="Q18" s="24" t="n">
        <v>3</v>
      </c>
      <c r="R18" s="30" t="n">
        <f aca="false">Q18/Q17</f>
        <v>0.5</v>
      </c>
      <c r="S18" s="31" t="n">
        <f aca="false">100%-R18</f>
        <v>0.5</v>
      </c>
      <c r="T18" s="42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</row>
    <row r="19" customFormat="false" ht="12.75" hidden="false" customHeight="false" outlineLevel="0" collapsed="false">
      <c r="A19" s="44" t="s">
        <v>2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/>
      <c r="M19" s="20"/>
      <c r="N19" s="20"/>
      <c r="O19" s="45"/>
      <c r="P19" s="20"/>
      <c r="Q19" s="24"/>
      <c r="R19" s="30"/>
      <c r="S19" s="31"/>
      <c r="T19" s="42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</row>
    <row r="20" customFormat="false" ht="12.75" hidden="false" customHeight="false" outlineLevel="0" collapsed="false">
      <c r="A20" s="44" t="s">
        <v>22</v>
      </c>
      <c r="B20" s="45"/>
      <c r="C20" s="45"/>
      <c r="D20" s="45"/>
      <c r="E20" s="45"/>
      <c r="F20" s="45"/>
      <c r="G20" s="45"/>
      <c r="H20" s="45"/>
      <c r="I20" s="45"/>
      <c r="J20" s="45"/>
      <c r="K20" s="45" t="n">
        <v>1</v>
      </c>
      <c r="L20" s="46" t="n">
        <v>1</v>
      </c>
      <c r="M20" s="20"/>
      <c r="N20" s="20"/>
      <c r="O20" s="45"/>
      <c r="P20" s="20"/>
      <c r="Q20" s="24"/>
      <c r="R20" s="30"/>
      <c r="S20" s="31"/>
      <c r="T20" s="42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</row>
    <row r="21" customFormat="false" ht="12.75" hidden="false" customHeight="false" outlineLevel="0" collapsed="false">
      <c r="J21" s="47" t="s">
        <v>33</v>
      </c>
      <c r="K21" s="47"/>
      <c r="L21" s="48" t="n">
        <f aca="false">SUM(L13:L20)</f>
        <v>74</v>
      </c>
      <c r="M21" s="1" t="n">
        <f aca="false">L13/B5</f>
        <v>0.283870967741936</v>
      </c>
      <c r="N21" s="31" t="n">
        <f aca="false">L21/B5</f>
        <v>0.47741935483871</v>
      </c>
      <c r="O21" s="1" t="n">
        <f aca="false">N21-M21</f>
        <v>0.193548387096774</v>
      </c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customFormat="false" ht="12.75" hidden="false" customHeight="false" outlineLevel="0" collapsed="false"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2.75" hidden="false" customHeight="false" outlineLevel="0" collapsed="false">
      <c r="A23" s="49" t="s">
        <v>34</v>
      </c>
      <c r="B23" s="49"/>
      <c r="C23" s="49"/>
      <c r="D23" s="49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2.75" hidden="false" customHeight="false" outlineLevel="0" collapsed="false">
      <c r="A24" s="44" t="s">
        <v>35</v>
      </c>
      <c r="B24" s="0" t="n">
        <v>36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2.75" hidden="false" customHeight="false" outlineLevel="0" collapsed="false">
      <c r="A25" s="50" t="s">
        <v>36</v>
      </c>
      <c r="B25" s="50"/>
      <c r="C25" s="50"/>
      <c r="D25" s="50"/>
      <c r="E25" s="50"/>
      <c r="F25" s="50"/>
      <c r="G25" s="50"/>
      <c r="H25" s="51" t="n">
        <f aca="false">(B24/L21)*100%</f>
        <v>0.486486486486487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2.75" hidden="false" customHeight="false" outlineLevel="0" collapsed="false">
      <c r="A27" s="52" t="s">
        <v>37</v>
      </c>
      <c r="B27" s="52"/>
      <c r="C27" s="52"/>
      <c r="D27" s="53"/>
      <c r="E27" s="53"/>
      <c r="H27" s="54" t="n">
        <f aca="false">((L13*9)+(L14*10)+(L15*11)+(L16*12)+(L17*13)+(L20*16))/L21</f>
        <v>9.71621621621622</v>
      </c>
      <c r="L27" s="46"/>
      <c r="M27" s="55"/>
      <c r="N27" s="55"/>
      <c r="O27" s="56"/>
      <c r="P27" s="56"/>
      <c r="S27" s="56"/>
      <c r="T27" s="57"/>
      <c r="AA27" s="58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customFormat="false" ht="12.75" hidden="false" customHeight="false" outlineLevel="0" collapsed="false"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2.75" hidden="false" customHeight="false" outlineLevel="0" collapsed="false">
      <c r="A29" s="7" t="s">
        <v>38</v>
      </c>
      <c r="AA29" s="7"/>
      <c r="AB29" s="12" t="s">
        <v>39</v>
      </c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25.5" hidden="false" customHeight="false" outlineLevel="0" collapsed="false">
      <c r="B30" s="4" t="s">
        <v>1</v>
      </c>
      <c r="C30" s="4"/>
      <c r="D30" s="4"/>
      <c r="E30" s="4"/>
      <c r="F30" s="4"/>
      <c r="G30" s="4"/>
      <c r="H30" s="4"/>
      <c r="I30" s="4"/>
      <c r="J30" s="4"/>
      <c r="K30" s="4"/>
      <c r="M30" s="8" t="s">
        <v>2</v>
      </c>
      <c r="N30" s="8" t="s">
        <v>3</v>
      </c>
      <c r="O30" s="9" t="s">
        <v>4</v>
      </c>
      <c r="P30" s="8" t="s">
        <v>5</v>
      </c>
      <c r="Q30" s="10" t="s">
        <v>6</v>
      </c>
      <c r="R30" s="10" t="s">
        <v>7</v>
      </c>
      <c r="S30" s="11" t="s">
        <v>8</v>
      </c>
      <c r="AB30" s="21" t="s">
        <v>11</v>
      </c>
      <c r="AC30" s="21"/>
      <c r="AD30" s="21"/>
      <c r="AE30" s="21"/>
      <c r="AF30" s="21"/>
      <c r="AG30" s="21"/>
      <c r="AH30" s="21"/>
      <c r="AI30" s="21"/>
      <c r="AJ30" s="21"/>
      <c r="AK30" s="21"/>
      <c r="AL30" s="22"/>
      <c r="AM30" s="3"/>
    </row>
    <row r="31" customFormat="false" ht="12.75" hidden="false" customHeight="false" outlineLevel="0" collapsed="false">
      <c r="A31" s="13" t="s">
        <v>9</v>
      </c>
      <c r="B31" s="14" t="n">
        <v>1</v>
      </c>
      <c r="C31" s="14" t="n">
        <v>2</v>
      </c>
      <c r="D31" s="14" t="n">
        <v>3</v>
      </c>
      <c r="E31" s="14" t="n">
        <v>4</v>
      </c>
      <c r="F31" s="14" t="n">
        <v>5</v>
      </c>
      <c r="G31" s="14" t="n">
        <v>6</v>
      </c>
      <c r="H31" s="14" t="n">
        <v>7</v>
      </c>
      <c r="I31" s="14" t="n">
        <v>8</v>
      </c>
      <c r="J31" s="14" t="n">
        <v>9</v>
      </c>
      <c r="K31" s="14" t="n">
        <v>10</v>
      </c>
      <c r="L31" s="15" t="s">
        <v>10</v>
      </c>
      <c r="M31" s="59"/>
      <c r="N31" s="16"/>
      <c r="O31" s="17"/>
      <c r="P31" s="18"/>
      <c r="Q31" s="19"/>
      <c r="R31" s="19"/>
      <c r="S31" s="20"/>
      <c r="AA31" s="25" t="s">
        <v>12</v>
      </c>
      <c r="AB31" s="6" t="n">
        <v>9701</v>
      </c>
      <c r="AC31" s="26" t="n">
        <v>9702</v>
      </c>
      <c r="AD31" s="26" t="n">
        <v>9801</v>
      </c>
      <c r="AE31" s="26" t="n">
        <v>9802</v>
      </c>
      <c r="AF31" s="26" t="n">
        <v>9901</v>
      </c>
      <c r="AG31" s="26" t="n">
        <v>9902</v>
      </c>
      <c r="AH31" s="27" t="s">
        <v>13</v>
      </c>
      <c r="AI31" s="27" t="s">
        <v>14</v>
      </c>
      <c r="AJ31" s="27" t="s">
        <v>15</v>
      </c>
      <c r="AK31" s="27" t="s">
        <v>16</v>
      </c>
      <c r="AL31" s="27" t="s">
        <v>17</v>
      </c>
      <c r="AM31" s="27" t="s">
        <v>18</v>
      </c>
      <c r="AN31" s="27" t="s">
        <v>19</v>
      </c>
      <c r="AO31" s="27" t="s">
        <v>20</v>
      </c>
      <c r="AP31" s="27" t="s">
        <v>21</v>
      </c>
      <c r="AQ31" s="27" t="s">
        <v>22</v>
      </c>
    </row>
    <row r="32" customFormat="false" ht="12.75" hidden="false" customHeight="false" outlineLevel="0" collapsed="false">
      <c r="A32" s="14" t="n">
        <v>9702</v>
      </c>
      <c r="B32" s="14" t="n">
        <v>121</v>
      </c>
      <c r="C32" s="14"/>
      <c r="D32" s="14"/>
      <c r="E32" s="14"/>
      <c r="F32" s="14"/>
      <c r="G32" s="14"/>
      <c r="H32" s="14"/>
      <c r="I32" s="14"/>
      <c r="J32" s="14"/>
      <c r="K32" s="14"/>
      <c r="L32" s="23"/>
      <c r="M32" s="59"/>
      <c r="N32" s="16"/>
      <c r="O32" s="17"/>
      <c r="P32" s="18"/>
      <c r="Q32" s="24" t="n">
        <f aca="false">B32</f>
        <v>121</v>
      </c>
      <c r="R32" s="19"/>
      <c r="S32" s="20"/>
      <c r="Z32" s="60"/>
      <c r="AA32" s="32" t="s">
        <v>24</v>
      </c>
      <c r="AB32" s="30" t="n">
        <f aca="false">R6</f>
        <v>0.741935483870968</v>
      </c>
      <c r="AC32" s="30" t="n">
        <f aca="false">R33</f>
        <v>0.87603305785124</v>
      </c>
      <c r="AD32" s="30" t="n">
        <f aca="false">R63</f>
        <v>0.797979797979798</v>
      </c>
      <c r="AE32" s="30" t="n">
        <f aca="false">R91</f>
        <v>0.867549668874172</v>
      </c>
      <c r="AF32" s="30" t="n">
        <f aca="false">R117</f>
        <v>0.794642857142857</v>
      </c>
      <c r="AG32" s="30" t="n">
        <f aca="false">R143</f>
        <v>0.890173410404624</v>
      </c>
      <c r="AH32" s="30" t="n">
        <f aca="false">R169</f>
        <v>0.725609756097561</v>
      </c>
      <c r="AI32" s="30" t="n">
        <f aca="false">R192</f>
        <v>0.95850622406639</v>
      </c>
      <c r="AJ32" s="30" t="n">
        <f aca="false">R217</f>
        <v>0.846153846153846</v>
      </c>
      <c r="AK32" s="30" t="n">
        <f aca="false">R240</f>
        <v>0.906779661016949</v>
      </c>
      <c r="AL32" s="30" t="n">
        <f aca="false">R259</f>
        <v>0.863945578231293</v>
      </c>
      <c r="AM32" s="3" t="n">
        <f aca="false">R277</f>
        <v>0.888</v>
      </c>
      <c r="AN32" s="3" t="n">
        <f aca="false">R294</f>
        <v>0.868421052631579</v>
      </c>
      <c r="AO32" s="3" t="n">
        <f aca="false">R310</f>
        <v>0.932038834951456</v>
      </c>
      <c r="AP32" s="61" t="n">
        <f aca="false">R325</f>
        <v>1.00980392156863</v>
      </c>
      <c r="AQ32" s="62" t="n">
        <f aca="false">R339</f>
        <v>0.971830985915493</v>
      </c>
    </row>
    <row r="33" customFormat="false" ht="12.75" hidden="false" customHeight="false" outlineLevel="0" collapsed="false">
      <c r="A33" s="14" t="n">
        <v>9801</v>
      </c>
      <c r="B33" s="14"/>
      <c r="C33" s="14" t="n">
        <v>88</v>
      </c>
      <c r="D33" s="14"/>
      <c r="E33" s="14"/>
      <c r="F33" s="14"/>
      <c r="G33" s="14"/>
      <c r="H33" s="14"/>
      <c r="I33" s="14"/>
      <c r="J33" s="14"/>
      <c r="K33" s="14"/>
      <c r="L33" s="23"/>
      <c r="M33" s="59"/>
      <c r="N33" s="16"/>
      <c r="O33" s="17"/>
      <c r="P33" s="18" t="n">
        <f aca="false">C33/B32</f>
        <v>0.727272727272727</v>
      </c>
      <c r="Q33" s="29" t="n">
        <v>106</v>
      </c>
      <c r="R33" s="3" t="n">
        <f aca="false">Q33/Q32</f>
        <v>0.87603305785124</v>
      </c>
      <c r="S33" s="31" t="n">
        <f aca="false">100%-R33</f>
        <v>0.12396694214876</v>
      </c>
      <c r="AA33" s="32" t="s">
        <v>25</v>
      </c>
      <c r="AB33" s="30" t="n">
        <f aca="false">R7</f>
        <v>0.826086956521739</v>
      </c>
      <c r="AC33" s="30" t="n">
        <f aca="false">R34</f>
        <v>0.962264150943396</v>
      </c>
      <c r="AD33" s="30" t="n">
        <f aca="false">R64</f>
        <v>0.974683544303797</v>
      </c>
      <c r="AE33" s="30" t="n">
        <f aca="false">R92</f>
        <v>0.99236641221374</v>
      </c>
      <c r="AF33" s="30" t="n">
        <f aca="false">R118</f>
        <v>1</v>
      </c>
      <c r="AG33" s="30" t="n">
        <f aca="false">R144</f>
        <v>0.87012987012987</v>
      </c>
      <c r="AH33" s="30" t="n">
        <f aca="false">R170</f>
        <v>0.966386554621849</v>
      </c>
      <c r="AI33" s="30" t="n">
        <f aca="false">R193</f>
        <v>0.891774891774892</v>
      </c>
      <c r="AJ33" s="30" t="n">
        <f aca="false">R218</f>
        <v>0.916666666666667</v>
      </c>
      <c r="AK33" s="30" t="n">
        <f aca="false">R241</f>
        <v>0.88785046728972</v>
      </c>
      <c r="AL33" s="30" t="n">
        <f aca="false">R260</f>
        <v>1.01574803149606</v>
      </c>
      <c r="AM33" s="3" t="n">
        <f aca="false">R278</f>
        <v>0.981981981981982</v>
      </c>
      <c r="AN33" s="3" t="n">
        <f aca="false">R295</f>
        <v>0.929292929292929</v>
      </c>
      <c r="AO33" s="3" t="n">
        <f aca="false">R311</f>
        <v>1</v>
      </c>
      <c r="AP33" s="61" t="n">
        <f aca="false">R326</f>
        <v>0.951456310679612</v>
      </c>
      <c r="AQ33" s="62" t="s">
        <v>28</v>
      </c>
    </row>
    <row r="34" customFormat="false" ht="12.75" hidden="false" customHeight="false" outlineLevel="0" collapsed="false">
      <c r="A34" s="14" t="n">
        <v>9802</v>
      </c>
      <c r="B34" s="14"/>
      <c r="C34" s="14"/>
      <c r="D34" s="14" t="n">
        <v>64</v>
      </c>
      <c r="E34" s="14"/>
      <c r="F34" s="14"/>
      <c r="G34" s="14"/>
      <c r="H34" s="14"/>
      <c r="I34" s="14"/>
      <c r="J34" s="14"/>
      <c r="K34" s="14"/>
      <c r="L34" s="23"/>
      <c r="M34" s="59"/>
      <c r="N34" s="16"/>
      <c r="O34" s="17"/>
      <c r="P34" s="18" t="n">
        <f aca="false">D34/C33</f>
        <v>0.727272727272727</v>
      </c>
      <c r="Q34" s="29" t="n">
        <v>102</v>
      </c>
      <c r="R34" s="3" t="n">
        <f aca="false">Q34/Q33</f>
        <v>0.962264150943396</v>
      </c>
      <c r="S34" s="31" t="n">
        <f aca="false">100%-R34</f>
        <v>0.0377358490566038</v>
      </c>
      <c r="AA34" s="32" t="s">
        <v>26</v>
      </c>
      <c r="AB34" s="30" t="n">
        <f aca="false">R8</f>
        <v>1.02105263157895</v>
      </c>
      <c r="AC34" s="30" t="n">
        <f aca="false">R35</f>
        <v>0.852941176470588</v>
      </c>
      <c r="AD34" s="30" t="n">
        <f aca="false">R65</f>
        <v>0.961038961038961</v>
      </c>
      <c r="AE34" s="30" t="n">
        <f aca="false">R93</f>
        <v>0.961538461538462</v>
      </c>
      <c r="AF34" s="30" t="n">
        <f aca="false">R119</f>
        <v>0.955056179775281</v>
      </c>
      <c r="AG34" s="30" t="n">
        <f aca="false">R145</f>
        <v>0.955223880597015</v>
      </c>
      <c r="AH34" s="30" t="n">
        <f aca="false">R171</f>
        <v>0.982608695652174</v>
      </c>
      <c r="AI34" s="30" t="n">
        <f aca="false">R194</f>
        <v>0.956310679611651</v>
      </c>
      <c r="AJ34" s="30" t="n">
        <f aca="false">R219</f>
        <v>0.942148760330579</v>
      </c>
      <c r="AK34" s="30" t="n">
        <f aca="false">R242</f>
        <v>1.02105263157895</v>
      </c>
      <c r="AL34" s="30" t="n">
        <f aca="false">R261</f>
        <v>0.968992248062015</v>
      </c>
      <c r="AM34" s="3" t="n">
        <f aca="false">R279</f>
        <v>1.02752293577982</v>
      </c>
      <c r="AN34" s="3" t="n">
        <f aca="false">R296</f>
        <v>0.967391304347826</v>
      </c>
      <c r="AO34" s="3" t="n">
        <f aca="false">R312</f>
        <v>0.989583333333333</v>
      </c>
      <c r="AP34" s="61" t="s">
        <v>28</v>
      </c>
    </row>
    <row r="35" customFormat="false" ht="12.75" hidden="false" customHeight="false" outlineLevel="0" collapsed="false">
      <c r="A35" s="14" t="n">
        <v>9901</v>
      </c>
      <c r="B35" s="14"/>
      <c r="C35" s="14"/>
      <c r="D35" s="14"/>
      <c r="E35" s="14" t="n">
        <v>59</v>
      </c>
      <c r="F35" s="14"/>
      <c r="G35" s="14"/>
      <c r="H35" s="14"/>
      <c r="I35" s="14"/>
      <c r="J35" s="14"/>
      <c r="K35" s="14"/>
      <c r="L35" s="23"/>
      <c r="M35" s="59"/>
      <c r="N35" s="16"/>
      <c r="O35" s="17"/>
      <c r="P35" s="18" t="n">
        <f aca="false">E35/D34</f>
        <v>0.921875</v>
      </c>
      <c r="Q35" s="29" t="n">
        <v>87</v>
      </c>
      <c r="R35" s="3" t="n">
        <f aca="false">Q35/Q34</f>
        <v>0.852941176470588</v>
      </c>
      <c r="S35" s="31" t="n">
        <f aca="false">100%-R35</f>
        <v>0.147058823529412</v>
      </c>
      <c r="AA35" s="63" t="s">
        <v>27</v>
      </c>
      <c r="AB35" s="30" t="n">
        <f aca="false">R9</f>
        <v>1.05154639175258</v>
      </c>
      <c r="AC35" s="30" t="n">
        <f aca="false">R36</f>
        <v>0.954022988505747</v>
      </c>
      <c r="AD35" s="30" t="n">
        <f aca="false">R66</f>
        <v>1.02702702702703</v>
      </c>
      <c r="AE35" s="30" t="n">
        <f aca="false">R94</f>
        <v>0.984</v>
      </c>
      <c r="AF35" s="30" t="n">
        <f aca="false">R120</f>
        <v>0.952941176470588</v>
      </c>
      <c r="AG35" s="30" t="n">
        <f aca="false">R146</f>
        <v>0.9375</v>
      </c>
      <c r="AH35" s="30" t="n">
        <f aca="false">R172</f>
        <v>0.938053097345133</v>
      </c>
      <c r="AI35" s="30" t="n">
        <f aca="false">R195</f>
        <v>0.984771573604061</v>
      </c>
      <c r="AJ35" s="30" t="n">
        <f aca="false">R220</f>
        <v>0.947368421052632</v>
      </c>
      <c r="AK35" s="30" t="n">
        <f aca="false">R243</f>
        <v>0.958762886597938</v>
      </c>
      <c r="AL35" s="30" t="n">
        <f aca="false">R262</f>
        <v>0.952</v>
      </c>
      <c r="AM35" s="3" t="n">
        <f aca="false">R280</f>
        <v>0.982142857142857</v>
      </c>
      <c r="AN35" s="3" t="n">
        <f aca="false">R297</f>
        <v>0.932584269662921</v>
      </c>
      <c r="AO35" s="3" t="s">
        <v>28</v>
      </c>
    </row>
    <row r="36" customFormat="false" ht="12.75" hidden="false" customHeight="false" outlineLevel="0" collapsed="false">
      <c r="A36" s="14" t="n">
        <v>9902</v>
      </c>
      <c r="B36" s="14"/>
      <c r="C36" s="14"/>
      <c r="D36" s="14"/>
      <c r="E36" s="14"/>
      <c r="F36" s="14" t="n">
        <v>59</v>
      </c>
      <c r="G36" s="14"/>
      <c r="H36" s="14"/>
      <c r="I36" s="14"/>
      <c r="J36" s="14"/>
      <c r="K36" s="14"/>
      <c r="L36" s="23"/>
      <c r="M36" s="59"/>
      <c r="N36" s="16"/>
      <c r="O36" s="17"/>
      <c r="P36" s="18" t="n">
        <f aca="false">F36/E35</f>
        <v>1</v>
      </c>
      <c r="Q36" s="29" t="n">
        <v>83</v>
      </c>
      <c r="R36" s="3" t="n">
        <f aca="false">Q36/Q35</f>
        <v>0.954022988505747</v>
      </c>
      <c r="S36" s="31" t="n">
        <f aca="false">100%-R36</f>
        <v>0.0459770114942529</v>
      </c>
      <c r="AA36" s="32" t="s">
        <v>29</v>
      </c>
      <c r="AB36" s="30" t="n">
        <f aca="false">R10</f>
        <v>0.911764705882353</v>
      </c>
      <c r="AC36" s="30" t="n">
        <f aca="false">R37</f>
        <v>0.987951807228916</v>
      </c>
      <c r="AD36" s="30" t="n">
        <f aca="false">R67</f>
        <v>0.93421052631579</v>
      </c>
      <c r="AE36" s="30" t="n">
        <f aca="false">R95</f>
        <v>0.975609756097561</v>
      </c>
      <c r="AF36" s="30" t="n">
        <f aca="false">R121</f>
        <v>0.962962962962963</v>
      </c>
      <c r="AG36" s="30" t="n">
        <f aca="false">R147</f>
        <v>0.975</v>
      </c>
      <c r="AH36" s="30" t="n">
        <f aca="false">R173</f>
        <v>0.971698113207547</v>
      </c>
      <c r="AI36" s="30" t="n">
        <f aca="false">R196</f>
        <v>0.953608247422681</v>
      </c>
      <c r="AJ36" s="30" t="n">
        <f aca="false">R221</f>
        <v>0.990740740740741</v>
      </c>
      <c r="AK36" s="30" t="n">
        <f aca="false">R244</f>
        <v>0.967741935483871</v>
      </c>
      <c r="AL36" s="30" t="n">
        <f aca="false">R263</f>
        <v>0.991596638655462</v>
      </c>
      <c r="AM36" s="3" t="n">
        <f aca="false">R281</f>
        <v>0.963636363636364</v>
      </c>
      <c r="AN36" s="3" t="s">
        <v>28</v>
      </c>
    </row>
    <row r="37" customFormat="false" ht="12.75" hidden="false" customHeight="false" outlineLevel="0" collapsed="false">
      <c r="A37" s="36" t="s">
        <v>13</v>
      </c>
      <c r="B37" s="14"/>
      <c r="C37" s="14"/>
      <c r="D37" s="14"/>
      <c r="E37" s="14"/>
      <c r="F37" s="14"/>
      <c r="G37" s="14" t="n">
        <v>57</v>
      </c>
      <c r="H37" s="14"/>
      <c r="I37" s="14"/>
      <c r="J37" s="14"/>
      <c r="K37" s="14"/>
      <c r="L37" s="23"/>
      <c r="M37" s="59"/>
      <c r="N37" s="16"/>
      <c r="O37" s="17"/>
      <c r="P37" s="18" t="n">
        <f aca="false">G37/F36</f>
        <v>0.966101694915254</v>
      </c>
      <c r="Q37" s="29" t="n">
        <v>82</v>
      </c>
      <c r="R37" s="3" t="n">
        <f aca="false">Q37/Q36</f>
        <v>0.987951807228916</v>
      </c>
      <c r="S37" s="31" t="n">
        <f aca="false">100%-R37</f>
        <v>0.0120481927710844</v>
      </c>
      <c r="AA37" s="32" t="s">
        <v>30</v>
      </c>
      <c r="AB37" s="30" t="n">
        <f aca="false">R11</f>
        <v>0.881720430107527</v>
      </c>
      <c r="AC37" s="30" t="n">
        <f aca="false">R38</f>
        <v>0.975609756097561</v>
      </c>
      <c r="AD37" s="30" t="n">
        <f aca="false">R68</f>
        <v>0.971830985915493</v>
      </c>
      <c r="AE37" s="30" t="n">
        <f aca="false">R96</f>
        <v>0.966666666666667</v>
      </c>
      <c r="AF37" s="30" t="n">
        <f aca="false">R122</f>
        <v>0.935897435897436</v>
      </c>
      <c r="AG37" s="30" t="n">
        <f aca="false">R148</f>
        <v>0.974358974358974</v>
      </c>
      <c r="AH37" s="30" t="n">
        <f aca="false">R174</f>
        <v>0.970873786407767</v>
      </c>
      <c r="AI37" s="30" t="n">
        <f aca="false">R197</f>
        <v>0.989189189189189</v>
      </c>
      <c r="AJ37" s="30" t="n">
        <f aca="false">R222</f>
        <v>0.990654205607477</v>
      </c>
      <c r="AK37" s="30" t="n">
        <f aca="false">R245</f>
        <v>1</v>
      </c>
      <c r="AL37" s="30" t="n">
        <f aca="false">R264</f>
        <v>0.966101694915254</v>
      </c>
      <c r="AM37" s="3" t="s">
        <v>28</v>
      </c>
    </row>
    <row r="38" customFormat="false" ht="12.75" hidden="false" customHeight="false" outlineLevel="0" collapsed="false">
      <c r="A38" s="36" t="s">
        <v>14</v>
      </c>
      <c r="B38" s="14"/>
      <c r="C38" s="14"/>
      <c r="D38" s="14"/>
      <c r="E38" s="14"/>
      <c r="F38" s="14"/>
      <c r="G38" s="14"/>
      <c r="H38" s="14" t="n">
        <v>57</v>
      </c>
      <c r="I38" s="14"/>
      <c r="J38" s="14"/>
      <c r="K38" s="14"/>
      <c r="L38" s="23"/>
      <c r="M38" s="59"/>
      <c r="N38" s="16"/>
      <c r="O38" s="17"/>
      <c r="P38" s="18" t="n">
        <f aca="false">H38/G37</f>
        <v>1</v>
      </c>
      <c r="Q38" s="29" t="n">
        <v>80</v>
      </c>
      <c r="R38" s="3" t="n">
        <f aca="false">Q38/Q37</f>
        <v>0.975609756097561</v>
      </c>
      <c r="S38" s="31" t="n">
        <f aca="false">100%-R38</f>
        <v>0.024390243902439</v>
      </c>
      <c r="AA38" s="37" t="s">
        <v>31</v>
      </c>
      <c r="AB38" s="30" t="n">
        <f aca="false">R12</f>
        <v>1</v>
      </c>
      <c r="AC38" s="30" t="n">
        <f aca="false">R39</f>
        <v>0.9875</v>
      </c>
      <c r="AD38" s="30" t="n">
        <f aca="false">R69</f>
        <v>0.942028985507246</v>
      </c>
      <c r="AE38" s="30" t="n">
        <f aca="false">R97</f>
        <v>0.974137931034483</v>
      </c>
      <c r="AF38" s="30" t="n">
        <f aca="false">R123</f>
        <v>1.02739726027397</v>
      </c>
      <c r="AG38" s="30" t="n">
        <f aca="false">R149</f>
        <v>0.973684210526316</v>
      </c>
      <c r="AH38" s="30" t="n">
        <f aca="false">R175</f>
        <v>1.04</v>
      </c>
      <c r="AI38" s="30" t="n">
        <f aca="false">R198</f>
        <v>0.994535519125683</v>
      </c>
      <c r="AJ38" s="30" t="n">
        <f aca="false">R223</f>
        <v>0.981132075471698</v>
      </c>
      <c r="AK38" s="30" t="n">
        <f aca="false">R246</f>
        <v>1.01111111111111</v>
      </c>
      <c r="AL38" s="30" t="s">
        <v>28</v>
      </c>
      <c r="AM38" s="41"/>
    </row>
    <row r="39" customFormat="false" ht="12.75" hidden="false" customHeight="false" outlineLevel="0" collapsed="false">
      <c r="A39" s="36" t="s">
        <v>15</v>
      </c>
      <c r="B39" s="14"/>
      <c r="C39" s="14"/>
      <c r="D39" s="14"/>
      <c r="E39" s="14"/>
      <c r="F39" s="14"/>
      <c r="G39" s="14"/>
      <c r="H39" s="14"/>
      <c r="I39" s="14" t="n">
        <v>53</v>
      </c>
      <c r="L39" s="23"/>
      <c r="M39" s="59"/>
      <c r="N39" s="16"/>
      <c r="O39" s="17"/>
      <c r="P39" s="18" t="n">
        <f aca="false">I39/H38</f>
        <v>0.929824561403509</v>
      </c>
      <c r="Q39" s="29" t="n">
        <v>79</v>
      </c>
      <c r="R39" s="3" t="n">
        <f aca="false">Q39/Q38</f>
        <v>0.9875</v>
      </c>
      <c r="S39" s="31" t="n">
        <f aca="false">100%-R39</f>
        <v>0.0125</v>
      </c>
      <c r="AA39" s="37" t="s">
        <v>32</v>
      </c>
      <c r="AB39" s="30" t="n">
        <f aca="false">R13</f>
        <v>0.963414634146341</v>
      </c>
      <c r="AC39" s="30" t="n">
        <f aca="false">R40</f>
        <v>0.962025316455696</v>
      </c>
      <c r="AD39" s="30" t="n">
        <f aca="false">R70</f>
        <v>1</v>
      </c>
      <c r="AE39" s="30" t="n">
        <f aca="false">R98</f>
        <v>0.991150442477876</v>
      </c>
      <c r="AF39" s="30" t="n">
        <f aca="false">R124</f>
        <v>0.986666666666667</v>
      </c>
      <c r="AG39" s="30" t="n">
        <f aca="false">R150</f>
        <v>1</v>
      </c>
      <c r="AH39" s="30" t="n">
        <f aca="false">R176</f>
        <v>0.951923076923077</v>
      </c>
      <c r="AI39" s="30" t="n">
        <f aca="false">R199</f>
        <v>1.01648351648352</v>
      </c>
      <c r="AJ39" s="30" t="n">
        <f aca="false">R224</f>
        <v>0.913461538461538</v>
      </c>
      <c r="AK39" s="30" t="s">
        <v>28</v>
      </c>
      <c r="AL39" s="30" t="s">
        <v>28</v>
      </c>
      <c r="AM39" s="41"/>
    </row>
    <row r="40" customFormat="false" ht="12.75" hidden="false" customHeight="false" outlineLevel="0" collapsed="false">
      <c r="A40" s="36" t="s">
        <v>16</v>
      </c>
      <c r="B40" s="14"/>
      <c r="C40" s="14"/>
      <c r="D40" s="14"/>
      <c r="E40" s="14"/>
      <c r="F40" s="14"/>
      <c r="G40" s="14"/>
      <c r="H40" s="14"/>
      <c r="I40" s="14"/>
      <c r="J40" s="14" t="n">
        <v>53</v>
      </c>
      <c r="K40" s="14"/>
      <c r="L40" s="23" t="n">
        <v>51</v>
      </c>
      <c r="M40" s="64"/>
      <c r="N40" s="16"/>
      <c r="O40" s="17"/>
      <c r="P40" s="18" t="n">
        <f aca="false">J41/I39</f>
        <v>0.30188679245283</v>
      </c>
      <c r="Q40" s="29" t="n">
        <v>76</v>
      </c>
      <c r="R40" s="3" t="n">
        <f aca="false">Q40/Q39</f>
        <v>0.962025316455696</v>
      </c>
      <c r="S40" s="31" t="n">
        <f aca="false">100%-R40</f>
        <v>0.0379746835443038</v>
      </c>
      <c r="T40" s="7" t="s">
        <v>3</v>
      </c>
      <c r="AA40" s="36"/>
      <c r="AB40" s="3"/>
      <c r="AC40" s="3"/>
      <c r="AD40" s="3"/>
      <c r="AE40" s="41"/>
      <c r="AF40" s="41"/>
      <c r="AG40" s="41"/>
      <c r="AH40" s="30" t="s">
        <v>28</v>
      </c>
      <c r="AI40" s="41"/>
      <c r="AJ40" s="41"/>
      <c r="AK40" s="41"/>
      <c r="AL40" s="41"/>
      <c r="AM40" s="41"/>
    </row>
    <row r="41" customFormat="false" ht="12.75" hidden="false" customHeight="false" outlineLevel="0" collapsed="false">
      <c r="A41" s="36" t="s">
        <v>17</v>
      </c>
      <c r="B41" s="14"/>
      <c r="C41" s="14"/>
      <c r="D41" s="14"/>
      <c r="E41" s="14"/>
      <c r="F41" s="14"/>
      <c r="G41" s="14"/>
      <c r="H41" s="14"/>
      <c r="I41" s="14"/>
      <c r="J41" s="14" t="n">
        <v>16</v>
      </c>
      <c r="K41" s="14"/>
      <c r="L41" s="23" t="n">
        <v>16</v>
      </c>
      <c r="M41" s="59"/>
      <c r="N41" s="16"/>
      <c r="O41" s="17"/>
      <c r="P41" s="18"/>
      <c r="Q41" s="29" t="n">
        <v>24</v>
      </c>
      <c r="R41" s="3" t="n">
        <f aca="false">Q41/Q40</f>
        <v>0.315789473684211</v>
      </c>
      <c r="S41" s="31" t="n">
        <f aca="false">100%-R41</f>
        <v>0.68421052631579</v>
      </c>
      <c r="T41" s="7" t="n">
        <v>9701</v>
      </c>
      <c r="U41" s="3" t="n">
        <f aca="false">N21</f>
        <v>0.47741935483871</v>
      </c>
      <c r="AA41" s="36"/>
      <c r="AB41" s="3"/>
      <c r="AC41" s="3"/>
      <c r="AD41" s="41"/>
      <c r="AE41" s="41"/>
      <c r="AF41" s="41"/>
      <c r="AG41" s="41"/>
      <c r="AH41" s="30" t="s">
        <v>28</v>
      </c>
      <c r="AI41" s="41"/>
      <c r="AJ41" s="41"/>
      <c r="AK41" s="41"/>
      <c r="AL41" s="41"/>
      <c r="AM41" s="41"/>
    </row>
    <row r="42" customFormat="false" ht="12.75" hidden="false" customHeight="false" outlineLevel="0" collapsed="false">
      <c r="A42" s="36" t="s">
        <v>18</v>
      </c>
      <c r="B42" s="14"/>
      <c r="C42" s="14"/>
      <c r="D42" s="14"/>
      <c r="E42" s="14"/>
      <c r="F42" s="14"/>
      <c r="G42" s="14"/>
      <c r="H42" s="14"/>
      <c r="I42" s="14"/>
      <c r="J42" s="14" t="n">
        <v>2</v>
      </c>
      <c r="K42" s="14"/>
      <c r="L42" s="23" t="n">
        <v>3</v>
      </c>
      <c r="M42" s="59"/>
      <c r="N42" s="16"/>
      <c r="O42" s="17"/>
      <c r="P42" s="18"/>
      <c r="Q42" s="29" t="n">
        <v>6</v>
      </c>
      <c r="R42" s="3" t="n">
        <f aca="false">Q42/Q41</f>
        <v>0.25</v>
      </c>
      <c r="S42" s="31" t="n">
        <f aca="false">100%-R42</f>
        <v>0.75</v>
      </c>
      <c r="T42" s="7" t="n">
        <v>9702</v>
      </c>
      <c r="U42" s="3" t="n">
        <f aca="false">N51</f>
        <v>0.619834710743802</v>
      </c>
      <c r="AA42" s="36"/>
      <c r="AB42" s="3"/>
      <c r="AC42" s="41"/>
      <c r="AD42" s="41"/>
      <c r="AE42" s="41"/>
      <c r="AF42" s="41"/>
      <c r="AG42" s="41"/>
      <c r="AH42" s="30" t="s">
        <v>28</v>
      </c>
      <c r="AI42" s="41"/>
      <c r="AJ42" s="41"/>
      <c r="AK42" s="41"/>
      <c r="AL42" s="41"/>
      <c r="AM42" s="41"/>
    </row>
    <row r="43" customFormat="false" ht="12.75" hidden="false" customHeight="false" outlineLevel="0" collapsed="false">
      <c r="A43" s="36" t="s">
        <v>19</v>
      </c>
      <c r="B43" s="45"/>
      <c r="C43" s="45"/>
      <c r="D43" s="45"/>
      <c r="E43" s="45"/>
      <c r="F43" s="45"/>
      <c r="G43" s="45"/>
      <c r="H43" s="45"/>
      <c r="I43" s="45"/>
      <c r="J43" s="65" t="n">
        <v>2</v>
      </c>
      <c r="K43" s="45" t="n">
        <v>1</v>
      </c>
      <c r="L43" s="46"/>
      <c r="M43" s="20"/>
      <c r="N43" s="20"/>
      <c r="O43" s="45"/>
      <c r="P43" s="20"/>
      <c r="Q43" s="29" t="n">
        <v>5</v>
      </c>
      <c r="R43" s="3" t="n">
        <f aca="false">Q43/Q42</f>
        <v>0.833333333333333</v>
      </c>
      <c r="S43" s="31" t="n">
        <f aca="false">100%-R43</f>
        <v>0.166666666666667</v>
      </c>
      <c r="T43" s="7" t="n">
        <v>9801</v>
      </c>
      <c r="U43" s="3" t="n">
        <f aca="false">N80</f>
        <v>0.626262626262626</v>
      </c>
      <c r="AA43" s="40"/>
      <c r="AB43" s="3"/>
      <c r="AC43" s="41"/>
      <c r="AD43" s="41"/>
      <c r="AE43" s="41"/>
      <c r="AF43" s="41"/>
      <c r="AG43" s="41"/>
      <c r="AH43" s="30" t="s">
        <v>28</v>
      </c>
      <c r="AI43" s="41"/>
      <c r="AJ43" s="41"/>
      <c r="AK43" s="41"/>
      <c r="AL43" s="41"/>
      <c r="AM43" s="41"/>
    </row>
    <row r="44" customFormat="false" ht="12.75" hidden="false" customHeight="false" outlineLevel="0" collapsed="false">
      <c r="A44" s="36" t="s">
        <v>20</v>
      </c>
      <c r="B44" s="45"/>
      <c r="C44" s="45"/>
      <c r="D44" s="45"/>
      <c r="E44" s="45"/>
      <c r="F44" s="45"/>
      <c r="G44" s="45"/>
      <c r="H44" s="45"/>
      <c r="I44" s="45"/>
      <c r="J44" s="45"/>
      <c r="K44" s="45" t="n">
        <v>1</v>
      </c>
      <c r="L44" s="46" t="n">
        <v>2</v>
      </c>
      <c r="M44" s="20"/>
      <c r="N44" s="20"/>
      <c r="O44" s="45"/>
      <c r="P44" s="20"/>
      <c r="Q44" s="29" t="n">
        <v>5</v>
      </c>
      <c r="R44" s="3" t="n">
        <f aca="false">Q44/Q43</f>
        <v>1</v>
      </c>
      <c r="S44" s="31" t="n">
        <f aca="false">100%-R44</f>
        <v>0</v>
      </c>
      <c r="T44" s="7" t="n">
        <v>9802</v>
      </c>
      <c r="U44" s="3" t="n">
        <f aca="false">N106</f>
        <v>0.622516556291391</v>
      </c>
      <c r="AA44" s="40"/>
      <c r="AB44" s="3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customFormat="false" ht="12.75" hidden="false" customHeight="false" outlineLevel="0" collapsed="false">
      <c r="A45" s="44" t="s">
        <v>21</v>
      </c>
      <c r="B45" s="45"/>
      <c r="C45" s="45"/>
      <c r="D45" s="45"/>
      <c r="E45" s="45"/>
      <c r="F45" s="45"/>
      <c r="G45" s="45"/>
      <c r="H45" s="45"/>
      <c r="I45" s="45"/>
      <c r="J45" s="45"/>
      <c r="K45" s="45" t="n">
        <v>2</v>
      </c>
      <c r="L45" s="46" t="n">
        <v>1</v>
      </c>
      <c r="M45" s="20"/>
      <c r="N45" s="20"/>
      <c r="O45" s="45"/>
      <c r="P45" s="20"/>
      <c r="Q45" s="29" t="n">
        <v>4</v>
      </c>
      <c r="R45" s="3"/>
      <c r="S45" s="31"/>
      <c r="T45" s="7" t="n">
        <v>9901</v>
      </c>
      <c r="U45" s="3" t="n">
        <f aca="false">N132</f>
        <v>0.607142857142857</v>
      </c>
      <c r="AA45" s="40"/>
      <c r="AB45" s="3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customFormat="false" ht="12.75" hidden="false" customHeight="false" outlineLevel="0" collapsed="false">
      <c r="A46" s="44" t="s">
        <v>22</v>
      </c>
      <c r="B46" s="45"/>
      <c r="C46" s="45"/>
      <c r="D46" s="45"/>
      <c r="E46" s="45"/>
      <c r="F46" s="45"/>
      <c r="G46" s="45"/>
      <c r="H46" s="45"/>
      <c r="I46" s="45"/>
      <c r="J46" s="45"/>
      <c r="K46" s="66" t="n">
        <v>2</v>
      </c>
      <c r="L46" s="46" t="n">
        <v>1</v>
      </c>
      <c r="M46" s="20"/>
      <c r="N46" s="20"/>
      <c r="O46" s="45"/>
      <c r="P46" s="20"/>
      <c r="Q46" s="29" t="n">
        <v>2</v>
      </c>
      <c r="R46" s="3"/>
      <c r="S46" s="31"/>
      <c r="T46" s="7" t="n">
        <v>9902</v>
      </c>
      <c r="U46" s="3" t="n">
        <f aca="false">N157</f>
        <v>0.601156069364162</v>
      </c>
      <c r="AA46" s="40"/>
      <c r="AB46" s="3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customFormat="false" ht="12.75" hidden="false" customHeight="false" outlineLevel="0" collapsed="false">
      <c r="A47" s="40" t="s">
        <v>40</v>
      </c>
      <c r="B47" s="45"/>
      <c r="C47" s="45"/>
      <c r="D47" s="45"/>
      <c r="E47" s="45"/>
      <c r="F47" s="45"/>
      <c r="G47" s="45"/>
      <c r="H47" s="45"/>
      <c r="I47" s="45"/>
      <c r="J47" s="45"/>
      <c r="K47" s="66"/>
      <c r="L47" s="46"/>
      <c r="M47" s="20"/>
      <c r="N47" s="20"/>
      <c r="O47" s="45"/>
      <c r="P47" s="20"/>
      <c r="Q47" s="29"/>
      <c r="R47" s="3"/>
      <c r="S47" s="31"/>
      <c r="T47" s="37" t="s">
        <v>13</v>
      </c>
      <c r="U47" s="1" t="n">
        <f aca="false">N184</f>
        <v>0.573170731707317</v>
      </c>
      <c r="AA47" s="40"/>
      <c r="AB47" s="3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</row>
    <row r="48" customFormat="false" ht="12.75" hidden="false" customHeight="false" outlineLevel="0" collapsed="false">
      <c r="A48" s="40" t="s">
        <v>41</v>
      </c>
      <c r="B48" s="45"/>
      <c r="C48" s="45"/>
      <c r="D48" s="45"/>
      <c r="E48" s="45"/>
      <c r="F48" s="45"/>
      <c r="G48" s="45"/>
      <c r="H48" s="45"/>
      <c r="I48" s="45"/>
      <c r="J48" s="45"/>
      <c r="K48" s="66"/>
      <c r="L48" s="46"/>
      <c r="M48" s="20"/>
      <c r="N48" s="20"/>
      <c r="O48" s="45"/>
      <c r="P48" s="20"/>
      <c r="Q48" s="29"/>
      <c r="R48" s="3"/>
      <c r="S48" s="31"/>
      <c r="T48" s="37" t="s">
        <v>14</v>
      </c>
      <c r="U48" s="1" t="n">
        <f aca="false">N208</f>
        <v>0.717842323651452</v>
      </c>
      <c r="AA48" s="40"/>
      <c r="AB48" s="3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customFormat="false" ht="12.75" hidden="false" customHeight="false" outlineLevel="0" collapsed="false">
      <c r="A49" s="44" t="s">
        <v>42</v>
      </c>
      <c r="B49" s="45"/>
      <c r="C49" s="45"/>
      <c r="D49" s="45"/>
      <c r="E49" s="45"/>
      <c r="F49" s="45"/>
      <c r="G49" s="45"/>
      <c r="H49" s="45"/>
      <c r="I49" s="45"/>
      <c r="J49" s="45"/>
      <c r="K49" s="66" t="n">
        <v>1</v>
      </c>
      <c r="L49" s="46"/>
      <c r="M49" s="20"/>
      <c r="N49" s="20"/>
      <c r="O49" s="45"/>
      <c r="P49" s="20"/>
      <c r="Q49" s="29" t="n">
        <v>1</v>
      </c>
      <c r="R49" s="3"/>
      <c r="S49" s="31"/>
      <c r="T49" s="37" t="s">
        <v>15</v>
      </c>
      <c r="U49" s="1" t="n">
        <f aca="false">N231</f>
        <v>0.564102564102564</v>
      </c>
      <c r="AA49" s="40"/>
      <c r="AB49" s="3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customFormat="false" ht="12.75" hidden="false" customHeight="false" outlineLevel="0" collapsed="false">
      <c r="A50" s="44" t="s">
        <v>43</v>
      </c>
      <c r="B50" s="45"/>
      <c r="C50" s="45"/>
      <c r="D50" s="45"/>
      <c r="E50" s="45"/>
      <c r="F50" s="45"/>
      <c r="G50" s="45"/>
      <c r="H50" s="45"/>
      <c r="I50" s="45"/>
      <c r="J50" s="45"/>
      <c r="K50" s="66" t="n">
        <v>1</v>
      </c>
      <c r="L50" s="46" t="n">
        <v>1</v>
      </c>
      <c r="M50" s="20"/>
      <c r="N50" s="20"/>
      <c r="O50" s="45"/>
      <c r="P50" s="20"/>
      <c r="Q50" s="29" t="n">
        <v>1</v>
      </c>
      <c r="R50" s="3"/>
      <c r="S50" s="31"/>
      <c r="T50" s="39"/>
      <c r="U50" s="1"/>
      <c r="AA50" s="40"/>
      <c r="AB50" s="3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customFormat="false" ht="12.75" hidden="false" customHeight="false" outlineLevel="0" collapsed="false">
      <c r="L51" s="67" t="n">
        <f aca="false">SUM(L40:L50)</f>
        <v>75</v>
      </c>
      <c r="M51" s="1" t="n">
        <f aca="false">L40/B32</f>
        <v>0.421487603305785</v>
      </c>
      <c r="N51" s="31" t="n">
        <f aca="false">L51/B32</f>
        <v>0.619834710743802</v>
      </c>
      <c r="O51" s="1" t="n">
        <f aca="false">N51-M51</f>
        <v>0.198347107438017</v>
      </c>
      <c r="T51" s="39" t="s">
        <v>16</v>
      </c>
      <c r="U51" s="1" t="n">
        <f aca="false">N254</f>
        <v>0.720338983050847</v>
      </c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2.75" hidden="false" customHeight="false" outlineLevel="0" collapsed="false">
      <c r="A52" s="49" t="s">
        <v>34</v>
      </c>
      <c r="B52" s="49"/>
      <c r="C52" s="49"/>
      <c r="D52" s="49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12.75" hidden="false" customHeight="false" outlineLevel="0" collapsed="false">
      <c r="A53" s="44" t="s">
        <v>35</v>
      </c>
      <c r="B53" s="0" t="n">
        <v>39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12.75" hidden="false" customHeight="false" outlineLevel="0" collapsed="false">
      <c r="A54" s="50" t="s">
        <v>36</v>
      </c>
      <c r="B54" s="50"/>
      <c r="C54" s="50"/>
      <c r="D54" s="50"/>
      <c r="E54" s="50"/>
      <c r="F54" s="50"/>
      <c r="G54" s="50"/>
      <c r="H54" s="51" t="n">
        <f aca="false">(B53/L51)*100%</f>
        <v>0.52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2.75" hidden="false" customHeight="false" outlineLevel="0" collapsed="false"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2.75" hidden="false" customHeight="false" outlineLevel="0" collapsed="false"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12.75" hidden="false" customHeight="false" outlineLevel="0" collapsed="false">
      <c r="A57" s="52" t="s">
        <v>37</v>
      </c>
      <c r="B57" s="52"/>
      <c r="C57" s="52"/>
      <c r="D57" s="53"/>
      <c r="E57" s="53"/>
      <c r="H57" s="54" t="n">
        <f aca="false">((L40*9)+(L41*10)+(L42*11)+(L44*13)+(L45*14)+(L46*15))/L51</f>
        <v>9.42666666666667</v>
      </c>
      <c r="AA57" s="58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</row>
    <row r="58" customFormat="false" ht="12.75" hidden="false" customHeight="false" outlineLevel="0" collapsed="false"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2.75" hidden="false" customHeight="false" outlineLevel="0" collapsed="false">
      <c r="A59" s="68" t="s">
        <v>44</v>
      </c>
      <c r="AA59" s="7"/>
      <c r="AB59" s="12" t="s">
        <v>45</v>
      </c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69"/>
    </row>
    <row r="60" customFormat="false" ht="25.5" hidden="false" customHeight="false" outlineLevel="0" collapsed="false">
      <c r="B60" s="4" t="s">
        <v>1</v>
      </c>
      <c r="C60" s="4"/>
      <c r="D60" s="4"/>
      <c r="E60" s="4"/>
      <c r="F60" s="4"/>
      <c r="G60" s="4"/>
      <c r="H60" s="4"/>
      <c r="I60" s="4"/>
      <c r="J60" s="4"/>
      <c r="K60" s="4"/>
      <c r="M60" s="8" t="s">
        <v>2</v>
      </c>
      <c r="N60" s="8" t="s">
        <v>3</v>
      </c>
      <c r="O60" s="9" t="s">
        <v>4</v>
      </c>
      <c r="P60" s="8" t="s">
        <v>5</v>
      </c>
      <c r="Q60" s="10" t="s">
        <v>6</v>
      </c>
      <c r="R60" s="10" t="s">
        <v>7</v>
      </c>
      <c r="S60" s="11" t="s">
        <v>8</v>
      </c>
      <c r="AB60" s="21" t="s">
        <v>11</v>
      </c>
      <c r="AC60" s="21"/>
      <c r="AD60" s="21"/>
      <c r="AE60" s="21"/>
      <c r="AF60" s="21"/>
      <c r="AG60" s="21"/>
      <c r="AH60" s="21"/>
      <c r="AI60" s="21"/>
      <c r="AJ60" s="21"/>
      <c r="AK60" s="21"/>
      <c r="AL60" s="22"/>
      <c r="AM60" s="3"/>
    </row>
    <row r="61" customFormat="false" ht="12.75" hidden="false" customHeight="false" outlineLevel="0" collapsed="false">
      <c r="A61" s="13" t="s">
        <v>9</v>
      </c>
      <c r="B61" s="14" t="n">
        <v>1</v>
      </c>
      <c r="C61" s="14" t="n">
        <v>2</v>
      </c>
      <c r="D61" s="14" t="n">
        <v>3</v>
      </c>
      <c r="E61" s="14" t="n">
        <v>4</v>
      </c>
      <c r="F61" s="14" t="n">
        <v>5</v>
      </c>
      <c r="G61" s="14" t="n">
        <v>6</v>
      </c>
      <c r="H61" s="14" t="n">
        <v>7</v>
      </c>
      <c r="I61" s="14" t="n">
        <v>8</v>
      </c>
      <c r="J61" s="14" t="n">
        <v>9</v>
      </c>
      <c r="K61" s="14"/>
      <c r="L61" s="15" t="s">
        <v>10</v>
      </c>
      <c r="M61" s="16"/>
      <c r="N61" s="16"/>
      <c r="O61" s="17"/>
      <c r="P61" s="18"/>
      <c r="Q61" s="19"/>
      <c r="R61" s="19"/>
      <c r="S61" s="20"/>
      <c r="AA61" s="25" t="s">
        <v>12</v>
      </c>
      <c r="AB61" s="6" t="n">
        <v>9701</v>
      </c>
      <c r="AC61" s="26" t="n">
        <v>9702</v>
      </c>
      <c r="AD61" s="26" t="n">
        <v>9801</v>
      </c>
      <c r="AE61" s="26" t="n">
        <v>9802</v>
      </c>
      <c r="AF61" s="26" t="n">
        <v>9901</v>
      </c>
      <c r="AG61" s="26" t="n">
        <v>9902</v>
      </c>
      <c r="AH61" s="27" t="s">
        <v>13</v>
      </c>
      <c r="AI61" s="27" t="s">
        <v>14</v>
      </c>
      <c r="AJ61" s="27" t="s">
        <v>15</v>
      </c>
      <c r="AK61" s="27" t="s">
        <v>16</v>
      </c>
      <c r="AL61" s="27" t="s">
        <v>17</v>
      </c>
      <c r="AM61" s="27" t="s">
        <v>18</v>
      </c>
      <c r="AN61" s="27" t="s">
        <v>19</v>
      </c>
      <c r="AO61" s="27" t="s">
        <v>20</v>
      </c>
      <c r="AP61" s="27" t="s">
        <v>21</v>
      </c>
      <c r="AQ61" s="27" t="s">
        <v>22</v>
      </c>
    </row>
    <row r="62" customFormat="false" ht="12.75" hidden="false" customHeight="false" outlineLevel="0" collapsed="false">
      <c r="A62" s="14" t="n">
        <v>9801</v>
      </c>
      <c r="B62" s="14" t="n">
        <v>99</v>
      </c>
      <c r="C62" s="14"/>
      <c r="D62" s="14"/>
      <c r="E62" s="14"/>
      <c r="F62" s="14"/>
      <c r="G62" s="14"/>
      <c r="H62" s="14"/>
      <c r="I62" s="14"/>
      <c r="J62" s="14"/>
      <c r="K62" s="14"/>
      <c r="L62" s="23"/>
      <c r="M62" s="16"/>
      <c r="N62" s="16"/>
      <c r="O62" s="17"/>
      <c r="P62" s="18"/>
      <c r="Q62" s="24" t="n">
        <f aca="false">B62</f>
        <v>99</v>
      </c>
      <c r="R62" s="19"/>
      <c r="S62" s="20"/>
      <c r="AA62" s="32" t="s">
        <v>24</v>
      </c>
      <c r="AB62" s="30" t="n">
        <f aca="false">S6</f>
        <v>0.258064516129032</v>
      </c>
      <c r="AC62" s="30" t="n">
        <f aca="false">S33</f>
        <v>0.12396694214876</v>
      </c>
      <c r="AD62" s="30" t="n">
        <f aca="false">S63</f>
        <v>0.202020202020202</v>
      </c>
      <c r="AE62" s="30" t="n">
        <f aca="false">S91</f>
        <v>0.132450331125828</v>
      </c>
      <c r="AF62" s="30" t="n">
        <f aca="false">S117</f>
        <v>0.205357142857143</v>
      </c>
      <c r="AG62" s="30" t="n">
        <f aca="false">S143</f>
        <v>0.109826589595376</v>
      </c>
      <c r="AH62" s="30" t="n">
        <f aca="false">S169</f>
        <v>0.274390243902439</v>
      </c>
      <c r="AI62" s="30" t="n">
        <f aca="false">S192</f>
        <v>0.0414937759336099</v>
      </c>
      <c r="AJ62" s="30" t="n">
        <f aca="false">S217</f>
        <v>0.153846153846154</v>
      </c>
      <c r="AK62" s="30" t="n">
        <f aca="false">S240</f>
        <v>0.0932203389830508</v>
      </c>
      <c r="AL62" s="30" t="n">
        <f aca="false">S259</f>
        <v>0.136054421768708</v>
      </c>
      <c r="AM62" s="3" t="n">
        <f aca="false">S277</f>
        <v>0.112</v>
      </c>
      <c r="AN62" s="3" t="n">
        <f aca="false">S294</f>
        <v>0.131578947368421</v>
      </c>
      <c r="AO62" s="3" t="n">
        <f aca="false">S310</f>
        <v>0.0679611650485437</v>
      </c>
      <c r="AP62" s="1" t="n">
        <f aca="false">S325</f>
        <v>-0.00980392156862742</v>
      </c>
      <c r="AQ62" s="1" t="n">
        <f aca="false">S339</f>
        <v>0.028169014084507</v>
      </c>
    </row>
    <row r="63" customFormat="false" ht="12.75" hidden="false" customHeight="false" outlineLevel="0" collapsed="false">
      <c r="A63" s="14" t="n">
        <v>9802</v>
      </c>
      <c r="B63" s="14"/>
      <c r="C63" s="14" t="n">
        <v>77</v>
      </c>
      <c r="D63" s="14"/>
      <c r="E63" s="14"/>
      <c r="F63" s="14"/>
      <c r="G63" s="14"/>
      <c r="H63" s="14"/>
      <c r="I63" s="14"/>
      <c r="J63" s="14"/>
      <c r="K63" s="14"/>
      <c r="L63" s="23"/>
      <c r="M63" s="38"/>
      <c r="N63" s="16"/>
      <c r="O63" s="17"/>
      <c r="P63" s="28" t="n">
        <f aca="false">C63/B62</f>
        <v>0.777777777777778</v>
      </c>
      <c r="Q63" s="29" t="n">
        <v>79</v>
      </c>
      <c r="R63" s="3" t="n">
        <f aca="false">Q63/Q62</f>
        <v>0.797979797979798</v>
      </c>
      <c r="S63" s="31" t="n">
        <f aca="false">100%-R63</f>
        <v>0.202020202020202</v>
      </c>
      <c r="AA63" s="32" t="s">
        <v>25</v>
      </c>
      <c r="AB63" s="30" t="n">
        <f aca="false">S7</f>
        <v>0.173913043478261</v>
      </c>
      <c r="AC63" s="30" t="n">
        <f aca="false">S34</f>
        <v>0.0377358490566038</v>
      </c>
      <c r="AD63" s="30" t="n">
        <f aca="false">S64</f>
        <v>0.0253164556962026</v>
      </c>
      <c r="AE63" s="30" t="n">
        <f aca="false">S92</f>
        <v>0.00763358778625956</v>
      </c>
      <c r="AF63" s="30" t="n">
        <f aca="false">S118</f>
        <v>0</v>
      </c>
      <c r="AG63" s="30" t="n">
        <f aca="false">S144</f>
        <v>0.12987012987013</v>
      </c>
      <c r="AH63" s="30" t="n">
        <f aca="false">S170</f>
        <v>0.0336134453781513</v>
      </c>
      <c r="AI63" s="30" t="n">
        <f aca="false">S193</f>
        <v>0.108225108225108</v>
      </c>
      <c r="AJ63" s="30" t="n">
        <f aca="false">S218</f>
        <v>0.0833333333333334</v>
      </c>
      <c r="AK63" s="30" t="n">
        <f aca="false">S241</f>
        <v>0.11214953271028</v>
      </c>
      <c r="AL63" s="30" t="n">
        <f aca="false">S260</f>
        <v>-0.015748031496063</v>
      </c>
      <c r="AM63" s="3" t="n">
        <f aca="false">S278</f>
        <v>0.0180180180180181</v>
      </c>
      <c r="AN63" s="3" t="n">
        <f aca="false">S295</f>
        <v>0.0707070707070707</v>
      </c>
      <c r="AO63" s="3" t="n">
        <f aca="false">S311</f>
        <v>0</v>
      </c>
      <c r="AP63" s="1" t="n">
        <f aca="false">S326</f>
        <v>0.0485436893203883</v>
      </c>
      <c r="AQ63" s="1" t="s">
        <v>28</v>
      </c>
    </row>
    <row r="64" customFormat="false" ht="12.75" hidden="false" customHeight="false" outlineLevel="0" collapsed="false">
      <c r="A64" s="14" t="n">
        <v>9901</v>
      </c>
      <c r="B64" s="14"/>
      <c r="C64" s="14"/>
      <c r="D64" s="14" t="n">
        <v>55</v>
      </c>
      <c r="E64" s="14"/>
      <c r="F64" s="14"/>
      <c r="G64" s="14"/>
      <c r="H64" s="14"/>
      <c r="I64" s="14"/>
      <c r="J64" s="14"/>
      <c r="K64" s="14"/>
      <c r="L64" s="23"/>
      <c r="M64" s="16"/>
      <c r="N64" s="16"/>
      <c r="O64" s="17"/>
      <c r="P64" s="28" t="n">
        <f aca="false">D64/C63</f>
        <v>0.714285714285714</v>
      </c>
      <c r="Q64" s="29" t="n">
        <v>77</v>
      </c>
      <c r="R64" s="3" t="n">
        <f aca="false">Q64/Q63</f>
        <v>0.974683544303797</v>
      </c>
      <c r="S64" s="31" t="n">
        <f aca="false">100%-R64</f>
        <v>0.0253164556962026</v>
      </c>
      <c r="AA64" s="32" t="s">
        <v>26</v>
      </c>
      <c r="AB64" s="30" t="n">
        <f aca="false">S8</f>
        <v>-0.0210526315789474</v>
      </c>
      <c r="AC64" s="30" t="n">
        <f aca="false">S35</f>
        <v>0.147058823529412</v>
      </c>
      <c r="AD64" s="30" t="n">
        <f aca="false">S65</f>
        <v>0.038961038961039</v>
      </c>
      <c r="AE64" s="30" t="n">
        <f aca="false">S93</f>
        <v>0.0384615384615384</v>
      </c>
      <c r="AF64" s="30" t="n">
        <f aca="false">S119</f>
        <v>0.0449438202247191</v>
      </c>
      <c r="AG64" s="30" t="n">
        <f aca="false">S145</f>
        <v>0.0447761194029851</v>
      </c>
      <c r="AH64" s="30" t="n">
        <f aca="false">S171</f>
        <v>0.0173913043478261</v>
      </c>
      <c r="AI64" s="30" t="n">
        <f aca="false">S194</f>
        <v>0.0436893203883495</v>
      </c>
      <c r="AJ64" s="30" t="n">
        <f aca="false">S219</f>
        <v>0.0578512396694215</v>
      </c>
      <c r="AK64" s="30" t="n">
        <f aca="false">S242</f>
        <v>-0.0210526315789474</v>
      </c>
      <c r="AL64" s="30" t="n">
        <f aca="false">S261</f>
        <v>0.0310077519379846</v>
      </c>
      <c r="AM64" s="3" t="n">
        <f aca="false">S279</f>
        <v>-0.0275229357798166</v>
      </c>
      <c r="AN64" s="3" t="n">
        <f aca="false">S296</f>
        <v>0.032608695652174</v>
      </c>
      <c r="AO64" s="3" t="n">
        <f aca="false">S312</f>
        <v>0.0104166666666666</v>
      </c>
      <c r="AP64" s="1" t="s">
        <v>28</v>
      </c>
      <c r="AQ64" s="1" t="s">
        <v>28</v>
      </c>
    </row>
    <row r="65" customFormat="false" ht="12.75" hidden="false" customHeight="false" outlineLevel="0" collapsed="false">
      <c r="A65" s="14" t="n">
        <v>9902</v>
      </c>
      <c r="B65" s="14"/>
      <c r="C65" s="14"/>
      <c r="D65" s="14"/>
      <c r="E65" s="14" t="n">
        <v>53</v>
      </c>
      <c r="F65" s="14"/>
      <c r="G65" s="14"/>
      <c r="H65" s="14"/>
      <c r="I65" s="14"/>
      <c r="J65" s="14"/>
      <c r="K65" s="14"/>
      <c r="L65" s="23"/>
      <c r="M65" s="16"/>
      <c r="N65" s="16"/>
      <c r="O65" s="17"/>
      <c r="P65" s="28" t="n">
        <f aca="false">E65/D64</f>
        <v>0.963636363636364</v>
      </c>
      <c r="Q65" s="29" t="n">
        <v>74</v>
      </c>
      <c r="R65" s="3" t="n">
        <f aca="false">Q65/Q64</f>
        <v>0.961038961038961</v>
      </c>
      <c r="S65" s="31" t="n">
        <f aca="false">100%-R65</f>
        <v>0.038961038961039</v>
      </c>
      <c r="AA65" s="63" t="s">
        <v>27</v>
      </c>
      <c r="AB65" s="30" t="n">
        <f aca="false">S9</f>
        <v>-0.0515463917525774</v>
      </c>
      <c r="AC65" s="30" t="n">
        <f aca="false">S36</f>
        <v>0.0459770114942529</v>
      </c>
      <c r="AD65" s="30" t="n">
        <f aca="false">S66</f>
        <v>-0.027027027027027</v>
      </c>
      <c r="AE65" s="30" t="n">
        <f aca="false">S94</f>
        <v>0.016</v>
      </c>
      <c r="AF65" s="30" t="n">
        <f aca="false">S120</f>
        <v>0.0470588235294118</v>
      </c>
      <c r="AG65" s="30" t="n">
        <f aca="false">S146</f>
        <v>0.0625</v>
      </c>
      <c r="AH65" s="30" t="n">
        <f aca="false">S172</f>
        <v>0.0619469026548672</v>
      </c>
      <c r="AI65" s="30" t="n">
        <f aca="false">S195</f>
        <v>0.0152284263959391</v>
      </c>
      <c r="AJ65" s="30" t="n">
        <f aca="false">S220</f>
        <v>0.0526315789473685</v>
      </c>
      <c r="AK65" s="30" t="n">
        <f aca="false">S243</f>
        <v>0.0412371134020618</v>
      </c>
      <c r="AL65" s="30" t="n">
        <f aca="false">S262</f>
        <v>0.048</v>
      </c>
      <c r="AM65" s="3" t="n">
        <f aca="false">S280</f>
        <v>0.0178571428571429</v>
      </c>
      <c r="AN65" s="3" t="n">
        <f aca="false">S297</f>
        <v>0.0674157303370787</v>
      </c>
      <c r="AO65" s="3" t="s">
        <v>28</v>
      </c>
      <c r="AQ65" s="1" t="s">
        <v>28</v>
      </c>
    </row>
    <row r="66" customFormat="false" ht="12.75" hidden="false" customHeight="false" outlineLevel="0" collapsed="false">
      <c r="A66" s="36" t="s">
        <v>13</v>
      </c>
      <c r="B66" s="14"/>
      <c r="C66" s="14"/>
      <c r="D66" s="14"/>
      <c r="E66" s="14"/>
      <c r="F66" s="14" t="n">
        <v>51</v>
      </c>
      <c r="G66" s="14"/>
      <c r="H66" s="14"/>
      <c r="I66" s="14"/>
      <c r="J66" s="14"/>
      <c r="K66" s="14"/>
      <c r="L66" s="23"/>
      <c r="M66" s="16"/>
      <c r="N66" s="16"/>
      <c r="O66" s="17"/>
      <c r="P66" s="28" t="n">
        <f aca="false">F66/E65</f>
        <v>0.962264150943396</v>
      </c>
      <c r="Q66" s="29" t="n">
        <v>76</v>
      </c>
      <c r="R66" s="3" t="n">
        <f aca="false">Q66/Q65</f>
        <v>1.02702702702703</v>
      </c>
      <c r="S66" s="31" t="n">
        <f aca="false">100%-R66</f>
        <v>-0.027027027027027</v>
      </c>
      <c r="AA66" s="32" t="s">
        <v>29</v>
      </c>
      <c r="AB66" s="30" t="n">
        <f aca="false">S10</f>
        <v>0.0882352941176471</v>
      </c>
      <c r="AC66" s="30" t="n">
        <f aca="false">S37</f>
        <v>0.0120481927710844</v>
      </c>
      <c r="AD66" s="30" t="n">
        <f aca="false">S67</f>
        <v>0.0657894736842105</v>
      </c>
      <c r="AE66" s="30" t="n">
        <f aca="false">S95</f>
        <v>0.024390243902439</v>
      </c>
      <c r="AF66" s="30" t="n">
        <f aca="false">S121</f>
        <v>0.0370370370370371</v>
      </c>
      <c r="AG66" s="30" t="n">
        <f aca="false">S147</f>
        <v>0.025</v>
      </c>
      <c r="AH66" s="30" t="n">
        <f aca="false">S173</f>
        <v>0.0283018867924528</v>
      </c>
      <c r="AI66" s="30" t="n">
        <f aca="false">S196</f>
        <v>0.0463917525773195</v>
      </c>
      <c r="AJ66" s="30" t="n">
        <f aca="false">S221</f>
        <v>0.0092592592592593</v>
      </c>
      <c r="AK66" s="30" t="n">
        <f aca="false">S244</f>
        <v>0.032258064516129</v>
      </c>
      <c r="AL66" s="30" t="n">
        <f aca="false">S263</f>
        <v>0.00840336134453779</v>
      </c>
      <c r="AM66" s="3" t="n">
        <f aca="false">S281</f>
        <v>0.0363636363636364</v>
      </c>
      <c r="AN66" s="3" t="s">
        <v>28</v>
      </c>
    </row>
    <row r="67" customFormat="false" ht="12.75" hidden="false" customHeight="false" outlineLevel="0" collapsed="false">
      <c r="A67" s="36" t="s">
        <v>14</v>
      </c>
      <c r="B67" s="14"/>
      <c r="C67" s="14"/>
      <c r="D67" s="14"/>
      <c r="E67" s="14"/>
      <c r="F67" s="14"/>
      <c r="G67" s="14" t="n">
        <v>47</v>
      </c>
      <c r="H67" s="14"/>
      <c r="I67" s="14"/>
      <c r="J67" s="14"/>
      <c r="K67" s="14"/>
      <c r="L67" s="23"/>
      <c r="M67" s="16"/>
      <c r="N67" s="16"/>
      <c r="O67" s="17"/>
      <c r="P67" s="28" t="n">
        <f aca="false">G67/F66</f>
        <v>0.92156862745098</v>
      </c>
      <c r="Q67" s="29" t="n">
        <v>71</v>
      </c>
      <c r="R67" s="3" t="n">
        <f aca="false">Q67/Q66</f>
        <v>0.93421052631579</v>
      </c>
      <c r="S67" s="31" t="n">
        <f aca="false">100%-R67</f>
        <v>0.0657894736842105</v>
      </c>
      <c r="AA67" s="32" t="s">
        <v>30</v>
      </c>
      <c r="AB67" s="30" t="n">
        <f aca="false">S11</f>
        <v>0.118279569892473</v>
      </c>
      <c r="AC67" s="30" t="n">
        <f aca="false">S38</f>
        <v>0.024390243902439</v>
      </c>
      <c r="AD67" s="30" t="n">
        <f aca="false">S68</f>
        <v>0.028169014084507</v>
      </c>
      <c r="AE67" s="30" t="n">
        <f aca="false">S96</f>
        <v>0.0333333333333333</v>
      </c>
      <c r="AF67" s="30" t="n">
        <f aca="false">S122</f>
        <v>0.0641025641025641</v>
      </c>
      <c r="AG67" s="30" t="n">
        <f aca="false">S148</f>
        <v>0.0256410256410257</v>
      </c>
      <c r="AH67" s="30" t="n">
        <f aca="false">S174</f>
        <v>0.029126213592233</v>
      </c>
      <c r="AI67" s="30" t="n">
        <f aca="false">S197</f>
        <v>0.0108108108108108</v>
      </c>
      <c r="AJ67" s="30" t="n">
        <f aca="false">S222</f>
        <v>0.00934579439252337</v>
      </c>
      <c r="AK67" s="30" t="n">
        <f aca="false">S245</f>
        <v>0</v>
      </c>
      <c r="AL67" s="30" t="n">
        <f aca="false">S264</f>
        <v>0.0338983050847458</v>
      </c>
      <c r="AM67" s="3" t="s">
        <v>28</v>
      </c>
    </row>
    <row r="68" customFormat="false" ht="12.75" hidden="false" customHeight="false" outlineLevel="0" collapsed="false">
      <c r="A68" s="36" t="s">
        <v>15</v>
      </c>
      <c r="B68" s="14"/>
      <c r="C68" s="14"/>
      <c r="D68" s="14"/>
      <c r="E68" s="14"/>
      <c r="F68" s="14"/>
      <c r="G68" s="14"/>
      <c r="H68" s="14" t="n">
        <v>47</v>
      </c>
      <c r="I68" s="14"/>
      <c r="J68" s="14"/>
      <c r="K68" s="14"/>
      <c r="L68" s="23"/>
      <c r="M68" s="16"/>
      <c r="N68" s="16"/>
      <c r="O68" s="17"/>
      <c r="P68" s="28" t="n">
        <f aca="false">H68/G67</f>
        <v>1</v>
      </c>
      <c r="Q68" s="29" t="n">
        <v>69</v>
      </c>
      <c r="R68" s="3" t="n">
        <f aca="false">Q68/Q67</f>
        <v>0.971830985915493</v>
      </c>
      <c r="S68" s="31" t="n">
        <f aca="false">100%-R68</f>
        <v>0.028169014084507</v>
      </c>
      <c r="AA68" s="37" t="s">
        <v>31</v>
      </c>
      <c r="AB68" s="30" t="n">
        <f aca="false">S12</f>
        <v>0</v>
      </c>
      <c r="AC68" s="30" t="n">
        <f aca="false">S39</f>
        <v>0.0125</v>
      </c>
      <c r="AD68" s="30" t="n">
        <f aca="false">S69</f>
        <v>0.0579710144927537</v>
      </c>
      <c r="AE68" s="30" t="n">
        <f aca="false">S97</f>
        <v>0.0258620689655172</v>
      </c>
      <c r="AF68" s="30" t="n">
        <f aca="false">S123</f>
        <v>-0.0273972602739727</v>
      </c>
      <c r="AG68" s="30" t="n">
        <f aca="false">S149</f>
        <v>0.0263157894736842</v>
      </c>
      <c r="AH68" s="30" t="n">
        <f aca="false">S175</f>
        <v>-0.04</v>
      </c>
      <c r="AI68" s="30" t="n">
        <f aca="false">S198</f>
        <v>0.00546448087431695</v>
      </c>
      <c r="AJ68" s="30" t="n">
        <f aca="false">S223</f>
        <v>0.0188679245283019</v>
      </c>
      <c r="AK68" s="30" t="n">
        <f aca="false">S246</f>
        <v>-0.0111111111111111</v>
      </c>
      <c r="AL68" s="30" t="s">
        <v>28</v>
      </c>
      <c r="AM68" s="3" t="s">
        <v>28</v>
      </c>
    </row>
    <row r="69" customFormat="false" ht="12.75" hidden="false" customHeight="false" outlineLevel="0" collapsed="false">
      <c r="A69" s="36" t="s">
        <v>16</v>
      </c>
      <c r="B69" s="14"/>
      <c r="C69" s="14"/>
      <c r="D69" s="14"/>
      <c r="E69" s="14"/>
      <c r="F69" s="14"/>
      <c r="G69" s="14"/>
      <c r="H69" s="14"/>
      <c r="I69" s="14" t="n">
        <v>47</v>
      </c>
      <c r="J69" s="14"/>
      <c r="K69" s="14"/>
      <c r="L69" s="23"/>
      <c r="M69" s="16"/>
      <c r="N69" s="16"/>
      <c r="O69" s="17"/>
      <c r="P69" s="28" t="n">
        <f aca="false">I69/H68</f>
        <v>1</v>
      </c>
      <c r="Q69" s="29" t="n">
        <v>65</v>
      </c>
      <c r="R69" s="3" t="n">
        <f aca="false">Q69/Q68</f>
        <v>0.942028985507246</v>
      </c>
      <c r="S69" s="31" t="n">
        <f aca="false">100%-R69</f>
        <v>0.0579710144927537</v>
      </c>
      <c r="AA69" s="37" t="s">
        <v>32</v>
      </c>
      <c r="AB69" s="30" t="n">
        <f aca="false">S13</f>
        <v>0.0365853658536586</v>
      </c>
      <c r="AC69" s="30" t="n">
        <f aca="false">S40</f>
        <v>0.0379746835443038</v>
      </c>
      <c r="AD69" s="30" t="n">
        <f aca="false">S70</f>
        <v>0</v>
      </c>
      <c r="AE69" s="30" t="n">
        <f aca="false">S98</f>
        <v>0.00884955752212391</v>
      </c>
      <c r="AF69" s="30" t="n">
        <f aca="false">S124</f>
        <v>0.0133333333333333</v>
      </c>
      <c r="AG69" s="30" t="n">
        <f aca="false">S150</f>
        <v>0</v>
      </c>
      <c r="AH69" s="30" t="n">
        <f aca="false">S176</f>
        <v>0.0480769230769231</v>
      </c>
      <c r="AI69" s="30" t="n">
        <f aca="false">S199</f>
        <v>-0.0164835164835164</v>
      </c>
      <c r="AJ69" s="30" t="n">
        <f aca="false">S224</f>
        <v>0.0865384615384616</v>
      </c>
      <c r="AK69" s="30" t="s">
        <v>28</v>
      </c>
      <c r="AL69" s="30" t="s">
        <v>28</v>
      </c>
      <c r="AM69" s="41"/>
    </row>
    <row r="70" customFormat="false" ht="12.75" hidden="false" customHeight="false" outlineLevel="0" collapsed="false">
      <c r="A70" s="36" t="s">
        <v>17</v>
      </c>
      <c r="B70" s="14"/>
      <c r="C70" s="14"/>
      <c r="D70" s="14"/>
      <c r="E70" s="14"/>
      <c r="F70" s="14"/>
      <c r="G70" s="14"/>
      <c r="H70" s="14"/>
      <c r="I70" s="14"/>
      <c r="J70" s="14" t="n">
        <v>47</v>
      </c>
      <c r="K70" s="14"/>
      <c r="L70" s="23" t="n">
        <v>41</v>
      </c>
      <c r="M70" s="16"/>
      <c r="N70" s="16"/>
      <c r="O70" s="17"/>
      <c r="P70" s="28" t="n">
        <f aca="false">J70/I69</f>
        <v>1</v>
      </c>
      <c r="Q70" s="29" t="n">
        <v>65</v>
      </c>
      <c r="R70" s="3" t="n">
        <f aca="false">Q70/Q69</f>
        <v>1</v>
      </c>
      <c r="S70" s="31" t="n">
        <f aca="false">100%-R70</f>
        <v>0</v>
      </c>
      <c r="AA70" s="70"/>
      <c r="AB70" s="3"/>
      <c r="AC70" s="3"/>
      <c r="AD70" s="3"/>
      <c r="AE70" s="41"/>
      <c r="AF70" s="41"/>
      <c r="AG70" s="41"/>
      <c r="AH70" s="41"/>
      <c r="AI70" s="41"/>
      <c r="AJ70" s="41"/>
      <c r="AK70" s="41"/>
      <c r="AL70" s="41"/>
      <c r="AM70" s="41"/>
    </row>
    <row r="71" customFormat="false" ht="12.75" hidden="false" customHeight="false" outlineLevel="0" collapsed="false">
      <c r="A71" s="36" t="s">
        <v>18</v>
      </c>
      <c r="B71" s="14"/>
      <c r="C71" s="14"/>
      <c r="D71" s="14"/>
      <c r="E71" s="14"/>
      <c r="F71" s="14"/>
      <c r="G71" s="14"/>
      <c r="H71" s="14"/>
      <c r="I71" s="14"/>
      <c r="J71" s="14" t="n">
        <v>12</v>
      </c>
      <c r="K71" s="14"/>
      <c r="L71" s="23" t="n">
        <v>6</v>
      </c>
      <c r="M71" s="38"/>
      <c r="N71" s="38"/>
      <c r="O71" s="17"/>
      <c r="P71" s="18"/>
      <c r="Q71" s="29" t="n">
        <v>15</v>
      </c>
      <c r="R71" s="3" t="n">
        <f aca="false">Q71/Q70</f>
        <v>0.230769230769231</v>
      </c>
      <c r="S71" s="31" t="n">
        <f aca="false">100%-R71</f>
        <v>0.769230769230769</v>
      </c>
      <c r="AA71" s="40"/>
      <c r="AB71" s="3"/>
      <c r="AC71" s="3"/>
      <c r="AD71" s="41"/>
      <c r="AE71" s="41"/>
      <c r="AF71" s="41"/>
      <c r="AG71" s="41"/>
      <c r="AH71" s="41"/>
      <c r="AI71" s="41"/>
      <c r="AJ71" s="41"/>
      <c r="AK71" s="41"/>
      <c r="AL71" s="41"/>
      <c r="AM71" s="41"/>
    </row>
    <row r="72" customFormat="false" ht="12.75" hidden="false" customHeight="false" outlineLevel="0" collapsed="false">
      <c r="A72" s="36" t="s">
        <v>19</v>
      </c>
      <c r="B72" s="45"/>
      <c r="C72" s="45"/>
      <c r="D72" s="45"/>
      <c r="E72" s="45"/>
      <c r="F72" s="45"/>
      <c r="G72" s="45"/>
      <c r="H72" s="45"/>
      <c r="I72" s="45"/>
      <c r="J72" s="45" t="n">
        <v>3</v>
      </c>
      <c r="K72" s="45" t="n">
        <v>10</v>
      </c>
      <c r="L72" s="46" t="n">
        <v>11</v>
      </c>
      <c r="M72" s="71"/>
      <c r="N72" s="71"/>
      <c r="O72" s="72"/>
      <c r="P72" s="73"/>
      <c r="Q72" s="29" t="n">
        <v>15</v>
      </c>
      <c r="R72" s="3" t="n">
        <f aca="false">Q72/Q71</f>
        <v>1</v>
      </c>
      <c r="S72" s="31" t="n">
        <f aca="false">100%-R72</f>
        <v>0</v>
      </c>
      <c r="AA72" s="40"/>
      <c r="AB72" s="3"/>
      <c r="AC72" s="3"/>
      <c r="AD72" s="41"/>
      <c r="AE72" s="41"/>
      <c r="AF72" s="41"/>
      <c r="AG72" s="41"/>
      <c r="AH72" s="41"/>
      <c r="AI72" s="41"/>
      <c r="AJ72" s="41"/>
      <c r="AK72" s="41"/>
      <c r="AL72" s="41"/>
      <c r="AM72" s="41"/>
    </row>
    <row r="73" customFormat="false" ht="12.75" hidden="false" customHeight="false" outlineLevel="0" collapsed="false">
      <c r="A73" s="36" t="s">
        <v>20</v>
      </c>
      <c r="B73" s="45"/>
      <c r="C73" s="45"/>
      <c r="D73" s="45"/>
      <c r="E73" s="45"/>
      <c r="F73" s="45"/>
      <c r="G73" s="45"/>
      <c r="H73" s="45"/>
      <c r="I73" s="45"/>
      <c r="J73" s="45"/>
      <c r="K73" s="45" t="n">
        <v>3</v>
      </c>
      <c r="L73" s="46" t="n">
        <v>3</v>
      </c>
      <c r="M73" s="71"/>
      <c r="N73" s="71"/>
      <c r="O73" s="72"/>
      <c r="P73" s="73"/>
      <c r="Q73" s="29" t="n">
        <v>5</v>
      </c>
      <c r="R73" s="3" t="n">
        <f aca="false">Q73/Q72</f>
        <v>0.333333333333333</v>
      </c>
      <c r="S73" s="31" t="n">
        <f aca="false">100%-R73</f>
        <v>0.666666666666667</v>
      </c>
      <c r="AA73" s="40"/>
      <c r="AB73" s="3"/>
      <c r="AC73" s="3"/>
      <c r="AD73" s="41"/>
      <c r="AE73" s="41"/>
      <c r="AF73" s="41"/>
      <c r="AG73" s="41"/>
      <c r="AH73" s="41"/>
      <c r="AI73" s="41"/>
      <c r="AJ73" s="41"/>
      <c r="AK73" s="41"/>
      <c r="AL73" s="41"/>
      <c r="AM73" s="41"/>
    </row>
    <row r="74" customFormat="false" ht="12.75" hidden="false" customHeight="false" outlineLevel="0" collapsed="false">
      <c r="A74" s="44" t="s">
        <v>21</v>
      </c>
      <c r="B74" s="45"/>
      <c r="C74" s="45"/>
      <c r="D74" s="45"/>
      <c r="E74" s="45"/>
      <c r="F74" s="45"/>
      <c r="G74" s="45"/>
      <c r="H74" s="45"/>
      <c r="I74" s="45"/>
      <c r="J74" s="45"/>
      <c r="K74" s="45" t="n">
        <v>1</v>
      </c>
      <c r="L74" s="46"/>
      <c r="M74" s="71"/>
      <c r="N74" s="71"/>
      <c r="O74" s="72"/>
      <c r="P74" s="73"/>
      <c r="Q74" s="29" t="n">
        <v>2</v>
      </c>
      <c r="R74" s="3"/>
      <c r="S74" s="31"/>
      <c r="AA74" s="40"/>
      <c r="AB74" s="3"/>
      <c r="AC74" s="3"/>
      <c r="AD74" s="41"/>
      <c r="AE74" s="41"/>
      <c r="AF74" s="41"/>
      <c r="AG74" s="41"/>
      <c r="AH74" s="41"/>
      <c r="AI74" s="41"/>
      <c r="AJ74" s="41"/>
      <c r="AK74" s="41"/>
      <c r="AL74" s="41"/>
      <c r="AM74" s="41"/>
    </row>
    <row r="75" customFormat="false" ht="12.75" hidden="false" customHeight="false" outlineLevel="0" collapsed="false">
      <c r="A75" s="44" t="s">
        <v>22</v>
      </c>
      <c r="B75" s="45"/>
      <c r="C75" s="45"/>
      <c r="D75" s="45"/>
      <c r="E75" s="45"/>
      <c r="F75" s="45"/>
      <c r="G75" s="45" t="n">
        <v>1</v>
      </c>
      <c r="H75" s="45"/>
      <c r="I75" s="45"/>
      <c r="J75" s="45"/>
      <c r="K75" s="45"/>
      <c r="L75" s="46"/>
      <c r="M75" s="71"/>
      <c r="N75" s="71"/>
      <c r="O75" s="72"/>
      <c r="P75" s="73"/>
      <c r="Q75" s="29" t="n">
        <v>1</v>
      </c>
      <c r="R75" s="3"/>
      <c r="S75" s="31"/>
      <c r="AA75" s="40"/>
      <c r="AB75" s="3"/>
      <c r="AC75" s="3"/>
      <c r="AD75" s="41"/>
      <c r="AE75" s="41"/>
      <c r="AF75" s="41"/>
      <c r="AG75" s="41"/>
      <c r="AH75" s="41"/>
      <c r="AI75" s="41"/>
      <c r="AJ75" s="41"/>
      <c r="AK75" s="41"/>
      <c r="AL75" s="41"/>
      <c r="AM75" s="41"/>
    </row>
    <row r="76" customFormat="false" ht="12.75" hidden="false" customHeight="false" outlineLevel="0" collapsed="false">
      <c r="A76" s="40" t="s">
        <v>40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6"/>
      <c r="M76" s="71"/>
      <c r="N76" s="71"/>
      <c r="O76" s="72"/>
      <c r="P76" s="73"/>
      <c r="Q76" s="29"/>
      <c r="R76" s="3"/>
      <c r="S76" s="31"/>
      <c r="AA76" s="40"/>
      <c r="AB76" s="3"/>
      <c r="AC76" s="3"/>
      <c r="AD76" s="41"/>
      <c r="AE76" s="41"/>
      <c r="AF76" s="41"/>
      <c r="AG76" s="41"/>
      <c r="AH76" s="41"/>
      <c r="AI76" s="41"/>
      <c r="AJ76" s="41"/>
      <c r="AK76" s="41"/>
      <c r="AL76" s="41"/>
      <c r="AM76" s="41"/>
    </row>
    <row r="77" customFormat="false" ht="12.75" hidden="false" customHeight="false" outlineLevel="0" collapsed="false">
      <c r="A77" s="40" t="s">
        <v>41</v>
      </c>
      <c r="B77" s="45"/>
      <c r="C77" s="45"/>
      <c r="D77" s="45"/>
      <c r="E77" s="45"/>
      <c r="F77" s="45"/>
      <c r="G77" s="45"/>
      <c r="H77" s="45"/>
      <c r="I77" s="45"/>
      <c r="J77" s="45" t="n">
        <v>1</v>
      </c>
      <c r="K77" s="45"/>
      <c r="L77" s="46"/>
      <c r="M77" s="71"/>
      <c r="N77" s="71"/>
      <c r="O77" s="72"/>
      <c r="P77" s="73"/>
      <c r="Q77" s="29" t="n">
        <v>1</v>
      </c>
      <c r="R77" s="3"/>
      <c r="S77" s="31"/>
      <c r="AA77" s="40"/>
      <c r="AB77" s="3"/>
      <c r="AC77" s="3"/>
      <c r="AD77" s="41"/>
      <c r="AE77" s="41"/>
      <c r="AF77" s="41"/>
      <c r="AG77" s="41"/>
      <c r="AH77" s="41"/>
      <c r="AI77" s="41"/>
      <c r="AJ77" s="41"/>
      <c r="AK77" s="41"/>
      <c r="AL77" s="41"/>
      <c r="AM77" s="41"/>
    </row>
    <row r="78" customFormat="false" ht="12.75" hidden="false" customHeight="false" outlineLevel="0" collapsed="false">
      <c r="A78" s="44" t="s">
        <v>42</v>
      </c>
      <c r="B78" s="45"/>
      <c r="C78" s="45"/>
      <c r="D78" s="45"/>
      <c r="E78" s="45"/>
      <c r="F78" s="45"/>
      <c r="G78" s="45"/>
      <c r="H78" s="45"/>
      <c r="I78" s="45"/>
      <c r="J78" s="45"/>
      <c r="K78" s="45" t="n">
        <v>1</v>
      </c>
      <c r="L78" s="46"/>
      <c r="M78" s="71"/>
      <c r="N78" s="71"/>
      <c r="O78" s="72"/>
      <c r="P78" s="73"/>
      <c r="Q78" s="29" t="n">
        <v>1</v>
      </c>
      <c r="R78" s="3"/>
      <c r="S78" s="31"/>
      <c r="AA78" s="40"/>
      <c r="AB78" s="3"/>
      <c r="AC78" s="3"/>
      <c r="AD78" s="41"/>
      <c r="AE78" s="41"/>
      <c r="AF78" s="41"/>
      <c r="AG78" s="41"/>
      <c r="AH78" s="41"/>
      <c r="AI78" s="41"/>
      <c r="AJ78" s="41"/>
      <c r="AK78" s="41"/>
      <c r="AL78" s="41"/>
      <c r="AM78" s="41"/>
    </row>
    <row r="79" customFormat="false" ht="12.75" hidden="false" customHeight="false" outlineLevel="0" collapsed="false">
      <c r="A79" s="44" t="s">
        <v>43</v>
      </c>
      <c r="B79" s="45"/>
      <c r="C79" s="45"/>
      <c r="D79" s="45"/>
      <c r="E79" s="45"/>
      <c r="F79" s="45"/>
      <c r="G79" s="45"/>
      <c r="H79" s="45"/>
      <c r="I79" s="45"/>
      <c r="J79" s="45"/>
      <c r="K79" s="45" t="n">
        <v>1</v>
      </c>
      <c r="L79" s="46" t="n">
        <v>1</v>
      </c>
      <c r="M79" s="71"/>
      <c r="N79" s="71"/>
      <c r="O79" s="72"/>
      <c r="P79" s="73"/>
      <c r="Q79" s="29" t="n">
        <v>1</v>
      </c>
      <c r="R79" s="3"/>
      <c r="S79" s="31"/>
      <c r="AA79" s="40"/>
      <c r="AB79" s="3"/>
      <c r="AC79" s="3"/>
      <c r="AD79" s="41"/>
      <c r="AE79" s="41"/>
      <c r="AF79" s="41"/>
      <c r="AG79" s="41"/>
      <c r="AH79" s="41"/>
      <c r="AI79" s="41"/>
      <c r="AJ79" s="41"/>
      <c r="AK79" s="41"/>
      <c r="AL79" s="41"/>
      <c r="AM79" s="41"/>
    </row>
    <row r="80" customFormat="false" ht="12.75" hidden="false" customHeight="false" outlineLevel="0" collapsed="false">
      <c r="J80" s="7" t="s">
        <v>46</v>
      </c>
      <c r="K80" s="7"/>
      <c r="L80" s="74" t="n">
        <f aca="false">SUM(L70:L79)</f>
        <v>62</v>
      </c>
      <c r="M80" s="73" t="n">
        <f aca="false">L70/B62</f>
        <v>0.414141414141414</v>
      </c>
      <c r="N80" s="73" t="n">
        <f aca="false">L80/B62</f>
        <v>0.626262626262626</v>
      </c>
      <c r="O80" s="73" t="n">
        <f aca="false">N80-M80</f>
        <v>0.212121212121212</v>
      </c>
      <c r="P80" s="73"/>
      <c r="Q80" s="19"/>
      <c r="R80" s="19"/>
      <c r="S80" s="20"/>
      <c r="AA80" s="40"/>
      <c r="AB80" s="3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3"/>
    </row>
    <row r="81" customFormat="false" ht="12.75" hidden="false" customHeight="false" outlineLevel="0" collapsed="false">
      <c r="A81" s="49" t="s">
        <v>34</v>
      </c>
      <c r="B81" s="49"/>
      <c r="C81" s="49"/>
      <c r="D81" s="49"/>
      <c r="AA81" s="45"/>
      <c r="AB81" s="12" t="s">
        <v>47</v>
      </c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</row>
    <row r="82" customFormat="false" ht="12.75" hidden="false" customHeight="false" outlineLevel="0" collapsed="false">
      <c r="A82" s="44" t="s">
        <v>35</v>
      </c>
      <c r="B82" s="0" t="n">
        <v>18</v>
      </c>
      <c r="AA82" s="45"/>
      <c r="AB82" s="12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</row>
    <row r="83" customFormat="false" ht="12.75" hidden="false" customHeight="false" outlineLevel="0" collapsed="false">
      <c r="A83" s="50" t="s">
        <v>36</v>
      </c>
      <c r="B83" s="50"/>
      <c r="C83" s="50"/>
      <c r="D83" s="50"/>
      <c r="E83" s="50"/>
      <c r="F83" s="50"/>
      <c r="G83" s="50"/>
      <c r="H83" s="51" t="n">
        <f aca="false">(B82/L80)*100%</f>
        <v>0.290322580645161</v>
      </c>
      <c r="AA83" s="45"/>
      <c r="AB83" s="12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</row>
    <row r="84" customFormat="false" ht="12.75" hidden="false" customHeight="false" outlineLevel="0" collapsed="false">
      <c r="A84" s="52" t="s">
        <v>37</v>
      </c>
      <c r="B84" s="52"/>
      <c r="C84" s="52"/>
      <c r="D84" s="53"/>
      <c r="E84" s="53"/>
      <c r="H84" s="54" t="n">
        <f aca="false">((L70*9)+(L71*10)+(L72*11)+(L73*12))/L80</f>
        <v>9.45161290322581</v>
      </c>
      <c r="AA84" s="45"/>
      <c r="AB84" s="12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</row>
    <row r="85" customFormat="false" ht="12.75" hidden="false" customHeight="false" outlineLevel="0" collapsed="false">
      <c r="AA85" s="45"/>
      <c r="AB85" s="12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</row>
    <row r="86" customFormat="false" ht="12.75" hidden="false" customHeight="false" outlineLevel="0" collapsed="false">
      <c r="AA86" s="75" t="s">
        <v>12</v>
      </c>
      <c r="AB86" s="76" t="n">
        <v>9701</v>
      </c>
      <c r="AC86" s="77" t="n">
        <v>9702</v>
      </c>
      <c r="AD86" s="77" t="n">
        <v>9801</v>
      </c>
      <c r="AE86" s="77" t="n">
        <v>9802</v>
      </c>
      <c r="AF86" s="77" t="n">
        <v>9901</v>
      </c>
      <c r="AG86" s="77" t="n">
        <v>9902</v>
      </c>
      <c r="AH86" s="78" t="s">
        <v>13</v>
      </c>
      <c r="AI86" s="78" t="s">
        <v>14</v>
      </c>
      <c r="AJ86" s="78" t="s">
        <v>15</v>
      </c>
      <c r="AK86" s="78" t="s">
        <v>16</v>
      </c>
      <c r="AL86" s="78" t="s">
        <v>17</v>
      </c>
      <c r="AM86" s="78" t="s">
        <v>18</v>
      </c>
      <c r="AN86" s="78" t="s">
        <v>19</v>
      </c>
      <c r="AO86" s="78" t="s">
        <v>20</v>
      </c>
      <c r="AP86" s="78" t="s">
        <v>21</v>
      </c>
      <c r="AQ86" s="78" t="s">
        <v>22</v>
      </c>
      <c r="AR86" s="78" t="s">
        <v>40</v>
      </c>
      <c r="AS86" s="78" t="s">
        <v>41</v>
      </c>
      <c r="AT86" s="78" t="s">
        <v>42</v>
      </c>
      <c r="AU86" s="78" t="s">
        <v>43</v>
      </c>
      <c r="AV86" s="78" t="s">
        <v>48</v>
      </c>
      <c r="AW86" s="78" t="s">
        <v>49</v>
      </c>
    </row>
    <row r="87" customFormat="false" ht="12.75" hidden="false" customHeight="false" outlineLevel="0" collapsed="false">
      <c r="A87" s="68" t="s">
        <v>50</v>
      </c>
      <c r="D87" s="79" t="s">
        <v>51</v>
      </c>
      <c r="AA87" s="80" t="s">
        <v>24</v>
      </c>
      <c r="AB87" s="81" t="n">
        <f aca="false">Q7/Q5</f>
        <v>0.612903225806452</v>
      </c>
      <c r="AC87" s="81" t="n">
        <f aca="false">Q34/Q32</f>
        <v>0.84297520661157</v>
      </c>
      <c r="AD87" s="81" t="n">
        <f aca="false">Q64/Q62</f>
        <v>0.777777777777778</v>
      </c>
      <c r="AE87" s="81" t="n">
        <f aca="false">Q92/Q90</f>
        <v>0.860927152317881</v>
      </c>
      <c r="AF87" s="81" t="n">
        <f aca="false">Q118/Q116</f>
        <v>0.794642857142857</v>
      </c>
      <c r="AG87" s="81" t="n">
        <f aca="false">Q144/Q142</f>
        <v>0.774566473988439</v>
      </c>
      <c r="AH87" s="81" t="n">
        <f aca="false">Q170/Q168</f>
        <v>0.701219512195122</v>
      </c>
      <c r="AI87" s="81" t="n">
        <f aca="false">Q193/Q191</f>
        <v>0.854771784232365</v>
      </c>
      <c r="AJ87" s="81" t="n">
        <f aca="false">Q218/Q216</f>
        <v>0.775641025641026</v>
      </c>
      <c r="AK87" s="81" t="n">
        <f aca="false">Q241/Q239</f>
        <v>0.805084745762712</v>
      </c>
      <c r="AL87" s="81" t="n">
        <f aca="false">Q260/Q258</f>
        <v>0.877551020408163</v>
      </c>
      <c r="AM87" s="81" t="n">
        <f aca="false">Q278/Q276</f>
        <v>0.872</v>
      </c>
      <c r="AN87" s="81" t="n">
        <f aca="false">Q295/Q293</f>
        <v>0.807017543859649</v>
      </c>
      <c r="AO87" s="81" t="n">
        <f aca="false">Q311/Q309</f>
        <v>0.932038834951456</v>
      </c>
      <c r="AP87" s="81" t="n">
        <f aca="false">Q326/Q324</f>
        <v>0.96078431372549</v>
      </c>
      <c r="AQ87" s="81" t="n">
        <f aca="false">Q340/Q338</f>
        <v>0.964788732394366</v>
      </c>
      <c r="AR87" s="81" t="n">
        <f aca="false">Q353/Q351</f>
        <v>0.979381443298969</v>
      </c>
      <c r="AS87" s="81" t="n">
        <f aca="false">Q365/Q363</f>
        <v>0.956521739130435</v>
      </c>
      <c r="AT87" s="81" t="n">
        <f aca="false">Q376/Q374</f>
        <v>0.925531914893617</v>
      </c>
      <c r="AU87" s="81" t="n">
        <f aca="false">Q386/Q384</f>
        <v>0.979381443298969</v>
      </c>
      <c r="AV87" s="81" t="n">
        <f aca="false">Q395/Q393</f>
        <v>0.935897435897436</v>
      </c>
      <c r="AW87" s="81" t="n">
        <f aca="false">Q403/Q401</f>
        <v>0.892307692307692</v>
      </c>
    </row>
    <row r="88" customFormat="false" ht="25.5" hidden="false" customHeight="true" outlineLevel="0" collapsed="false">
      <c r="B88" s="4" t="s">
        <v>1</v>
      </c>
      <c r="C88" s="4"/>
      <c r="D88" s="4"/>
      <c r="E88" s="4"/>
      <c r="F88" s="4"/>
      <c r="G88" s="4"/>
      <c r="H88" s="4"/>
      <c r="I88" s="4"/>
      <c r="J88" s="4"/>
      <c r="K88" s="4"/>
      <c r="M88" s="8" t="s">
        <v>2</v>
      </c>
      <c r="N88" s="8" t="s">
        <v>3</v>
      </c>
      <c r="O88" s="9" t="s">
        <v>4</v>
      </c>
      <c r="P88" s="8" t="s">
        <v>5</v>
      </c>
      <c r="Q88" s="10" t="s">
        <v>6</v>
      </c>
      <c r="R88" s="10" t="s">
        <v>7</v>
      </c>
      <c r="S88" s="11" t="s">
        <v>8</v>
      </c>
      <c r="T88" s="82" t="s">
        <v>4</v>
      </c>
      <c r="U88" s="82"/>
      <c r="AA88" s="83" t="s">
        <v>52</v>
      </c>
      <c r="AB88" s="84" t="n">
        <f aca="false">SUM(AB87:AK87)/10</f>
        <v>0.78005097614762</v>
      </c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customFormat="false" ht="12.75" hidden="false" customHeight="false" outlineLevel="0" collapsed="false">
      <c r="A89" s="13" t="s">
        <v>9</v>
      </c>
      <c r="B89" s="14" t="n">
        <v>1</v>
      </c>
      <c r="C89" s="14" t="n">
        <v>2</v>
      </c>
      <c r="D89" s="14" t="n">
        <v>3</v>
      </c>
      <c r="E89" s="14" t="n">
        <v>4</v>
      </c>
      <c r="F89" s="14" t="n">
        <v>5</v>
      </c>
      <c r="G89" s="14" t="n">
        <v>6</v>
      </c>
      <c r="H89" s="14" t="n">
        <v>7</v>
      </c>
      <c r="I89" s="14" t="n">
        <v>8</v>
      </c>
      <c r="J89" s="14" t="n">
        <v>9</v>
      </c>
      <c r="K89" s="14" t="n">
        <v>10</v>
      </c>
      <c r="L89" s="15" t="s">
        <v>10</v>
      </c>
      <c r="M89" s="59"/>
      <c r="N89" s="16"/>
      <c r="O89" s="17"/>
      <c r="P89" s="18"/>
      <c r="Q89" s="19"/>
      <c r="R89" s="19"/>
      <c r="S89" s="20"/>
      <c r="AA89" s="83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</row>
    <row r="90" customFormat="false" ht="12.75" hidden="false" customHeight="false" outlineLevel="0" collapsed="false">
      <c r="A90" s="14" t="n">
        <v>9802</v>
      </c>
      <c r="B90" s="14" t="n">
        <v>151</v>
      </c>
      <c r="C90" s="14"/>
      <c r="D90" s="14"/>
      <c r="E90" s="14"/>
      <c r="F90" s="14"/>
      <c r="G90" s="14"/>
      <c r="H90" s="14"/>
      <c r="I90" s="14"/>
      <c r="J90" s="14"/>
      <c r="K90" s="14"/>
      <c r="L90" s="23"/>
      <c r="M90" s="59"/>
      <c r="N90" s="16"/>
      <c r="O90" s="17"/>
      <c r="P90" s="18"/>
      <c r="Q90" s="24" t="n">
        <f aca="false">B90</f>
        <v>151</v>
      </c>
      <c r="R90" s="19"/>
      <c r="S90" s="20"/>
      <c r="T90" s="7" t="n">
        <v>9701</v>
      </c>
      <c r="U90" s="1" t="n">
        <f aca="false">O21</f>
        <v>0.193548387096774</v>
      </c>
      <c r="AA90" s="45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</row>
    <row r="91" customFormat="false" ht="12.75" hidden="false" customHeight="false" outlineLevel="0" collapsed="false">
      <c r="A91" s="14" t="n">
        <v>9901</v>
      </c>
      <c r="B91" s="14"/>
      <c r="C91" s="14" t="n">
        <v>130</v>
      </c>
      <c r="D91" s="14"/>
      <c r="E91" s="14"/>
      <c r="F91" s="14"/>
      <c r="G91" s="14"/>
      <c r="H91" s="14"/>
      <c r="I91" s="14"/>
      <c r="J91" s="14"/>
      <c r="K91" s="14"/>
      <c r="L91" s="23"/>
      <c r="M91" s="64"/>
      <c r="N91" s="16"/>
      <c r="O91" s="17"/>
      <c r="P91" s="28" t="n">
        <f aca="false">C91/B90</f>
        <v>0.860927152317881</v>
      </c>
      <c r="Q91" s="29" t="n">
        <v>131</v>
      </c>
      <c r="R91" s="3" t="n">
        <f aca="false">Q91/Q90</f>
        <v>0.867549668874172</v>
      </c>
      <c r="S91" s="31" t="n">
        <f aca="false">100%-R91</f>
        <v>0.132450331125828</v>
      </c>
      <c r="T91" s="7" t="n">
        <v>9702</v>
      </c>
      <c r="U91" s="1" t="n">
        <f aca="false">O51</f>
        <v>0.198347107438017</v>
      </c>
      <c r="AA91" s="45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</row>
    <row r="92" customFormat="false" ht="12.75" hidden="false" customHeight="false" outlineLevel="0" collapsed="false">
      <c r="A92" s="14" t="n">
        <v>9902</v>
      </c>
      <c r="B92" s="14"/>
      <c r="C92" s="14"/>
      <c r="D92" s="14" t="n">
        <v>114</v>
      </c>
      <c r="E92" s="14"/>
      <c r="F92" s="14"/>
      <c r="G92" s="14"/>
      <c r="H92" s="14"/>
      <c r="I92" s="14"/>
      <c r="J92" s="14"/>
      <c r="K92" s="14"/>
      <c r="L92" s="23"/>
      <c r="M92" s="59"/>
      <c r="N92" s="16"/>
      <c r="O92" s="17"/>
      <c r="P92" s="28" t="n">
        <f aca="false">D92/C91</f>
        <v>0.876923076923077</v>
      </c>
      <c r="Q92" s="29" t="n">
        <v>130</v>
      </c>
      <c r="R92" s="3" t="n">
        <f aca="false">Q92/Q91</f>
        <v>0.99236641221374</v>
      </c>
      <c r="S92" s="31" t="n">
        <f aca="false">100%-R92</f>
        <v>0.00763358778625956</v>
      </c>
      <c r="T92" s="7" t="n">
        <v>9801</v>
      </c>
      <c r="U92" s="1" t="n">
        <f aca="false">O80</f>
        <v>0.212121212121212</v>
      </c>
      <c r="AA92" s="45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</row>
    <row r="93" customFormat="false" ht="12.75" hidden="false" customHeight="false" outlineLevel="0" collapsed="false">
      <c r="A93" s="36" t="s">
        <v>13</v>
      </c>
      <c r="B93" s="14"/>
      <c r="C93" s="14"/>
      <c r="D93" s="14"/>
      <c r="E93" s="14" t="n">
        <v>109</v>
      </c>
      <c r="F93" s="14"/>
      <c r="G93" s="14"/>
      <c r="H93" s="14"/>
      <c r="I93" s="14"/>
      <c r="J93" s="14"/>
      <c r="K93" s="14"/>
      <c r="L93" s="23"/>
      <c r="M93" s="59"/>
      <c r="N93" s="16"/>
      <c r="O93" s="17"/>
      <c r="P93" s="28" t="n">
        <f aca="false">E93/D92</f>
        <v>0.956140350877193</v>
      </c>
      <c r="Q93" s="29" t="n">
        <v>125</v>
      </c>
      <c r="R93" s="3" t="n">
        <f aca="false">Q93/Q92</f>
        <v>0.961538461538462</v>
      </c>
      <c r="S93" s="31" t="n">
        <f aca="false">100%-R93</f>
        <v>0.0384615384615384</v>
      </c>
      <c r="T93" s="7" t="n">
        <v>9802</v>
      </c>
      <c r="U93" s="1" t="n">
        <f aca="false">O106</f>
        <v>0.152317880794702</v>
      </c>
      <c r="AA93" s="40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</row>
    <row r="94" customFormat="false" ht="12.75" hidden="false" customHeight="false" outlineLevel="0" collapsed="false">
      <c r="A94" s="36" t="s">
        <v>14</v>
      </c>
      <c r="B94" s="14"/>
      <c r="C94" s="14"/>
      <c r="D94" s="14"/>
      <c r="E94" s="14"/>
      <c r="F94" s="14" t="n">
        <v>93</v>
      </c>
      <c r="G94" s="14"/>
      <c r="H94" s="14"/>
      <c r="I94" s="14"/>
      <c r="J94" s="14"/>
      <c r="K94" s="14"/>
      <c r="L94" s="23"/>
      <c r="M94" s="59"/>
      <c r="N94" s="16"/>
      <c r="O94" s="17"/>
      <c r="P94" s="28" t="n">
        <f aca="false">F94/E93</f>
        <v>0.853211009174312</v>
      </c>
      <c r="Q94" s="29" t="n">
        <v>123</v>
      </c>
      <c r="R94" s="3" t="n">
        <f aca="false">Q94/Q93</f>
        <v>0.984</v>
      </c>
      <c r="S94" s="31" t="n">
        <f aca="false">100%-R94</f>
        <v>0.016</v>
      </c>
      <c r="T94" s="7" t="n">
        <v>9901</v>
      </c>
      <c r="U94" s="1" t="n">
        <f aca="false">O132</f>
        <v>0.0446428571428571</v>
      </c>
      <c r="AA94" s="40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</row>
    <row r="95" customFormat="false" ht="12.75" hidden="false" customHeight="false" outlineLevel="0" collapsed="false">
      <c r="A95" s="36" t="s">
        <v>15</v>
      </c>
      <c r="B95" s="14"/>
      <c r="C95" s="14"/>
      <c r="D95" s="14"/>
      <c r="E95" s="14"/>
      <c r="F95" s="14"/>
      <c r="G95" s="14" t="n">
        <v>93</v>
      </c>
      <c r="H95" s="14"/>
      <c r="I95" s="14"/>
      <c r="J95" s="14"/>
      <c r="K95" s="14"/>
      <c r="L95" s="23"/>
      <c r="M95" s="59"/>
      <c r="N95" s="16"/>
      <c r="O95" s="17"/>
      <c r="P95" s="28" t="n">
        <f aca="false">G95/F94</f>
        <v>1</v>
      </c>
      <c r="Q95" s="29" t="n">
        <v>120</v>
      </c>
      <c r="R95" s="3" t="n">
        <f aca="false">Q95/Q94</f>
        <v>0.975609756097561</v>
      </c>
      <c r="S95" s="31" t="n">
        <f aca="false">100%-R95</f>
        <v>0.024390243902439</v>
      </c>
      <c r="T95" s="7" t="n">
        <v>9902</v>
      </c>
      <c r="U95" s="1" t="n">
        <f aca="false">O157</f>
        <v>0.109826589595376</v>
      </c>
      <c r="AA95" s="40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</row>
    <row r="96" customFormat="false" ht="12.75" hidden="false" customHeight="false" outlineLevel="0" collapsed="false">
      <c r="A96" s="36" t="s">
        <v>16</v>
      </c>
      <c r="B96" s="14"/>
      <c r="C96" s="14"/>
      <c r="D96" s="14"/>
      <c r="E96" s="14"/>
      <c r="F96" s="14"/>
      <c r="G96" s="14"/>
      <c r="H96" s="14" t="n">
        <v>91</v>
      </c>
      <c r="I96" s="14"/>
      <c r="J96" s="14"/>
      <c r="K96" s="14"/>
      <c r="L96" s="23"/>
      <c r="M96" s="59"/>
      <c r="N96" s="16"/>
      <c r="O96" s="17"/>
      <c r="P96" s="28" t="n">
        <f aca="false">H96/G95</f>
        <v>0.978494623655914</v>
      </c>
      <c r="Q96" s="29" t="n">
        <v>116</v>
      </c>
      <c r="R96" s="3" t="n">
        <f aca="false">Q96/Q95</f>
        <v>0.966666666666667</v>
      </c>
      <c r="S96" s="31" t="n">
        <f aca="false">100%-R96</f>
        <v>0.0333333333333333</v>
      </c>
      <c r="T96" s="37" t="s">
        <v>13</v>
      </c>
      <c r="U96" s="1" t="n">
        <f aca="false">O184</f>
        <v>0.0975609756097561</v>
      </c>
      <c r="AA96" s="40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</row>
    <row r="97" customFormat="false" ht="12.75" hidden="false" customHeight="false" outlineLevel="0" collapsed="false">
      <c r="A97" s="36" t="s">
        <v>17</v>
      </c>
      <c r="B97" s="14"/>
      <c r="C97" s="14"/>
      <c r="D97" s="14"/>
      <c r="E97" s="14"/>
      <c r="F97" s="14"/>
      <c r="G97" s="14"/>
      <c r="H97" s="14"/>
      <c r="I97" s="14" t="n">
        <v>90</v>
      </c>
      <c r="J97" s="14"/>
      <c r="K97" s="14"/>
      <c r="L97" s="23"/>
      <c r="M97" s="59"/>
      <c r="N97" s="16"/>
      <c r="O97" s="17"/>
      <c r="P97" s="28" t="n">
        <f aca="false">I97/H96</f>
        <v>0.989010989010989</v>
      </c>
      <c r="Q97" s="29" t="n">
        <v>113</v>
      </c>
      <c r="R97" s="3" t="n">
        <f aca="false">Q97/Q96</f>
        <v>0.974137931034483</v>
      </c>
      <c r="S97" s="31" t="n">
        <f aca="false">100%-R97</f>
        <v>0.0258620689655172</v>
      </c>
      <c r="T97" s="37" t="s">
        <v>14</v>
      </c>
      <c r="U97" s="1" t="n">
        <f aca="false">O208</f>
        <v>0.153526970954357</v>
      </c>
      <c r="AA97" s="40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</row>
    <row r="98" customFormat="false" ht="12.75" hidden="false" customHeight="false" outlineLevel="0" collapsed="false">
      <c r="A98" s="36" t="s">
        <v>18</v>
      </c>
      <c r="B98" s="14"/>
      <c r="C98" s="14"/>
      <c r="D98" s="14"/>
      <c r="E98" s="14"/>
      <c r="F98" s="14"/>
      <c r="G98" s="14"/>
      <c r="H98" s="14"/>
      <c r="I98" s="14"/>
      <c r="J98" s="14" t="n">
        <v>90</v>
      </c>
      <c r="K98" s="14"/>
      <c r="L98" s="23"/>
      <c r="M98" s="59"/>
      <c r="N98" s="16"/>
      <c r="O98" s="17"/>
      <c r="P98" s="28" t="n">
        <f aca="false">J98/I97</f>
        <v>1</v>
      </c>
      <c r="Q98" s="29" t="n">
        <v>112</v>
      </c>
      <c r="R98" s="3" t="n">
        <f aca="false">Q98/Q97</f>
        <v>0.991150442477876</v>
      </c>
      <c r="S98" s="31" t="n">
        <f aca="false">100%-R98</f>
        <v>0.00884955752212391</v>
      </c>
      <c r="T98" s="37" t="s">
        <v>15</v>
      </c>
      <c r="U98" s="1" t="n">
        <f aca="false">O231</f>
        <v>0.115384615384615</v>
      </c>
      <c r="AA98" s="40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</row>
    <row r="99" customFormat="false" ht="12.75" hidden="false" customHeight="false" outlineLevel="0" collapsed="false">
      <c r="A99" s="36" t="s">
        <v>19</v>
      </c>
      <c r="K99" s="0" t="n">
        <v>80</v>
      </c>
      <c r="L99" s="67" t="n">
        <v>71</v>
      </c>
      <c r="P99" s="1" t="n">
        <f aca="false">K99/J98</f>
        <v>0.888888888888889</v>
      </c>
      <c r="Q99" s="29" t="n">
        <v>100</v>
      </c>
      <c r="R99" s="3" t="n">
        <f aca="false">Q99/Q98</f>
        <v>0.892857142857143</v>
      </c>
      <c r="S99" s="31" t="n">
        <f aca="false">100%-R99</f>
        <v>0.107142857142857</v>
      </c>
      <c r="T99" s="39" t="s">
        <v>16</v>
      </c>
      <c r="U99" s="1" t="n">
        <f aca="false">O254</f>
        <v>0.0932203389830508</v>
      </c>
      <c r="AA99" s="45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</row>
    <row r="100" customFormat="false" ht="12.75" hidden="false" customHeight="false" outlineLevel="0" collapsed="false">
      <c r="A100" s="36" t="s">
        <v>20</v>
      </c>
      <c r="K100" s="0" t="n">
        <v>17</v>
      </c>
      <c r="L100" s="23" t="n">
        <v>14</v>
      </c>
      <c r="Q100" s="29" t="n">
        <v>27</v>
      </c>
      <c r="R100" s="3" t="n">
        <f aca="false">Q100/Q99</f>
        <v>0.27</v>
      </c>
      <c r="S100" s="31" t="n">
        <f aca="false">100%-R100</f>
        <v>0.73</v>
      </c>
      <c r="AA100" s="45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customFormat="false" ht="12.75" hidden="false" customHeight="false" outlineLevel="0" collapsed="false">
      <c r="A101" s="44" t="s">
        <v>21</v>
      </c>
      <c r="K101" s="0" t="n">
        <v>6</v>
      </c>
      <c r="L101" s="23" t="n">
        <v>3</v>
      </c>
      <c r="Q101" s="29" t="n">
        <v>9</v>
      </c>
      <c r="R101" s="3"/>
      <c r="S101" s="31"/>
      <c r="AA101" s="45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</row>
    <row r="102" customFormat="false" ht="12.75" hidden="false" customHeight="false" outlineLevel="0" collapsed="false">
      <c r="A102" s="44" t="s">
        <v>22</v>
      </c>
      <c r="K102" s="0" t="n">
        <v>6</v>
      </c>
      <c r="L102" s="46" t="n">
        <v>5</v>
      </c>
      <c r="Q102" s="29" t="n">
        <v>8</v>
      </c>
      <c r="R102" s="3"/>
      <c r="S102" s="31"/>
      <c r="AA102" s="45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  <row r="103" customFormat="false" ht="12.75" hidden="false" customHeight="false" outlineLevel="0" collapsed="false">
      <c r="A103" s="40" t="s">
        <v>40</v>
      </c>
      <c r="L103" s="46"/>
      <c r="Q103" s="29"/>
      <c r="R103" s="3"/>
      <c r="S103" s="31"/>
      <c r="AA103" s="45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customFormat="false" ht="12.75" hidden="false" customHeight="false" outlineLevel="0" collapsed="false">
      <c r="A104" s="40" t="s">
        <v>41</v>
      </c>
      <c r="K104" s="0" t="n">
        <v>1</v>
      </c>
      <c r="L104" s="46"/>
      <c r="Q104" s="29"/>
      <c r="R104" s="3"/>
      <c r="S104" s="31"/>
      <c r="AA104" s="45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</row>
    <row r="105" customFormat="false" ht="12.75" hidden="false" customHeight="false" outlineLevel="0" collapsed="false">
      <c r="A105" s="44" t="s">
        <v>42</v>
      </c>
      <c r="I105" s="0" t="n">
        <v>1</v>
      </c>
      <c r="K105" s="0" t="n">
        <v>1</v>
      </c>
      <c r="L105" s="46" t="n">
        <v>1</v>
      </c>
      <c r="Q105" s="29" t="n">
        <v>2</v>
      </c>
      <c r="R105" s="3"/>
      <c r="S105" s="31"/>
      <c r="AA105" s="45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</row>
    <row r="106" customFormat="false" ht="12.75" hidden="false" customHeight="false" outlineLevel="0" collapsed="false">
      <c r="K106" s="7" t="s">
        <v>46</v>
      </c>
      <c r="L106" s="0" t="n">
        <f aca="false">SUM(L99:L105)</f>
        <v>94</v>
      </c>
      <c r="M106" s="31" t="n">
        <f aca="false">L99/B90</f>
        <v>0.470198675496689</v>
      </c>
      <c r="N106" s="31" t="n">
        <f aca="false">L106/B90</f>
        <v>0.622516556291391</v>
      </c>
      <c r="O106" s="1" t="n">
        <f aca="false">N106-M106</f>
        <v>0.152317880794702</v>
      </c>
      <c r="AA106" s="45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</row>
    <row r="107" customFormat="false" ht="12.75" hidden="false" customHeight="false" outlineLevel="0" collapsed="false">
      <c r="K107" s="7"/>
      <c r="M107" s="31"/>
      <c r="N107" s="31"/>
      <c r="O107" s="1"/>
      <c r="AA107" s="45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</row>
    <row r="108" customFormat="false" ht="12.75" hidden="false" customHeight="false" outlineLevel="0" collapsed="false">
      <c r="A108" s="49" t="s">
        <v>34</v>
      </c>
      <c r="B108" s="49"/>
      <c r="C108" s="49"/>
      <c r="D108" s="49"/>
      <c r="K108" s="7"/>
      <c r="M108" s="31"/>
      <c r="N108" s="31"/>
      <c r="O108" s="1"/>
      <c r="AA108" s="45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</row>
    <row r="109" customFormat="false" ht="12.75" hidden="false" customHeight="false" outlineLevel="0" collapsed="false">
      <c r="A109" s="44" t="s">
        <v>35</v>
      </c>
      <c r="B109" s="0" t="n">
        <v>14</v>
      </c>
      <c r="K109" s="7"/>
      <c r="M109" s="31"/>
      <c r="N109" s="31"/>
      <c r="O109" s="1"/>
      <c r="AA109" s="45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</row>
    <row r="110" customFormat="false" ht="12.75" hidden="false" customHeight="false" outlineLevel="0" collapsed="false">
      <c r="A110" s="50" t="s">
        <v>36</v>
      </c>
      <c r="B110" s="50"/>
      <c r="C110" s="50"/>
      <c r="D110" s="50"/>
      <c r="E110" s="50"/>
      <c r="F110" s="50"/>
      <c r="G110" s="50"/>
      <c r="H110" s="51" t="n">
        <f aca="false">(B109/L106)*100%</f>
        <v>0.148936170212766</v>
      </c>
      <c r="K110" s="7"/>
      <c r="M110" s="31"/>
      <c r="N110" s="31"/>
      <c r="O110" s="1"/>
      <c r="AA110" s="45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</row>
    <row r="111" customFormat="false" ht="12.75" hidden="false" customHeight="false" outlineLevel="0" collapsed="false">
      <c r="A111" s="52" t="s">
        <v>37</v>
      </c>
      <c r="B111" s="52"/>
      <c r="C111" s="52"/>
      <c r="D111" s="53"/>
      <c r="E111" s="53"/>
      <c r="H111" s="54" t="n">
        <f aca="false">((L99*10)+(L100*11)+(L101*12)+(L102*13))/L106</f>
        <v>10.2659574468085</v>
      </c>
      <c r="K111" s="7"/>
      <c r="M111" s="31"/>
      <c r="N111" s="31"/>
      <c r="O111" s="1"/>
      <c r="AA111" s="45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1"/>
      <c r="K112" s="7"/>
      <c r="M112" s="31"/>
      <c r="N112" s="31"/>
      <c r="O112" s="1"/>
      <c r="AA112" s="45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</row>
    <row r="113" customFormat="false" ht="12.75" hidden="false" customHeight="false" outlineLevel="0" collapsed="false">
      <c r="A113" s="68" t="s">
        <v>53</v>
      </c>
      <c r="AA113" s="85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</row>
    <row r="114" customFormat="false" ht="25.5" hidden="false" customHeight="false" outlineLevel="0" collapsed="false">
      <c r="B114" s="4" t="s">
        <v>1</v>
      </c>
      <c r="C114" s="4"/>
      <c r="D114" s="4"/>
      <c r="E114" s="4"/>
      <c r="F114" s="4"/>
      <c r="G114" s="4"/>
      <c r="H114" s="4"/>
      <c r="I114" s="4"/>
      <c r="J114" s="4"/>
      <c r="K114" s="4"/>
      <c r="M114" s="8" t="s">
        <v>2</v>
      </c>
      <c r="N114" s="8" t="s">
        <v>3</v>
      </c>
      <c r="O114" s="9" t="s">
        <v>4</v>
      </c>
      <c r="P114" s="8" t="s">
        <v>5</v>
      </c>
      <c r="Q114" s="10" t="s">
        <v>6</v>
      </c>
      <c r="R114" s="10" t="s">
        <v>7</v>
      </c>
      <c r="S114" s="11" t="s">
        <v>8</v>
      </c>
      <c r="AA114" s="45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</row>
    <row r="115" customFormat="false" ht="12.75" hidden="false" customHeight="false" outlineLevel="0" collapsed="false">
      <c r="A115" s="13" t="s">
        <v>9</v>
      </c>
      <c r="B115" s="14" t="n">
        <v>1</v>
      </c>
      <c r="C115" s="14" t="n">
        <v>2</v>
      </c>
      <c r="D115" s="14" t="n">
        <v>3</v>
      </c>
      <c r="E115" s="14" t="n">
        <v>4</v>
      </c>
      <c r="F115" s="14" t="n">
        <v>5</v>
      </c>
      <c r="G115" s="14" t="n">
        <v>6</v>
      </c>
      <c r="H115" s="14" t="n">
        <v>7</v>
      </c>
      <c r="I115" s="14" t="n">
        <v>8</v>
      </c>
      <c r="J115" s="14" t="n">
        <v>9</v>
      </c>
      <c r="K115" s="14" t="n">
        <v>10</v>
      </c>
      <c r="L115" s="15" t="s">
        <v>10</v>
      </c>
      <c r="M115" s="59"/>
      <c r="N115" s="16"/>
      <c r="O115" s="17"/>
      <c r="P115" s="18"/>
      <c r="Q115" s="19"/>
      <c r="R115" s="19"/>
      <c r="S115" s="20"/>
      <c r="AA115" s="83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</row>
    <row r="116" customFormat="false" ht="12.75" hidden="false" customHeight="false" outlineLevel="0" collapsed="false">
      <c r="A116" s="14" t="n">
        <v>9901</v>
      </c>
      <c r="B116" s="14" t="n">
        <v>112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23"/>
      <c r="M116" s="64"/>
      <c r="N116" s="16"/>
      <c r="O116" s="17"/>
      <c r="P116" s="28"/>
      <c r="Q116" s="24" t="n">
        <f aca="false">B116</f>
        <v>112</v>
      </c>
      <c r="R116" s="86"/>
      <c r="S116" s="31"/>
      <c r="AA116" s="45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</row>
    <row r="117" customFormat="false" ht="12.75" hidden="false" customHeight="false" outlineLevel="0" collapsed="false">
      <c r="A117" s="14" t="n">
        <v>9902</v>
      </c>
      <c r="B117" s="14"/>
      <c r="C117" s="14" t="n">
        <v>89</v>
      </c>
      <c r="D117" s="14"/>
      <c r="E117" s="14"/>
      <c r="F117" s="14"/>
      <c r="G117" s="14"/>
      <c r="H117" s="14"/>
      <c r="I117" s="14"/>
      <c r="J117" s="14"/>
      <c r="K117" s="14"/>
      <c r="L117" s="23"/>
      <c r="M117" s="59"/>
      <c r="N117" s="16"/>
      <c r="O117" s="17"/>
      <c r="P117" s="28" t="n">
        <f aca="false">C117/B116</f>
        <v>0.794642857142857</v>
      </c>
      <c r="Q117" s="29" t="n">
        <v>89</v>
      </c>
      <c r="R117" s="3" t="n">
        <f aca="false">Q117/Q116</f>
        <v>0.794642857142857</v>
      </c>
      <c r="S117" s="31" t="n">
        <f aca="false">100%-R117</f>
        <v>0.205357142857143</v>
      </c>
      <c r="AA117" s="45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</row>
    <row r="118" customFormat="false" ht="12.75" hidden="false" customHeight="false" outlineLevel="0" collapsed="false">
      <c r="A118" s="36" t="s">
        <v>13</v>
      </c>
      <c r="B118" s="14"/>
      <c r="C118" s="14"/>
      <c r="D118" s="14" t="n">
        <v>80</v>
      </c>
      <c r="E118" s="14"/>
      <c r="F118" s="14"/>
      <c r="G118" s="14"/>
      <c r="H118" s="14"/>
      <c r="I118" s="14"/>
      <c r="J118" s="14"/>
      <c r="K118" s="14"/>
      <c r="L118" s="23"/>
      <c r="M118" s="59"/>
      <c r="N118" s="16"/>
      <c r="O118" s="17"/>
      <c r="P118" s="28" t="n">
        <f aca="false">D118/C117</f>
        <v>0.898876404494382</v>
      </c>
      <c r="Q118" s="29" t="n">
        <v>89</v>
      </c>
      <c r="R118" s="3" t="n">
        <f aca="false">Q118/Q117</f>
        <v>1</v>
      </c>
      <c r="S118" s="31" t="n">
        <f aca="false">100%-R118</f>
        <v>0</v>
      </c>
      <c r="AA118" s="40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</row>
    <row r="119" customFormat="false" ht="12.75" hidden="false" customHeight="false" outlineLevel="0" collapsed="false">
      <c r="A119" s="36" t="s">
        <v>14</v>
      </c>
      <c r="B119" s="14"/>
      <c r="C119" s="14"/>
      <c r="D119" s="14"/>
      <c r="E119" s="14" t="n">
        <v>75</v>
      </c>
      <c r="F119" s="14"/>
      <c r="G119" s="14"/>
      <c r="H119" s="14"/>
      <c r="I119" s="14"/>
      <c r="J119" s="14"/>
      <c r="K119" s="14"/>
      <c r="L119" s="23"/>
      <c r="M119" s="59"/>
      <c r="N119" s="16"/>
      <c r="O119" s="17"/>
      <c r="P119" s="28" t="n">
        <f aca="false">E119/D118</f>
        <v>0.9375</v>
      </c>
      <c r="Q119" s="29" t="n">
        <v>85</v>
      </c>
      <c r="R119" s="3" t="n">
        <f aca="false">Q119/Q118</f>
        <v>0.955056179775281</v>
      </c>
      <c r="S119" s="31" t="n">
        <f aca="false">100%-R119</f>
        <v>0.0449438202247191</v>
      </c>
      <c r="AA119" s="40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</row>
    <row r="120" customFormat="false" ht="12.75" hidden="false" customHeight="false" outlineLevel="0" collapsed="false">
      <c r="A120" s="36" t="s">
        <v>15</v>
      </c>
      <c r="B120" s="14"/>
      <c r="C120" s="14"/>
      <c r="D120" s="14"/>
      <c r="E120" s="14"/>
      <c r="F120" s="14" t="n">
        <v>75</v>
      </c>
      <c r="G120" s="14"/>
      <c r="H120" s="14"/>
      <c r="I120" s="14"/>
      <c r="J120" s="14"/>
      <c r="K120" s="14"/>
      <c r="L120" s="23"/>
      <c r="M120" s="59"/>
      <c r="N120" s="16"/>
      <c r="O120" s="17"/>
      <c r="P120" s="28" t="n">
        <f aca="false">F120/E119</f>
        <v>1</v>
      </c>
      <c r="Q120" s="29" t="n">
        <v>81</v>
      </c>
      <c r="R120" s="3" t="n">
        <f aca="false">Q120/Q119</f>
        <v>0.952941176470588</v>
      </c>
      <c r="S120" s="31" t="n">
        <f aca="false">100%-R120</f>
        <v>0.0470588235294118</v>
      </c>
      <c r="AA120" s="40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</row>
    <row r="121" customFormat="false" ht="12.75" hidden="false" customHeight="false" outlineLevel="0" collapsed="false">
      <c r="A121" s="36" t="s">
        <v>16</v>
      </c>
      <c r="B121" s="14"/>
      <c r="C121" s="14"/>
      <c r="D121" s="14"/>
      <c r="E121" s="14"/>
      <c r="F121" s="14"/>
      <c r="G121" s="14" t="n">
        <v>72</v>
      </c>
      <c r="H121" s="14"/>
      <c r="I121" s="14"/>
      <c r="J121" s="14"/>
      <c r="K121" s="14"/>
      <c r="L121" s="23"/>
      <c r="M121" s="59"/>
      <c r="N121" s="16"/>
      <c r="O121" s="17"/>
      <c r="P121" s="28" t="n">
        <f aca="false">G121/F120</f>
        <v>0.96</v>
      </c>
      <c r="Q121" s="29" t="n">
        <v>78</v>
      </c>
      <c r="R121" s="3" t="n">
        <f aca="false">Q121/Q120</f>
        <v>0.962962962962963</v>
      </c>
      <c r="S121" s="31" t="n">
        <f aca="false">100%-R121</f>
        <v>0.0370370370370371</v>
      </c>
      <c r="AA121" s="40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</row>
    <row r="122" customFormat="false" ht="12.75" hidden="false" customHeight="false" outlineLevel="0" collapsed="false">
      <c r="A122" s="36" t="s">
        <v>17</v>
      </c>
      <c r="B122" s="14"/>
      <c r="C122" s="14"/>
      <c r="D122" s="14"/>
      <c r="E122" s="14"/>
      <c r="F122" s="14"/>
      <c r="G122" s="14"/>
      <c r="H122" s="14" t="n">
        <v>69</v>
      </c>
      <c r="I122" s="14"/>
      <c r="J122" s="14"/>
      <c r="K122" s="14"/>
      <c r="L122" s="23"/>
      <c r="M122" s="59"/>
      <c r="N122" s="16"/>
      <c r="O122" s="17"/>
      <c r="P122" s="28" t="n">
        <f aca="false">H122/G121</f>
        <v>0.958333333333333</v>
      </c>
      <c r="Q122" s="29" t="n">
        <v>73</v>
      </c>
      <c r="R122" s="3" t="n">
        <f aca="false">Q122/Q121</f>
        <v>0.935897435897436</v>
      </c>
      <c r="S122" s="31" t="n">
        <f aca="false">100%-R122</f>
        <v>0.0641025641025641</v>
      </c>
      <c r="AA122" s="40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</row>
    <row r="123" customFormat="false" ht="12.75" hidden="false" customHeight="false" outlineLevel="0" collapsed="false">
      <c r="A123" s="36" t="s">
        <v>18</v>
      </c>
      <c r="B123" s="14"/>
      <c r="C123" s="14"/>
      <c r="D123" s="14"/>
      <c r="E123" s="14"/>
      <c r="F123" s="14"/>
      <c r="G123" s="14"/>
      <c r="H123" s="14"/>
      <c r="I123" s="14" t="n">
        <v>68</v>
      </c>
      <c r="J123" s="14"/>
      <c r="K123" s="14"/>
      <c r="L123" s="23"/>
      <c r="M123" s="59"/>
      <c r="N123" s="16"/>
      <c r="O123" s="17"/>
      <c r="P123" s="28" t="n">
        <f aca="false">I123/H122</f>
        <v>0.985507246376812</v>
      </c>
      <c r="Q123" s="29" t="n">
        <v>75</v>
      </c>
      <c r="R123" s="3" t="n">
        <f aca="false">Q123/Q122</f>
        <v>1.02739726027397</v>
      </c>
      <c r="S123" s="31" t="n">
        <f aca="false">100%-R123</f>
        <v>-0.0273972602739727</v>
      </c>
      <c r="AA123" s="40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</row>
    <row r="124" customFormat="false" ht="12.75" hidden="false" customHeight="false" outlineLevel="0" collapsed="false">
      <c r="A124" s="36" t="s">
        <v>19</v>
      </c>
      <c r="J124" s="0" t="n">
        <v>62</v>
      </c>
      <c r="L124" s="23" t="n">
        <v>4</v>
      </c>
      <c r="M124" s="31"/>
      <c r="N124" s="31"/>
      <c r="P124" s="31" t="n">
        <f aca="false">J124/I123</f>
        <v>0.911764705882353</v>
      </c>
      <c r="Q124" s="29" t="n">
        <v>74</v>
      </c>
      <c r="R124" s="3" t="n">
        <f aca="false">Q124/Q123</f>
        <v>0.986666666666667</v>
      </c>
      <c r="S124" s="31" t="n">
        <f aca="false">100%-R124</f>
        <v>0.0133333333333333</v>
      </c>
      <c r="AA124" s="45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</row>
    <row r="125" customFormat="false" ht="12.75" hidden="false" customHeight="false" outlineLevel="0" collapsed="false">
      <c r="A125" s="36" t="s">
        <v>20</v>
      </c>
      <c r="K125" s="0" t="n">
        <v>64</v>
      </c>
      <c r="L125" s="23" t="n">
        <v>59</v>
      </c>
      <c r="P125" s="1" t="n">
        <f aca="false">K125/J124</f>
        <v>1.03225806451613</v>
      </c>
      <c r="Q125" s="29" t="n">
        <v>71</v>
      </c>
      <c r="R125" s="3" t="n">
        <f aca="false">Q125/Q124</f>
        <v>0.959459459459459</v>
      </c>
      <c r="S125" s="31" t="n">
        <f aca="false">100%-R125</f>
        <v>0.0405405405405406</v>
      </c>
      <c r="AA125" s="45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</row>
    <row r="126" customFormat="false" ht="12.75" hidden="false" customHeight="false" outlineLevel="0" collapsed="false">
      <c r="A126" s="44" t="s">
        <v>21</v>
      </c>
      <c r="K126" s="0" t="n">
        <v>5</v>
      </c>
      <c r="L126" s="23" t="n">
        <v>3</v>
      </c>
      <c r="Q126" s="29" t="n">
        <v>12</v>
      </c>
      <c r="R126" s="3"/>
      <c r="S126" s="31"/>
      <c r="AA126" s="45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</row>
    <row r="127" customFormat="false" ht="12.75" hidden="false" customHeight="false" outlineLevel="0" collapsed="false">
      <c r="A127" s="44" t="s">
        <v>22</v>
      </c>
      <c r="K127" s="0" t="n">
        <v>3</v>
      </c>
      <c r="L127" s="46" t="n">
        <v>2</v>
      </c>
      <c r="Q127" s="29" t="n">
        <v>6</v>
      </c>
      <c r="R127" s="3"/>
      <c r="S127" s="31"/>
      <c r="AA127" s="45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</row>
    <row r="128" customFormat="false" ht="12.75" hidden="false" customHeight="false" outlineLevel="0" collapsed="false">
      <c r="A128" s="40" t="s">
        <v>40</v>
      </c>
      <c r="L128" s="46"/>
      <c r="Q128" s="29"/>
      <c r="R128" s="3"/>
      <c r="S128" s="31"/>
      <c r="AA128" s="45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</row>
    <row r="129" customFormat="false" ht="12.75" hidden="false" customHeight="false" outlineLevel="0" collapsed="false">
      <c r="A129" s="40" t="s">
        <v>41</v>
      </c>
      <c r="K129" s="0" t="n">
        <v>7</v>
      </c>
      <c r="L129" s="46"/>
      <c r="Q129" s="29" t="n">
        <v>8</v>
      </c>
      <c r="R129" s="3"/>
      <c r="S129" s="31"/>
      <c r="AA129" s="45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</row>
    <row r="130" customFormat="false" ht="12.75" hidden="false" customHeight="false" outlineLevel="0" collapsed="false">
      <c r="A130" s="44" t="s">
        <v>42</v>
      </c>
      <c r="F130" s="0" t="n">
        <v>1</v>
      </c>
      <c r="L130" s="46"/>
      <c r="Q130" s="29" t="n">
        <v>1</v>
      </c>
      <c r="R130" s="3"/>
      <c r="S130" s="31"/>
      <c r="AA130" s="45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</row>
    <row r="131" customFormat="false" ht="12.75" hidden="false" customHeight="false" outlineLevel="0" collapsed="false">
      <c r="A131" s="44" t="s">
        <v>43</v>
      </c>
      <c r="G131" s="0" t="n">
        <v>1</v>
      </c>
      <c r="L131" s="46"/>
      <c r="Q131" s="29" t="n">
        <v>1</v>
      </c>
      <c r="R131" s="3"/>
      <c r="S131" s="31"/>
      <c r="AA131" s="45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</row>
    <row r="132" customFormat="false" ht="12.75" hidden="false" customHeight="false" outlineLevel="0" collapsed="false">
      <c r="A132" s="40"/>
      <c r="L132" s="0" t="n">
        <f aca="false">SUM(L124:L127)</f>
        <v>68</v>
      </c>
      <c r="M132" s="1" t="n">
        <f aca="false">(L124+L125)/B116</f>
        <v>0.5625</v>
      </c>
      <c r="N132" s="1" t="n">
        <f aca="false">L132/B116</f>
        <v>0.607142857142857</v>
      </c>
      <c r="O132" s="1" t="n">
        <f aca="false">N132-M132</f>
        <v>0.0446428571428571</v>
      </c>
      <c r="R132" s="3"/>
      <c r="S132" s="31"/>
      <c r="AA132" s="45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</row>
    <row r="133" customFormat="false" ht="12.75" hidden="false" customHeight="false" outlineLevel="0" collapsed="false">
      <c r="A133" s="40"/>
      <c r="R133" s="3"/>
      <c r="S133" s="31"/>
      <c r="AA133" s="45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</row>
    <row r="134" customFormat="false" ht="12.75" hidden="false" customHeight="false" outlineLevel="0" collapsed="false">
      <c r="A134" s="49" t="s">
        <v>34</v>
      </c>
      <c r="B134" s="49"/>
      <c r="C134" s="49"/>
      <c r="D134" s="49"/>
      <c r="L134" s="0" t="n">
        <f aca="false">SUM(L124:L133)</f>
        <v>136</v>
      </c>
      <c r="R134" s="3"/>
      <c r="S134" s="31"/>
      <c r="AA134" s="45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</row>
    <row r="135" customFormat="false" ht="12.75" hidden="false" customHeight="false" outlineLevel="0" collapsed="false">
      <c r="A135" s="44" t="s">
        <v>35</v>
      </c>
      <c r="B135" s="0" t="n">
        <v>8</v>
      </c>
      <c r="R135" s="3"/>
      <c r="S135" s="31"/>
      <c r="AA135" s="45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</row>
    <row r="136" customFormat="false" ht="12.75" hidden="false" customHeight="false" outlineLevel="0" collapsed="false">
      <c r="A136" s="50" t="s">
        <v>36</v>
      </c>
      <c r="B136" s="50"/>
      <c r="C136" s="50"/>
      <c r="D136" s="50"/>
      <c r="E136" s="50"/>
      <c r="F136" s="50"/>
      <c r="G136" s="50"/>
      <c r="H136" s="51" t="n">
        <f aca="false">(B135/L134)*100%</f>
        <v>0.0588235294117647</v>
      </c>
      <c r="R136" s="3"/>
      <c r="S136" s="31"/>
      <c r="AA136" s="45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</row>
    <row r="137" customFormat="false" ht="12.75" hidden="false" customHeight="false" outlineLevel="0" collapsed="false">
      <c r="A137" s="52" t="s">
        <v>37</v>
      </c>
      <c r="B137" s="52"/>
      <c r="C137" s="52"/>
      <c r="D137" s="53"/>
      <c r="E137" s="53"/>
      <c r="H137" s="54" t="n">
        <f aca="false">((L124*9)+(L125*10)+(L126*11)+(L127*12))/L132</f>
        <v>10.0441176470588</v>
      </c>
      <c r="R137" s="3"/>
      <c r="S137" s="31"/>
      <c r="AA137" s="45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</row>
    <row r="138" customFormat="false" ht="12.75" hidden="false" customHeight="false" outlineLevel="0" collapsed="false">
      <c r="A138" s="40"/>
      <c r="R138" s="3"/>
      <c r="S138" s="31"/>
      <c r="AA138" s="45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</row>
    <row r="139" customFormat="false" ht="12.75" hidden="false" customHeight="false" outlineLevel="0" collapsed="false">
      <c r="A139" s="68" t="s">
        <v>54</v>
      </c>
      <c r="AA139" s="85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</row>
    <row r="140" customFormat="false" ht="25.5" hidden="false" customHeight="false" outlineLevel="0" collapsed="false">
      <c r="B140" s="4" t="s">
        <v>1</v>
      </c>
      <c r="C140" s="4"/>
      <c r="D140" s="4"/>
      <c r="E140" s="4"/>
      <c r="F140" s="4"/>
      <c r="G140" s="4"/>
      <c r="H140" s="4"/>
      <c r="I140" s="4"/>
      <c r="J140" s="4"/>
      <c r="K140" s="4"/>
      <c r="M140" s="8" t="s">
        <v>2</v>
      </c>
      <c r="N140" s="8" t="s">
        <v>3</v>
      </c>
      <c r="O140" s="9" t="s">
        <v>4</v>
      </c>
      <c r="P140" s="8" t="s">
        <v>5</v>
      </c>
      <c r="Q140" s="10" t="s">
        <v>6</v>
      </c>
      <c r="R140" s="10" t="s">
        <v>7</v>
      </c>
      <c r="S140" s="11" t="s">
        <v>8</v>
      </c>
      <c r="AA140" s="45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</row>
    <row r="141" customFormat="false" ht="12.75" hidden="false" customHeight="false" outlineLevel="0" collapsed="false">
      <c r="A141" s="13" t="s">
        <v>9</v>
      </c>
      <c r="B141" s="14" t="n">
        <v>1</v>
      </c>
      <c r="C141" s="14" t="n">
        <v>2</v>
      </c>
      <c r="D141" s="14" t="n">
        <v>3</v>
      </c>
      <c r="E141" s="14" t="n">
        <v>4</v>
      </c>
      <c r="F141" s="14" t="n">
        <v>5</v>
      </c>
      <c r="G141" s="14" t="n">
        <v>6</v>
      </c>
      <c r="H141" s="14" t="n">
        <v>7</v>
      </c>
      <c r="I141" s="14" t="n">
        <v>8</v>
      </c>
      <c r="J141" s="14" t="n">
        <v>9</v>
      </c>
      <c r="K141" s="14" t="n">
        <v>10</v>
      </c>
      <c r="L141" s="15" t="s">
        <v>10</v>
      </c>
      <c r="M141" s="59"/>
      <c r="N141" s="16"/>
      <c r="O141" s="17"/>
      <c r="P141" s="18"/>
      <c r="Q141" s="19"/>
      <c r="R141" s="19"/>
      <c r="S141" s="20"/>
      <c r="AA141" s="83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</row>
    <row r="142" customFormat="false" ht="12.75" hidden="false" customHeight="false" outlineLevel="0" collapsed="false">
      <c r="A142" s="14" t="n">
        <v>9902</v>
      </c>
      <c r="B142" s="14" t="n">
        <v>173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23"/>
      <c r="M142" s="64"/>
      <c r="N142" s="16"/>
      <c r="O142" s="17"/>
      <c r="P142" s="28"/>
      <c r="Q142" s="24" t="n">
        <f aca="false">B142</f>
        <v>173</v>
      </c>
      <c r="R142" s="86"/>
      <c r="S142" s="31"/>
      <c r="AA142" s="45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</row>
    <row r="143" customFormat="false" ht="12.75" hidden="false" customHeight="false" outlineLevel="0" collapsed="false">
      <c r="A143" s="36" t="s">
        <v>13</v>
      </c>
      <c r="B143" s="14"/>
      <c r="C143" s="14" t="n">
        <v>140</v>
      </c>
      <c r="D143" s="14"/>
      <c r="E143" s="14"/>
      <c r="F143" s="14"/>
      <c r="G143" s="14"/>
      <c r="H143" s="14"/>
      <c r="I143" s="14"/>
      <c r="J143" s="14"/>
      <c r="K143" s="14"/>
      <c r="L143" s="23"/>
      <c r="M143" s="59"/>
      <c r="N143" s="16"/>
      <c r="O143" s="17"/>
      <c r="P143" s="28" t="n">
        <f aca="false">C143/B142</f>
        <v>0.809248554913295</v>
      </c>
      <c r="Q143" s="29" t="n">
        <v>154</v>
      </c>
      <c r="R143" s="3" t="n">
        <f aca="false">Q143/Q142</f>
        <v>0.890173410404624</v>
      </c>
      <c r="S143" s="31" t="n">
        <f aca="false">100%-R143</f>
        <v>0.109826589595376</v>
      </c>
      <c r="AA143" s="40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</row>
    <row r="144" customFormat="false" ht="12.75" hidden="false" customHeight="false" outlineLevel="0" collapsed="false">
      <c r="A144" s="36" t="s">
        <v>14</v>
      </c>
      <c r="B144" s="14"/>
      <c r="C144" s="14"/>
      <c r="D144" s="14" t="n">
        <v>112</v>
      </c>
      <c r="E144" s="14"/>
      <c r="F144" s="14"/>
      <c r="G144" s="14"/>
      <c r="H144" s="14"/>
      <c r="I144" s="14"/>
      <c r="J144" s="14"/>
      <c r="K144" s="14"/>
      <c r="L144" s="23"/>
      <c r="M144" s="59"/>
      <c r="N144" s="16"/>
      <c r="O144" s="17"/>
      <c r="P144" s="28" t="n">
        <f aca="false">D144/C143</f>
        <v>0.8</v>
      </c>
      <c r="Q144" s="29" t="n">
        <v>134</v>
      </c>
      <c r="R144" s="3" t="n">
        <f aca="false">Q144/Q143</f>
        <v>0.87012987012987</v>
      </c>
      <c r="S144" s="31" t="n">
        <f aca="false">100%-R144</f>
        <v>0.12987012987013</v>
      </c>
      <c r="AA144" s="40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</row>
    <row r="145" customFormat="false" ht="12.75" hidden="false" customHeight="false" outlineLevel="0" collapsed="false">
      <c r="A145" s="36" t="s">
        <v>15</v>
      </c>
      <c r="B145" s="14"/>
      <c r="C145" s="14"/>
      <c r="D145" s="14"/>
      <c r="E145" s="14" t="n">
        <v>109</v>
      </c>
      <c r="F145" s="14"/>
      <c r="G145" s="14"/>
      <c r="H145" s="14"/>
      <c r="I145" s="14"/>
      <c r="J145" s="14"/>
      <c r="K145" s="14"/>
      <c r="L145" s="23"/>
      <c r="M145" s="59"/>
      <c r="N145" s="16"/>
      <c r="O145" s="17"/>
      <c r="P145" s="28" t="n">
        <f aca="false">E145/D144</f>
        <v>0.973214285714286</v>
      </c>
      <c r="Q145" s="29" t="n">
        <v>128</v>
      </c>
      <c r="R145" s="3" t="n">
        <f aca="false">Q145/Q144</f>
        <v>0.955223880597015</v>
      </c>
      <c r="S145" s="31" t="n">
        <f aca="false">100%-R145</f>
        <v>0.0447761194029851</v>
      </c>
      <c r="AA145" s="40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</row>
    <row r="146" customFormat="false" ht="12.75" hidden="false" customHeight="false" outlineLevel="0" collapsed="false">
      <c r="A146" s="36" t="s">
        <v>16</v>
      </c>
      <c r="B146" s="14"/>
      <c r="C146" s="14"/>
      <c r="D146" s="14"/>
      <c r="E146" s="14"/>
      <c r="F146" s="14" t="n">
        <v>98</v>
      </c>
      <c r="G146" s="14"/>
      <c r="H146" s="14"/>
      <c r="I146" s="14"/>
      <c r="J146" s="14"/>
      <c r="K146" s="14"/>
      <c r="L146" s="23"/>
      <c r="M146" s="59"/>
      <c r="N146" s="16"/>
      <c r="O146" s="17"/>
      <c r="P146" s="28" t="n">
        <f aca="false">F146/E145</f>
        <v>0.89908256880734</v>
      </c>
      <c r="Q146" s="29" t="n">
        <v>120</v>
      </c>
      <c r="R146" s="3" t="n">
        <f aca="false">Q146/Q145</f>
        <v>0.9375</v>
      </c>
      <c r="S146" s="31" t="n">
        <f aca="false">100%-R146</f>
        <v>0.0625</v>
      </c>
      <c r="AA146" s="40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</row>
    <row r="147" customFormat="false" ht="12.75" hidden="false" customHeight="false" outlineLevel="0" collapsed="false">
      <c r="A147" s="36" t="s">
        <v>17</v>
      </c>
      <c r="B147" s="14"/>
      <c r="C147" s="14"/>
      <c r="D147" s="14"/>
      <c r="E147" s="14"/>
      <c r="F147" s="14"/>
      <c r="G147" s="14" t="n">
        <v>94</v>
      </c>
      <c r="H147" s="14"/>
      <c r="I147" s="14"/>
      <c r="J147" s="14"/>
      <c r="K147" s="14"/>
      <c r="L147" s="23"/>
      <c r="M147" s="59"/>
      <c r="N147" s="16"/>
      <c r="O147" s="17"/>
      <c r="P147" s="28" t="n">
        <f aca="false">G147/F146</f>
        <v>0.959183673469388</v>
      </c>
      <c r="Q147" s="29" t="n">
        <v>117</v>
      </c>
      <c r="R147" s="3" t="n">
        <f aca="false">Q147/Q146</f>
        <v>0.975</v>
      </c>
      <c r="S147" s="31" t="n">
        <f aca="false">100%-R147</f>
        <v>0.025</v>
      </c>
      <c r="AA147" s="40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</row>
    <row r="148" customFormat="false" ht="12.75" hidden="false" customHeight="false" outlineLevel="0" collapsed="false">
      <c r="A148" s="36" t="s">
        <v>18</v>
      </c>
      <c r="B148" s="14"/>
      <c r="C148" s="14"/>
      <c r="D148" s="14"/>
      <c r="E148" s="14"/>
      <c r="F148" s="14"/>
      <c r="G148" s="14"/>
      <c r="H148" s="14" t="n">
        <v>90</v>
      </c>
      <c r="I148" s="14"/>
      <c r="J148" s="14"/>
      <c r="K148" s="14"/>
      <c r="L148" s="23"/>
      <c r="M148" s="59"/>
      <c r="N148" s="16"/>
      <c r="O148" s="17"/>
      <c r="P148" s="28" t="n">
        <f aca="false">H148/G147</f>
        <v>0.957446808510638</v>
      </c>
      <c r="Q148" s="29" t="n">
        <v>114</v>
      </c>
      <c r="R148" s="3" t="n">
        <f aca="false">Q148/Q147</f>
        <v>0.974358974358974</v>
      </c>
      <c r="S148" s="31" t="n">
        <f aca="false">100%-R148</f>
        <v>0.0256410256410257</v>
      </c>
      <c r="AA148" s="40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</row>
    <row r="149" customFormat="false" ht="12.75" hidden="false" customHeight="false" outlineLevel="0" collapsed="false">
      <c r="A149" s="36" t="s">
        <v>19</v>
      </c>
      <c r="I149" s="0" t="n">
        <v>89</v>
      </c>
      <c r="L149" s="23" t="n">
        <v>1</v>
      </c>
      <c r="P149" s="1" t="n">
        <f aca="false">I149/H148</f>
        <v>0.988888888888889</v>
      </c>
      <c r="Q149" s="29" t="n">
        <v>111</v>
      </c>
      <c r="R149" s="3" t="n">
        <f aca="false">Q149/Q148</f>
        <v>0.973684210526316</v>
      </c>
      <c r="S149" s="31" t="n">
        <f aca="false">100%-R149</f>
        <v>0.0263157894736842</v>
      </c>
      <c r="AA149" s="45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</row>
    <row r="150" customFormat="false" ht="12.75" hidden="false" customHeight="false" outlineLevel="0" collapsed="false">
      <c r="A150" s="36" t="s">
        <v>20</v>
      </c>
      <c r="J150" s="0" t="n">
        <v>89</v>
      </c>
      <c r="L150" s="23"/>
      <c r="P150" s="1" t="n">
        <f aca="false">J150/I149</f>
        <v>1</v>
      </c>
      <c r="Q150" s="29" t="n">
        <v>111</v>
      </c>
      <c r="R150" s="3" t="n">
        <f aca="false">Q150/Q149</f>
        <v>1</v>
      </c>
      <c r="S150" s="31" t="n">
        <f aca="false">100%-R150</f>
        <v>0</v>
      </c>
      <c r="AA150" s="45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</row>
    <row r="151" customFormat="false" ht="12.75" hidden="false" customHeight="false" outlineLevel="0" collapsed="false">
      <c r="A151" s="44" t="s">
        <v>21</v>
      </c>
      <c r="K151" s="0" t="n">
        <v>89</v>
      </c>
      <c r="L151" s="23" t="n">
        <v>84</v>
      </c>
      <c r="Q151" s="29" t="n">
        <v>112</v>
      </c>
      <c r="R151" s="3"/>
      <c r="S151" s="31"/>
      <c r="AA151" s="45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</row>
    <row r="152" customFormat="false" ht="12.75" hidden="false" customHeight="false" outlineLevel="0" collapsed="false">
      <c r="A152" s="44" t="s">
        <v>22</v>
      </c>
      <c r="K152" s="0" t="n">
        <v>11</v>
      </c>
      <c r="L152" s="46" t="n">
        <v>9</v>
      </c>
      <c r="Q152" s="29" t="n">
        <v>25</v>
      </c>
      <c r="R152" s="3"/>
      <c r="S152" s="31"/>
      <c r="AA152" s="45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</row>
    <row r="153" customFormat="false" ht="12.75" hidden="false" customHeight="false" outlineLevel="0" collapsed="false">
      <c r="A153" s="40" t="s">
        <v>40</v>
      </c>
      <c r="L153" s="46" t="n">
        <v>5</v>
      </c>
      <c r="Q153" s="29"/>
      <c r="R153" s="3"/>
      <c r="S153" s="31"/>
      <c r="AA153" s="45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customFormat="false" ht="12.75" hidden="false" customHeight="false" outlineLevel="0" collapsed="false">
      <c r="A154" s="40" t="s">
        <v>41</v>
      </c>
      <c r="K154" s="0" t="n">
        <v>6</v>
      </c>
      <c r="L154" s="46" t="n">
        <v>2</v>
      </c>
      <c r="Q154" s="29" t="n">
        <v>9</v>
      </c>
      <c r="R154" s="3"/>
      <c r="S154" s="31"/>
      <c r="AA154" s="45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</row>
    <row r="155" customFormat="false" ht="12.75" hidden="false" customHeight="false" outlineLevel="0" collapsed="false">
      <c r="A155" s="44" t="s">
        <v>42</v>
      </c>
      <c r="K155" s="0" t="n">
        <v>4</v>
      </c>
      <c r="L155" s="46" t="n">
        <v>2</v>
      </c>
      <c r="Q155" s="29" t="n">
        <v>6</v>
      </c>
      <c r="R155" s="3"/>
      <c r="S155" s="31"/>
      <c r="AA155" s="45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</row>
    <row r="156" customFormat="false" ht="12.75" hidden="false" customHeight="false" outlineLevel="0" collapsed="false">
      <c r="A156" s="44" t="s">
        <v>43</v>
      </c>
      <c r="K156" s="0" t="n">
        <v>2</v>
      </c>
      <c r="L156" s="46" t="n">
        <v>1</v>
      </c>
      <c r="Q156" s="29" t="n">
        <v>3</v>
      </c>
      <c r="R156" s="3"/>
      <c r="S156" s="31"/>
      <c r="AA156" s="45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</row>
    <row r="157" customFormat="false" ht="12.75" hidden="false" customHeight="false" outlineLevel="0" collapsed="false">
      <c r="A157" s="40"/>
      <c r="L157" s="0" t="n">
        <f aca="false">SUM(L149:L156)</f>
        <v>104</v>
      </c>
      <c r="M157" s="1" t="n">
        <f aca="false">(L149+L151)/B142</f>
        <v>0.491329479768786</v>
      </c>
      <c r="N157" s="1" t="n">
        <f aca="false">L157/B142</f>
        <v>0.601156069364162</v>
      </c>
      <c r="O157" s="1" t="n">
        <f aca="false">N157-M157</f>
        <v>0.109826589595376</v>
      </c>
      <c r="R157" s="3"/>
      <c r="S157" s="31"/>
      <c r="AA157" s="45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</row>
    <row r="158" customFormat="false" ht="12.75" hidden="false" customHeight="false" outlineLevel="0" collapsed="false">
      <c r="AA158" s="45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</row>
    <row r="159" customFormat="false" ht="12.75" hidden="false" customHeight="false" outlineLevel="0" collapsed="false">
      <c r="A159" s="49" t="s">
        <v>34</v>
      </c>
      <c r="B159" s="49"/>
      <c r="C159" s="49"/>
      <c r="D159" s="49"/>
      <c r="K159" s="0" t="s">
        <v>55</v>
      </c>
      <c r="L159" s="0" t="n">
        <f aca="false">SUM(L149:L158)</f>
        <v>208</v>
      </c>
      <c r="AA159" s="45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</row>
    <row r="160" customFormat="false" ht="12.75" hidden="false" customHeight="false" outlineLevel="0" collapsed="false">
      <c r="A160" s="44" t="s">
        <v>35</v>
      </c>
      <c r="B160" s="0" t="n">
        <v>5</v>
      </c>
      <c r="AA160" s="45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</row>
    <row r="161" customFormat="false" ht="12.75" hidden="false" customHeight="false" outlineLevel="0" collapsed="false">
      <c r="A161" s="50" t="s">
        <v>36</v>
      </c>
      <c r="B161" s="50"/>
      <c r="C161" s="50"/>
      <c r="D161" s="50"/>
      <c r="E161" s="50"/>
      <c r="F161" s="50"/>
      <c r="G161" s="50"/>
      <c r="H161" s="51" t="n">
        <f aca="false">(B160/L159)*100%</f>
        <v>0.0240384615384615</v>
      </c>
      <c r="Q161" s="87" t="n">
        <f aca="false">B142+B168</f>
        <v>337</v>
      </c>
      <c r="R161" s="87" t="n">
        <f aca="false">L151+L149+L176+L177</f>
        <v>163</v>
      </c>
      <c r="S161" s="88" t="n">
        <f aca="false">R161/Q161</f>
        <v>0.483679525222552</v>
      </c>
      <c r="AA161" s="45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</row>
    <row r="162" customFormat="false" ht="12.75" hidden="false" customHeight="false" outlineLevel="0" collapsed="false">
      <c r="A162" s="52" t="s">
        <v>37</v>
      </c>
      <c r="B162" s="52"/>
      <c r="C162" s="52"/>
      <c r="D162" s="53"/>
      <c r="E162" s="53"/>
      <c r="H162" s="54" t="n">
        <f aca="false">((L149*8)+(L151*10)+(L152*11))/L157</f>
        <v>9.10576923076923</v>
      </c>
      <c r="AA162" s="45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1"/>
      <c r="AA163" s="45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</row>
    <row r="164" customFormat="false" ht="12.75" hidden="false" customHeight="false" outlineLevel="0" collapsed="false">
      <c r="AA164" s="45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customFormat="false" ht="12.75" hidden="false" customHeight="false" outlineLevel="0" collapsed="false">
      <c r="A165" s="68" t="s">
        <v>56</v>
      </c>
      <c r="AA165" s="85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</row>
    <row r="166" customFormat="false" ht="25.5" hidden="false" customHeight="false" outlineLevel="0" collapsed="false">
      <c r="B166" s="4" t="s">
        <v>1</v>
      </c>
      <c r="C166" s="4"/>
      <c r="D166" s="4"/>
      <c r="E166" s="4"/>
      <c r="F166" s="4"/>
      <c r="G166" s="4"/>
      <c r="H166" s="4"/>
      <c r="I166" s="4"/>
      <c r="J166" s="4"/>
      <c r="K166" s="4"/>
      <c r="M166" s="8" t="s">
        <v>2</v>
      </c>
      <c r="N166" s="8" t="s">
        <v>3</v>
      </c>
      <c r="O166" s="9" t="s">
        <v>4</v>
      </c>
      <c r="P166" s="8" t="s">
        <v>5</v>
      </c>
      <c r="Q166" s="10" t="s">
        <v>6</v>
      </c>
      <c r="R166" s="10" t="s">
        <v>7</v>
      </c>
      <c r="S166" s="11" t="s">
        <v>8</v>
      </c>
      <c r="AA166" s="45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</row>
    <row r="167" customFormat="false" ht="12.75" hidden="false" customHeight="false" outlineLevel="0" collapsed="false">
      <c r="A167" s="13" t="s">
        <v>9</v>
      </c>
      <c r="B167" s="14" t="n">
        <v>1</v>
      </c>
      <c r="C167" s="14" t="n">
        <v>2</v>
      </c>
      <c r="D167" s="14" t="n">
        <v>3</v>
      </c>
      <c r="E167" s="14" t="n">
        <v>4</v>
      </c>
      <c r="F167" s="14" t="n">
        <v>5</v>
      </c>
      <c r="G167" s="14" t="n">
        <v>6</v>
      </c>
      <c r="H167" s="14" t="n">
        <v>7</v>
      </c>
      <c r="I167" s="14" t="n">
        <v>8</v>
      </c>
      <c r="J167" s="14" t="n">
        <v>9</v>
      </c>
      <c r="K167" s="14" t="n">
        <v>10</v>
      </c>
      <c r="L167" s="15" t="s">
        <v>10</v>
      </c>
      <c r="M167" s="59"/>
      <c r="N167" s="16"/>
      <c r="O167" s="17"/>
      <c r="P167" s="18"/>
      <c r="Q167" s="19"/>
      <c r="R167" s="19"/>
      <c r="S167" s="20"/>
      <c r="AA167" s="83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</row>
    <row r="168" customFormat="false" ht="12.75" hidden="false" customHeight="false" outlineLevel="0" collapsed="false">
      <c r="A168" s="36" t="s">
        <v>13</v>
      </c>
      <c r="B168" s="14" t="n">
        <v>164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23"/>
      <c r="M168" s="64"/>
      <c r="N168" s="16"/>
      <c r="O168" s="17"/>
      <c r="P168" s="28"/>
      <c r="Q168" s="24" t="n">
        <f aca="false">B168</f>
        <v>164</v>
      </c>
      <c r="R168" s="86"/>
      <c r="S168" s="31"/>
      <c r="AA168" s="40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</row>
    <row r="169" customFormat="false" ht="12.75" hidden="false" customHeight="false" outlineLevel="0" collapsed="false">
      <c r="A169" s="36" t="s">
        <v>14</v>
      </c>
      <c r="B169" s="14"/>
      <c r="C169" s="14" t="n">
        <v>113</v>
      </c>
      <c r="D169" s="14"/>
      <c r="E169" s="14"/>
      <c r="F169" s="14"/>
      <c r="G169" s="14"/>
      <c r="H169" s="14"/>
      <c r="I169" s="14"/>
      <c r="J169" s="14"/>
      <c r="K169" s="14"/>
      <c r="L169" s="23"/>
      <c r="M169" s="59"/>
      <c r="N169" s="16"/>
      <c r="O169" s="17"/>
      <c r="P169" s="28" t="n">
        <f aca="false">C169/B168</f>
        <v>0.689024390243902</v>
      </c>
      <c r="Q169" s="29" t="n">
        <v>119</v>
      </c>
      <c r="R169" s="3" t="n">
        <f aca="false">Q169/Q168</f>
        <v>0.725609756097561</v>
      </c>
      <c r="S169" s="31" t="n">
        <f aca="false">100%-R169</f>
        <v>0.274390243902439</v>
      </c>
      <c r="AA169" s="40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</row>
    <row r="170" customFormat="false" ht="12.75" hidden="false" customHeight="false" outlineLevel="0" collapsed="false">
      <c r="A170" s="36" t="s">
        <v>15</v>
      </c>
      <c r="B170" s="14"/>
      <c r="C170" s="14"/>
      <c r="D170" s="14" t="n">
        <v>111</v>
      </c>
      <c r="E170" s="14"/>
      <c r="F170" s="14"/>
      <c r="G170" s="14"/>
      <c r="H170" s="14"/>
      <c r="I170" s="14"/>
      <c r="J170" s="14"/>
      <c r="K170" s="14"/>
      <c r="L170" s="23"/>
      <c r="M170" s="59"/>
      <c r="N170" s="16"/>
      <c r="O170" s="17"/>
      <c r="P170" s="28" t="n">
        <f aca="false">D170/C169</f>
        <v>0.982300884955752</v>
      </c>
      <c r="Q170" s="29" t="n">
        <v>115</v>
      </c>
      <c r="R170" s="3" t="n">
        <f aca="false">Q170/Q169</f>
        <v>0.966386554621849</v>
      </c>
      <c r="S170" s="31" t="n">
        <f aca="false">100%-R170</f>
        <v>0.0336134453781513</v>
      </c>
      <c r="AA170" s="40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</row>
    <row r="171" customFormat="false" ht="12.75" hidden="false" customHeight="false" outlineLevel="0" collapsed="false">
      <c r="A171" s="36" t="s">
        <v>16</v>
      </c>
      <c r="B171" s="14"/>
      <c r="C171" s="14"/>
      <c r="D171" s="14"/>
      <c r="E171" s="14" t="n">
        <v>101</v>
      </c>
      <c r="F171" s="14"/>
      <c r="G171" s="14"/>
      <c r="H171" s="14"/>
      <c r="I171" s="14"/>
      <c r="J171" s="14"/>
      <c r="K171" s="14"/>
      <c r="L171" s="23"/>
      <c r="M171" s="59"/>
      <c r="N171" s="16"/>
      <c r="O171" s="17"/>
      <c r="P171" s="28" t="n">
        <f aca="false">E171/D170</f>
        <v>0.90990990990991</v>
      </c>
      <c r="Q171" s="29" t="n">
        <v>113</v>
      </c>
      <c r="R171" s="3" t="n">
        <f aca="false">Q171/Q170</f>
        <v>0.982608695652174</v>
      </c>
      <c r="S171" s="31" t="n">
        <f aca="false">100%-R171</f>
        <v>0.0173913043478261</v>
      </c>
      <c r="AA171" s="40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</row>
    <row r="172" customFormat="false" ht="12.75" hidden="false" customHeight="false" outlineLevel="0" collapsed="false">
      <c r="A172" s="36" t="s">
        <v>17</v>
      </c>
      <c r="B172" s="14"/>
      <c r="C172" s="14"/>
      <c r="D172" s="14"/>
      <c r="E172" s="14"/>
      <c r="F172" s="14" t="n">
        <v>96</v>
      </c>
      <c r="G172" s="14"/>
      <c r="H172" s="14"/>
      <c r="I172" s="14"/>
      <c r="J172" s="14"/>
      <c r="K172" s="14"/>
      <c r="L172" s="23"/>
      <c r="M172" s="59"/>
      <c r="N172" s="16"/>
      <c r="O172" s="17"/>
      <c r="P172" s="28" t="n">
        <f aca="false">F172/E171</f>
        <v>0.950495049504951</v>
      </c>
      <c r="Q172" s="29" t="n">
        <v>106</v>
      </c>
      <c r="R172" s="3" t="n">
        <f aca="false">Q172/Q171</f>
        <v>0.938053097345133</v>
      </c>
      <c r="S172" s="31" t="n">
        <f aca="false">100%-R172</f>
        <v>0.0619469026548672</v>
      </c>
      <c r="AA172" s="40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</row>
    <row r="173" customFormat="false" ht="12.75" hidden="false" customHeight="false" outlineLevel="0" collapsed="false">
      <c r="A173" s="36" t="s">
        <v>18</v>
      </c>
      <c r="B173" s="14"/>
      <c r="C173" s="14"/>
      <c r="D173" s="14"/>
      <c r="E173" s="14"/>
      <c r="F173" s="14"/>
      <c r="G173" s="14" t="n">
        <v>90</v>
      </c>
      <c r="H173" s="14"/>
      <c r="I173" s="14"/>
      <c r="J173" s="14"/>
      <c r="K173" s="14"/>
      <c r="L173" s="23"/>
      <c r="M173" s="59"/>
      <c r="N173" s="16"/>
      <c r="O173" s="17"/>
      <c r="P173" s="28" t="n">
        <f aca="false">G173/F172</f>
        <v>0.9375</v>
      </c>
      <c r="Q173" s="29" t="n">
        <v>103</v>
      </c>
      <c r="R173" s="3" t="n">
        <f aca="false">Q173/Q172</f>
        <v>0.971698113207547</v>
      </c>
      <c r="S173" s="31" t="n">
        <f aca="false">100%-R173</f>
        <v>0.0283018867924528</v>
      </c>
      <c r="AA173" s="40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</row>
    <row r="174" customFormat="false" ht="12.75" hidden="false" customHeight="false" outlineLevel="0" collapsed="false">
      <c r="A174" s="36" t="s">
        <v>19</v>
      </c>
      <c r="H174" s="0" t="n">
        <v>86</v>
      </c>
      <c r="L174" s="23"/>
      <c r="P174" s="1" t="n">
        <f aca="false">H174/G173</f>
        <v>0.955555555555556</v>
      </c>
      <c r="Q174" s="29" t="n">
        <v>100</v>
      </c>
      <c r="R174" s="3" t="n">
        <f aca="false">Q174/Q173</f>
        <v>0.970873786407767</v>
      </c>
      <c r="S174" s="31" t="n">
        <f aca="false">100%-R174</f>
        <v>0.029126213592233</v>
      </c>
      <c r="AA174" s="45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</row>
    <row r="175" customFormat="false" ht="12.75" hidden="false" customHeight="false" outlineLevel="0" collapsed="false">
      <c r="A175" s="36" t="s">
        <v>20</v>
      </c>
      <c r="I175" s="0" t="n">
        <v>86</v>
      </c>
      <c r="L175" s="23"/>
      <c r="P175" s="1" t="n">
        <f aca="false">I175/H174</f>
        <v>1</v>
      </c>
      <c r="Q175" s="29" t="n">
        <v>104</v>
      </c>
      <c r="R175" s="3" t="n">
        <f aca="false">Q175/Q174</f>
        <v>1.04</v>
      </c>
      <c r="S175" s="31" t="n">
        <f aca="false">100%-R175</f>
        <v>-0.04</v>
      </c>
      <c r="AA175" s="45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</row>
    <row r="176" customFormat="false" ht="12.75" hidden="false" customHeight="false" outlineLevel="0" collapsed="false">
      <c r="A176" s="44" t="s">
        <v>21</v>
      </c>
      <c r="J176" s="0" t="n">
        <v>85</v>
      </c>
      <c r="L176" s="23" t="n">
        <v>1</v>
      </c>
      <c r="P176" s="1" t="n">
        <f aca="false">J176/I175</f>
        <v>0.988372093023256</v>
      </c>
      <c r="Q176" s="29" t="n">
        <v>99</v>
      </c>
      <c r="R176" s="3" t="n">
        <f aca="false">Q176/Q175</f>
        <v>0.951923076923077</v>
      </c>
      <c r="S176" s="31" t="n">
        <f aca="false">100%-R176</f>
        <v>0.0480769230769231</v>
      </c>
      <c r="AA176" s="45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</row>
    <row r="177" customFormat="false" ht="12.75" hidden="false" customHeight="false" outlineLevel="0" collapsed="false">
      <c r="A177" s="44" t="s">
        <v>22</v>
      </c>
      <c r="K177" s="0" t="n">
        <v>85</v>
      </c>
      <c r="L177" s="46" t="n">
        <v>77</v>
      </c>
      <c r="P177" s="1" t="n">
        <f aca="false">K177/J176</f>
        <v>1</v>
      </c>
      <c r="Q177" s="29" t="n">
        <v>97</v>
      </c>
      <c r="R177" s="3" t="n">
        <f aca="false">Q177/Q176</f>
        <v>0.97979797979798</v>
      </c>
      <c r="S177" s="31" t="n">
        <f aca="false">100%-R177</f>
        <v>0.0202020202020202</v>
      </c>
      <c r="AA177" s="45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</row>
    <row r="178" customFormat="false" ht="12.75" hidden="false" customHeight="false" outlineLevel="0" collapsed="false">
      <c r="A178" s="44" t="s">
        <v>40</v>
      </c>
      <c r="K178" s="0" t="n">
        <v>7</v>
      </c>
      <c r="L178" s="46" t="n">
        <v>6</v>
      </c>
      <c r="Q178" s="29" t="n">
        <v>14</v>
      </c>
      <c r="R178" s="3" t="n">
        <f aca="false">Q178/Q177</f>
        <v>0.144329896907216</v>
      </c>
      <c r="S178" s="31" t="n">
        <f aca="false">100%-R178</f>
        <v>0.855670103092784</v>
      </c>
      <c r="AA178" s="45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</row>
    <row r="179" customFormat="false" ht="12.75" hidden="false" customHeight="false" outlineLevel="0" collapsed="false">
      <c r="A179" s="44" t="s">
        <v>41</v>
      </c>
      <c r="K179" s="0" t="n">
        <v>7</v>
      </c>
      <c r="L179" s="46" t="n">
        <v>5</v>
      </c>
      <c r="Q179" s="29" t="n">
        <v>9</v>
      </c>
      <c r="R179" s="3"/>
      <c r="S179" s="31"/>
      <c r="AA179" s="45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2.75" hidden="false" customHeight="false" outlineLevel="0" collapsed="false">
      <c r="A180" s="44" t="s">
        <v>42</v>
      </c>
      <c r="K180" s="0" t="n">
        <v>6</v>
      </c>
      <c r="L180" s="46" t="n">
        <v>1</v>
      </c>
      <c r="Q180" s="29" t="n">
        <v>6</v>
      </c>
      <c r="R180" s="3"/>
      <c r="S180" s="31"/>
      <c r="AA180" s="45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</row>
    <row r="181" customFormat="false" ht="12.75" hidden="false" customHeight="false" outlineLevel="0" collapsed="false">
      <c r="A181" s="44" t="s">
        <v>43</v>
      </c>
      <c r="K181" s="0" t="n">
        <v>3</v>
      </c>
      <c r="L181" s="46" t="n">
        <v>4</v>
      </c>
      <c r="Q181" s="29" t="n">
        <v>4</v>
      </c>
      <c r="R181" s="3"/>
      <c r="S181" s="31"/>
      <c r="AA181" s="45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</row>
    <row r="182" customFormat="false" ht="12.75" hidden="false" customHeight="false" outlineLevel="0" collapsed="false">
      <c r="A182" s="44" t="s">
        <v>48</v>
      </c>
      <c r="J182" s="0" t="n">
        <v>1</v>
      </c>
      <c r="L182" s="46"/>
      <c r="Q182" s="29" t="n">
        <v>1</v>
      </c>
      <c r="R182" s="3"/>
      <c r="S182" s="31"/>
      <c r="AA182" s="45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</row>
    <row r="183" customFormat="false" ht="12.75" hidden="false" customHeight="false" outlineLevel="0" collapsed="false">
      <c r="A183" s="44" t="s">
        <v>49</v>
      </c>
      <c r="L183" s="46"/>
      <c r="Q183" s="29"/>
      <c r="R183" s="3"/>
      <c r="S183" s="31"/>
      <c r="AA183" s="45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</row>
    <row r="184" customFormat="false" ht="12.75" hidden="false" customHeight="false" outlineLevel="0" collapsed="false">
      <c r="A184" s="40"/>
      <c r="L184" s="0" t="n">
        <f aca="false">SUM(L176:L181)</f>
        <v>94</v>
      </c>
      <c r="M184" s="1" t="n">
        <f aca="false">SUM(L176:L177)/B168</f>
        <v>0.475609756097561</v>
      </c>
      <c r="N184" s="1" t="n">
        <f aca="false">L184/B168</f>
        <v>0.573170731707317</v>
      </c>
      <c r="O184" s="1" t="n">
        <f aca="false">N184-M184</f>
        <v>0.0975609756097561</v>
      </c>
      <c r="R184" s="3"/>
      <c r="S184" s="31"/>
      <c r="AA184" s="45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</row>
    <row r="185" customFormat="false" ht="12.75" hidden="false" customHeight="false" outlineLevel="0" collapsed="false">
      <c r="A185" s="40"/>
      <c r="O185" s="1"/>
      <c r="R185" s="3"/>
      <c r="S185" s="31"/>
      <c r="AA185" s="45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</row>
    <row r="186" customFormat="false" ht="12.75" hidden="false" customHeight="false" outlineLevel="0" collapsed="false">
      <c r="A186" s="52" t="s">
        <v>37</v>
      </c>
      <c r="B186" s="52"/>
      <c r="C186" s="52"/>
      <c r="D186" s="53"/>
      <c r="E186" s="53"/>
      <c r="H186" s="54" t="n">
        <f aca="false">((L176*9)+(L177*10)+(L178*11))/L184</f>
        <v>8.98936170212766</v>
      </c>
      <c r="O186" s="1"/>
      <c r="R186" s="3"/>
      <c r="S186" s="31"/>
      <c r="AA186" s="45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2.75" hidden="false" customHeight="false" outlineLevel="0" collapsed="false">
      <c r="AA187" s="45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</row>
    <row r="188" customFormat="false" ht="12.75" hidden="false" customHeight="false" outlineLevel="0" collapsed="false">
      <c r="A188" s="68" t="s">
        <v>57</v>
      </c>
      <c r="AA188" s="85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</row>
    <row r="189" customFormat="false" ht="25.5" hidden="false" customHeight="false" outlineLevel="0" collapsed="false">
      <c r="B189" s="4" t="s">
        <v>1</v>
      </c>
      <c r="C189" s="4"/>
      <c r="D189" s="4"/>
      <c r="E189" s="4"/>
      <c r="F189" s="4"/>
      <c r="G189" s="4"/>
      <c r="H189" s="4"/>
      <c r="I189" s="4"/>
      <c r="J189" s="4"/>
      <c r="K189" s="4"/>
      <c r="M189" s="8" t="s">
        <v>2</v>
      </c>
      <c r="N189" s="8" t="s">
        <v>3</v>
      </c>
      <c r="O189" s="9" t="s">
        <v>4</v>
      </c>
      <c r="P189" s="8" t="s">
        <v>5</v>
      </c>
      <c r="Q189" s="10" t="s">
        <v>6</v>
      </c>
      <c r="R189" s="10" t="s">
        <v>7</v>
      </c>
      <c r="S189" s="11" t="s">
        <v>8</v>
      </c>
      <c r="AA189" s="45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</row>
    <row r="190" customFormat="false" ht="12.75" hidden="false" customHeight="false" outlineLevel="0" collapsed="false">
      <c r="A190" s="13" t="s">
        <v>9</v>
      </c>
      <c r="B190" s="14" t="n">
        <v>1</v>
      </c>
      <c r="C190" s="14" t="n">
        <v>2</v>
      </c>
      <c r="D190" s="14" t="n">
        <v>3</v>
      </c>
      <c r="E190" s="14" t="n">
        <v>4</v>
      </c>
      <c r="F190" s="14" t="n">
        <v>5</v>
      </c>
      <c r="G190" s="14" t="n">
        <v>6</v>
      </c>
      <c r="H190" s="14" t="n">
        <v>7</v>
      </c>
      <c r="I190" s="14" t="n">
        <v>8</v>
      </c>
      <c r="J190" s="14" t="n">
        <v>9</v>
      </c>
      <c r="K190" s="14" t="n">
        <v>10</v>
      </c>
      <c r="L190" s="15" t="s">
        <v>10</v>
      </c>
      <c r="M190" s="59"/>
      <c r="N190" s="16"/>
      <c r="O190" s="17"/>
      <c r="P190" s="18"/>
      <c r="Q190" s="19"/>
      <c r="R190" s="19"/>
      <c r="S190" s="20"/>
      <c r="AA190" s="83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</row>
    <row r="191" customFormat="false" ht="12.75" hidden="false" customHeight="false" outlineLevel="0" collapsed="false">
      <c r="A191" s="36" t="s">
        <v>14</v>
      </c>
      <c r="B191" s="14" t="n">
        <v>241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23"/>
      <c r="M191" s="64"/>
      <c r="N191" s="16"/>
      <c r="O191" s="17"/>
      <c r="P191" s="28"/>
      <c r="Q191" s="24" t="n">
        <f aca="false">B191</f>
        <v>241</v>
      </c>
      <c r="R191" s="86"/>
      <c r="S191" s="31"/>
      <c r="AA191" s="40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</row>
    <row r="192" customFormat="false" ht="12.75" hidden="false" customHeight="false" outlineLevel="0" collapsed="false">
      <c r="A192" s="36" t="s">
        <v>15</v>
      </c>
      <c r="B192" s="14"/>
      <c r="C192" s="14" t="n">
        <v>228</v>
      </c>
      <c r="D192" s="14"/>
      <c r="E192" s="14"/>
      <c r="F192" s="14"/>
      <c r="G192" s="14"/>
      <c r="H192" s="14"/>
      <c r="I192" s="14"/>
      <c r="J192" s="14"/>
      <c r="K192" s="14"/>
      <c r="L192" s="23"/>
      <c r="M192" s="59"/>
      <c r="N192" s="16"/>
      <c r="O192" s="17"/>
      <c r="P192" s="28" t="n">
        <f aca="false">C192/B191</f>
        <v>0.946058091286307</v>
      </c>
      <c r="Q192" s="29" t="n">
        <v>231</v>
      </c>
      <c r="R192" s="3" t="n">
        <f aca="false">Q192/Q191</f>
        <v>0.95850622406639</v>
      </c>
      <c r="S192" s="31" t="n">
        <f aca="false">100%-R192</f>
        <v>0.0414937759336099</v>
      </c>
      <c r="AA192" s="40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</row>
    <row r="193" customFormat="false" ht="12.75" hidden="false" customHeight="false" outlineLevel="0" collapsed="false">
      <c r="A193" s="36" t="s">
        <v>16</v>
      </c>
      <c r="B193" s="14"/>
      <c r="C193" s="14"/>
      <c r="D193" s="14" t="n">
        <v>203</v>
      </c>
      <c r="E193" s="14"/>
      <c r="F193" s="14"/>
      <c r="G193" s="14"/>
      <c r="H193" s="14"/>
      <c r="I193" s="14"/>
      <c r="J193" s="14"/>
      <c r="K193" s="14"/>
      <c r="L193" s="23"/>
      <c r="M193" s="59"/>
      <c r="N193" s="16"/>
      <c r="O193" s="17"/>
      <c r="P193" s="28" t="n">
        <f aca="false">D193/C192</f>
        <v>0.890350877192982</v>
      </c>
      <c r="Q193" s="29" t="n">
        <v>206</v>
      </c>
      <c r="R193" s="3" t="n">
        <f aca="false">Q193/Q192</f>
        <v>0.891774891774892</v>
      </c>
      <c r="S193" s="31" t="n">
        <f aca="false">100%-R193</f>
        <v>0.108225108225108</v>
      </c>
      <c r="AA193" s="40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</row>
    <row r="194" customFormat="false" ht="12.75" hidden="false" customHeight="false" outlineLevel="0" collapsed="false">
      <c r="A194" s="36" t="s">
        <v>17</v>
      </c>
      <c r="B194" s="14"/>
      <c r="C194" s="14"/>
      <c r="D194" s="14"/>
      <c r="E194" s="14" t="n">
        <v>188</v>
      </c>
      <c r="F194" s="14"/>
      <c r="G194" s="14"/>
      <c r="H194" s="14"/>
      <c r="I194" s="14"/>
      <c r="J194" s="14"/>
      <c r="K194" s="14"/>
      <c r="L194" s="23"/>
      <c r="M194" s="59"/>
      <c r="N194" s="16"/>
      <c r="O194" s="17"/>
      <c r="P194" s="28" t="n">
        <f aca="false">E194/D193</f>
        <v>0.926108374384236</v>
      </c>
      <c r="Q194" s="29" t="n">
        <v>197</v>
      </c>
      <c r="R194" s="3" t="n">
        <f aca="false">Q194/Q193</f>
        <v>0.956310679611651</v>
      </c>
      <c r="S194" s="31" t="n">
        <f aca="false">100%-R194</f>
        <v>0.0436893203883495</v>
      </c>
      <c r="AA194" s="40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</row>
    <row r="195" customFormat="false" ht="12.75" hidden="false" customHeight="false" outlineLevel="0" collapsed="false">
      <c r="A195" s="36" t="s">
        <v>18</v>
      </c>
      <c r="B195" s="14"/>
      <c r="C195" s="14"/>
      <c r="D195" s="14"/>
      <c r="E195" s="14"/>
      <c r="F195" s="14" t="n">
        <v>172</v>
      </c>
      <c r="G195" s="14"/>
      <c r="H195" s="14"/>
      <c r="I195" s="14"/>
      <c r="J195" s="14"/>
      <c r="K195" s="14"/>
      <c r="L195" s="67"/>
      <c r="M195" s="59"/>
      <c r="N195" s="16"/>
      <c r="O195" s="17"/>
      <c r="P195" s="28" t="n">
        <f aca="false">F195/E194</f>
        <v>0.914893617021277</v>
      </c>
      <c r="Q195" s="29" t="n">
        <v>194</v>
      </c>
      <c r="R195" s="3" t="n">
        <f aca="false">Q195/Q194</f>
        <v>0.984771573604061</v>
      </c>
      <c r="S195" s="31" t="n">
        <f aca="false">100%-R195</f>
        <v>0.0152284263959391</v>
      </c>
      <c r="AA195" s="40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</row>
    <row r="196" customFormat="false" ht="12.75" hidden="false" customHeight="false" outlineLevel="0" collapsed="false">
      <c r="A196" s="36" t="s">
        <v>19</v>
      </c>
      <c r="G196" s="0" t="n">
        <v>142</v>
      </c>
      <c r="L196" s="67"/>
      <c r="P196" s="1" t="n">
        <f aca="false">G196/F195</f>
        <v>0.825581395348837</v>
      </c>
      <c r="Q196" s="29" t="n">
        <v>185</v>
      </c>
      <c r="R196" s="3" t="n">
        <f aca="false">Q196/Q195</f>
        <v>0.953608247422681</v>
      </c>
      <c r="S196" s="31" t="n">
        <f aca="false">100%-R196</f>
        <v>0.0463917525773195</v>
      </c>
      <c r="AA196" s="45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</row>
    <row r="197" customFormat="false" ht="12.75" hidden="false" customHeight="false" outlineLevel="0" collapsed="false">
      <c r="A197" s="36" t="s">
        <v>20</v>
      </c>
      <c r="H197" s="0" t="n">
        <v>140</v>
      </c>
      <c r="L197" s="67"/>
      <c r="P197" s="1" t="n">
        <f aca="false">H197/G196</f>
        <v>0.985915492957747</v>
      </c>
      <c r="Q197" s="29" t="n">
        <v>183</v>
      </c>
      <c r="R197" s="3" t="n">
        <f aca="false">Q197/Q196</f>
        <v>0.989189189189189</v>
      </c>
      <c r="S197" s="31" t="n">
        <f aca="false">100%-R197</f>
        <v>0.0108108108108108</v>
      </c>
      <c r="AA197" s="45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</row>
    <row r="198" customFormat="false" ht="12.75" hidden="false" customHeight="false" outlineLevel="0" collapsed="false">
      <c r="A198" s="44" t="s">
        <v>21</v>
      </c>
      <c r="I198" s="0" t="n">
        <v>140</v>
      </c>
      <c r="L198" s="67"/>
      <c r="P198" s="1" t="n">
        <f aca="false">I198/H197</f>
        <v>1</v>
      </c>
      <c r="Q198" s="29" t="n">
        <v>182</v>
      </c>
      <c r="R198" s="3" t="n">
        <f aca="false">Q198/Q197</f>
        <v>0.994535519125683</v>
      </c>
      <c r="S198" s="31" t="n">
        <f aca="false">100%-R198</f>
        <v>0.00546448087431695</v>
      </c>
      <c r="AA198" s="45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</row>
    <row r="199" customFormat="false" ht="12.75" hidden="false" customHeight="false" outlineLevel="0" collapsed="false">
      <c r="A199" s="44" t="s">
        <v>22</v>
      </c>
      <c r="J199" s="0" t="n">
        <v>140</v>
      </c>
      <c r="L199" s="67" t="n">
        <v>4</v>
      </c>
      <c r="P199" s="1" t="n">
        <f aca="false">J199/I198</f>
        <v>1</v>
      </c>
      <c r="Q199" s="29" t="n">
        <v>185</v>
      </c>
      <c r="R199" s="3" t="n">
        <f aca="false">Q199/Q198</f>
        <v>1.01648351648352</v>
      </c>
      <c r="S199" s="31" t="n">
        <f aca="false">100%-R199</f>
        <v>-0.0164835164835164</v>
      </c>
      <c r="AA199" s="45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</row>
    <row r="200" customFormat="false" ht="12.75" hidden="false" customHeight="false" outlineLevel="0" collapsed="false">
      <c r="A200" s="40" t="s">
        <v>40</v>
      </c>
      <c r="K200" s="0" t="n">
        <v>140</v>
      </c>
      <c r="L200" s="67" t="n">
        <v>132</v>
      </c>
      <c r="M200" s="89" t="s">
        <v>28</v>
      </c>
      <c r="P200" s="1" t="n">
        <f aca="false">K200/J199</f>
        <v>1</v>
      </c>
      <c r="Q200" s="29" t="n">
        <v>178</v>
      </c>
      <c r="R200" s="3" t="n">
        <f aca="false">Q200/Q199</f>
        <v>0.962162162162162</v>
      </c>
      <c r="S200" s="31" t="n">
        <f aca="false">100%-R200</f>
        <v>0.0378378378378378</v>
      </c>
      <c r="AA200" s="45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</row>
    <row r="201" customFormat="false" ht="12.75" hidden="false" customHeight="false" outlineLevel="0" collapsed="false">
      <c r="A201" s="40" t="s">
        <v>41</v>
      </c>
      <c r="K201" s="0" t="n">
        <v>27</v>
      </c>
      <c r="L201" s="67" t="n">
        <v>21</v>
      </c>
      <c r="M201" s="89"/>
      <c r="Q201" s="29" t="n">
        <v>43</v>
      </c>
      <c r="R201" s="3"/>
      <c r="S201" s="31"/>
      <c r="AA201" s="45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</row>
    <row r="202" customFormat="false" ht="12.75" hidden="false" customHeight="false" outlineLevel="0" collapsed="false">
      <c r="A202" s="44" t="s">
        <v>42</v>
      </c>
      <c r="K202" s="0" t="n">
        <v>10</v>
      </c>
      <c r="L202" s="67" t="n">
        <v>3</v>
      </c>
      <c r="M202" s="89"/>
      <c r="Q202" s="29" t="n">
        <v>20</v>
      </c>
      <c r="R202" s="3"/>
      <c r="S202" s="31"/>
      <c r="AA202" s="45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</row>
    <row r="203" customFormat="false" ht="12.75" hidden="false" customHeight="false" outlineLevel="0" collapsed="false">
      <c r="A203" s="44" t="s">
        <v>43</v>
      </c>
      <c r="K203" s="0" t="n">
        <v>7</v>
      </c>
      <c r="L203" s="67" t="n">
        <v>7</v>
      </c>
      <c r="M203" s="89"/>
      <c r="Q203" s="29" t="n">
        <v>14</v>
      </c>
      <c r="R203" s="3"/>
      <c r="S203" s="31"/>
      <c r="AA203" s="45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</row>
    <row r="204" customFormat="false" ht="12.75" hidden="false" customHeight="false" outlineLevel="0" collapsed="false">
      <c r="A204" s="44" t="s">
        <v>48</v>
      </c>
      <c r="K204" s="0" t="n">
        <v>4</v>
      </c>
      <c r="L204" s="67" t="n">
        <v>1</v>
      </c>
      <c r="M204" s="89"/>
      <c r="Q204" s="29" t="n">
        <v>8</v>
      </c>
      <c r="R204" s="3"/>
      <c r="S204" s="31"/>
      <c r="AA204" s="45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</row>
    <row r="205" customFormat="false" ht="12.75" hidden="false" customHeight="false" outlineLevel="0" collapsed="false">
      <c r="A205" s="44" t="s">
        <v>49</v>
      </c>
      <c r="K205" s="0" t="n">
        <v>3</v>
      </c>
      <c r="L205" s="67" t="n">
        <v>3</v>
      </c>
      <c r="M205" s="89"/>
      <c r="Q205" s="29" t="n">
        <v>5</v>
      </c>
      <c r="R205" s="3"/>
      <c r="S205" s="31"/>
      <c r="AA205" s="45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</row>
    <row r="206" customFormat="false" ht="12.75" hidden="false" customHeight="false" outlineLevel="0" collapsed="false">
      <c r="A206" s="44" t="s">
        <v>58</v>
      </c>
      <c r="K206" s="0" t="n">
        <v>3</v>
      </c>
      <c r="L206" s="67" t="n">
        <v>2</v>
      </c>
      <c r="M206" s="89"/>
      <c r="Q206" s="29" t="n">
        <v>3</v>
      </c>
      <c r="R206" s="3"/>
      <c r="S206" s="31"/>
      <c r="AA206" s="45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</row>
    <row r="207" customFormat="false" ht="12.75" hidden="false" customHeight="false" outlineLevel="0" collapsed="false">
      <c r="A207" s="44" t="s">
        <v>59</v>
      </c>
      <c r="K207" s="0" t="n">
        <v>1</v>
      </c>
      <c r="L207" s="67"/>
      <c r="M207" s="89"/>
      <c r="Q207" s="29" t="n">
        <v>1</v>
      </c>
      <c r="R207" s="3"/>
      <c r="S207" s="31"/>
      <c r="AA207" s="45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</row>
    <row r="208" customFormat="false" ht="12.75" hidden="false" customHeight="false" outlineLevel="0" collapsed="false">
      <c r="A208" s="40"/>
      <c r="L208" s="0" t="n">
        <f aca="false">SUM(L199:L206)</f>
        <v>173</v>
      </c>
      <c r="M208" s="1" t="n">
        <f aca="false">(L199+L200)/B191</f>
        <v>0.564315352697095</v>
      </c>
      <c r="N208" s="1" t="n">
        <f aca="false">L208/B191</f>
        <v>0.717842323651452</v>
      </c>
      <c r="O208" s="1" t="n">
        <f aca="false">N208-M208</f>
        <v>0.153526970954357</v>
      </c>
      <c r="R208" s="3"/>
      <c r="S208" s="31"/>
      <c r="AA208" s="45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</row>
    <row r="209" customFormat="false" ht="12.75" hidden="false" customHeight="false" outlineLevel="0" collapsed="false">
      <c r="A209" s="40"/>
      <c r="O209" s="1"/>
      <c r="R209" s="3"/>
      <c r="S209" s="31"/>
      <c r="AA209" s="45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</row>
    <row r="210" customFormat="false" ht="12.75" hidden="false" customHeight="false" outlineLevel="0" collapsed="false">
      <c r="A210" s="52" t="s">
        <v>37</v>
      </c>
      <c r="B210" s="52"/>
      <c r="C210" s="52"/>
      <c r="D210" s="53"/>
      <c r="E210" s="53"/>
      <c r="H210" s="54" t="n">
        <f aca="false">((L199*9)+(L200*10))/L208</f>
        <v>7.83815028901734</v>
      </c>
      <c r="O210" s="1"/>
      <c r="R210" s="3"/>
      <c r="S210" s="31"/>
      <c r="AA210" s="45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</row>
    <row r="211" customFormat="false" ht="12.75" hidden="false" customHeight="false" outlineLevel="0" collapsed="false">
      <c r="A211" s="40"/>
      <c r="O211" s="1"/>
      <c r="R211" s="3"/>
      <c r="S211" s="31"/>
      <c r="AA211" s="45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</row>
    <row r="212" customFormat="false" ht="12.75" hidden="false" customHeight="false" outlineLevel="0" collapsed="false">
      <c r="M212" s="0"/>
      <c r="AA212" s="45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</row>
    <row r="213" customFormat="false" ht="12.75" hidden="false" customHeight="false" outlineLevel="0" collapsed="false">
      <c r="A213" s="68" t="s">
        <v>60</v>
      </c>
      <c r="AA213" s="85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</row>
    <row r="214" customFormat="false" ht="25.5" hidden="false" customHeight="false" outlineLevel="0" collapsed="false">
      <c r="B214" s="4" t="s">
        <v>1</v>
      </c>
      <c r="C214" s="4"/>
      <c r="D214" s="4"/>
      <c r="E214" s="4"/>
      <c r="F214" s="4"/>
      <c r="G214" s="4"/>
      <c r="H214" s="4"/>
      <c r="I214" s="4"/>
      <c r="J214" s="4"/>
      <c r="K214" s="4"/>
      <c r="M214" s="8" t="s">
        <v>2</v>
      </c>
      <c r="N214" s="8" t="s">
        <v>3</v>
      </c>
      <c r="O214" s="9" t="s">
        <v>4</v>
      </c>
      <c r="P214" s="8" t="s">
        <v>5</v>
      </c>
      <c r="Q214" s="10" t="s">
        <v>6</v>
      </c>
      <c r="R214" s="10" t="s">
        <v>7</v>
      </c>
      <c r="S214" s="11" t="s">
        <v>8</v>
      </c>
      <c r="AA214" s="45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</row>
    <row r="215" customFormat="false" ht="12.75" hidden="false" customHeight="false" outlineLevel="0" collapsed="false">
      <c r="A215" s="13" t="s">
        <v>9</v>
      </c>
      <c r="B215" s="14" t="n">
        <v>1</v>
      </c>
      <c r="C215" s="14" t="n">
        <v>2</v>
      </c>
      <c r="D215" s="14" t="n">
        <v>3</v>
      </c>
      <c r="E215" s="14" t="n">
        <v>4</v>
      </c>
      <c r="F215" s="14" t="n">
        <v>5</v>
      </c>
      <c r="G215" s="14" t="n">
        <v>6</v>
      </c>
      <c r="H215" s="14" t="n">
        <v>7</v>
      </c>
      <c r="I215" s="14" t="n">
        <v>8</v>
      </c>
      <c r="J215" s="14" t="n">
        <v>9</v>
      </c>
      <c r="K215" s="14" t="n">
        <v>10</v>
      </c>
      <c r="L215" s="15" t="s">
        <v>10</v>
      </c>
      <c r="M215" s="59"/>
      <c r="N215" s="16"/>
      <c r="O215" s="17"/>
      <c r="P215" s="18"/>
      <c r="Q215" s="19"/>
      <c r="R215" s="19"/>
      <c r="S215" s="20"/>
      <c r="AA215" s="83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</row>
    <row r="216" customFormat="false" ht="12.75" hidden="false" customHeight="false" outlineLevel="0" collapsed="false">
      <c r="A216" s="36" t="s">
        <v>15</v>
      </c>
      <c r="B216" s="14" t="n">
        <v>156</v>
      </c>
      <c r="C216" s="14"/>
      <c r="D216" s="14"/>
      <c r="E216" s="14"/>
      <c r="F216" s="14"/>
      <c r="G216" s="14"/>
      <c r="H216" s="14"/>
      <c r="I216" s="14"/>
      <c r="J216" s="14"/>
      <c r="K216" s="14"/>
      <c r="L216" s="23"/>
      <c r="M216" s="64"/>
      <c r="N216" s="16"/>
      <c r="O216" s="17"/>
      <c r="P216" s="28"/>
      <c r="Q216" s="24" t="n">
        <f aca="false">B216</f>
        <v>156</v>
      </c>
      <c r="R216" s="86"/>
      <c r="S216" s="31"/>
      <c r="AA216" s="40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</row>
    <row r="217" customFormat="false" ht="12.75" hidden="false" customHeight="false" outlineLevel="0" collapsed="false">
      <c r="A217" s="36" t="s">
        <v>16</v>
      </c>
      <c r="B217" s="14"/>
      <c r="C217" s="14" t="n">
        <v>124</v>
      </c>
      <c r="D217" s="14"/>
      <c r="E217" s="14"/>
      <c r="F217" s="14"/>
      <c r="G217" s="14"/>
      <c r="H217" s="14"/>
      <c r="I217" s="14"/>
      <c r="J217" s="14"/>
      <c r="K217" s="14"/>
      <c r="L217" s="23"/>
      <c r="M217" s="59"/>
      <c r="N217" s="16"/>
      <c r="O217" s="17"/>
      <c r="P217" s="28" t="n">
        <f aca="false">C217/B216</f>
        <v>0.794871794871795</v>
      </c>
      <c r="Q217" s="29" t="n">
        <v>132</v>
      </c>
      <c r="R217" s="3" t="n">
        <f aca="false">Q217/Q216</f>
        <v>0.846153846153846</v>
      </c>
      <c r="S217" s="31" t="n">
        <f aca="false">100%-R217</f>
        <v>0.153846153846154</v>
      </c>
      <c r="AA217" s="40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</row>
    <row r="218" customFormat="false" ht="12.75" hidden="false" customHeight="false" outlineLevel="0" collapsed="false">
      <c r="A218" s="36" t="s">
        <v>17</v>
      </c>
      <c r="B218" s="14"/>
      <c r="C218" s="14"/>
      <c r="D218" s="14" t="n">
        <v>116</v>
      </c>
      <c r="E218" s="14"/>
      <c r="F218" s="14"/>
      <c r="G218" s="14"/>
      <c r="H218" s="14"/>
      <c r="I218" s="14"/>
      <c r="J218" s="14"/>
      <c r="K218" s="14"/>
      <c r="L218" s="23"/>
      <c r="M218" s="59"/>
      <c r="N218" s="16"/>
      <c r="O218" s="17"/>
      <c r="P218" s="28" t="n">
        <f aca="false">D218/C217</f>
        <v>0.935483870967742</v>
      </c>
      <c r="Q218" s="29" t="n">
        <v>121</v>
      </c>
      <c r="R218" s="3" t="n">
        <f aca="false">Q218/Q217</f>
        <v>0.916666666666667</v>
      </c>
      <c r="S218" s="31" t="n">
        <f aca="false">100%-R218</f>
        <v>0.0833333333333334</v>
      </c>
      <c r="AA218" s="40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</row>
    <row r="219" customFormat="false" ht="12.75" hidden="false" customHeight="false" outlineLevel="0" collapsed="false">
      <c r="A219" s="36" t="s">
        <v>18</v>
      </c>
      <c r="B219" s="14"/>
      <c r="C219" s="14"/>
      <c r="D219" s="14"/>
      <c r="E219" s="14" t="n">
        <v>102</v>
      </c>
      <c r="F219" s="14"/>
      <c r="G219" s="14"/>
      <c r="H219" s="14"/>
      <c r="I219" s="14"/>
      <c r="J219" s="14"/>
      <c r="K219" s="14"/>
      <c r="L219" s="67"/>
      <c r="M219" s="59"/>
      <c r="N219" s="16"/>
      <c r="O219" s="17"/>
      <c r="P219" s="28" t="n">
        <f aca="false">E219/D218</f>
        <v>0.879310344827586</v>
      </c>
      <c r="Q219" s="29" t="n">
        <v>114</v>
      </c>
      <c r="R219" s="3" t="n">
        <f aca="false">Q219/Q218</f>
        <v>0.942148760330579</v>
      </c>
      <c r="S219" s="31" t="n">
        <f aca="false">100%-R219</f>
        <v>0.0578512396694215</v>
      </c>
      <c r="AA219" s="40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</row>
    <row r="220" customFormat="false" ht="12.75" hidden="false" customHeight="false" outlineLevel="0" collapsed="false">
      <c r="A220" s="36" t="s">
        <v>19</v>
      </c>
      <c r="F220" s="0" t="n">
        <v>87</v>
      </c>
      <c r="L220" s="67"/>
      <c r="P220" s="1" t="n">
        <f aca="false">F220/E219</f>
        <v>0.852941176470588</v>
      </c>
      <c r="Q220" s="29" t="n">
        <v>108</v>
      </c>
      <c r="R220" s="3" t="n">
        <f aca="false">Q220/Q219</f>
        <v>0.947368421052632</v>
      </c>
      <c r="S220" s="31" t="n">
        <f aca="false">100%-R220</f>
        <v>0.0526315789473685</v>
      </c>
      <c r="AA220" s="45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</row>
    <row r="221" customFormat="false" ht="12.75" hidden="false" customHeight="false" outlineLevel="0" collapsed="false">
      <c r="A221" s="36" t="s">
        <v>20</v>
      </c>
      <c r="G221" s="0" t="n">
        <v>87</v>
      </c>
      <c r="L221" s="67"/>
      <c r="P221" s="1" t="n">
        <f aca="false">G221/F220</f>
        <v>1</v>
      </c>
      <c r="Q221" s="29" t="n">
        <v>107</v>
      </c>
      <c r="R221" s="3" t="n">
        <f aca="false">Q221/Q220</f>
        <v>0.990740740740741</v>
      </c>
      <c r="S221" s="31" t="n">
        <f aca="false">100%-R221</f>
        <v>0.0092592592592593</v>
      </c>
      <c r="AA221" s="45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</row>
    <row r="222" customFormat="false" ht="12.75" hidden="false" customHeight="false" outlineLevel="0" collapsed="false">
      <c r="A222" s="44" t="s">
        <v>21</v>
      </c>
      <c r="H222" s="0" t="n">
        <v>84</v>
      </c>
      <c r="L222" s="67"/>
      <c r="P222" s="1" t="n">
        <f aca="false">H222/G221</f>
        <v>0.96551724137931</v>
      </c>
      <c r="Q222" s="29" t="n">
        <v>106</v>
      </c>
      <c r="R222" s="3" t="n">
        <f aca="false">Q222/Q221</f>
        <v>0.990654205607477</v>
      </c>
      <c r="S222" s="31" t="n">
        <f aca="false">100%-R222</f>
        <v>0.00934579439252337</v>
      </c>
      <c r="AA222" s="45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</row>
    <row r="223" customFormat="false" ht="12.75" hidden="false" customHeight="false" outlineLevel="0" collapsed="false">
      <c r="A223" s="44" t="s">
        <v>22</v>
      </c>
      <c r="I223" s="0" t="n">
        <v>83</v>
      </c>
      <c r="L223" s="67" t="n">
        <v>1</v>
      </c>
      <c r="P223" s="1" t="n">
        <f aca="false">I223/H222</f>
        <v>0.988095238095238</v>
      </c>
      <c r="Q223" s="29" t="n">
        <v>104</v>
      </c>
      <c r="R223" s="3" t="n">
        <f aca="false">Q223/Q222</f>
        <v>0.981132075471698</v>
      </c>
      <c r="S223" s="31" t="n">
        <f aca="false">100%-R223</f>
        <v>0.0188679245283019</v>
      </c>
      <c r="AA223" s="45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</row>
    <row r="224" customFormat="false" ht="12.75" hidden="false" customHeight="false" outlineLevel="0" collapsed="false">
      <c r="A224" s="44" t="s">
        <v>40</v>
      </c>
      <c r="J224" s="0" t="n">
        <v>76</v>
      </c>
      <c r="L224" s="67" t="n">
        <v>2</v>
      </c>
      <c r="P224" s="1" t="n">
        <f aca="false">J224/I223</f>
        <v>0.91566265060241</v>
      </c>
      <c r="Q224" s="29" t="n">
        <v>95</v>
      </c>
      <c r="R224" s="3" t="n">
        <f aca="false">Q224/Q223</f>
        <v>0.913461538461538</v>
      </c>
      <c r="S224" s="31" t="n">
        <f aca="false">100%-R224</f>
        <v>0.0865384615384616</v>
      </c>
      <c r="AA224" s="45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</row>
    <row r="225" customFormat="false" ht="12.75" hidden="false" customHeight="false" outlineLevel="0" collapsed="false">
      <c r="A225" s="40" t="s">
        <v>41</v>
      </c>
      <c r="K225" s="0" t="n">
        <v>74</v>
      </c>
      <c r="L225" s="67" t="n">
        <v>67</v>
      </c>
      <c r="P225" s="1" t="n">
        <f aca="false">K225/J224</f>
        <v>0.973684210526316</v>
      </c>
      <c r="Q225" s="29" t="n">
        <v>92</v>
      </c>
      <c r="R225" s="3" t="n">
        <f aca="false">Q225/Q224</f>
        <v>0.968421052631579</v>
      </c>
      <c r="S225" s="31" t="n">
        <f aca="false">100%-R225</f>
        <v>0.031578947368421</v>
      </c>
      <c r="AA225" s="45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</row>
    <row r="226" customFormat="false" ht="12.75" hidden="false" customHeight="false" outlineLevel="0" collapsed="false">
      <c r="A226" s="44" t="s">
        <v>42</v>
      </c>
      <c r="K226" s="0" t="n">
        <v>10</v>
      </c>
      <c r="L226" s="67" t="n">
        <v>7</v>
      </c>
      <c r="Q226" s="29" t="n">
        <v>22</v>
      </c>
      <c r="R226" s="3"/>
      <c r="S226" s="31"/>
      <c r="AA226" s="45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</row>
    <row r="227" customFormat="false" ht="12.75" hidden="false" customHeight="false" outlineLevel="0" collapsed="false">
      <c r="A227" s="44" t="s">
        <v>43</v>
      </c>
      <c r="K227" s="0" t="n">
        <v>8</v>
      </c>
      <c r="L227" s="67" t="n">
        <v>8</v>
      </c>
      <c r="Q227" s="29" t="n">
        <v>13</v>
      </c>
      <c r="R227" s="3"/>
      <c r="S227" s="31"/>
      <c r="AA227" s="45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</row>
    <row r="228" customFormat="false" ht="12.75" hidden="false" customHeight="false" outlineLevel="0" collapsed="false">
      <c r="A228" s="44" t="s">
        <v>48</v>
      </c>
      <c r="K228" s="0" t="n">
        <v>1</v>
      </c>
      <c r="L228" s="67" t="n">
        <v>1</v>
      </c>
      <c r="Q228" s="29" t="n">
        <v>3</v>
      </c>
      <c r="R228" s="3"/>
      <c r="S228" s="31"/>
      <c r="AA228" s="45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</row>
    <row r="229" customFormat="false" ht="12.75" hidden="false" customHeight="false" outlineLevel="0" collapsed="false">
      <c r="A229" s="44" t="s">
        <v>49</v>
      </c>
      <c r="K229" s="0" t="n">
        <v>3</v>
      </c>
      <c r="L229" s="67" t="n">
        <v>2</v>
      </c>
      <c r="Q229" s="29" t="n">
        <v>3</v>
      </c>
      <c r="R229" s="3"/>
      <c r="S229" s="31"/>
      <c r="AA229" s="45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</row>
    <row r="230" customFormat="false" ht="12.75" hidden="false" customHeight="false" outlineLevel="0" collapsed="false">
      <c r="A230" s="44" t="s">
        <v>58</v>
      </c>
      <c r="L230" s="67"/>
      <c r="Q230" s="29"/>
      <c r="R230" s="3"/>
      <c r="S230" s="31"/>
      <c r="AA230" s="45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</row>
    <row r="231" customFormat="false" ht="12.75" hidden="false" customHeight="false" outlineLevel="0" collapsed="false">
      <c r="A231" s="40"/>
      <c r="L231" s="0" t="n">
        <f aca="false">SUM(L223:L229)</f>
        <v>88</v>
      </c>
      <c r="M231" s="1" t="n">
        <f aca="false">SUM(L223:L225)/B216</f>
        <v>0.448717948717949</v>
      </c>
      <c r="N231" s="1" t="n">
        <f aca="false">L231/B216</f>
        <v>0.564102564102564</v>
      </c>
      <c r="O231" s="1" t="n">
        <f aca="false">N231-M231</f>
        <v>0.115384615384615</v>
      </c>
      <c r="R231" s="3"/>
      <c r="S231" s="31"/>
      <c r="AA231" s="45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</row>
    <row r="232" customFormat="false" ht="12.75" hidden="false" customHeight="false" outlineLevel="0" collapsed="false">
      <c r="A232" s="40"/>
      <c r="O232" s="1"/>
      <c r="R232" s="3"/>
      <c r="S232" s="31"/>
      <c r="AA232" s="45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</row>
    <row r="233" customFormat="false" ht="12.75" hidden="false" customHeight="false" outlineLevel="0" collapsed="false">
      <c r="A233" s="52" t="s">
        <v>37</v>
      </c>
      <c r="B233" s="52"/>
      <c r="C233" s="52"/>
      <c r="D233" s="53"/>
      <c r="E233" s="53"/>
      <c r="H233" s="54" t="n">
        <f aca="false">((L223*8)+(L224*9))/L231</f>
        <v>0.295454545454545</v>
      </c>
      <c r="O233" s="1"/>
      <c r="R233" s="3"/>
      <c r="S233" s="31"/>
      <c r="AA233" s="45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</row>
    <row r="234" customFormat="false" ht="12.75" hidden="false" customHeight="false" outlineLevel="0" collapsed="false">
      <c r="A234" s="40"/>
      <c r="O234" s="1"/>
      <c r="R234" s="3"/>
      <c r="S234" s="31"/>
      <c r="AA234" s="45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</row>
    <row r="235" customFormat="false" ht="12.75" hidden="false" customHeight="false" outlineLevel="0" collapsed="false">
      <c r="AA235" s="45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</row>
    <row r="236" customFormat="false" ht="12.75" hidden="false" customHeight="false" outlineLevel="0" collapsed="false">
      <c r="A236" s="68" t="s">
        <v>61</v>
      </c>
      <c r="AA236" s="85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</row>
    <row r="237" customFormat="false" ht="25.5" hidden="false" customHeight="false" outlineLevel="0" collapsed="false">
      <c r="B237" s="4" t="s">
        <v>1</v>
      </c>
      <c r="C237" s="4"/>
      <c r="D237" s="4"/>
      <c r="E237" s="4"/>
      <c r="F237" s="4"/>
      <c r="G237" s="4"/>
      <c r="H237" s="4"/>
      <c r="I237" s="4"/>
      <c r="J237" s="4"/>
      <c r="K237" s="4"/>
      <c r="M237" s="8" t="s">
        <v>2</v>
      </c>
      <c r="N237" s="8" t="s">
        <v>3</v>
      </c>
      <c r="O237" s="9" t="s">
        <v>4</v>
      </c>
      <c r="P237" s="8" t="s">
        <v>5</v>
      </c>
      <c r="Q237" s="10" t="s">
        <v>6</v>
      </c>
      <c r="R237" s="10" t="s">
        <v>7</v>
      </c>
      <c r="S237" s="11" t="s">
        <v>8</v>
      </c>
      <c r="AA237" s="45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</row>
    <row r="238" customFormat="false" ht="12.75" hidden="false" customHeight="false" outlineLevel="0" collapsed="false">
      <c r="A238" s="13" t="s">
        <v>9</v>
      </c>
      <c r="B238" s="14" t="n">
        <v>1</v>
      </c>
      <c r="C238" s="14" t="n">
        <v>2</v>
      </c>
      <c r="D238" s="14" t="n">
        <v>3</v>
      </c>
      <c r="E238" s="14" t="n">
        <v>4</v>
      </c>
      <c r="F238" s="14" t="n">
        <v>5</v>
      </c>
      <c r="G238" s="14" t="n">
        <v>6</v>
      </c>
      <c r="H238" s="14" t="n">
        <v>7</v>
      </c>
      <c r="I238" s="14" t="n">
        <v>8</v>
      </c>
      <c r="J238" s="14" t="n">
        <v>9</v>
      </c>
      <c r="K238" s="14" t="n">
        <v>10</v>
      </c>
      <c r="L238" s="15" t="s">
        <v>10</v>
      </c>
      <c r="M238" s="59"/>
      <c r="N238" s="16"/>
      <c r="O238" s="17"/>
      <c r="P238" s="18"/>
      <c r="Q238" s="19"/>
      <c r="R238" s="19"/>
      <c r="S238" s="20"/>
      <c r="AA238" s="83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</row>
    <row r="239" customFormat="false" ht="12.75" hidden="false" customHeight="false" outlineLevel="0" collapsed="false">
      <c r="A239" s="36" t="s">
        <v>16</v>
      </c>
      <c r="B239" s="14" t="n">
        <v>118</v>
      </c>
      <c r="C239" s="14"/>
      <c r="D239" s="14"/>
      <c r="E239" s="14"/>
      <c r="F239" s="14"/>
      <c r="G239" s="14"/>
      <c r="H239" s="14"/>
      <c r="I239" s="14"/>
      <c r="J239" s="14"/>
      <c r="K239" s="14"/>
      <c r="L239" s="23"/>
      <c r="M239" s="64"/>
      <c r="N239" s="16"/>
      <c r="O239" s="17"/>
      <c r="P239" s="28"/>
      <c r="Q239" s="24" t="n">
        <f aca="false">B239</f>
        <v>118</v>
      </c>
      <c r="R239" s="86"/>
      <c r="S239" s="31"/>
      <c r="AA239" s="40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</row>
    <row r="240" customFormat="false" ht="12.75" hidden="false" customHeight="false" outlineLevel="0" collapsed="false">
      <c r="A240" s="36" t="s">
        <v>17</v>
      </c>
      <c r="B240" s="14"/>
      <c r="C240" s="14" t="n">
        <v>98</v>
      </c>
      <c r="D240" s="14"/>
      <c r="E240" s="14"/>
      <c r="F240" s="14"/>
      <c r="G240" s="14"/>
      <c r="H240" s="14"/>
      <c r="I240" s="14"/>
      <c r="J240" s="14"/>
      <c r="K240" s="14"/>
      <c r="L240" s="23"/>
      <c r="M240" s="59"/>
      <c r="N240" s="16"/>
      <c r="O240" s="17"/>
      <c r="P240" s="28" t="n">
        <f aca="false">C240/B239</f>
        <v>0.830508474576271</v>
      </c>
      <c r="Q240" s="29" t="n">
        <v>107</v>
      </c>
      <c r="R240" s="3" t="n">
        <f aca="false">Q240/Q239</f>
        <v>0.906779661016949</v>
      </c>
      <c r="S240" s="31" t="n">
        <f aca="false">100%-R240</f>
        <v>0.0932203389830508</v>
      </c>
      <c r="AA240" s="40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</row>
    <row r="241" customFormat="false" ht="12.75" hidden="false" customHeight="false" outlineLevel="0" collapsed="false">
      <c r="A241" s="36" t="s">
        <v>18</v>
      </c>
      <c r="B241" s="14"/>
      <c r="C241" s="14"/>
      <c r="D241" s="14" t="n">
        <v>92</v>
      </c>
      <c r="E241" s="14"/>
      <c r="F241" s="14"/>
      <c r="G241" s="14"/>
      <c r="H241" s="14"/>
      <c r="I241" s="14"/>
      <c r="J241" s="14"/>
      <c r="K241" s="14"/>
      <c r="L241" s="67"/>
      <c r="M241" s="59"/>
      <c r="N241" s="16"/>
      <c r="O241" s="17"/>
      <c r="P241" s="28" t="n">
        <f aca="false">D241/C240</f>
        <v>0.938775510204082</v>
      </c>
      <c r="Q241" s="29" t="n">
        <v>95</v>
      </c>
      <c r="R241" s="3" t="n">
        <f aca="false">Q241/Q240</f>
        <v>0.88785046728972</v>
      </c>
      <c r="S241" s="31" t="n">
        <f aca="false">100%-R241</f>
        <v>0.11214953271028</v>
      </c>
      <c r="AA241" s="40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</row>
    <row r="242" customFormat="false" ht="12.75" hidden="false" customHeight="false" outlineLevel="0" collapsed="false">
      <c r="A242" s="36" t="s">
        <v>19</v>
      </c>
      <c r="E242" s="0" t="n">
        <v>83</v>
      </c>
      <c r="L242" s="67"/>
      <c r="P242" s="1" t="n">
        <f aca="false">E242/D241</f>
        <v>0.902173913043478</v>
      </c>
      <c r="Q242" s="24" t="n">
        <v>97</v>
      </c>
      <c r="R242" s="3" t="n">
        <f aca="false">Q242/Q241</f>
        <v>1.02105263157895</v>
      </c>
      <c r="S242" s="31" t="n">
        <f aca="false">100%-R242</f>
        <v>-0.0210526315789474</v>
      </c>
      <c r="AA242" s="45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</row>
    <row r="243" customFormat="false" ht="12.75" hidden="false" customHeight="false" outlineLevel="0" collapsed="false">
      <c r="A243" s="36" t="s">
        <v>20</v>
      </c>
      <c r="F243" s="0" t="n">
        <v>79</v>
      </c>
      <c r="L243" s="67"/>
      <c r="P243" s="1" t="n">
        <f aca="false">F243/E242</f>
        <v>0.951807228915663</v>
      </c>
      <c r="Q243" s="24" t="n">
        <v>93</v>
      </c>
      <c r="R243" s="3" t="n">
        <f aca="false">Q243/Q242</f>
        <v>0.958762886597938</v>
      </c>
      <c r="S243" s="31" t="n">
        <f aca="false">100%-R243</f>
        <v>0.0412371134020618</v>
      </c>
      <c r="AA243" s="45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</row>
    <row r="244" customFormat="false" ht="12.75" hidden="false" customHeight="false" outlineLevel="0" collapsed="false">
      <c r="A244" s="44" t="s">
        <v>21</v>
      </c>
      <c r="G244" s="0" t="n">
        <v>73</v>
      </c>
      <c r="L244" s="67"/>
      <c r="P244" s="1" t="n">
        <f aca="false">G244/F243</f>
        <v>0.924050632911392</v>
      </c>
      <c r="Q244" s="24" t="n">
        <v>90</v>
      </c>
      <c r="R244" s="3" t="n">
        <f aca="false">Q244/Q243</f>
        <v>0.967741935483871</v>
      </c>
      <c r="S244" s="31" t="n">
        <f aca="false">100%-R244</f>
        <v>0.032258064516129</v>
      </c>
      <c r="AA244" s="45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</row>
    <row r="245" customFormat="false" ht="12.75" hidden="false" customHeight="false" outlineLevel="0" collapsed="false">
      <c r="A245" s="44" t="s">
        <v>22</v>
      </c>
      <c r="H245" s="0" t="n">
        <v>73</v>
      </c>
      <c r="L245" s="67"/>
      <c r="P245" s="1" t="n">
        <f aca="false">H245/G244</f>
        <v>1</v>
      </c>
      <c r="Q245" s="24" t="n">
        <v>90</v>
      </c>
      <c r="R245" s="3" t="n">
        <f aca="false">Q245/Q244</f>
        <v>1</v>
      </c>
      <c r="S245" s="31" t="n">
        <f aca="false">100%-R245</f>
        <v>0</v>
      </c>
      <c r="AA245" s="45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</row>
    <row r="246" customFormat="false" ht="12.75" hidden="false" customHeight="false" outlineLevel="0" collapsed="false">
      <c r="A246" s="44" t="s">
        <v>40</v>
      </c>
      <c r="I246" s="0" t="n">
        <v>73</v>
      </c>
      <c r="L246" s="67"/>
      <c r="P246" s="1" t="n">
        <f aca="false">I246/H245</f>
        <v>1</v>
      </c>
      <c r="Q246" s="24" t="n">
        <v>91</v>
      </c>
      <c r="R246" s="3" t="n">
        <f aca="false">Q246/Q245</f>
        <v>1.01111111111111</v>
      </c>
      <c r="S246" s="31" t="n">
        <f aca="false">100%-R246</f>
        <v>-0.0111111111111111</v>
      </c>
      <c r="AA246" s="45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</row>
    <row r="247" customFormat="false" ht="12.75" hidden="false" customHeight="false" outlineLevel="0" collapsed="false">
      <c r="A247" s="40" t="s">
        <v>41</v>
      </c>
      <c r="J247" s="0" t="n">
        <v>72</v>
      </c>
      <c r="L247" s="67" t="n">
        <v>6</v>
      </c>
      <c r="P247" s="1" t="n">
        <f aca="false">J247/I246</f>
        <v>0.986301369863014</v>
      </c>
      <c r="Q247" s="24" t="n">
        <v>91</v>
      </c>
      <c r="R247" s="3" t="n">
        <f aca="false">Q247/Q246</f>
        <v>1</v>
      </c>
      <c r="S247" s="31" t="n">
        <f aca="false">100%-R247</f>
        <v>0</v>
      </c>
      <c r="AA247" s="45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</row>
    <row r="248" customFormat="false" ht="12.75" hidden="false" customHeight="false" outlineLevel="0" collapsed="false">
      <c r="A248" s="44" t="s">
        <v>42</v>
      </c>
      <c r="K248" s="0" t="n">
        <v>72</v>
      </c>
      <c r="L248" s="67" t="n">
        <v>68</v>
      </c>
      <c r="P248" s="1" t="n">
        <f aca="false">K248/J247</f>
        <v>1</v>
      </c>
      <c r="Q248" s="24" t="n">
        <v>84</v>
      </c>
      <c r="R248" s="3" t="n">
        <f aca="false">Q248/Q247</f>
        <v>0.923076923076923</v>
      </c>
      <c r="S248" s="31" t="n">
        <f aca="false">100%-R248</f>
        <v>0.0769230769230769</v>
      </c>
      <c r="AA248" s="45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</row>
    <row r="249" customFormat="false" ht="12.75" hidden="false" customHeight="false" outlineLevel="0" collapsed="false">
      <c r="A249" s="44" t="s">
        <v>43</v>
      </c>
      <c r="K249" s="0" t="n">
        <v>11</v>
      </c>
      <c r="L249" s="67" t="n">
        <v>8</v>
      </c>
      <c r="Q249" s="24" t="n">
        <v>17</v>
      </c>
      <c r="R249" s="3"/>
      <c r="S249" s="31"/>
      <c r="AA249" s="45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</row>
    <row r="250" customFormat="false" ht="12.75" hidden="false" customHeight="false" outlineLevel="0" collapsed="false">
      <c r="A250" s="44" t="s">
        <v>48</v>
      </c>
      <c r="K250" s="0" t="n">
        <v>3</v>
      </c>
      <c r="L250" s="67" t="n">
        <v>2</v>
      </c>
      <c r="Q250" s="24" t="n">
        <v>5</v>
      </c>
      <c r="R250" s="3"/>
      <c r="S250" s="31"/>
      <c r="AA250" s="45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</row>
    <row r="251" customFormat="false" ht="12.75" hidden="false" customHeight="false" outlineLevel="0" collapsed="false">
      <c r="A251" s="44" t="s">
        <v>49</v>
      </c>
      <c r="K251" s="0" t="n">
        <v>2</v>
      </c>
      <c r="L251" s="67" t="n">
        <v>1</v>
      </c>
      <c r="Q251" s="24" t="n">
        <v>2</v>
      </c>
      <c r="R251" s="3"/>
      <c r="S251" s="31"/>
      <c r="AA251" s="45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</row>
    <row r="252" customFormat="false" ht="12.75" hidden="false" customHeight="false" outlineLevel="0" collapsed="false">
      <c r="A252" s="44" t="s">
        <v>58</v>
      </c>
      <c r="J252" s="0" t="n">
        <v>1</v>
      </c>
      <c r="L252" s="67"/>
      <c r="Q252" s="24" t="n">
        <v>1</v>
      </c>
      <c r="R252" s="3"/>
      <c r="S252" s="31"/>
      <c r="AA252" s="45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</row>
    <row r="253" customFormat="false" ht="12.75" hidden="false" customHeight="false" outlineLevel="0" collapsed="false">
      <c r="A253" s="44" t="s">
        <v>59</v>
      </c>
      <c r="K253" s="0" t="n">
        <v>1</v>
      </c>
      <c r="L253" s="67"/>
      <c r="Q253" s="24" t="n">
        <v>1</v>
      </c>
      <c r="R253" s="3"/>
      <c r="S253" s="31"/>
      <c r="AA253" s="45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</row>
    <row r="254" customFormat="false" ht="12.75" hidden="false" customHeight="false" outlineLevel="0" collapsed="false">
      <c r="L254" s="0" t="n">
        <f aca="false">SUM(L247:L251)</f>
        <v>85</v>
      </c>
      <c r="M254" s="1" t="n">
        <f aca="false">(L247+L248)/B239</f>
        <v>0.627118644067797</v>
      </c>
      <c r="N254" s="1" t="n">
        <f aca="false">L254/B239</f>
        <v>0.720338983050847</v>
      </c>
      <c r="O254" s="1" t="n">
        <f aca="false">N254-M254</f>
        <v>0.0932203389830508</v>
      </c>
      <c r="AA254" s="45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</row>
    <row r="255" customFormat="false" ht="12.75" hidden="false" customHeight="false" outlineLevel="0" collapsed="false">
      <c r="A255" s="68" t="s">
        <v>62</v>
      </c>
      <c r="AA255" s="85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</row>
    <row r="256" customFormat="false" ht="25.5" hidden="false" customHeight="false" outlineLevel="0" collapsed="false">
      <c r="B256" s="4" t="s">
        <v>1</v>
      </c>
      <c r="C256" s="4"/>
      <c r="D256" s="4"/>
      <c r="E256" s="4"/>
      <c r="F256" s="4"/>
      <c r="G256" s="4"/>
      <c r="H256" s="4"/>
      <c r="I256" s="4"/>
      <c r="J256" s="4"/>
      <c r="K256" s="4"/>
      <c r="M256" s="8" t="s">
        <v>2</v>
      </c>
      <c r="N256" s="8" t="s">
        <v>3</v>
      </c>
      <c r="O256" s="9" t="s">
        <v>4</v>
      </c>
      <c r="P256" s="8" t="s">
        <v>5</v>
      </c>
      <c r="Q256" s="10" t="s">
        <v>6</v>
      </c>
      <c r="R256" s="10" t="s">
        <v>7</v>
      </c>
      <c r="S256" s="11" t="s">
        <v>8</v>
      </c>
      <c r="AA256" s="45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</row>
    <row r="257" customFormat="false" ht="12.75" hidden="false" customHeight="false" outlineLevel="0" collapsed="false">
      <c r="A257" s="13" t="s">
        <v>9</v>
      </c>
      <c r="B257" s="14" t="n">
        <v>1</v>
      </c>
      <c r="C257" s="14" t="n">
        <v>2</v>
      </c>
      <c r="D257" s="14" t="n">
        <v>3</v>
      </c>
      <c r="E257" s="14" t="n">
        <v>4</v>
      </c>
      <c r="F257" s="14" t="n">
        <v>5</v>
      </c>
      <c r="G257" s="14" t="n">
        <v>6</v>
      </c>
      <c r="H257" s="14" t="n">
        <v>7</v>
      </c>
      <c r="I257" s="14" t="n">
        <v>8</v>
      </c>
      <c r="J257" s="14" t="n">
        <v>9</v>
      </c>
      <c r="K257" s="14" t="n">
        <v>10</v>
      </c>
      <c r="L257" s="15" t="s">
        <v>10</v>
      </c>
      <c r="M257" s="59"/>
      <c r="N257" s="16"/>
      <c r="O257" s="17"/>
      <c r="P257" s="18"/>
      <c r="Q257" s="19"/>
      <c r="R257" s="19"/>
      <c r="S257" s="20"/>
      <c r="AA257" s="83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</row>
    <row r="258" customFormat="false" ht="12.75" hidden="false" customHeight="false" outlineLevel="0" collapsed="false">
      <c r="A258" s="36" t="s">
        <v>17</v>
      </c>
      <c r="B258" s="14" t="n">
        <v>147</v>
      </c>
      <c r="C258" s="14"/>
      <c r="D258" s="14"/>
      <c r="E258" s="14"/>
      <c r="F258" s="14"/>
      <c r="G258" s="14"/>
      <c r="H258" s="14"/>
      <c r="I258" s="14"/>
      <c r="J258" s="14"/>
      <c r="K258" s="14"/>
      <c r="L258" s="67"/>
      <c r="M258" s="64"/>
      <c r="N258" s="16"/>
      <c r="O258" s="17"/>
      <c r="P258" s="28"/>
      <c r="Q258" s="24" t="n">
        <f aca="false">B258</f>
        <v>147</v>
      </c>
      <c r="R258" s="86"/>
      <c r="S258" s="31"/>
      <c r="AA258" s="40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</row>
    <row r="259" customFormat="false" ht="12.75" hidden="false" customHeight="false" outlineLevel="0" collapsed="false">
      <c r="A259" s="36" t="s">
        <v>18</v>
      </c>
      <c r="B259" s="14"/>
      <c r="C259" s="14" t="n">
        <v>126</v>
      </c>
      <c r="D259" s="14"/>
      <c r="E259" s="14"/>
      <c r="F259" s="14"/>
      <c r="G259" s="14"/>
      <c r="H259" s="14"/>
      <c r="I259" s="14"/>
      <c r="J259" s="14"/>
      <c r="K259" s="14"/>
      <c r="L259" s="67"/>
      <c r="M259" s="59"/>
      <c r="N259" s="16"/>
      <c r="O259" s="17"/>
      <c r="P259" s="28" t="n">
        <f aca="false">C259/B258</f>
        <v>0.857142857142857</v>
      </c>
      <c r="Q259" s="29" t="n">
        <v>127</v>
      </c>
      <c r="R259" s="3" t="n">
        <f aca="false">Q259/Q258</f>
        <v>0.863945578231293</v>
      </c>
      <c r="S259" s="31" t="n">
        <f aca="false">100%-R259</f>
        <v>0.136054421768708</v>
      </c>
      <c r="AA259" s="40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</row>
    <row r="260" customFormat="false" ht="12.75" hidden="false" customHeight="false" outlineLevel="0" collapsed="false">
      <c r="A260" s="36" t="s">
        <v>19</v>
      </c>
      <c r="D260" s="0" t="n">
        <v>120</v>
      </c>
      <c r="L260" s="67"/>
      <c r="P260" s="1" t="n">
        <f aca="false">D260/C259</f>
        <v>0.952380952380952</v>
      </c>
      <c r="Q260" s="24" t="n">
        <v>129</v>
      </c>
      <c r="R260" s="3" t="n">
        <f aca="false">Q260/Q259</f>
        <v>1.01574803149606</v>
      </c>
      <c r="S260" s="31" t="n">
        <f aca="false">100%-R260</f>
        <v>-0.015748031496063</v>
      </c>
      <c r="AA260" s="45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</row>
    <row r="261" customFormat="false" ht="12.75" hidden="false" customHeight="false" outlineLevel="0" collapsed="false">
      <c r="A261" s="36" t="s">
        <v>20</v>
      </c>
      <c r="E261" s="0" t="n">
        <v>112</v>
      </c>
      <c r="L261" s="67"/>
      <c r="P261" s="1" t="n">
        <f aca="false">E261/D260</f>
        <v>0.933333333333333</v>
      </c>
      <c r="Q261" s="24" t="n">
        <v>125</v>
      </c>
      <c r="R261" s="3" t="n">
        <f aca="false">Q261/Q260</f>
        <v>0.968992248062015</v>
      </c>
      <c r="S261" s="31" t="n">
        <f aca="false">100%-R261</f>
        <v>0.0310077519379846</v>
      </c>
      <c r="AA261" s="45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</row>
    <row r="262" customFormat="false" ht="12.75" hidden="false" customHeight="false" outlineLevel="0" collapsed="false">
      <c r="A262" s="44" t="s">
        <v>21</v>
      </c>
      <c r="F262" s="0" t="n">
        <v>103</v>
      </c>
      <c r="L262" s="67"/>
      <c r="P262" s="1" t="n">
        <f aca="false">F262/E261</f>
        <v>0.919642857142857</v>
      </c>
      <c r="Q262" s="24" t="n">
        <v>119</v>
      </c>
      <c r="R262" s="3" t="n">
        <f aca="false">Q262/Q261</f>
        <v>0.952</v>
      </c>
      <c r="S262" s="31" t="n">
        <f aca="false">100%-R262</f>
        <v>0.048</v>
      </c>
      <c r="AA262" s="45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</row>
    <row r="263" customFormat="false" ht="12.75" hidden="false" customHeight="false" outlineLevel="0" collapsed="false">
      <c r="A263" s="44" t="s">
        <v>22</v>
      </c>
      <c r="G263" s="0" t="n">
        <v>103</v>
      </c>
      <c r="L263" s="67"/>
      <c r="P263" s="1" t="n">
        <f aca="false">G263/F262</f>
        <v>1</v>
      </c>
      <c r="Q263" s="24" t="n">
        <v>118</v>
      </c>
      <c r="R263" s="3" t="n">
        <f aca="false">Q263/Q262</f>
        <v>0.991596638655462</v>
      </c>
      <c r="S263" s="31" t="n">
        <f aca="false">100%-R263</f>
        <v>0.00840336134453779</v>
      </c>
      <c r="AA263" s="45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</row>
    <row r="264" customFormat="false" ht="12.75" hidden="false" customHeight="false" outlineLevel="0" collapsed="false">
      <c r="A264" s="44" t="s">
        <v>40</v>
      </c>
      <c r="H264" s="0" t="n">
        <v>99</v>
      </c>
      <c r="L264" s="67" t="n">
        <v>1</v>
      </c>
      <c r="P264" s="1" t="n">
        <f aca="false">H264/G263</f>
        <v>0.961165048543689</v>
      </c>
      <c r="Q264" s="24" t="n">
        <v>114</v>
      </c>
      <c r="R264" s="3" t="n">
        <f aca="false">Q264/Q263</f>
        <v>0.966101694915254</v>
      </c>
      <c r="S264" s="31" t="n">
        <f aca="false">100%-R264</f>
        <v>0.0338983050847458</v>
      </c>
      <c r="AA264" s="45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</row>
    <row r="265" customFormat="false" ht="12.75" hidden="false" customHeight="false" outlineLevel="0" collapsed="false">
      <c r="A265" s="40" t="s">
        <v>41</v>
      </c>
      <c r="I265" s="0" t="n">
        <v>98</v>
      </c>
      <c r="L265" s="67"/>
      <c r="P265" s="1" t="n">
        <f aca="false">I265/H264</f>
        <v>0.98989898989899</v>
      </c>
      <c r="Q265" s="24" t="n">
        <v>113</v>
      </c>
      <c r="R265" s="3" t="n">
        <f aca="false">Q265/Q264</f>
        <v>0.991228070175439</v>
      </c>
      <c r="S265" s="31" t="n">
        <f aca="false">100%-R265</f>
        <v>0.00877192982456143</v>
      </c>
      <c r="AA265" s="45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</row>
    <row r="266" customFormat="false" ht="12.75" hidden="false" customHeight="false" outlineLevel="0" collapsed="false">
      <c r="A266" s="44" t="s">
        <v>42</v>
      </c>
      <c r="J266" s="0" t="n">
        <v>94</v>
      </c>
      <c r="L266" s="67"/>
      <c r="P266" s="1" t="n">
        <f aca="false">J266/I265</f>
        <v>0.959183673469388</v>
      </c>
      <c r="Q266" s="24" t="n">
        <v>111</v>
      </c>
      <c r="R266" s="3" t="n">
        <f aca="false">Q266/Q265</f>
        <v>0.982300884955752</v>
      </c>
      <c r="S266" s="31" t="n">
        <f aca="false">100%-R266</f>
        <v>0.0176991150442478</v>
      </c>
      <c r="AA266" s="45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</row>
    <row r="267" customFormat="false" ht="12.75" hidden="false" customHeight="false" outlineLevel="0" collapsed="false">
      <c r="A267" s="44" t="s">
        <v>43</v>
      </c>
      <c r="K267" s="0" t="n">
        <v>93</v>
      </c>
      <c r="L267" s="67" t="n">
        <v>90</v>
      </c>
      <c r="P267" s="1" t="n">
        <f aca="false">K267/J266</f>
        <v>0.98936170212766</v>
      </c>
      <c r="Q267" s="24" t="n">
        <v>108</v>
      </c>
      <c r="R267" s="3" t="n">
        <f aca="false">Q267/Q266</f>
        <v>0.972972972972973</v>
      </c>
      <c r="S267" s="31" t="n">
        <f aca="false">100%-R267</f>
        <v>0.027027027027027</v>
      </c>
      <c r="AA267" s="45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</row>
    <row r="268" customFormat="false" ht="12.75" hidden="false" customHeight="false" outlineLevel="0" collapsed="false">
      <c r="A268" s="44" t="s">
        <v>48</v>
      </c>
      <c r="K268" s="0" t="n">
        <v>10</v>
      </c>
      <c r="L268" s="67" t="n">
        <v>10</v>
      </c>
      <c r="Q268" s="24" t="n">
        <v>18</v>
      </c>
      <c r="R268" s="3"/>
      <c r="S268" s="31"/>
      <c r="AA268" s="45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</row>
    <row r="269" customFormat="false" ht="12.75" hidden="false" customHeight="false" outlineLevel="0" collapsed="false">
      <c r="A269" s="44" t="s">
        <v>49</v>
      </c>
      <c r="K269" s="0" t="n">
        <v>2</v>
      </c>
      <c r="L269" s="67" t="n">
        <v>2</v>
      </c>
      <c r="Q269" s="24" t="n">
        <v>6</v>
      </c>
      <c r="R269" s="3"/>
      <c r="S269" s="31"/>
      <c r="AA269" s="45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</row>
    <row r="270" customFormat="false" ht="12.75" hidden="false" customHeight="false" outlineLevel="0" collapsed="false">
      <c r="A270" s="44" t="s">
        <v>58</v>
      </c>
      <c r="K270" s="0" t="n">
        <v>2</v>
      </c>
      <c r="L270" s="67"/>
      <c r="Q270" s="24" t="n">
        <v>7</v>
      </c>
      <c r="R270" s="3"/>
      <c r="S270" s="31"/>
      <c r="AA270" s="45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</row>
    <row r="271" customFormat="false" ht="12.75" hidden="false" customHeight="false" outlineLevel="0" collapsed="false">
      <c r="A271" s="44" t="s">
        <v>59</v>
      </c>
      <c r="K271" s="0" t="n">
        <v>2</v>
      </c>
      <c r="L271" s="67" t="n">
        <v>1</v>
      </c>
      <c r="Q271" s="24" t="n">
        <v>6</v>
      </c>
      <c r="R271" s="3"/>
      <c r="S271" s="31"/>
      <c r="AA271" s="45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</row>
    <row r="272" customFormat="false" ht="12.75" hidden="false" customHeight="false" outlineLevel="0" collapsed="false">
      <c r="L272" s="0" t="n">
        <f aca="false">SUM(L264:L271)</f>
        <v>104</v>
      </c>
      <c r="M272" s="1" t="n">
        <f aca="false">SUM(L264:L267)/B258</f>
        <v>0.619047619047619</v>
      </c>
      <c r="N272" s="1" t="n">
        <f aca="false">L272/B258</f>
        <v>0.707482993197279</v>
      </c>
      <c r="O272" s="1" t="n">
        <f aca="false">N272-M272</f>
        <v>0.0884353741496599</v>
      </c>
      <c r="AA272" s="45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</row>
    <row r="273" customFormat="false" ht="12.75" hidden="false" customHeight="false" outlineLevel="0" collapsed="false">
      <c r="A273" s="68" t="s">
        <v>63</v>
      </c>
      <c r="AA273" s="85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</row>
    <row r="274" customFormat="false" ht="25.5" hidden="false" customHeight="false" outlineLevel="0" collapsed="false">
      <c r="B274" s="4" t="s">
        <v>1</v>
      </c>
      <c r="C274" s="4"/>
      <c r="D274" s="4"/>
      <c r="E274" s="4"/>
      <c r="F274" s="4"/>
      <c r="G274" s="4"/>
      <c r="H274" s="4"/>
      <c r="I274" s="4"/>
      <c r="J274" s="4"/>
      <c r="K274" s="4"/>
      <c r="M274" s="8" t="s">
        <v>2</v>
      </c>
      <c r="N274" s="8" t="s">
        <v>3</v>
      </c>
      <c r="O274" s="9" t="s">
        <v>4</v>
      </c>
      <c r="P274" s="8" t="s">
        <v>5</v>
      </c>
      <c r="Q274" s="10" t="s">
        <v>6</v>
      </c>
      <c r="R274" s="10" t="s">
        <v>7</v>
      </c>
      <c r="S274" s="11" t="s">
        <v>8</v>
      </c>
      <c r="AA274" s="45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</row>
    <row r="275" customFormat="false" ht="12.75" hidden="false" customHeight="false" outlineLevel="0" collapsed="false">
      <c r="A275" s="13" t="s">
        <v>9</v>
      </c>
      <c r="B275" s="14" t="n">
        <v>1</v>
      </c>
      <c r="C275" s="14" t="n">
        <v>2</v>
      </c>
      <c r="D275" s="14" t="n">
        <v>3</v>
      </c>
      <c r="E275" s="14" t="n">
        <v>4</v>
      </c>
      <c r="F275" s="14" t="n">
        <v>5</v>
      </c>
      <c r="G275" s="14" t="n">
        <v>6</v>
      </c>
      <c r="H275" s="14" t="n">
        <v>7</v>
      </c>
      <c r="I275" s="14" t="n">
        <v>8</v>
      </c>
      <c r="J275" s="14" t="n">
        <v>9</v>
      </c>
      <c r="K275" s="14" t="n">
        <v>10</v>
      </c>
      <c r="L275" s="15" t="s">
        <v>10</v>
      </c>
      <c r="M275" s="59"/>
      <c r="N275" s="16"/>
      <c r="O275" s="17"/>
      <c r="P275" s="18"/>
      <c r="Q275" s="19"/>
      <c r="R275" s="19"/>
      <c r="S275" s="20"/>
      <c r="AA275" s="83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</row>
    <row r="276" customFormat="false" ht="12.75" hidden="false" customHeight="false" outlineLevel="0" collapsed="false">
      <c r="A276" s="36" t="s">
        <v>18</v>
      </c>
      <c r="B276" s="14" t="n">
        <v>125</v>
      </c>
      <c r="C276" s="14"/>
      <c r="D276" s="14"/>
      <c r="E276" s="14"/>
      <c r="F276" s="14"/>
      <c r="G276" s="14"/>
      <c r="H276" s="14"/>
      <c r="I276" s="14"/>
      <c r="J276" s="14"/>
      <c r="K276" s="14"/>
      <c r="L276" s="67"/>
      <c r="M276" s="64"/>
      <c r="N276" s="16"/>
      <c r="O276" s="17"/>
      <c r="P276" s="28"/>
      <c r="Q276" s="24" t="n">
        <f aca="false">B276</f>
        <v>125</v>
      </c>
      <c r="R276" s="86"/>
      <c r="S276" s="31"/>
      <c r="AA276" s="40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</row>
    <row r="277" customFormat="false" ht="12.75" hidden="false" customHeight="false" outlineLevel="0" collapsed="false">
      <c r="A277" s="36" t="s">
        <v>19</v>
      </c>
      <c r="C277" s="0" t="n">
        <v>106</v>
      </c>
      <c r="L277" s="67"/>
      <c r="P277" s="1" t="n">
        <f aca="false">C277/B276</f>
        <v>0.848</v>
      </c>
      <c r="Q277" s="24" t="n">
        <v>111</v>
      </c>
      <c r="R277" s="3" t="n">
        <f aca="false">Q277/Q276</f>
        <v>0.888</v>
      </c>
      <c r="S277" s="31" t="n">
        <f aca="false">100%-R277</f>
        <v>0.112</v>
      </c>
      <c r="AA277" s="45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</row>
    <row r="278" customFormat="false" ht="12.75" hidden="false" customHeight="false" outlineLevel="0" collapsed="false">
      <c r="A278" s="36" t="s">
        <v>20</v>
      </c>
      <c r="D278" s="0" t="n">
        <v>106</v>
      </c>
      <c r="L278" s="67"/>
      <c r="P278" s="1" t="n">
        <f aca="false">D278/C277</f>
        <v>1</v>
      </c>
      <c r="Q278" s="24" t="n">
        <v>109</v>
      </c>
      <c r="R278" s="3" t="n">
        <f aca="false">Q278/Q277</f>
        <v>0.981981981981982</v>
      </c>
      <c r="S278" s="31" t="n">
        <f aca="false">100%-R278</f>
        <v>0.0180180180180181</v>
      </c>
      <c r="AA278" s="45"/>
    </row>
    <row r="279" customFormat="false" ht="12.75" hidden="false" customHeight="false" outlineLevel="0" collapsed="false">
      <c r="A279" s="44" t="s">
        <v>21</v>
      </c>
      <c r="E279" s="0" t="n">
        <v>105</v>
      </c>
      <c r="L279" s="67"/>
      <c r="P279" s="1" t="n">
        <f aca="false">E279/D278</f>
        <v>0.990566037735849</v>
      </c>
      <c r="Q279" s="24" t="n">
        <v>112</v>
      </c>
      <c r="R279" s="3" t="n">
        <f aca="false">Q279/Q278</f>
        <v>1.02752293577982</v>
      </c>
      <c r="S279" s="31" t="n">
        <f aca="false">100%-R279</f>
        <v>-0.0275229357798166</v>
      </c>
      <c r="AA279" s="45"/>
    </row>
    <row r="280" customFormat="false" ht="12.75" hidden="false" customHeight="false" outlineLevel="0" collapsed="false">
      <c r="A280" s="44" t="s">
        <v>22</v>
      </c>
      <c r="F280" s="0" t="n">
        <v>96</v>
      </c>
      <c r="L280" s="67"/>
      <c r="P280" s="1" t="n">
        <f aca="false">F280/E279</f>
        <v>0.914285714285714</v>
      </c>
      <c r="Q280" s="24" t="n">
        <v>110</v>
      </c>
      <c r="R280" s="3" t="n">
        <f aca="false">Q280/Q279</f>
        <v>0.982142857142857</v>
      </c>
      <c r="S280" s="31" t="n">
        <f aca="false">100%-R280</f>
        <v>0.0178571428571429</v>
      </c>
      <c r="AA280" s="45"/>
    </row>
    <row r="281" customFormat="false" ht="12.75" hidden="false" customHeight="false" outlineLevel="0" collapsed="false">
      <c r="A281" s="44" t="s">
        <v>40</v>
      </c>
      <c r="G281" s="0" t="n">
        <v>92</v>
      </c>
      <c r="L281" s="67"/>
      <c r="P281" s="1" t="n">
        <f aca="false">G281/F280</f>
        <v>0.958333333333333</v>
      </c>
      <c r="Q281" s="24" t="n">
        <v>106</v>
      </c>
      <c r="R281" s="3" t="n">
        <f aca="false">Q281/Q280</f>
        <v>0.963636363636364</v>
      </c>
      <c r="S281" s="31" t="n">
        <f aca="false">100%-R281</f>
        <v>0.0363636363636364</v>
      </c>
      <c r="AA281" s="45"/>
    </row>
    <row r="282" customFormat="false" ht="12.75" hidden="false" customHeight="false" outlineLevel="0" collapsed="false">
      <c r="A282" s="40" t="s">
        <v>41</v>
      </c>
      <c r="H282" s="0" t="n">
        <v>92</v>
      </c>
      <c r="L282" s="67" t="n">
        <v>2</v>
      </c>
      <c r="P282" s="1" t="n">
        <f aca="false">H282/G281</f>
        <v>1</v>
      </c>
      <c r="Q282" s="24" t="n">
        <v>105</v>
      </c>
      <c r="R282" s="3" t="n">
        <f aca="false">Q282/Q281</f>
        <v>0.990566037735849</v>
      </c>
      <c r="S282" s="31" t="n">
        <f aca="false">100%-R282</f>
        <v>0.00943396226415094</v>
      </c>
      <c r="AA282" s="45"/>
    </row>
    <row r="283" customFormat="false" ht="12.75" hidden="false" customHeight="false" outlineLevel="0" collapsed="false">
      <c r="A283" s="44" t="s">
        <v>42</v>
      </c>
      <c r="I283" s="0" t="n">
        <v>90</v>
      </c>
      <c r="L283" s="67" t="n">
        <v>1</v>
      </c>
      <c r="P283" s="1" t="n">
        <f aca="false">I283/H282</f>
        <v>0.978260869565217</v>
      </c>
      <c r="Q283" s="24" t="n">
        <v>103</v>
      </c>
      <c r="R283" s="3" t="n">
        <f aca="false">Q283/Q282</f>
        <v>0.980952380952381</v>
      </c>
      <c r="S283" s="31" t="n">
        <f aca="false">100%-R283</f>
        <v>0.0190476190476191</v>
      </c>
      <c r="AA283" s="45"/>
    </row>
    <row r="284" customFormat="false" ht="12.75" hidden="false" customHeight="false" outlineLevel="0" collapsed="false">
      <c r="A284" s="44" t="s">
        <v>43</v>
      </c>
      <c r="J284" s="0" t="n">
        <v>85</v>
      </c>
      <c r="L284" s="67" t="n">
        <v>2</v>
      </c>
      <c r="P284" s="1" t="n">
        <f aca="false">J284/I283</f>
        <v>0.944444444444444</v>
      </c>
      <c r="Q284" s="24" t="n">
        <v>100</v>
      </c>
      <c r="R284" s="3" t="n">
        <f aca="false">Q284/Q283</f>
        <v>0.970873786407767</v>
      </c>
      <c r="S284" s="31" t="n">
        <f aca="false">100%-R284</f>
        <v>0.029126213592233</v>
      </c>
      <c r="AA284" s="45"/>
    </row>
    <row r="285" customFormat="false" ht="12.75" hidden="false" customHeight="false" outlineLevel="0" collapsed="false">
      <c r="A285" s="44" t="s">
        <v>48</v>
      </c>
      <c r="K285" s="0" t="n">
        <v>83</v>
      </c>
      <c r="L285" s="67" t="n">
        <v>82</v>
      </c>
      <c r="P285" s="1" t="n">
        <f aca="false">K285/J284</f>
        <v>0.976470588235294</v>
      </c>
      <c r="Q285" s="24" t="n">
        <v>99</v>
      </c>
      <c r="R285" s="3" t="n">
        <f aca="false">Q285/Q284</f>
        <v>0.99</v>
      </c>
      <c r="S285" s="31" t="n">
        <f aca="false">100%-R285</f>
        <v>0.01</v>
      </c>
      <c r="AA285" s="45"/>
    </row>
    <row r="286" customFormat="false" ht="12.75" hidden="false" customHeight="false" outlineLevel="0" collapsed="false">
      <c r="A286" s="44" t="s">
        <v>49</v>
      </c>
      <c r="K286" s="0" t="n">
        <v>11</v>
      </c>
      <c r="L286" s="67" t="n">
        <v>10</v>
      </c>
      <c r="Q286" s="24" t="n">
        <v>15</v>
      </c>
      <c r="R286" s="3"/>
      <c r="S286" s="31"/>
      <c r="AA286" s="45"/>
    </row>
    <row r="287" customFormat="false" ht="12.75" hidden="false" customHeight="false" outlineLevel="0" collapsed="false">
      <c r="A287" s="44" t="s">
        <v>58</v>
      </c>
      <c r="K287" s="0" t="n">
        <v>2</v>
      </c>
      <c r="L287" s="67" t="n">
        <v>2</v>
      </c>
      <c r="Q287" s="24" t="n">
        <v>4</v>
      </c>
      <c r="R287" s="3"/>
      <c r="S287" s="31"/>
      <c r="AA287" s="45"/>
    </row>
    <row r="288" customFormat="false" ht="12.75" hidden="false" customHeight="false" outlineLevel="0" collapsed="false">
      <c r="A288" s="44" t="s">
        <v>59</v>
      </c>
      <c r="K288" s="0" t="n">
        <v>1</v>
      </c>
      <c r="L288" s="67" t="n">
        <v>1</v>
      </c>
      <c r="Q288" s="24" t="n">
        <v>2</v>
      </c>
      <c r="R288" s="3"/>
      <c r="S288" s="31"/>
      <c r="AA288" s="45"/>
    </row>
    <row r="289" customFormat="false" ht="12.75" hidden="false" customHeight="false" outlineLevel="0" collapsed="false">
      <c r="L289" s="0" t="n">
        <f aca="false">SUM(L282:L288)</f>
        <v>100</v>
      </c>
      <c r="M289" s="1" t="n">
        <f aca="false">SUM(L282:L285)/B276</f>
        <v>0.696</v>
      </c>
      <c r="N289" s="1" t="n">
        <f aca="false">L289/B276</f>
        <v>0.8</v>
      </c>
      <c r="O289" s="1" t="n">
        <f aca="false">N289-M289</f>
        <v>0.104</v>
      </c>
      <c r="AA289" s="45"/>
    </row>
    <row r="290" customFormat="false" ht="12.75" hidden="false" customHeight="false" outlineLevel="0" collapsed="false">
      <c r="A290" s="68" t="s">
        <v>64</v>
      </c>
      <c r="AA290" s="85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</row>
    <row r="291" customFormat="false" ht="25.5" hidden="false" customHeight="false" outlineLevel="0" collapsed="false">
      <c r="B291" s="4" t="s">
        <v>1</v>
      </c>
      <c r="C291" s="4"/>
      <c r="D291" s="4"/>
      <c r="E291" s="4"/>
      <c r="F291" s="4"/>
      <c r="G291" s="4"/>
      <c r="H291" s="4"/>
      <c r="I291" s="4"/>
      <c r="J291" s="4"/>
      <c r="K291" s="4"/>
      <c r="M291" s="8" t="s">
        <v>2</v>
      </c>
      <c r="N291" s="8" t="s">
        <v>3</v>
      </c>
      <c r="O291" s="9" t="s">
        <v>4</v>
      </c>
      <c r="P291" s="8" t="s">
        <v>5</v>
      </c>
      <c r="Q291" s="10" t="s">
        <v>6</v>
      </c>
      <c r="R291" s="10" t="s">
        <v>7</v>
      </c>
      <c r="S291" s="11" t="s">
        <v>8</v>
      </c>
      <c r="AA291" s="45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</row>
    <row r="292" customFormat="false" ht="12.75" hidden="false" customHeight="false" outlineLevel="0" collapsed="false">
      <c r="A292" s="13" t="s">
        <v>9</v>
      </c>
      <c r="B292" s="14" t="n">
        <v>1</v>
      </c>
      <c r="C292" s="14" t="n">
        <v>2</v>
      </c>
      <c r="D292" s="14" t="n">
        <v>3</v>
      </c>
      <c r="E292" s="14" t="n">
        <v>4</v>
      </c>
      <c r="F292" s="14" t="n">
        <v>5</v>
      </c>
      <c r="G292" s="14" t="n">
        <v>6</v>
      </c>
      <c r="H292" s="14" t="n">
        <v>7</v>
      </c>
      <c r="I292" s="14" t="n">
        <v>8</v>
      </c>
      <c r="J292" s="14" t="n">
        <v>9</v>
      </c>
      <c r="K292" s="14" t="n">
        <v>10</v>
      </c>
      <c r="L292" s="15" t="s">
        <v>10</v>
      </c>
      <c r="M292" s="59"/>
      <c r="N292" s="16"/>
      <c r="O292" s="17"/>
      <c r="P292" s="18"/>
      <c r="Q292" s="19"/>
      <c r="R292" s="19"/>
      <c r="S292" s="20"/>
      <c r="AA292" s="83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</row>
    <row r="293" customFormat="false" ht="12.75" hidden="false" customHeight="false" outlineLevel="0" collapsed="false">
      <c r="A293" s="36" t="s">
        <v>19</v>
      </c>
      <c r="B293" s="14" t="n">
        <v>114</v>
      </c>
      <c r="C293" s="14"/>
      <c r="D293" s="14"/>
      <c r="E293" s="14"/>
      <c r="F293" s="14"/>
      <c r="G293" s="14"/>
      <c r="H293" s="14"/>
      <c r="I293" s="14"/>
      <c r="J293" s="14"/>
      <c r="K293" s="14"/>
      <c r="L293" s="67"/>
      <c r="M293" s="64"/>
      <c r="N293" s="16"/>
      <c r="O293" s="17"/>
      <c r="P293" s="28"/>
      <c r="Q293" s="24" t="n">
        <f aca="false">B293</f>
        <v>114</v>
      </c>
      <c r="R293" s="86"/>
      <c r="S293" s="31"/>
      <c r="AA293" s="40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</row>
    <row r="294" customFormat="false" ht="12.75" hidden="false" customHeight="false" outlineLevel="0" collapsed="false">
      <c r="A294" s="36" t="s">
        <v>20</v>
      </c>
      <c r="C294" s="0" t="n">
        <v>92</v>
      </c>
      <c r="L294" s="67"/>
      <c r="P294" s="1" t="n">
        <f aca="false">C294/B293</f>
        <v>0.807017543859649</v>
      </c>
      <c r="Q294" s="24" t="n">
        <v>99</v>
      </c>
      <c r="R294" s="3" t="n">
        <f aca="false">Q294/Q293</f>
        <v>0.868421052631579</v>
      </c>
      <c r="S294" s="31" t="n">
        <f aca="false">100%-R294</f>
        <v>0.131578947368421</v>
      </c>
      <c r="AA294" s="45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</row>
    <row r="295" customFormat="false" ht="12.75" hidden="false" customHeight="false" outlineLevel="0" collapsed="false">
      <c r="A295" s="44" t="s">
        <v>21</v>
      </c>
      <c r="D295" s="0" t="n">
        <v>89</v>
      </c>
      <c r="L295" s="67"/>
      <c r="P295" s="1" t="n">
        <f aca="false">D295/C294</f>
        <v>0.967391304347826</v>
      </c>
      <c r="Q295" s="24" t="n">
        <v>92</v>
      </c>
      <c r="R295" s="3" t="n">
        <f aca="false">Q295/Q294</f>
        <v>0.929292929292929</v>
      </c>
      <c r="S295" s="31" t="n">
        <f aca="false">100%-R295</f>
        <v>0.0707070707070707</v>
      </c>
      <c r="AA295" s="45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</row>
    <row r="296" customFormat="false" ht="12.75" hidden="false" customHeight="false" outlineLevel="0" collapsed="false">
      <c r="A296" s="44" t="s">
        <v>22</v>
      </c>
      <c r="E296" s="0" t="n">
        <v>81</v>
      </c>
      <c r="L296" s="67"/>
      <c r="P296" s="1" t="n">
        <f aca="false">E296/D295</f>
        <v>0.910112359550562</v>
      </c>
      <c r="Q296" s="24" t="n">
        <v>89</v>
      </c>
      <c r="R296" s="3" t="n">
        <f aca="false">Q296/Q295</f>
        <v>0.967391304347826</v>
      </c>
      <c r="S296" s="31" t="n">
        <f aca="false">100%-R296</f>
        <v>0.032608695652174</v>
      </c>
      <c r="AA296" s="45"/>
    </row>
    <row r="297" customFormat="false" ht="12.75" hidden="false" customHeight="false" outlineLevel="0" collapsed="false">
      <c r="A297" s="44" t="s">
        <v>40</v>
      </c>
      <c r="F297" s="0" t="n">
        <v>75</v>
      </c>
      <c r="L297" s="67"/>
      <c r="P297" s="1" t="n">
        <f aca="false">F297/E296</f>
        <v>0.925925925925926</v>
      </c>
      <c r="Q297" s="24" t="n">
        <v>83</v>
      </c>
      <c r="R297" s="3" t="n">
        <f aca="false">Q297/Q296</f>
        <v>0.932584269662921</v>
      </c>
      <c r="S297" s="31" t="n">
        <f aca="false">100%-R297</f>
        <v>0.0674157303370787</v>
      </c>
      <c r="AA297" s="45"/>
    </row>
    <row r="298" customFormat="false" ht="12.75" hidden="false" customHeight="false" outlineLevel="0" collapsed="false">
      <c r="A298" s="40" t="s">
        <v>41</v>
      </c>
      <c r="G298" s="0" t="n">
        <v>68</v>
      </c>
      <c r="L298" s="67"/>
      <c r="P298" s="1" t="n">
        <f aca="false">G298/F297</f>
        <v>0.906666666666667</v>
      </c>
      <c r="Q298" s="24" t="n">
        <v>86</v>
      </c>
      <c r="R298" s="3" t="n">
        <f aca="false">Q298/Q297</f>
        <v>1.03614457831325</v>
      </c>
      <c r="S298" s="31" t="n">
        <f aca="false">100%-R298</f>
        <v>-0.036144578313253</v>
      </c>
      <c r="AA298" s="45"/>
    </row>
    <row r="299" customFormat="false" ht="12.75" hidden="false" customHeight="false" outlineLevel="0" collapsed="false">
      <c r="A299" s="44" t="s">
        <v>42</v>
      </c>
      <c r="H299" s="0" t="n">
        <v>59</v>
      </c>
      <c r="L299" s="67"/>
      <c r="P299" s="1" t="n">
        <f aca="false">H299/G298</f>
        <v>0.867647058823529</v>
      </c>
      <c r="Q299" s="24" t="n">
        <v>82</v>
      </c>
      <c r="R299" s="3" t="n">
        <f aca="false">Q299/Q298</f>
        <v>0.953488372093023</v>
      </c>
      <c r="S299" s="31" t="n">
        <f aca="false">100%-R299</f>
        <v>0.0465116279069767</v>
      </c>
      <c r="AA299" s="45"/>
    </row>
    <row r="300" customFormat="false" ht="12.75" hidden="false" customHeight="false" outlineLevel="0" collapsed="false">
      <c r="A300" s="44" t="s">
        <v>43</v>
      </c>
      <c r="I300" s="0" t="n">
        <v>59</v>
      </c>
      <c r="L300" s="67"/>
      <c r="P300" s="1" t="n">
        <f aca="false">I300/H299</f>
        <v>1</v>
      </c>
      <c r="Q300" s="24" t="n">
        <v>82</v>
      </c>
      <c r="R300" s="3" t="n">
        <f aca="false">Q300/Q299</f>
        <v>1</v>
      </c>
      <c r="S300" s="31" t="n">
        <f aca="false">100%-R300</f>
        <v>0</v>
      </c>
      <c r="AA300" s="45"/>
    </row>
    <row r="301" customFormat="false" ht="12.75" hidden="false" customHeight="false" outlineLevel="0" collapsed="false">
      <c r="A301" s="44" t="s">
        <v>48</v>
      </c>
      <c r="J301" s="0" t="n">
        <v>57</v>
      </c>
      <c r="L301" s="67" t="n">
        <v>1</v>
      </c>
      <c r="P301" s="1" t="n">
        <f aca="false">J301/I300</f>
        <v>0.966101694915254</v>
      </c>
      <c r="Q301" s="24" t="n">
        <v>72</v>
      </c>
      <c r="R301" s="3" t="n">
        <f aca="false">Q301/Q300</f>
        <v>0.878048780487805</v>
      </c>
      <c r="S301" s="31" t="n">
        <f aca="false">100%-R301</f>
        <v>0.121951219512195</v>
      </c>
      <c r="AA301" s="45"/>
    </row>
    <row r="302" customFormat="false" ht="12.75" hidden="false" customHeight="false" outlineLevel="0" collapsed="false">
      <c r="A302" s="44" t="s">
        <v>49</v>
      </c>
      <c r="K302" s="0" t="n">
        <v>57</v>
      </c>
      <c r="L302" s="67" t="n">
        <v>53</v>
      </c>
      <c r="P302" s="1" t="n">
        <f aca="false">K302/J301</f>
        <v>1</v>
      </c>
      <c r="Q302" s="24" t="n">
        <v>70</v>
      </c>
      <c r="R302" s="3" t="n">
        <f aca="false">Q302/Q301</f>
        <v>0.972222222222222</v>
      </c>
      <c r="S302" s="31" t="n">
        <f aca="false">100%-R302</f>
        <v>0.0277777777777778</v>
      </c>
      <c r="AA302" s="45"/>
    </row>
    <row r="303" customFormat="false" ht="12.75" hidden="false" customHeight="false" outlineLevel="0" collapsed="false">
      <c r="A303" s="44" t="s">
        <v>58</v>
      </c>
      <c r="K303" s="0" t="n">
        <v>6</v>
      </c>
      <c r="L303" s="67" t="n">
        <v>5</v>
      </c>
      <c r="Q303" s="24" t="n">
        <v>16</v>
      </c>
      <c r="R303" s="3"/>
      <c r="S303" s="31"/>
      <c r="AA303" s="45"/>
    </row>
    <row r="304" customFormat="false" ht="12.75" hidden="false" customHeight="false" outlineLevel="0" collapsed="false">
      <c r="A304" s="44" t="s">
        <v>59</v>
      </c>
      <c r="K304" s="0" t="n">
        <v>10</v>
      </c>
      <c r="L304" s="67" t="n">
        <v>9</v>
      </c>
      <c r="Q304" s="24" t="n">
        <v>11</v>
      </c>
      <c r="R304" s="3"/>
      <c r="S304" s="31"/>
      <c r="AA304" s="45"/>
    </row>
    <row r="305" customFormat="false" ht="12.75" hidden="false" customHeight="false" outlineLevel="0" collapsed="false">
      <c r="L305" s="0" t="n">
        <f aca="false">SUM(L301:L304)</f>
        <v>68</v>
      </c>
      <c r="M305" s="1" t="n">
        <f aca="false">SUM(L301:L302)/B293</f>
        <v>0.473684210526316</v>
      </c>
      <c r="N305" s="1" t="n">
        <f aca="false">L305/B293</f>
        <v>0.596491228070175</v>
      </c>
      <c r="O305" s="1" t="n">
        <f aca="false">N305-M305</f>
        <v>0.12280701754386</v>
      </c>
      <c r="AA305" s="45"/>
    </row>
    <row r="306" customFormat="false" ht="12.75" hidden="false" customHeight="false" outlineLevel="0" collapsed="false">
      <c r="A306" s="68" t="s">
        <v>65</v>
      </c>
      <c r="AA306" s="45"/>
    </row>
    <row r="307" customFormat="false" ht="25.5" hidden="false" customHeight="false" outlineLevel="0" collapsed="false">
      <c r="B307" s="4" t="s">
        <v>1</v>
      </c>
      <c r="C307" s="4"/>
      <c r="D307" s="4"/>
      <c r="E307" s="4"/>
      <c r="F307" s="4"/>
      <c r="G307" s="4"/>
      <c r="H307" s="4"/>
      <c r="I307" s="4"/>
      <c r="J307" s="4"/>
      <c r="K307" s="4"/>
      <c r="M307" s="8" t="s">
        <v>2</v>
      </c>
      <c r="N307" s="8" t="s">
        <v>3</v>
      </c>
      <c r="O307" s="9" t="s">
        <v>4</v>
      </c>
      <c r="P307" s="8" t="s">
        <v>5</v>
      </c>
      <c r="Q307" s="10" t="s">
        <v>6</v>
      </c>
      <c r="R307" s="10" t="s">
        <v>7</v>
      </c>
      <c r="S307" s="11" t="s">
        <v>8</v>
      </c>
      <c r="AA307" s="45"/>
    </row>
    <row r="308" customFormat="false" ht="12.75" hidden="false" customHeight="false" outlineLevel="0" collapsed="false">
      <c r="A308" s="13" t="s">
        <v>9</v>
      </c>
      <c r="B308" s="14" t="n">
        <v>1</v>
      </c>
      <c r="C308" s="14" t="n">
        <v>2</v>
      </c>
      <c r="D308" s="14" t="n">
        <v>3</v>
      </c>
      <c r="E308" s="14" t="n">
        <v>4</v>
      </c>
      <c r="F308" s="14" t="n">
        <v>5</v>
      </c>
      <c r="G308" s="14" t="n">
        <v>6</v>
      </c>
      <c r="H308" s="14" t="n">
        <v>7</v>
      </c>
      <c r="I308" s="14" t="n">
        <v>8</v>
      </c>
      <c r="J308" s="14" t="n">
        <v>9</v>
      </c>
      <c r="K308" s="14" t="n">
        <v>10</v>
      </c>
      <c r="L308" s="15" t="s">
        <v>10</v>
      </c>
      <c r="M308" s="59"/>
      <c r="N308" s="16"/>
      <c r="O308" s="17"/>
      <c r="P308" s="18"/>
      <c r="Q308" s="19"/>
      <c r="R308" s="19"/>
      <c r="S308" s="20"/>
      <c r="AA308" s="45"/>
    </row>
    <row r="309" customFormat="false" ht="12.75" hidden="false" customHeight="false" outlineLevel="0" collapsed="false">
      <c r="A309" s="36" t="s">
        <v>20</v>
      </c>
      <c r="B309" s="0" t="n">
        <v>103</v>
      </c>
      <c r="L309" s="67"/>
      <c r="Q309" s="24" t="n">
        <f aca="false">B309</f>
        <v>103</v>
      </c>
      <c r="R309" s="3"/>
      <c r="S309" s="31"/>
      <c r="AA309" s="45"/>
    </row>
    <row r="310" customFormat="false" ht="12.75" hidden="false" customHeight="false" outlineLevel="0" collapsed="false">
      <c r="A310" s="44" t="s">
        <v>21</v>
      </c>
      <c r="C310" s="0" t="n">
        <v>97</v>
      </c>
      <c r="L310" s="67"/>
      <c r="P310" s="1" t="n">
        <f aca="false">C310/B309</f>
        <v>0.941747572815534</v>
      </c>
      <c r="Q310" s="24" t="n">
        <v>96</v>
      </c>
      <c r="R310" s="3" t="n">
        <f aca="false">Q310/Q309</f>
        <v>0.932038834951456</v>
      </c>
      <c r="S310" s="31" t="n">
        <f aca="false">100%-R310</f>
        <v>0.0679611650485437</v>
      </c>
      <c r="AA310" s="45"/>
    </row>
    <row r="311" customFormat="false" ht="12.75" hidden="false" customHeight="false" outlineLevel="0" collapsed="false">
      <c r="A311" s="44" t="s">
        <v>22</v>
      </c>
      <c r="D311" s="0" t="n">
        <v>95</v>
      </c>
      <c r="L311" s="67"/>
      <c r="P311" s="1" t="n">
        <f aca="false">D311/C310</f>
        <v>0.979381443298969</v>
      </c>
      <c r="Q311" s="24" t="n">
        <v>96</v>
      </c>
      <c r="R311" s="3" t="n">
        <f aca="false">Q311/Q310</f>
        <v>1</v>
      </c>
      <c r="S311" s="31" t="n">
        <f aca="false">100%-R311</f>
        <v>0</v>
      </c>
    </row>
    <row r="312" customFormat="false" ht="12.75" hidden="false" customHeight="false" outlineLevel="0" collapsed="false">
      <c r="A312" s="44" t="s">
        <v>40</v>
      </c>
      <c r="E312" s="0" t="n">
        <v>91</v>
      </c>
      <c r="L312" s="67"/>
      <c r="P312" s="1" t="n">
        <f aca="false">E312/D311</f>
        <v>0.957894736842105</v>
      </c>
      <c r="Q312" s="24" t="n">
        <v>95</v>
      </c>
      <c r="R312" s="3" t="n">
        <f aca="false">Q312/Q311</f>
        <v>0.989583333333333</v>
      </c>
      <c r="S312" s="31" t="n">
        <f aca="false">100%-R312</f>
        <v>0.0104166666666666</v>
      </c>
    </row>
    <row r="313" customFormat="false" ht="12.75" hidden="false" customHeight="false" outlineLevel="0" collapsed="false">
      <c r="A313" s="40" t="s">
        <v>41</v>
      </c>
      <c r="F313" s="0" t="n">
        <v>87</v>
      </c>
      <c r="L313" s="67"/>
      <c r="P313" s="1" t="n">
        <f aca="false">F313/E312</f>
        <v>0.956043956043956</v>
      </c>
      <c r="Q313" s="24" t="n">
        <v>96</v>
      </c>
      <c r="R313" s="3" t="n">
        <f aca="false">Q313/Q312</f>
        <v>1.01052631578947</v>
      </c>
      <c r="S313" s="31" t="n">
        <f aca="false">100%-R313</f>
        <v>-0.0105263157894737</v>
      </c>
    </row>
    <row r="314" customFormat="false" ht="12.75" hidden="false" customHeight="false" outlineLevel="0" collapsed="false">
      <c r="A314" s="44" t="s">
        <v>42</v>
      </c>
      <c r="G314" s="0" t="n">
        <v>87</v>
      </c>
      <c r="L314" s="67"/>
      <c r="P314" s="1" t="n">
        <f aca="false">G314/F313</f>
        <v>1</v>
      </c>
      <c r="Q314" s="24" t="n">
        <v>96</v>
      </c>
      <c r="R314" s="3" t="n">
        <f aca="false">Q314/Q313</f>
        <v>1</v>
      </c>
      <c r="S314" s="31" t="n">
        <f aca="false">100%-R314</f>
        <v>0</v>
      </c>
    </row>
    <row r="315" customFormat="false" ht="12.75" hidden="false" customHeight="false" outlineLevel="0" collapsed="false">
      <c r="A315" s="44" t="s">
        <v>43</v>
      </c>
      <c r="H315" s="0" t="n">
        <v>83</v>
      </c>
      <c r="L315" s="67"/>
      <c r="P315" s="1" t="n">
        <f aca="false">H315/G314</f>
        <v>0.954022988505747</v>
      </c>
      <c r="Q315" s="24" t="n">
        <v>93</v>
      </c>
      <c r="R315" s="3" t="n">
        <f aca="false">Q315/Q314</f>
        <v>0.96875</v>
      </c>
      <c r="S315" s="31" t="n">
        <f aca="false">100%-R315</f>
        <v>0.03125</v>
      </c>
    </row>
    <row r="316" customFormat="false" ht="12.75" hidden="false" customHeight="false" outlineLevel="0" collapsed="false">
      <c r="A316" s="44" t="s">
        <v>48</v>
      </c>
      <c r="I316" s="0" t="n">
        <v>83</v>
      </c>
      <c r="L316" s="67"/>
      <c r="P316" s="1" t="n">
        <f aca="false">I316/H315</f>
        <v>1</v>
      </c>
      <c r="Q316" s="24" t="n">
        <v>93</v>
      </c>
      <c r="R316" s="3" t="n">
        <f aca="false">Q316/Q315</f>
        <v>1</v>
      </c>
      <c r="S316" s="31" t="n">
        <f aca="false">100%-R316</f>
        <v>0</v>
      </c>
    </row>
    <row r="317" customFormat="false" ht="12.75" hidden="false" customHeight="false" outlineLevel="0" collapsed="false">
      <c r="A317" s="44" t="s">
        <v>49</v>
      </c>
      <c r="J317" s="0" t="n">
        <v>83</v>
      </c>
      <c r="L317" s="67"/>
      <c r="P317" s="1" t="n">
        <f aca="false">J317/I316</f>
        <v>1</v>
      </c>
      <c r="Q317" s="24" t="n">
        <v>90</v>
      </c>
      <c r="R317" s="3" t="n">
        <f aca="false">Q317/Q316</f>
        <v>0.967741935483871</v>
      </c>
      <c r="S317" s="31" t="n">
        <f aca="false">100%-R317</f>
        <v>0.032258064516129</v>
      </c>
    </row>
    <row r="318" customFormat="false" ht="12.75" hidden="false" customHeight="false" outlineLevel="0" collapsed="false">
      <c r="A318" s="44" t="s">
        <v>58</v>
      </c>
      <c r="K318" s="0" t="n">
        <v>83</v>
      </c>
      <c r="L318" s="67" t="n">
        <v>79</v>
      </c>
      <c r="P318" s="1" t="n">
        <f aca="false">K318/J317</f>
        <v>1</v>
      </c>
      <c r="Q318" s="24" t="n">
        <v>90</v>
      </c>
      <c r="R318" s="3" t="n">
        <f aca="false">Q318/Q317</f>
        <v>1</v>
      </c>
      <c r="S318" s="31" t="n">
        <f aca="false">100%-R318</f>
        <v>0</v>
      </c>
    </row>
    <row r="319" customFormat="false" ht="12.75" hidden="false" customHeight="false" outlineLevel="0" collapsed="false">
      <c r="A319" s="44" t="s">
        <v>59</v>
      </c>
      <c r="K319" s="0" t="n">
        <v>8</v>
      </c>
      <c r="L319" s="67" t="n">
        <v>6</v>
      </c>
      <c r="Q319" s="24" t="n">
        <v>10</v>
      </c>
      <c r="R319" s="3"/>
      <c r="S319" s="31"/>
    </row>
    <row r="320" customFormat="false" ht="12.75" hidden="false" customHeight="false" outlineLevel="0" collapsed="false">
      <c r="L320" s="0" t="n">
        <f aca="false">SUM(L318:L319)</f>
        <v>85</v>
      </c>
      <c r="M320" s="1" t="n">
        <f aca="false">L318/B309</f>
        <v>0.766990291262136</v>
      </c>
      <c r="N320" s="1" t="n">
        <f aca="false">L320/B309</f>
        <v>0.825242718446602</v>
      </c>
      <c r="O320" s="1" t="n">
        <f aca="false">N320-M320</f>
        <v>0.058252427184466</v>
      </c>
    </row>
    <row r="321" customFormat="false" ht="12.75" hidden="false" customHeight="false" outlineLevel="0" collapsed="false">
      <c r="A321" s="68" t="s">
        <v>66</v>
      </c>
      <c r="L321" s="1"/>
      <c r="N321" s="0"/>
      <c r="O321" s="1"/>
      <c r="P321" s="0"/>
      <c r="Q321" s="0"/>
      <c r="R321" s="0"/>
    </row>
    <row r="322" customFormat="false" ht="25.5" hidden="false" customHeight="false" outlineLevel="0" collapsed="false">
      <c r="B322" s="90" t="s">
        <v>1</v>
      </c>
      <c r="C322" s="90"/>
      <c r="D322" s="90"/>
      <c r="E322" s="90"/>
      <c r="F322" s="90"/>
      <c r="G322" s="90"/>
      <c r="H322" s="90"/>
      <c r="I322" s="90"/>
      <c r="J322" s="90"/>
      <c r="M322" s="91" t="s">
        <v>2</v>
      </c>
      <c r="N322" s="91" t="s">
        <v>3</v>
      </c>
      <c r="O322" s="92" t="s">
        <v>4</v>
      </c>
      <c r="P322" s="91" t="s">
        <v>5</v>
      </c>
      <c r="Q322" s="10" t="s">
        <v>6</v>
      </c>
      <c r="R322" s="10" t="s">
        <v>7</v>
      </c>
      <c r="S322" s="11" t="s">
        <v>8</v>
      </c>
      <c r="T322" s="1"/>
    </row>
    <row r="323" customFormat="false" ht="12.75" hidden="false" customHeight="false" outlineLevel="0" collapsed="false">
      <c r="A323" s="93" t="s">
        <v>9</v>
      </c>
      <c r="B323" s="94" t="n">
        <v>1</v>
      </c>
      <c r="C323" s="94" t="n">
        <v>2</v>
      </c>
      <c r="D323" s="94" t="n">
        <v>3</v>
      </c>
      <c r="E323" s="94" t="n">
        <v>4</v>
      </c>
      <c r="F323" s="94" t="n">
        <v>5</v>
      </c>
      <c r="G323" s="94" t="n">
        <v>6</v>
      </c>
      <c r="H323" s="94" t="n">
        <v>7</v>
      </c>
      <c r="I323" s="94" t="n">
        <v>8</v>
      </c>
      <c r="J323" s="94" t="n">
        <v>9</v>
      </c>
      <c r="L323" s="95" t="s">
        <v>10</v>
      </c>
      <c r="Q323" s="19"/>
      <c r="R323" s="19"/>
      <c r="S323" s="20"/>
      <c r="T323" s="1"/>
    </row>
    <row r="324" customFormat="false" ht="12.75" hidden="false" customHeight="false" outlineLevel="0" collapsed="false">
      <c r="A324" s="44" t="s">
        <v>21</v>
      </c>
      <c r="B324" s="0" t="n">
        <v>102</v>
      </c>
      <c r="L324" s="67"/>
      <c r="M324" s="31"/>
      <c r="P324" s="31"/>
      <c r="Q324" s="24" t="n">
        <f aca="false">B324</f>
        <v>102</v>
      </c>
      <c r="R324" s="19"/>
      <c r="S324" s="20"/>
      <c r="T324" s="1"/>
    </row>
    <row r="325" customFormat="false" ht="12.75" hidden="false" customHeight="false" outlineLevel="0" collapsed="false">
      <c r="A325" s="44" t="s">
        <v>22</v>
      </c>
      <c r="C325" s="0" t="n">
        <v>102</v>
      </c>
      <c r="L325" s="67"/>
      <c r="M325" s="31"/>
      <c r="P325" s="31" t="n">
        <f aca="false">C325/B324</f>
        <v>1</v>
      </c>
      <c r="Q325" s="24" t="n">
        <v>103</v>
      </c>
      <c r="R325" s="3" t="n">
        <f aca="false">Q325/Q324</f>
        <v>1.00980392156863</v>
      </c>
      <c r="S325" s="31" t="n">
        <f aca="false">100%-R325</f>
        <v>-0.00980392156862742</v>
      </c>
      <c r="T325" s="1"/>
    </row>
    <row r="326" customFormat="false" ht="12.75" hidden="false" customHeight="false" outlineLevel="0" collapsed="false">
      <c r="A326" s="44" t="s">
        <v>40</v>
      </c>
      <c r="D326" s="0" t="n">
        <v>86</v>
      </c>
      <c r="L326" s="67"/>
      <c r="M326" s="31"/>
      <c r="P326" s="31" t="n">
        <f aca="false">D326/C325</f>
        <v>0.843137254901961</v>
      </c>
      <c r="Q326" s="24" t="n">
        <v>98</v>
      </c>
      <c r="R326" s="3" t="n">
        <f aca="false">Q326/Q325</f>
        <v>0.951456310679612</v>
      </c>
      <c r="S326" s="31" t="n">
        <f aca="false">100%-R326</f>
        <v>0.0485436893203883</v>
      </c>
      <c r="T326" s="1"/>
    </row>
    <row r="327" customFormat="false" ht="12.75" hidden="false" customHeight="false" outlineLevel="0" collapsed="false">
      <c r="A327" s="40" t="s">
        <v>41</v>
      </c>
      <c r="E327" s="0" t="n">
        <v>72</v>
      </c>
      <c r="L327" s="67"/>
      <c r="M327" s="31"/>
      <c r="P327" s="31" t="n">
        <f aca="false">E327/D326</f>
        <v>0.837209302325581</v>
      </c>
      <c r="Q327" s="24" t="n">
        <v>100</v>
      </c>
      <c r="R327" s="3" t="n">
        <f aca="false">Q327/Q326</f>
        <v>1.02040816326531</v>
      </c>
      <c r="S327" s="31" t="n">
        <f aca="false">100%-R327</f>
        <v>-0.0204081632653061</v>
      </c>
      <c r="T327" s="1"/>
    </row>
    <row r="328" customFormat="false" ht="12.75" hidden="false" customHeight="false" outlineLevel="0" collapsed="false">
      <c r="A328" s="44" t="s">
        <v>42</v>
      </c>
      <c r="F328" s="0" t="n">
        <v>52</v>
      </c>
      <c r="L328" s="67"/>
      <c r="O328" s="1"/>
      <c r="P328" s="1" t="n">
        <f aca="false">F328/E327</f>
        <v>0.722222222222222</v>
      </c>
      <c r="Q328" s="96" t="n">
        <v>88</v>
      </c>
      <c r="R328" s="3" t="n">
        <f aca="false">Q328/Q327</f>
        <v>0.88</v>
      </c>
      <c r="S328" s="31" t="n">
        <f aca="false">100%-R328</f>
        <v>0.12</v>
      </c>
      <c r="T328" s="1"/>
    </row>
    <row r="329" customFormat="false" ht="12.75" hidden="false" customHeight="false" outlineLevel="0" collapsed="false">
      <c r="A329" s="44" t="s">
        <v>43</v>
      </c>
      <c r="G329" s="0" t="n">
        <v>49</v>
      </c>
      <c r="L329" s="67"/>
      <c r="O329" s="1"/>
      <c r="P329" s="1" t="n">
        <f aca="false">G329/F328</f>
        <v>0.942307692307692</v>
      </c>
      <c r="Q329" s="96" t="n">
        <v>82</v>
      </c>
      <c r="R329" s="3" t="n">
        <f aca="false">Q329/Q328</f>
        <v>0.931818181818182</v>
      </c>
      <c r="S329" s="31" t="n">
        <f aca="false">100%-R329</f>
        <v>0.0681818181818182</v>
      </c>
      <c r="T329" s="1"/>
    </row>
    <row r="330" customFormat="false" ht="12.75" hidden="false" customHeight="false" outlineLevel="0" collapsed="false">
      <c r="A330" s="44" t="s">
        <v>48</v>
      </c>
      <c r="H330" s="0" t="n">
        <v>45</v>
      </c>
      <c r="L330" s="67"/>
      <c r="O330" s="1"/>
      <c r="P330" s="1" t="n">
        <f aca="false">H330/G329</f>
        <v>0.918367346938776</v>
      </c>
      <c r="Q330" s="96" t="n">
        <v>83</v>
      </c>
      <c r="R330" s="3" t="n">
        <f aca="false">Q330/Q329</f>
        <v>1.01219512195122</v>
      </c>
      <c r="S330" s="31" t="n">
        <f aca="false">100%-R330</f>
        <v>-0.0121951219512195</v>
      </c>
      <c r="T330" s="1"/>
    </row>
    <row r="331" customFormat="false" ht="12.75" hidden="false" customHeight="false" outlineLevel="0" collapsed="false">
      <c r="A331" s="44" t="s">
        <v>49</v>
      </c>
      <c r="I331" s="0" t="n">
        <v>44</v>
      </c>
      <c r="L331" s="67"/>
      <c r="O331" s="1"/>
      <c r="P331" s="1" t="n">
        <f aca="false">I331/H330</f>
        <v>0.977777777777778</v>
      </c>
      <c r="Q331" s="96" t="n">
        <v>78</v>
      </c>
      <c r="R331" s="3" t="n">
        <f aca="false">Q331/Q330</f>
        <v>0.939759036144578</v>
      </c>
      <c r="S331" s="31" t="n">
        <f aca="false">100%-R331</f>
        <v>0.0602409638554217</v>
      </c>
      <c r="T331" s="1"/>
    </row>
    <row r="332" customFormat="false" ht="12.75" hidden="false" customHeight="false" outlineLevel="0" collapsed="false">
      <c r="A332" s="44" t="s">
        <v>58</v>
      </c>
      <c r="J332" s="0" t="n">
        <v>43</v>
      </c>
      <c r="L332" s="67"/>
      <c r="O332" s="1"/>
      <c r="P332" s="1" t="n">
        <f aca="false">J332/I331</f>
        <v>0.977272727272727</v>
      </c>
      <c r="Q332" s="96" t="n">
        <v>75</v>
      </c>
      <c r="R332" s="3" t="n">
        <f aca="false">Q332/Q331</f>
        <v>0.961538461538462</v>
      </c>
      <c r="S332" s="31" t="n">
        <f aca="false">100%-R332</f>
        <v>0.0384615384615384</v>
      </c>
      <c r="T332" s="1"/>
    </row>
    <row r="333" customFormat="false" ht="12.75" hidden="false" customHeight="false" outlineLevel="0" collapsed="false">
      <c r="A333" s="44" t="s">
        <v>59</v>
      </c>
      <c r="K333" s="0" t="n">
        <v>43</v>
      </c>
      <c r="L333" s="67" t="n">
        <v>37</v>
      </c>
      <c r="O333" s="1"/>
      <c r="P333" s="1" t="n">
        <f aca="false">K333/J332</f>
        <v>1</v>
      </c>
      <c r="Q333" s="96" t="n">
        <v>76</v>
      </c>
      <c r="R333" s="3" t="n">
        <f aca="false">Q333/Q332</f>
        <v>1.01333333333333</v>
      </c>
      <c r="S333" s="31" t="n">
        <f aca="false">100%-R333</f>
        <v>-0.0133333333333334</v>
      </c>
      <c r="T333" s="1"/>
    </row>
    <row r="334" customFormat="false" ht="12.75" hidden="false" customHeight="false" outlineLevel="0" collapsed="false">
      <c r="L334" s="0" t="n">
        <f aca="false">SUM(L333)</f>
        <v>37</v>
      </c>
      <c r="M334" s="1" t="n">
        <f aca="false">L333/B324</f>
        <v>0.362745098039216</v>
      </c>
      <c r="N334" s="1" t="n">
        <f aca="false">L334/B324</f>
        <v>0.362745098039216</v>
      </c>
      <c r="O334" s="1" t="n">
        <f aca="false">N334-M334</f>
        <v>0</v>
      </c>
      <c r="Q334" s="96"/>
      <c r="R334" s="30"/>
      <c r="S334" s="31"/>
      <c r="T334" s="1"/>
    </row>
    <row r="335" customFormat="false" ht="12.75" hidden="false" customHeight="false" outlineLevel="0" collapsed="false">
      <c r="A335" s="68" t="s">
        <v>67</v>
      </c>
      <c r="M335" s="0"/>
      <c r="O335" s="1"/>
      <c r="P335" s="0"/>
      <c r="Q335" s="1"/>
      <c r="R335" s="0"/>
      <c r="S335" s="0"/>
    </row>
    <row r="336" customFormat="false" ht="25.5" hidden="false" customHeight="false" outlineLevel="0" collapsed="false">
      <c r="B336" s="90" t="s">
        <v>1</v>
      </c>
      <c r="C336" s="90"/>
      <c r="D336" s="90"/>
      <c r="E336" s="90"/>
      <c r="F336" s="90"/>
      <c r="G336" s="90"/>
      <c r="H336" s="90"/>
      <c r="I336" s="90"/>
      <c r="J336" s="90"/>
      <c r="M336" s="91" t="s">
        <v>2</v>
      </c>
      <c r="N336" s="91" t="s">
        <v>3</v>
      </c>
      <c r="O336" s="92" t="s">
        <v>4</v>
      </c>
      <c r="P336" s="91" t="s">
        <v>5</v>
      </c>
      <c r="Q336" s="10" t="s">
        <v>6</v>
      </c>
      <c r="R336" s="10" t="s">
        <v>7</v>
      </c>
      <c r="S336" s="11" t="s">
        <v>8</v>
      </c>
    </row>
    <row r="337" customFormat="false" ht="12.75" hidden="false" customHeight="false" outlineLevel="0" collapsed="false">
      <c r="A337" s="93" t="s">
        <v>9</v>
      </c>
      <c r="B337" s="94" t="n">
        <v>1</v>
      </c>
      <c r="C337" s="94" t="n">
        <v>2</v>
      </c>
      <c r="D337" s="94" t="n">
        <v>3</v>
      </c>
      <c r="E337" s="94" t="n">
        <v>4</v>
      </c>
      <c r="F337" s="94" t="n">
        <v>5</v>
      </c>
      <c r="G337" s="94" t="n">
        <v>6</v>
      </c>
      <c r="H337" s="94" t="n">
        <v>7</v>
      </c>
      <c r="I337" s="94" t="n">
        <v>8</v>
      </c>
      <c r="J337" s="94" t="n">
        <v>9</v>
      </c>
      <c r="K337" s="97" t="n">
        <v>10</v>
      </c>
      <c r="L337" s="95" t="s">
        <v>10</v>
      </c>
      <c r="Q337" s="19"/>
      <c r="R337" s="19"/>
      <c r="S337" s="20"/>
    </row>
    <row r="338" customFormat="false" ht="12.75" hidden="false" customHeight="false" outlineLevel="0" collapsed="false">
      <c r="A338" s="44" t="s">
        <v>22</v>
      </c>
      <c r="B338" s="0" t="n">
        <v>142</v>
      </c>
      <c r="K338" s="14"/>
      <c r="L338" s="67"/>
      <c r="M338" s="31"/>
      <c r="P338" s="31"/>
      <c r="Q338" s="24" t="n">
        <f aca="false">B338</f>
        <v>142</v>
      </c>
      <c r="R338" s="19"/>
      <c r="S338" s="20"/>
    </row>
    <row r="339" customFormat="false" ht="12.75" hidden="false" customHeight="false" outlineLevel="0" collapsed="false">
      <c r="A339" s="44" t="s">
        <v>40</v>
      </c>
      <c r="C339" s="0" t="n">
        <v>137</v>
      </c>
      <c r="L339" s="67"/>
      <c r="O339" s="1"/>
      <c r="P339" s="1" t="n">
        <f aca="false">C339/B338</f>
        <v>0.964788732394366</v>
      </c>
      <c r="Q339" s="96" t="n">
        <v>138</v>
      </c>
      <c r="R339" s="30" t="n">
        <f aca="false">Q339/Q338</f>
        <v>0.971830985915493</v>
      </c>
      <c r="S339" s="31" t="n">
        <f aca="false">100%-R339</f>
        <v>0.028169014084507</v>
      </c>
    </row>
    <row r="340" customFormat="false" ht="12.75" hidden="false" customHeight="false" outlineLevel="0" collapsed="false">
      <c r="A340" s="40" t="s">
        <v>41</v>
      </c>
      <c r="D340" s="0" t="n">
        <v>126</v>
      </c>
      <c r="L340" s="67"/>
      <c r="O340" s="1"/>
      <c r="P340" s="1" t="n">
        <f aca="false">D340/C339</f>
        <v>0.91970802919708</v>
      </c>
      <c r="Q340" s="96" t="n">
        <v>137</v>
      </c>
      <c r="R340" s="30" t="n">
        <f aca="false">Q340/Q339</f>
        <v>0.992753623188406</v>
      </c>
      <c r="S340" s="31" t="n">
        <f aca="false">100%-R340</f>
        <v>0.00724637681159424</v>
      </c>
    </row>
    <row r="341" customFormat="false" ht="12.75" hidden="false" customHeight="false" outlineLevel="0" collapsed="false">
      <c r="A341" s="44" t="s">
        <v>42</v>
      </c>
      <c r="E341" s="0" t="n">
        <v>117</v>
      </c>
      <c r="K341" s="98"/>
      <c r="L341" s="67"/>
      <c r="M341" s="99"/>
      <c r="N341" s="99"/>
      <c r="O341" s="99"/>
      <c r="P341" s="1" t="n">
        <f aca="false">E341/D340</f>
        <v>0.928571428571429</v>
      </c>
      <c r="Q341" s="96" t="n">
        <v>140</v>
      </c>
      <c r="R341" s="30" t="n">
        <f aca="false">Q341/Q340</f>
        <v>1.02189781021898</v>
      </c>
      <c r="S341" s="31" t="n">
        <f aca="false">100%-R341</f>
        <v>-0.0218978102189782</v>
      </c>
    </row>
    <row r="342" customFormat="false" ht="12.75" hidden="false" customHeight="false" outlineLevel="0" collapsed="false">
      <c r="A342" s="44" t="s">
        <v>43</v>
      </c>
      <c r="F342" s="0" t="n">
        <v>117</v>
      </c>
      <c r="K342" s="98"/>
      <c r="L342" s="67"/>
      <c r="M342" s="99"/>
      <c r="N342" s="99"/>
      <c r="O342" s="99"/>
      <c r="P342" s="1" t="n">
        <f aca="false">F342/E341</f>
        <v>1</v>
      </c>
      <c r="Q342" s="96" t="n">
        <v>133</v>
      </c>
      <c r="R342" s="30" t="n">
        <f aca="false">Q342/Q341</f>
        <v>0.95</v>
      </c>
      <c r="S342" s="31" t="n">
        <f aca="false">100%-R342</f>
        <v>0.05</v>
      </c>
    </row>
    <row r="343" customFormat="false" ht="12.75" hidden="false" customHeight="false" outlineLevel="0" collapsed="false">
      <c r="A343" s="44" t="s">
        <v>48</v>
      </c>
      <c r="G343" s="0" t="n">
        <v>109</v>
      </c>
      <c r="K343" s="98"/>
      <c r="L343" s="67"/>
      <c r="M343" s="99"/>
      <c r="N343" s="99"/>
      <c r="O343" s="99"/>
      <c r="P343" s="1" t="n">
        <f aca="false">G343/F342</f>
        <v>0.931623931623932</v>
      </c>
      <c r="Q343" s="96" t="n">
        <v>129</v>
      </c>
      <c r="R343" s="30" t="n">
        <f aca="false">Q343/Q342</f>
        <v>0.969924812030075</v>
      </c>
      <c r="S343" s="31" t="n">
        <f aca="false">100%-R343</f>
        <v>0.0300751879699248</v>
      </c>
    </row>
    <row r="344" customFormat="false" ht="12.75" hidden="false" customHeight="false" outlineLevel="0" collapsed="false">
      <c r="A344" s="44" t="s">
        <v>49</v>
      </c>
      <c r="H344" s="0" t="n">
        <v>105</v>
      </c>
      <c r="K344" s="98"/>
      <c r="L344" s="67"/>
      <c r="M344" s="99"/>
      <c r="N344" s="99"/>
      <c r="O344" s="99"/>
      <c r="P344" s="1" t="n">
        <f aca="false">H344/G343</f>
        <v>0.963302752293578</v>
      </c>
      <c r="Q344" s="96" t="n">
        <v>122</v>
      </c>
      <c r="R344" s="30" t="n">
        <f aca="false">Q344/Q343</f>
        <v>0.945736434108527</v>
      </c>
      <c r="S344" s="31" t="n">
        <f aca="false">100%-R344</f>
        <v>0.0542635658914729</v>
      </c>
    </row>
    <row r="345" customFormat="false" ht="12.75" hidden="false" customHeight="false" outlineLevel="0" collapsed="false">
      <c r="A345" s="44" t="s">
        <v>58</v>
      </c>
      <c r="I345" s="0" t="n">
        <v>105</v>
      </c>
      <c r="K345" s="98"/>
      <c r="L345" s="67"/>
      <c r="M345" s="99"/>
      <c r="N345" s="99"/>
      <c r="O345" s="99"/>
      <c r="P345" s="1" t="n">
        <f aca="false">I345/H344</f>
        <v>1</v>
      </c>
      <c r="Q345" s="96" t="n">
        <v>124</v>
      </c>
      <c r="R345" s="30" t="n">
        <f aca="false">Q345/Q344</f>
        <v>1.01639344262295</v>
      </c>
      <c r="S345" s="31" t="n">
        <f aca="false">100%-R345</f>
        <v>-0.0163934426229508</v>
      </c>
    </row>
    <row r="346" customFormat="false" ht="12.75" hidden="false" customHeight="false" outlineLevel="0" collapsed="false">
      <c r="A346" s="44" t="s">
        <v>59</v>
      </c>
      <c r="J346" s="0" t="n">
        <v>103</v>
      </c>
      <c r="K346" s="98"/>
      <c r="L346" s="67"/>
      <c r="M346" s="99"/>
      <c r="N346" s="99"/>
      <c r="O346" s="99"/>
      <c r="P346" s="1" t="n">
        <f aca="false">J346/I345</f>
        <v>0.980952380952381</v>
      </c>
      <c r="Q346" s="96" t="n">
        <v>122</v>
      </c>
      <c r="R346" s="30" t="n">
        <f aca="false">Q346/Q345</f>
        <v>0.983870967741936</v>
      </c>
      <c r="S346" s="31" t="n">
        <f aca="false">100%-R346</f>
        <v>0.0161290322580645</v>
      </c>
    </row>
    <row r="347" customFormat="false" ht="12.75" hidden="false" customHeight="false" outlineLevel="0" collapsed="false">
      <c r="K347" s="98"/>
      <c r="L347" s="99"/>
      <c r="M347" s="99"/>
      <c r="N347" s="99"/>
      <c r="O347" s="99"/>
      <c r="P347" s="98"/>
      <c r="Q347" s="30"/>
      <c r="R347" s="31"/>
    </row>
    <row r="348" customFormat="false" ht="12.75" hidden="false" customHeight="false" outlineLevel="0" collapsed="false">
      <c r="A348" s="68" t="s">
        <v>68</v>
      </c>
      <c r="M348" s="0"/>
      <c r="O348" s="1"/>
      <c r="P348" s="0"/>
      <c r="Q348" s="1"/>
      <c r="R348" s="0"/>
      <c r="S348" s="0"/>
    </row>
    <row r="349" customFormat="false" ht="25.5" hidden="false" customHeight="false" outlineLevel="0" collapsed="false">
      <c r="B349" s="90" t="s">
        <v>1</v>
      </c>
      <c r="C349" s="90"/>
      <c r="D349" s="90"/>
      <c r="E349" s="90"/>
      <c r="F349" s="90"/>
      <c r="G349" s="90"/>
      <c r="H349" s="90"/>
      <c r="I349" s="90"/>
      <c r="J349" s="90"/>
      <c r="M349" s="91" t="s">
        <v>2</v>
      </c>
      <c r="N349" s="91" t="s">
        <v>3</v>
      </c>
      <c r="O349" s="92" t="s">
        <v>4</v>
      </c>
      <c r="P349" s="91" t="s">
        <v>5</v>
      </c>
      <c r="Q349" s="10" t="s">
        <v>6</v>
      </c>
      <c r="R349" s="10" t="s">
        <v>7</v>
      </c>
      <c r="S349" s="11" t="s">
        <v>8</v>
      </c>
    </row>
    <row r="350" customFormat="false" ht="12.75" hidden="false" customHeight="false" outlineLevel="0" collapsed="false">
      <c r="A350" s="93" t="s">
        <v>9</v>
      </c>
      <c r="B350" s="94" t="n">
        <v>1</v>
      </c>
      <c r="C350" s="94" t="n">
        <v>2</v>
      </c>
      <c r="D350" s="94" t="n">
        <v>3</v>
      </c>
      <c r="E350" s="94" t="n">
        <v>4</v>
      </c>
      <c r="F350" s="94" t="n">
        <v>5</v>
      </c>
      <c r="G350" s="94" t="n">
        <v>6</v>
      </c>
      <c r="H350" s="94" t="n">
        <v>7</v>
      </c>
      <c r="I350" s="94" t="n">
        <v>8</v>
      </c>
      <c r="J350" s="94" t="n">
        <v>9</v>
      </c>
      <c r="K350" s="97" t="n">
        <v>10</v>
      </c>
      <c r="L350" s="95" t="s">
        <v>10</v>
      </c>
      <c r="Q350" s="19"/>
      <c r="R350" s="19"/>
      <c r="S350" s="20"/>
    </row>
    <row r="351" customFormat="false" ht="12.75" hidden="false" customHeight="false" outlineLevel="0" collapsed="false">
      <c r="A351" s="44" t="s">
        <v>40</v>
      </c>
      <c r="B351" s="0" t="n">
        <v>97</v>
      </c>
      <c r="K351" s="14"/>
      <c r="L351" s="67"/>
      <c r="M351" s="31"/>
      <c r="P351" s="31"/>
      <c r="Q351" s="24" t="n">
        <f aca="false">B351</f>
        <v>97</v>
      </c>
      <c r="R351" s="19"/>
      <c r="S351" s="20"/>
    </row>
    <row r="352" customFormat="false" ht="12.75" hidden="false" customHeight="false" outlineLevel="0" collapsed="false">
      <c r="A352" s="40" t="s">
        <v>41</v>
      </c>
      <c r="C352" s="0" t="n">
        <v>87</v>
      </c>
      <c r="L352" s="67"/>
      <c r="O352" s="1"/>
      <c r="P352" s="1" t="n">
        <f aca="false">C352/B351</f>
        <v>0.896907216494845</v>
      </c>
      <c r="Q352" s="96" t="n">
        <v>87</v>
      </c>
      <c r="R352" s="30" t="n">
        <f aca="false">Q352/Q351</f>
        <v>0.896907216494845</v>
      </c>
      <c r="S352" s="31" t="n">
        <f aca="false">100%-R352</f>
        <v>0.103092783505155</v>
      </c>
      <c r="AA352" s="45"/>
    </row>
    <row r="353" customFormat="false" ht="12.75" hidden="false" customHeight="false" outlineLevel="0" collapsed="false">
      <c r="A353" s="44" t="s">
        <v>42</v>
      </c>
      <c r="D353" s="0" t="n">
        <v>80</v>
      </c>
      <c r="L353" s="67"/>
      <c r="O353" s="1"/>
      <c r="P353" s="1" t="n">
        <f aca="false">D353/C352</f>
        <v>0.919540229885058</v>
      </c>
      <c r="Q353" s="96" t="n">
        <v>95</v>
      </c>
      <c r="R353" s="30" t="n">
        <f aca="false">Q353/Q352</f>
        <v>1.09195402298851</v>
      </c>
      <c r="S353" s="31" t="n">
        <f aca="false">100%-R353</f>
        <v>-0.0919540229885059</v>
      </c>
      <c r="AA353" s="45"/>
    </row>
    <row r="354" customFormat="false" ht="12.75" hidden="false" customHeight="false" outlineLevel="0" collapsed="false">
      <c r="A354" s="44" t="s">
        <v>43</v>
      </c>
      <c r="E354" s="0" t="n">
        <v>66</v>
      </c>
      <c r="L354" s="67"/>
      <c r="P354" s="1" t="n">
        <f aca="false">E354/D353</f>
        <v>0.825</v>
      </c>
      <c r="Q354" s="96" t="n">
        <v>94</v>
      </c>
      <c r="R354" s="30" t="n">
        <f aca="false">Q354/Q353</f>
        <v>0.989473684210526</v>
      </c>
      <c r="S354" s="31" t="n">
        <f aca="false">100%-R354</f>
        <v>0.0105263157894737</v>
      </c>
      <c r="AA354" s="45"/>
    </row>
    <row r="355" customFormat="false" ht="12.75" hidden="false" customHeight="false" outlineLevel="0" collapsed="false">
      <c r="A355" s="44" t="s">
        <v>48</v>
      </c>
      <c r="F355" s="0" t="n">
        <v>61</v>
      </c>
      <c r="L355" s="67"/>
      <c r="P355" s="1" t="n">
        <f aca="false">F355/E354</f>
        <v>0.924242424242424</v>
      </c>
      <c r="Q355" s="96" t="n">
        <v>83</v>
      </c>
      <c r="R355" s="30" t="n">
        <f aca="false">Q355/Q354</f>
        <v>0.882978723404255</v>
      </c>
      <c r="S355" s="31" t="n">
        <f aca="false">100%-R355</f>
        <v>0.117021276595745</v>
      </c>
      <c r="AA355" s="45"/>
    </row>
    <row r="356" customFormat="false" ht="12.75" hidden="false" customHeight="false" outlineLevel="0" collapsed="false">
      <c r="A356" s="44" t="s">
        <v>49</v>
      </c>
      <c r="G356" s="0" t="n">
        <v>56</v>
      </c>
      <c r="L356" s="67"/>
      <c r="P356" s="1" t="n">
        <f aca="false">G356/F355</f>
        <v>0.918032786885246</v>
      </c>
      <c r="Q356" s="96" t="n">
        <v>78</v>
      </c>
      <c r="R356" s="30" t="n">
        <f aca="false">Q356/Q355</f>
        <v>0.939759036144578</v>
      </c>
      <c r="S356" s="31" t="n">
        <f aca="false">100%-R356</f>
        <v>0.0602409638554217</v>
      </c>
      <c r="AA356" s="45"/>
    </row>
    <row r="357" customFormat="false" ht="12.75" hidden="false" customHeight="false" outlineLevel="0" collapsed="false">
      <c r="A357" s="44" t="s">
        <v>58</v>
      </c>
      <c r="H357" s="0" t="n">
        <v>52</v>
      </c>
      <c r="L357" s="67"/>
      <c r="P357" s="1" t="n">
        <f aca="false">H357/G356</f>
        <v>0.928571428571429</v>
      </c>
      <c r="Q357" s="96" t="n">
        <v>77</v>
      </c>
      <c r="R357" s="30" t="n">
        <f aca="false">Q357/Q356</f>
        <v>0.987179487179487</v>
      </c>
      <c r="S357" s="31" t="n">
        <f aca="false">100%-R357</f>
        <v>0.0128205128205128</v>
      </c>
      <c r="AA357" s="45"/>
    </row>
    <row r="358" customFormat="false" ht="12.75" hidden="false" customHeight="false" outlineLevel="0" collapsed="false">
      <c r="A358" s="44" t="s">
        <v>59</v>
      </c>
      <c r="I358" s="0" t="n">
        <v>52</v>
      </c>
      <c r="L358" s="67"/>
      <c r="P358" s="1" t="n">
        <f aca="false">I358/H357</f>
        <v>1</v>
      </c>
      <c r="Q358" s="96" t="n">
        <v>72</v>
      </c>
      <c r="R358" s="30" t="n">
        <f aca="false">Q358/Q357</f>
        <v>0.935064935064935</v>
      </c>
      <c r="S358" s="31" t="n">
        <f aca="false">100%-R358</f>
        <v>0.064935064935065</v>
      </c>
      <c r="AA358" s="45"/>
    </row>
    <row r="359" customFormat="false" ht="12.75" hidden="false" customHeight="false" outlineLevel="0" collapsed="false">
      <c r="AA359" s="45"/>
    </row>
    <row r="360" customFormat="false" ht="12.75" hidden="false" customHeight="false" outlineLevel="0" collapsed="false">
      <c r="A360" s="68" t="s">
        <v>69</v>
      </c>
      <c r="M360" s="0"/>
      <c r="O360" s="1"/>
      <c r="P360" s="0"/>
      <c r="Q360" s="1"/>
      <c r="R360" s="0"/>
      <c r="S360" s="0"/>
      <c r="AA360" s="45"/>
    </row>
    <row r="361" customFormat="false" ht="25.5" hidden="false" customHeight="false" outlineLevel="0" collapsed="false">
      <c r="B361" s="90" t="s">
        <v>1</v>
      </c>
      <c r="C361" s="90"/>
      <c r="D361" s="90"/>
      <c r="E361" s="90"/>
      <c r="F361" s="90"/>
      <c r="G361" s="90"/>
      <c r="H361" s="90"/>
      <c r="I361" s="90"/>
      <c r="J361" s="90"/>
      <c r="M361" s="91" t="s">
        <v>2</v>
      </c>
      <c r="N361" s="91" t="s">
        <v>3</v>
      </c>
      <c r="O361" s="92" t="s">
        <v>4</v>
      </c>
      <c r="P361" s="91" t="s">
        <v>5</v>
      </c>
      <c r="Q361" s="10" t="s">
        <v>6</v>
      </c>
      <c r="R361" s="10" t="s">
        <v>7</v>
      </c>
      <c r="S361" s="11" t="s">
        <v>8</v>
      </c>
      <c r="AA361" s="45"/>
    </row>
    <row r="362" customFormat="false" ht="12.75" hidden="false" customHeight="false" outlineLevel="0" collapsed="false">
      <c r="A362" s="93" t="s">
        <v>9</v>
      </c>
      <c r="B362" s="94" t="n">
        <v>1</v>
      </c>
      <c r="C362" s="94" t="n">
        <v>2</v>
      </c>
      <c r="D362" s="94" t="n">
        <v>3</v>
      </c>
      <c r="E362" s="94" t="n">
        <v>4</v>
      </c>
      <c r="F362" s="94" t="n">
        <v>5</v>
      </c>
      <c r="G362" s="94" t="n">
        <v>6</v>
      </c>
      <c r="H362" s="94" t="n">
        <v>7</v>
      </c>
      <c r="I362" s="94" t="n">
        <v>8</v>
      </c>
      <c r="J362" s="94" t="n">
        <v>9</v>
      </c>
      <c r="K362" s="97" t="n">
        <v>10</v>
      </c>
      <c r="L362" s="95" t="s">
        <v>10</v>
      </c>
      <c r="Q362" s="19"/>
      <c r="R362" s="19"/>
      <c r="S362" s="20"/>
      <c r="AA362" s="45"/>
    </row>
    <row r="363" customFormat="false" ht="12.75" hidden="false" customHeight="false" outlineLevel="0" collapsed="false">
      <c r="A363" s="44" t="s">
        <v>41</v>
      </c>
      <c r="B363" s="0" t="n">
        <v>92</v>
      </c>
      <c r="K363" s="14"/>
      <c r="L363" s="67"/>
      <c r="M363" s="31"/>
      <c r="P363" s="31"/>
      <c r="Q363" s="24" t="n">
        <f aca="false">B363</f>
        <v>92</v>
      </c>
      <c r="R363" s="19"/>
      <c r="S363" s="20"/>
      <c r="AA363" s="45"/>
    </row>
    <row r="364" customFormat="false" ht="12.75" hidden="false" customHeight="false" outlineLevel="0" collapsed="false">
      <c r="A364" s="44" t="s">
        <v>42</v>
      </c>
      <c r="C364" s="0" t="n">
        <v>88</v>
      </c>
      <c r="L364" s="67"/>
      <c r="O364" s="1"/>
      <c r="P364" s="1" t="n">
        <f aca="false">C364/B363</f>
        <v>0.956521739130435</v>
      </c>
      <c r="Q364" s="96" t="n">
        <v>91</v>
      </c>
      <c r="R364" s="30" t="n">
        <f aca="false">Q364/Q363</f>
        <v>0.989130434782609</v>
      </c>
      <c r="S364" s="31" t="n">
        <f aca="false">100%-R364</f>
        <v>0.0108695652173914</v>
      </c>
      <c r="AA364" s="45"/>
    </row>
    <row r="365" customFormat="false" ht="12.75" hidden="false" customHeight="false" outlineLevel="0" collapsed="false">
      <c r="A365" s="44" t="s">
        <v>43</v>
      </c>
      <c r="D365" s="0" t="n">
        <v>84</v>
      </c>
      <c r="L365" s="67"/>
      <c r="O365" s="1"/>
      <c r="P365" s="1" t="n">
        <f aca="false">D365/C364</f>
        <v>0.954545454545455</v>
      </c>
      <c r="Q365" s="96" t="n">
        <v>88</v>
      </c>
      <c r="R365" s="30" t="n">
        <f aca="false">Q365/Q364</f>
        <v>0.967032967032967</v>
      </c>
      <c r="S365" s="31" t="n">
        <f aca="false">100%-R365</f>
        <v>0.032967032967033</v>
      </c>
      <c r="AA365" s="45"/>
    </row>
    <row r="366" customFormat="false" ht="12.75" hidden="false" customHeight="false" outlineLevel="0" collapsed="false">
      <c r="A366" s="44" t="s">
        <v>48</v>
      </c>
      <c r="E366" s="0" t="n">
        <v>84</v>
      </c>
      <c r="L366" s="67"/>
      <c r="P366" s="1" t="n">
        <f aca="false">E366/D365</f>
        <v>1</v>
      </c>
      <c r="Q366" s="96" t="n">
        <v>96</v>
      </c>
      <c r="R366" s="30" t="n">
        <f aca="false">Q366/Q365</f>
        <v>1.09090909090909</v>
      </c>
      <c r="S366" s="31" t="n">
        <f aca="false">100%-R366</f>
        <v>-0.0909090909090908</v>
      </c>
      <c r="AA366" s="45"/>
    </row>
    <row r="367" customFormat="false" ht="12.75" hidden="false" customHeight="false" outlineLevel="0" collapsed="false">
      <c r="A367" s="44" t="s">
        <v>49</v>
      </c>
      <c r="F367" s="0" t="n">
        <v>83</v>
      </c>
      <c r="L367" s="67"/>
      <c r="P367" s="1" t="n">
        <f aca="false">F367/E366</f>
        <v>0.988095238095238</v>
      </c>
      <c r="Q367" s="96" t="n">
        <v>97</v>
      </c>
      <c r="R367" s="30" t="n">
        <f aca="false">Q367/Q366</f>
        <v>1.01041666666667</v>
      </c>
      <c r="S367" s="31" t="n">
        <f aca="false">100%-R367</f>
        <v>-0.0104166666666667</v>
      </c>
      <c r="AA367" s="45"/>
    </row>
    <row r="368" customFormat="false" ht="12.75" hidden="false" customHeight="false" outlineLevel="0" collapsed="false">
      <c r="A368" s="44" t="s">
        <v>58</v>
      </c>
      <c r="G368" s="0" t="n">
        <v>82</v>
      </c>
      <c r="L368" s="67"/>
      <c r="P368" s="1" t="n">
        <f aca="false">G368/F367</f>
        <v>0.987951807228916</v>
      </c>
      <c r="Q368" s="96" t="n">
        <v>95</v>
      </c>
      <c r="R368" s="30" t="n">
        <f aca="false">Q368/Q367</f>
        <v>0.979381443298969</v>
      </c>
      <c r="S368" s="31" t="n">
        <f aca="false">100%-R368</f>
        <v>0.020618556701031</v>
      </c>
      <c r="AA368" s="45"/>
    </row>
    <row r="369" customFormat="false" ht="12.75" hidden="false" customHeight="false" outlineLevel="0" collapsed="false">
      <c r="A369" s="44" t="s">
        <v>59</v>
      </c>
      <c r="H369" s="0" t="n">
        <v>82</v>
      </c>
      <c r="L369" s="67"/>
      <c r="P369" s="1" t="n">
        <f aca="false">H369/G368</f>
        <v>1</v>
      </c>
      <c r="Q369" s="96" t="n">
        <v>83</v>
      </c>
      <c r="R369" s="30" t="n">
        <f aca="false">Q369/Q368</f>
        <v>0.873684210526316</v>
      </c>
      <c r="S369" s="31" t="n">
        <f aca="false">100%-R369</f>
        <v>0.126315789473684</v>
      </c>
      <c r="AA369" s="45"/>
    </row>
    <row r="370" customFormat="false" ht="12.75" hidden="false" customHeight="false" outlineLevel="0" collapsed="false">
      <c r="AA370" s="45"/>
    </row>
    <row r="371" customFormat="false" ht="12.75" hidden="false" customHeight="false" outlineLevel="0" collapsed="false">
      <c r="A371" s="68" t="s">
        <v>70</v>
      </c>
      <c r="M371" s="0"/>
      <c r="O371" s="1"/>
      <c r="P371" s="0"/>
      <c r="Q371" s="1"/>
      <c r="R371" s="0"/>
      <c r="S371" s="0"/>
      <c r="AA371" s="45"/>
    </row>
    <row r="372" customFormat="false" ht="25.5" hidden="false" customHeight="false" outlineLevel="0" collapsed="false">
      <c r="B372" s="90" t="s">
        <v>1</v>
      </c>
      <c r="C372" s="90"/>
      <c r="D372" s="90"/>
      <c r="E372" s="90"/>
      <c r="F372" s="90"/>
      <c r="G372" s="90"/>
      <c r="H372" s="90"/>
      <c r="I372" s="90"/>
      <c r="J372" s="90"/>
      <c r="M372" s="91" t="s">
        <v>2</v>
      </c>
      <c r="N372" s="91" t="s">
        <v>3</v>
      </c>
      <c r="O372" s="92" t="s">
        <v>4</v>
      </c>
      <c r="P372" s="91" t="s">
        <v>5</v>
      </c>
      <c r="Q372" s="10" t="s">
        <v>6</v>
      </c>
      <c r="R372" s="10" t="s">
        <v>7</v>
      </c>
      <c r="S372" s="11" t="s">
        <v>8</v>
      </c>
      <c r="AA372" s="45"/>
    </row>
    <row r="373" customFormat="false" ht="12.75" hidden="false" customHeight="false" outlineLevel="0" collapsed="false">
      <c r="A373" s="93" t="s">
        <v>9</v>
      </c>
      <c r="B373" s="94" t="n">
        <v>1</v>
      </c>
      <c r="C373" s="94" t="n">
        <v>2</v>
      </c>
      <c r="D373" s="94" t="n">
        <v>3</v>
      </c>
      <c r="E373" s="94" t="n">
        <v>4</v>
      </c>
      <c r="F373" s="94" t="n">
        <v>5</v>
      </c>
      <c r="G373" s="94" t="n">
        <v>6</v>
      </c>
      <c r="H373" s="94" t="n">
        <v>7</v>
      </c>
      <c r="I373" s="94" t="n">
        <v>8</v>
      </c>
      <c r="J373" s="94" t="n">
        <v>9</v>
      </c>
      <c r="K373" s="97" t="n">
        <v>10</v>
      </c>
      <c r="L373" s="95" t="s">
        <v>10</v>
      </c>
      <c r="Q373" s="19"/>
      <c r="R373" s="19"/>
      <c r="S373" s="20"/>
      <c r="AA373" s="45"/>
    </row>
    <row r="374" customFormat="false" ht="12.75" hidden="false" customHeight="false" outlineLevel="0" collapsed="false">
      <c r="A374" s="44" t="s">
        <v>42</v>
      </c>
      <c r="B374" s="0" t="n">
        <v>94</v>
      </c>
      <c r="K374" s="14"/>
      <c r="L374" s="67"/>
      <c r="M374" s="31"/>
      <c r="P374" s="31"/>
      <c r="Q374" s="24" t="n">
        <f aca="false">B374</f>
        <v>94</v>
      </c>
      <c r="R374" s="19"/>
      <c r="S374" s="20"/>
      <c r="AA374" s="45"/>
    </row>
    <row r="375" customFormat="false" ht="12.75" hidden="false" customHeight="false" outlineLevel="0" collapsed="false">
      <c r="A375" s="44" t="s">
        <v>43</v>
      </c>
      <c r="C375" s="0" t="n">
        <v>90</v>
      </c>
      <c r="L375" s="67"/>
      <c r="O375" s="1"/>
      <c r="P375" s="1" t="n">
        <f aca="false">C375/B374</f>
        <v>0.957446808510638</v>
      </c>
      <c r="Q375" s="96" t="n">
        <v>90</v>
      </c>
      <c r="R375" s="30" t="n">
        <f aca="false">Q375/Q374</f>
        <v>0.957446808510638</v>
      </c>
      <c r="S375" s="31" t="n">
        <f aca="false">100%-R375</f>
        <v>0.0425531914893617</v>
      </c>
      <c r="AA375" s="45"/>
    </row>
    <row r="376" customFormat="false" ht="12.75" hidden="false" customHeight="false" outlineLevel="0" collapsed="false">
      <c r="A376" s="44" t="s">
        <v>48</v>
      </c>
      <c r="D376" s="0" t="n">
        <v>76</v>
      </c>
      <c r="L376" s="67"/>
      <c r="O376" s="1"/>
      <c r="P376" s="1" t="n">
        <f aca="false">D376/C375</f>
        <v>0.844444444444444</v>
      </c>
      <c r="Q376" s="96" t="n">
        <v>87</v>
      </c>
      <c r="R376" s="30" t="n">
        <f aca="false">Q376/Q375</f>
        <v>0.966666666666667</v>
      </c>
      <c r="S376" s="31" t="n">
        <f aca="false">100%-R376</f>
        <v>0.0333333333333333</v>
      </c>
      <c r="AA376" s="45"/>
    </row>
    <row r="377" customFormat="false" ht="12.75" hidden="false" customHeight="false" outlineLevel="0" collapsed="false">
      <c r="A377" s="44" t="s">
        <v>49</v>
      </c>
      <c r="E377" s="0" t="n">
        <v>75</v>
      </c>
      <c r="L377" s="67"/>
      <c r="O377" s="1"/>
      <c r="P377" s="1" t="n">
        <f aca="false">E377/D376</f>
        <v>0.986842105263158</v>
      </c>
      <c r="Q377" s="96" t="n">
        <v>84</v>
      </c>
      <c r="R377" s="30" t="n">
        <f aca="false">Q377/Q376</f>
        <v>0.96551724137931</v>
      </c>
      <c r="S377" s="31" t="n">
        <f aca="false">100%-R377</f>
        <v>0.0344827586206896</v>
      </c>
      <c r="AA377" s="45"/>
    </row>
    <row r="378" customFormat="false" ht="12.75" hidden="false" customHeight="false" outlineLevel="0" collapsed="false">
      <c r="A378" s="44" t="s">
        <v>58</v>
      </c>
      <c r="F378" s="0" t="n">
        <v>72</v>
      </c>
      <c r="L378" s="67"/>
      <c r="O378" s="1"/>
      <c r="P378" s="1" t="n">
        <f aca="false">F378/E377</f>
        <v>0.96</v>
      </c>
      <c r="Q378" s="96" t="n">
        <v>83</v>
      </c>
      <c r="R378" s="30" t="n">
        <f aca="false">Q378/Q377</f>
        <v>0.988095238095238</v>
      </c>
      <c r="S378" s="31" t="n">
        <f aca="false">100%-R378</f>
        <v>0.0119047619047619</v>
      </c>
      <c r="AA378" s="45"/>
    </row>
    <row r="379" customFormat="false" ht="12.75" hidden="false" customHeight="false" outlineLevel="0" collapsed="false">
      <c r="A379" s="44" t="s">
        <v>59</v>
      </c>
      <c r="G379" s="0" t="n">
        <v>71</v>
      </c>
      <c r="L379" s="67"/>
      <c r="O379" s="1"/>
      <c r="P379" s="1" t="n">
        <f aca="false">G379/F378</f>
        <v>0.986111111111111</v>
      </c>
      <c r="Q379" s="96" t="n">
        <v>80</v>
      </c>
      <c r="R379" s="30" t="n">
        <f aca="false">Q379/Q378</f>
        <v>0.963855421686747</v>
      </c>
      <c r="S379" s="31" t="n">
        <f aca="false">100%-R379</f>
        <v>0.036144578313253</v>
      </c>
      <c r="AA379" s="45"/>
    </row>
    <row r="380" customFormat="false" ht="12.75" hidden="false" customHeight="false" outlineLevel="0" collapsed="false">
      <c r="AA380" s="45"/>
    </row>
    <row r="381" customFormat="false" ht="12.75" hidden="false" customHeight="false" outlineLevel="0" collapsed="false">
      <c r="A381" s="68" t="s">
        <v>71</v>
      </c>
      <c r="M381" s="0"/>
      <c r="O381" s="1"/>
      <c r="P381" s="0"/>
      <c r="Q381" s="1"/>
      <c r="R381" s="0"/>
      <c r="S381" s="0"/>
      <c r="AA381" s="45"/>
    </row>
    <row r="382" customFormat="false" ht="25.5" hidden="false" customHeight="false" outlineLevel="0" collapsed="false">
      <c r="B382" s="90" t="s">
        <v>1</v>
      </c>
      <c r="C382" s="90"/>
      <c r="D382" s="90"/>
      <c r="E382" s="90"/>
      <c r="F382" s="90"/>
      <c r="G382" s="90"/>
      <c r="H382" s="90"/>
      <c r="I382" s="90"/>
      <c r="J382" s="90"/>
      <c r="M382" s="91" t="s">
        <v>2</v>
      </c>
      <c r="N382" s="91" t="s">
        <v>3</v>
      </c>
      <c r="O382" s="92" t="s">
        <v>4</v>
      </c>
      <c r="P382" s="91" t="s">
        <v>5</v>
      </c>
      <c r="Q382" s="10" t="s">
        <v>6</v>
      </c>
      <c r="R382" s="10" t="s">
        <v>7</v>
      </c>
      <c r="S382" s="11" t="s">
        <v>8</v>
      </c>
      <c r="AA382" s="45"/>
    </row>
    <row r="383" customFormat="false" ht="12.75" hidden="false" customHeight="false" outlineLevel="0" collapsed="false">
      <c r="A383" s="93" t="s">
        <v>9</v>
      </c>
      <c r="B383" s="94" t="n">
        <v>1</v>
      </c>
      <c r="C383" s="94" t="n">
        <v>2</v>
      </c>
      <c r="D383" s="94" t="n">
        <v>3</v>
      </c>
      <c r="E383" s="94" t="n">
        <v>4</v>
      </c>
      <c r="F383" s="94" t="n">
        <v>5</v>
      </c>
      <c r="G383" s="94" t="n">
        <v>6</v>
      </c>
      <c r="H383" s="94" t="n">
        <v>7</v>
      </c>
      <c r="I383" s="94" t="n">
        <v>8</v>
      </c>
      <c r="J383" s="94" t="n">
        <v>9</v>
      </c>
      <c r="K383" s="97" t="n">
        <v>10</v>
      </c>
      <c r="L383" s="95" t="s">
        <v>10</v>
      </c>
      <c r="Q383" s="19"/>
      <c r="R383" s="19"/>
      <c r="S383" s="20"/>
      <c r="AA383" s="45"/>
    </row>
    <row r="384" customFormat="false" ht="12.75" hidden="false" customHeight="false" outlineLevel="0" collapsed="false">
      <c r="A384" s="44" t="s">
        <v>43</v>
      </c>
      <c r="B384" s="0" t="n">
        <v>97</v>
      </c>
      <c r="K384" s="14"/>
      <c r="L384" s="67"/>
      <c r="M384" s="31"/>
      <c r="P384" s="31"/>
      <c r="Q384" s="24" t="n">
        <f aca="false">B384</f>
        <v>97</v>
      </c>
      <c r="R384" s="19"/>
      <c r="S384" s="20"/>
      <c r="AA384" s="45"/>
    </row>
    <row r="385" customFormat="false" ht="12.75" hidden="false" customHeight="false" outlineLevel="0" collapsed="false">
      <c r="A385" s="44" t="s">
        <v>48</v>
      </c>
      <c r="C385" s="0" t="n">
        <v>93</v>
      </c>
      <c r="L385" s="67"/>
      <c r="O385" s="1"/>
      <c r="P385" s="1" t="n">
        <f aca="false">C385/B384</f>
        <v>0.958762886597938</v>
      </c>
      <c r="Q385" s="96" t="n">
        <v>97</v>
      </c>
      <c r="R385" s="30" t="n">
        <f aca="false">Q385/Q384</f>
        <v>1</v>
      </c>
      <c r="S385" s="31" t="n">
        <f aca="false">100%-R385</f>
        <v>0</v>
      </c>
      <c r="AA385" s="45"/>
    </row>
    <row r="386" customFormat="false" ht="12.75" hidden="false" customHeight="false" outlineLevel="0" collapsed="false">
      <c r="A386" s="44" t="s">
        <v>49</v>
      </c>
      <c r="D386" s="0" t="n">
        <v>92</v>
      </c>
      <c r="P386" s="1" t="n">
        <f aca="false">D386/C385</f>
        <v>0.989247311827957</v>
      </c>
      <c r="Q386" s="96" t="n">
        <v>95</v>
      </c>
      <c r="R386" s="30" t="n">
        <f aca="false">Q386/Q385</f>
        <v>0.979381443298969</v>
      </c>
      <c r="S386" s="31" t="n">
        <f aca="false">100%-R386</f>
        <v>0.020618556701031</v>
      </c>
      <c r="AA386" s="45"/>
    </row>
    <row r="387" customFormat="false" ht="12.75" hidden="false" customHeight="false" outlineLevel="0" collapsed="false">
      <c r="A387" s="44" t="s">
        <v>58</v>
      </c>
      <c r="E387" s="0" t="n">
        <v>90</v>
      </c>
      <c r="P387" s="1" t="n">
        <f aca="false">E387/D386</f>
        <v>0.978260869565217</v>
      </c>
      <c r="Q387" s="96" t="n">
        <v>93</v>
      </c>
      <c r="R387" s="30" t="n">
        <f aca="false">Q387/Q386</f>
        <v>0.978947368421053</v>
      </c>
      <c r="S387" s="31" t="n">
        <f aca="false">100%-R387</f>
        <v>0.0210526315789473</v>
      </c>
      <c r="AA387" s="45"/>
    </row>
    <row r="388" customFormat="false" ht="12.75" hidden="false" customHeight="false" outlineLevel="0" collapsed="false">
      <c r="A388" s="44" t="s">
        <v>59</v>
      </c>
      <c r="F388" s="0" t="n">
        <v>88</v>
      </c>
      <c r="P388" s="1" t="n">
        <f aca="false">F388/E387</f>
        <v>0.977777777777778</v>
      </c>
      <c r="Q388" s="96" t="n">
        <v>90</v>
      </c>
      <c r="R388" s="30" t="n">
        <f aca="false">Q388/Q387</f>
        <v>0.967741935483871</v>
      </c>
      <c r="S388" s="31" t="n">
        <f aca="false">100%-R388</f>
        <v>0.032258064516129</v>
      </c>
      <c r="AA388" s="45"/>
    </row>
    <row r="389" customFormat="false" ht="12.75" hidden="false" customHeight="false" outlineLevel="0" collapsed="false">
      <c r="AA389" s="45"/>
    </row>
    <row r="390" customFormat="false" ht="12.75" hidden="false" customHeight="false" outlineLevel="0" collapsed="false">
      <c r="A390" s="68" t="s">
        <v>72</v>
      </c>
      <c r="M390" s="0"/>
      <c r="O390" s="1"/>
      <c r="P390" s="0"/>
      <c r="Q390" s="1"/>
      <c r="R390" s="0"/>
      <c r="S390" s="0"/>
      <c r="AA390" s="45"/>
    </row>
    <row r="391" customFormat="false" ht="25.5" hidden="false" customHeight="false" outlineLevel="0" collapsed="false">
      <c r="B391" s="90" t="s">
        <v>1</v>
      </c>
      <c r="C391" s="90"/>
      <c r="D391" s="90"/>
      <c r="E391" s="90"/>
      <c r="F391" s="90"/>
      <c r="G391" s="90"/>
      <c r="H391" s="90"/>
      <c r="I391" s="90"/>
      <c r="J391" s="90"/>
      <c r="M391" s="91" t="s">
        <v>2</v>
      </c>
      <c r="N391" s="91" t="s">
        <v>3</v>
      </c>
      <c r="O391" s="92" t="s">
        <v>4</v>
      </c>
      <c r="P391" s="91" t="s">
        <v>5</v>
      </c>
      <c r="Q391" s="10" t="s">
        <v>6</v>
      </c>
      <c r="R391" s="10" t="s">
        <v>7</v>
      </c>
      <c r="S391" s="11" t="s">
        <v>8</v>
      </c>
      <c r="AA391" s="45"/>
    </row>
    <row r="392" customFormat="false" ht="12.75" hidden="false" customHeight="false" outlineLevel="0" collapsed="false">
      <c r="A392" s="93" t="s">
        <v>9</v>
      </c>
      <c r="B392" s="94" t="n">
        <v>1</v>
      </c>
      <c r="C392" s="94" t="n">
        <v>2</v>
      </c>
      <c r="D392" s="94" t="n">
        <v>3</v>
      </c>
      <c r="E392" s="94" t="n">
        <v>4</v>
      </c>
      <c r="F392" s="94" t="n">
        <v>5</v>
      </c>
      <c r="G392" s="94" t="n">
        <v>6</v>
      </c>
      <c r="H392" s="94" t="n">
        <v>7</v>
      </c>
      <c r="I392" s="94" t="n">
        <v>8</v>
      </c>
      <c r="J392" s="94" t="n">
        <v>9</v>
      </c>
      <c r="K392" s="97" t="n">
        <v>10</v>
      </c>
      <c r="L392" s="95" t="s">
        <v>10</v>
      </c>
      <c r="Q392" s="19"/>
      <c r="R392" s="19"/>
      <c r="S392" s="20"/>
      <c r="AA392" s="45"/>
    </row>
    <row r="393" customFormat="false" ht="12.75" hidden="false" customHeight="false" outlineLevel="0" collapsed="false">
      <c r="A393" s="44" t="s">
        <v>48</v>
      </c>
      <c r="B393" s="0" t="n">
        <v>78</v>
      </c>
      <c r="K393" s="14"/>
      <c r="L393" s="67"/>
      <c r="M393" s="31"/>
      <c r="P393" s="31"/>
      <c r="Q393" s="24" t="n">
        <f aca="false">B393</f>
        <v>78</v>
      </c>
      <c r="R393" s="19"/>
      <c r="S393" s="20"/>
      <c r="AA393" s="45"/>
    </row>
    <row r="394" customFormat="false" ht="12.75" hidden="false" customHeight="false" outlineLevel="0" collapsed="false">
      <c r="A394" s="44" t="s">
        <v>49</v>
      </c>
      <c r="C394" s="0" t="n">
        <v>75</v>
      </c>
      <c r="L394" s="67"/>
      <c r="O394" s="1"/>
      <c r="P394" s="1" t="n">
        <f aca="false">C394/B393</f>
        <v>0.961538461538462</v>
      </c>
      <c r="Q394" s="96" t="n">
        <v>75</v>
      </c>
      <c r="R394" s="30" t="n">
        <f aca="false">Q394/Q393</f>
        <v>0.961538461538462</v>
      </c>
      <c r="S394" s="31" t="n">
        <f aca="false">100%-R394</f>
        <v>0.0384615384615384</v>
      </c>
      <c r="AA394" s="45"/>
    </row>
    <row r="395" customFormat="false" ht="12.75" hidden="false" customHeight="false" outlineLevel="0" collapsed="false">
      <c r="A395" s="44" t="s">
        <v>58</v>
      </c>
      <c r="D395" s="0" t="n">
        <v>70</v>
      </c>
      <c r="P395" s="1" t="n">
        <f aca="false">D395/C394</f>
        <v>0.933333333333333</v>
      </c>
      <c r="Q395" s="96" t="n">
        <v>73</v>
      </c>
      <c r="R395" s="30" t="n">
        <f aca="false">Q395/Q394</f>
        <v>0.973333333333333</v>
      </c>
      <c r="S395" s="31" t="n">
        <f aca="false">100%-R395</f>
        <v>0.0266666666666666</v>
      </c>
      <c r="AA395" s="45"/>
    </row>
    <row r="396" customFormat="false" ht="12.75" hidden="false" customHeight="false" outlineLevel="0" collapsed="false">
      <c r="A396" s="44" t="s">
        <v>59</v>
      </c>
      <c r="E396" s="0" t="n">
        <v>68</v>
      </c>
      <c r="P396" s="1" t="n">
        <f aca="false">E396/D395</f>
        <v>0.971428571428571</v>
      </c>
      <c r="Q396" s="96" t="n">
        <v>70</v>
      </c>
      <c r="R396" s="30" t="n">
        <f aca="false">Q396/Q395</f>
        <v>0.958904109589041</v>
      </c>
      <c r="S396" s="31" t="n">
        <f aca="false">100%-R396</f>
        <v>0.041095890410959</v>
      </c>
      <c r="AA396" s="45"/>
    </row>
    <row r="397" customFormat="false" ht="12.75" hidden="false" customHeight="false" outlineLevel="0" collapsed="false">
      <c r="AA397" s="45"/>
    </row>
    <row r="398" customFormat="false" ht="12.75" hidden="false" customHeight="false" outlineLevel="0" collapsed="false">
      <c r="A398" s="68" t="s">
        <v>73</v>
      </c>
      <c r="M398" s="0"/>
      <c r="O398" s="1"/>
      <c r="P398" s="0"/>
      <c r="Q398" s="1"/>
      <c r="R398" s="0"/>
      <c r="S398" s="0"/>
      <c r="AA398" s="45"/>
    </row>
    <row r="399" customFormat="false" ht="25.5" hidden="false" customHeight="false" outlineLevel="0" collapsed="false">
      <c r="B399" s="90" t="s">
        <v>1</v>
      </c>
      <c r="C399" s="90"/>
      <c r="D399" s="90"/>
      <c r="E399" s="90"/>
      <c r="F399" s="90"/>
      <c r="G399" s="90"/>
      <c r="H399" s="90"/>
      <c r="I399" s="90"/>
      <c r="J399" s="90"/>
      <c r="M399" s="91" t="s">
        <v>2</v>
      </c>
      <c r="N399" s="91" t="s">
        <v>3</v>
      </c>
      <c r="O399" s="92" t="s">
        <v>4</v>
      </c>
      <c r="P399" s="91" t="s">
        <v>5</v>
      </c>
      <c r="Q399" s="10" t="s">
        <v>6</v>
      </c>
      <c r="R399" s="10" t="s">
        <v>7</v>
      </c>
      <c r="S399" s="11" t="s">
        <v>8</v>
      </c>
      <c r="AA399" s="45"/>
    </row>
    <row r="400" customFormat="false" ht="12.75" hidden="false" customHeight="false" outlineLevel="0" collapsed="false">
      <c r="A400" s="93" t="s">
        <v>9</v>
      </c>
      <c r="B400" s="94" t="n">
        <v>1</v>
      </c>
      <c r="C400" s="94" t="n">
        <v>2</v>
      </c>
      <c r="D400" s="94" t="n">
        <v>3</v>
      </c>
      <c r="E400" s="94" t="n">
        <v>4</v>
      </c>
      <c r="F400" s="94" t="n">
        <v>5</v>
      </c>
      <c r="G400" s="94" t="n">
        <v>6</v>
      </c>
      <c r="H400" s="94" t="n">
        <v>7</v>
      </c>
      <c r="I400" s="94" t="n">
        <v>8</v>
      </c>
      <c r="J400" s="94" t="n">
        <v>9</v>
      </c>
      <c r="K400" s="97" t="n">
        <v>10</v>
      </c>
      <c r="L400" s="95" t="s">
        <v>10</v>
      </c>
      <c r="Q400" s="19"/>
      <c r="R400" s="19"/>
      <c r="S400" s="20"/>
      <c r="AA400" s="45"/>
    </row>
    <row r="401" customFormat="false" ht="12.75" hidden="false" customHeight="false" outlineLevel="0" collapsed="false">
      <c r="A401" s="44" t="s">
        <v>49</v>
      </c>
      <c r="B401" s="0" t="n">
        <v>195</v>
      </c>
      <c r="K401" s="14"/>
      <c r="L401" s="67"/>
      <c r="M401" s="31"/>
      <c r="P401" s="31"/>
      <c r="Q401" s="24" t="n">
        <f aca="false">B401</f>
        <v>195</v>
      </c>
      <c r="R401" s="19"/>
      <c r="S401" s="20"/>
      <c r="AA401" s="45"/>
    </row>
    <row r="402" customFormat="false" ht="12.75" hidden="false" customHeight="false" outlineLevel="0" collapsed="false">
      <c r="A402" s="44" t="s">
        <v>58</v>
      </c>
      <c r="C402" s="0" t="n">
        <v>181</v>
      </c>
      <c r="L402" s="67"/>
      <c r="O402" s="1"/>
      <c r="P402" s="1" t="n">
        <f aca="false">C402/B401</f>
        <v>0.928205128205128</v>
      </c>
      <c r="Q402" s="96" t="n">
        <v>184</v>
      </c>
      <c r="R402" s="30" t="n">
        <f aca="false">Q402/Q401</f>
        <v>0.943589743589744</v>
      </c>
      <c r="S402" s="31" t="n">
        <f aca="false">100%-R402</f>
        <v>0.0564102564102564</v>
      </c>
      <c r="AA402" s="45"/>
    </row>
    <row r="403" customFormat="false" ht="12.75" hidden="false" customHeight="false" outlineLevel="0" collapsed="false">
      <c r="A403" s="44" t="s">
        <v>59</v>
      </c>
      <c r="D403" s="0" t="n">
        <v>165</v>
      </c>
      <c r="P403" s="1" t="n">
        <f aca="false">D403/C402</f>
        <v>0.911602209944751</v>
      </c>
      <c r="Q403" s="96" t="n">
        <v>174</v>
      </c>
      <c r="R403" s="30" t="n">
        <f aca="false">Q403/Q402</f>
        <v>0.945652173913044</v>
      </c>
      <c r="S403" s="31" t="n">
        <f aca="false">100%-R403</f>
        <v>0.0543478260869565</v>
      </c>
      <c r="AA403" s="45"/>
    </row>
    <row r="404" customFormat="false" ht="12.75" hidden="false" customHeight="false" outlineLevel="0" collapsed="false">
      <c r="AA404" s="45"/>
    </row>
    <row r="405" customFormat="false" ht="12.75" hidden="false" customHeight="false" outlineLevel="0" collapsed="false">
      <c r="AA405" s="45"/>
    </row>
    <row r="406" customFormat="false" ht="12.75" hidden="false" customHeight="false" outlineLevel="0" collapsed="false">
      <c r="A406" s="68" t="s">
        <v>74</v>
      </c>
      <c r="M406" s="0"/>
      <c r="O406" s="1"/>
      <c r="P406" s="0"/>
      <c r="Q406" s="1"/>
      <c r="R406" s="0"/>
      <c r="S406" s="0"/>
      <c r="AA406" s="45"/>
    </row>
    <row r="407" customFormat="false" ht="25.5" hidden="false" customHeight="false" outlineLevel="0" collapsed="false">
      <c r="B407" s="90" t="s">
        <v>1</v>
      </c>
      <c r="C407" s="90"/>
      <c r="D407" s="90"/>
      <c r="E407" s="90"/>
      <c r="F407" s="90"/>
      <c r="G407" s="90"/>
      <c r="H407" s="90"/>
      <c r="I407" s="90"/>
      <c r="J407" s="90"/>
      <c r="M407" s="91" t="s">
        <v>2</v>
      </c>
      <c r="N407" s="91" t="s">
        <v>3</v>
      </c>
      <c r="O407" s="92" t="s">
        <v>4</v>
      </c>
      <c r="P407" s="91" t="s">
        <v>5</v>
      </c>
      <c r="Q407" s="10" t="s">
        <v>6</v>
      </c>
      <c r="R407" s="10" t="s">
        <v>7</v>
      </c>
      <c r="S407" s="11" t="s">
        <v>8</v>
      </c>
      <c r="AA407" s="45"/>
    </row>
    <row r="408" customFormat="false" ht="12.75" hidden="false" customHeight="false" outlineLevel="0" collapsed="false">
      <c r="A408" s="93" t="s">
        <v>9</v>
      </c>
      <c r="B408" s="94" t="n">
        <v>1</v>
      </c>
      <c r="C408" s="94" t="n">
        <v>2</v>
      </c>
      <c r="D408" s="94" t="n">
        <v>3</v>
      </c>
      <c r="E408" s="94" t="n">
        <v>4</v>
      </c>
      <c r="F408" s="94" t="n">
        <v>5</v>
      </c>
      <c r="G408" s="94" t="n">
        <v>6</v>
      </c>
      <c r="H408" s="94" t="n">
        <v>7</v>
      </c>
      <c r="I408" s="94" t="n">
        <v>8</v>
      </c>
      <c r="J408" s="94" t="n">
        <v>9</v>
      </c>
      <c r="K408" s="97" t="n">
        <v>10</v>
      </c>
      <c r="L408" s="95" t="s">
        <v>10</v>
      </c>
      <c r="Q408" s="19"/>
      <c r="R408" s="19"/>
      <c r="S408" s="20"/>
      <c r="AA408" s="45"/>
    </row>
    <row r="409" customFormat="false" ht="12.75" hidden="false" customHeight="false" outlineLevel="0" collapsed="false">
      <c r="A409" s="44" t="s">
        <v>58</v>
      </c>
      <c r="B409" s="0" t="n">
        <v>141</v>
      </c>
      <c r="K409" s="14"/>
      <c r="L409" s="67"/>
      <c r="M409" s="31"/>
      <c r="P409" s="31"/>
      <c r="Q409" s="24" t="n">
        <f aca="false">B409</f>
        <v>141</v>
      </c>
      <c r="R409" s="19"/>
      <c r="S409" s="20"/>
    </row>
    <row r="410" customFormat="false" ht="12.75" hidden="false" customHeight="false" outlineLevel="0" collapsed="false">
      <c r="A410" s="44" t="s">
        <v>59</v>
      </c>
      <c r="C410" s="0" t="n">
        <v>132</v>
      </c>
      <c r="L410" s="67"/>
      <c r="O410" s="1"/>
      <c r="P410" s="1" t="n">
        <f aca="false">C410/B409</f>
        <v>0.936170212765958</v>
      </c>
      <c r="Q410" s="96" t="n">
        <v>133</v>
      </c>
      <c r="R410" s="30" t="n">
        <f aca="false">Q410/Q409</f>
        <v>0.943262411347518</v>
      </c>
      <c r="S410" s="31" t="n">
        <f aca="false">100%-R410</f>
        <v>0.0567375886524822</v>
      </c>
    </row>
    <row r="414" customFormat="false" ht="12.75" hidden="false" customHeight="false" outlineLevel="0" collapsed="false">
      <c r="A414" s="68" t="s">
        <v>75</v>
      </c>
      <c r="M414" s="0"/>
      <c r="O414" s="1"/>
      <c r="P414" s="0"/>
      <c r="Q414" s="1"/>
      <c r="R414" s="0"/>
      <c r="S414" s="0"/>
    </row>
    <row r="415" customFormat="false" ht="25.5" hidden="false" customHeight="false" outlineLevel="0" collapsed="false">
      <c r="B415" s="90" t="s">
        <v>1</v>
      </c>
      <c r="C415" s="90"/>
      <c r="D415" s="90"/>
      <c r="E415" s="90"/>
      <c r="F415" s="90"/>
      <c r="G415" s="90"/>
      <c r="H415" s="90"/>
      <c r="I415" s="90"/>
      <c r="J415" s="90"/>
      <c r="M415" s="91" t="s">
        <v>2</v>
      </c>
      <c r="N415" s="91" t="s">
        <v>3</v>
      </c>
      <c r="O415" s="92" t="s">
        <v>4</v>
      </c>
      <c r="P415" s="91" t="s">
        <v>5</v>
      </c>
      <c r="Q415" s="10" t="s">
        <v>6</v>
      </c>
      <c r="R415" s="10" t="s">
        <v>7</v>
      </c>
      <c r="S415" s="11" t="s">
        <v>8</v>
      </c>
    </row>
    <row r="416" customFormat="false" ht="12.75" hidden="false" customHeight="false" outlineLevel="0" collapsed="false">
      <c r="A416" s="93" t="s">
        <v>9</v>
      </c>
      <c r="B416" s="94" t="n">
        <v>1</v>
      </c>
      <c r="C416" s="94" t="n">
        <v>2</v>
      </c>
      <c r="D416" s="94" t="n">
        <v>3</v>
      </c>
      <c r="E416" s="94" t="n">
        <v>4</v>
      </c>
      <c r="F416" s="94" t="n">
        <v>5</v>
      </c>
      <c r="G416" s="94" t="n">
        <v>6</v>
      </c>
      <c r="H416" s="94" t="n">
        <v>7</v>
      </c>
      <c r="I416" s="94" t="n">
        <v>8</v>
      </c>
      <c r="J416" s="94" t="n">
        <v>9</v>
      </c>
      <c r="K416" s="97" t="n">
        <v>10</v>
      </c>
      <c r="L416" s="95" t="s">
        <v>10</v>
      </c>
      <c r="Q416" s="19"/>
      <c r="R416" s="19"/>
      <c r="S416" s="20"/>
    </row>
    <row r="417" customFormat="false" ht="12.75" hidden="false" customHeight="false" outlineLevel="0" collapsed="false">
      <c r="A417" s="44" t="s">
        <v>59</v>
      </c>
      <c r="B417" s="0" t="n">
        <v>171</v>
      </c>
      <c r="K417" s="14"/>
      <c r="L417" s="67"/>
      <c r="M417" s="31"/>
      <c r="P417" s="31"/>
      <c r="Q417" s="24" t="n">
        <f aca="false">B417</f>
        <v>171</v>
      </c>
      <c r="R417" s="19"/>
      <c r="S417" s="20"/>
    </row>
    <row r="418" customFormat="false" ht="12.75" hidden="false" customHeight="false" outlineLevel="0" collapsed="false">
      <c r="C418" s="0" t="s">
        <v>28</v>
      </c>
      <c r="L418" s="67"/>
      <c r="O418" s="1"/>
      <c r="P418" s="1" t="e">
        <f aca="false">C418/B417</f>
        <v>#VALUE!</v>
      </c>
      <c r="Q418" s="96" t="s">
        <v>28</v>
      </c>
      <c r="R418" s="30" t="e">
        <f aca="false">Q418/Q417</f>
        <v>#VALUE!</v>
      </c>
      <c r="S418" s="31" t="e">
        <f aca="false">100%-R418</f>
        <v>#VALUE!</v>
      </c>
    </row>
  </sheetData>
  <mergeCells count="41">
    <mergeCell ref="A1:P1"/>
    <mergeCell ref="B3:J3"/>
    <mergeCell ref="AB4:AK4"/>
    <mergeCell ref="A23:D23"/>
    <mergeCell ref="A25:G25"/>
    <mergeCell ref="B30:J30"/>
    <mergeCell ref="AB30:AK30"/>
    <mergeCell ref="A52:D52"/>
    <mergeCell ref="A54:G54"/>
    <mergeCell ref="B60:J60"/>
    <mergeCell ref="AB60:AK60"/>
    <mergeCell ref="A81:D81"/>
    <mergeCell ref="A83:G83"/>
    <mergeCell ref="B88:J88"/>
    <mergeCell ref="T88:U88"/>
    <mergeCell ref="A108:D108"/>
    <mergeCell ref="A110:G110"/>
    <mergeCell ref="B114:J114"/>
    <mergeCell ref="A134:D134"/>
    <mergeCell ref="A136:G136"/>
    <mergeCell ref="B140:J140"/>
    <mergeCell ref="A159:D159"/>
    <mergeCell ref="A161:G161"/>
    <mergeCell ref="B166:J166"/>
    <mergeCell ref="B189:J189"/>
    <mergeCell ref="B214:J214"/>
    <mergeCell ref="B237:J237"/>
    <mergeCell ref="B256:J256"/>
    <mergeCell ref="B274:J274"/>
    <mergeCell ref="B291:J291"/>
    <mergeCell ref="B307:J307"/>
    <mergeCell ref="B322:J322"/>
    <mergeCell ref="B336:J336"/>
    <mergeCell ref="B349:J349"/>
    <mergeCell ref="B361:J361"/>
    <mergeCell ref="B372:J372"/>
    <mergeCell ref="B382:J382"/>
    <mergeCell ref="B391:J391"/>
    <mergeCell ref="B399:J399"/>
    <mergeCell ref="B407:J407"/>
    <mergeCell ref="B415:J4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5"/>
  <sheetViews>
    <sheetView showFormulas="false" showGridLines="true" showRowColHeaders="true" showZeros="true" rightToLeft="false" tabSelected="false" showOutlineSymbols="true" defaultGridColor="true" view="normal" topLeftCell="W57" colorId="64" zoomScale="100" zoomScaleNormal="100" zoomScalePageLayoutView="100" workbookViewId="0">
      <selection pane="topLeft" activeCell="AF76" activeCellId="0" sqref="AF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10.71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39" min="38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/>
    </row>
    <row r="2" customFormat="false" ht="12.75" hidden="false" customHeight="false" outlineLevel="0" collapsed="false">
      <c r="A2" s="7" t="s">
        <v>0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AA3" s="12" t="s">
        <v>5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  <c r="AM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16"/>
      <c r="M4" s="16"/>
      <c r="N4" s="17"/>
      <c r="O4" s="18"/>
      <c r="P4" s="19"/>
      <c r="Q4" s="19"/>
      <c r="R4" s="20"/>
      <c r="U4" s="7" t="s">
        <v>76</v>
      </c>
      <c r="AA4" s="21" t="s">
        <v>11</v>
      </c>
      <c r="AB4" s="21"/>
      <c r="AC4" s="21"/>
      <c r="AD4" s="21"/>
      <c r="AE4" s="21"/>
      <c r="AF4" s="21"/>
      <c r="AG4" s="21"/>
      <c r="AH4" s="21"/>
      <c r="AI4" s="21"/>
      <c r="AJ4" s="21"/>
      <c r="AK4" s="12"/>
    </row>
    <row r="5" customFormat="false" ht="12.75" hidden="false" customHeight="false" outlineLevel="0" collapsed="false">
      <c r="A5" s="14" t="n">
        <v>9701</v>
      </c>
      <c r="B5" s="14" t="n">
        <v>41</v>
      </c>
      <c r="C5" s="14"/>
      <c r="D5" s="14"/>
      <c r="E5" s="14"/>
      <c r="F5" s="14"/>
      <c r="G5" s="14"/>
      <c r="H5" s="14"/>
      <c r="I5" s="14"/>
      <c r="J5" s="14"/>
      <c r="K5" s="23"/>
      <c r="L5" s="16"/>
      <c r="M5" s="16"/>
      <c r="N5" s="17"/>
      <c r="O5" s="18"/>
      <c r="P5" s="24" t="n">
        <f aca="false">B5</f>
        <v>41</v>
      </c>
      <c r="Q5" s="19"/>
      <c r="R5" s="20"/>
      <c r="T5" s="1"/>
      <c r="U5" s="7" t="s">
        <v>77</v>
      </c>
      <c r="V5" s="1"/>
      <c r="W5" s="1"/>
      <c r="Z5" s="25" t="s">
        <v>12</v>
      </c>
      <c r="AA5" s="6" t="n">
        <v>9701</v>
      </c>
      <c r="AB5" s="26" t="n">
        <v>9702</v>
      </c>
      <c r="AC5" s="26" t="n">
        <v>9801</v>
      </c>
      <c r="AD5" s="26" t="n">
        <v>9802</v>
      </c>
      <c r="AE5" s="26" t="n">
        <v>9901</v>
      </c>
      <c r="AF5" s="26" t="n">
        <v>9902</v>
      </c>
      <c r="AG5" s="27" t="s">
        <v>13</v>
      </c>
      <c r="AH5" s="27" t="s">
        <v>14</v>
      </c>
      <c r="AI5" s="27" t="s">
        <v>15</v>
      </c>
      <c r="AJ5" s="27" t="s">
        <v>16</v>
      </c>
      <c r="AK5" s="86"/>
    </row>
    <row r="6" customFormat="false" ht="12.75" hidden="false" customHeight="false" outlineLevel="0" collapsed="false">
      <c r="A6" s="14" t="n">
        <v>9702</v>
      </c>
      <c r="B6" s="14"/>
      <c r="C6" s="14" t="n">
        <v>35</v>
      </c>
      <c r="D6" s="14"/>
      <c r="E6" s="14"/>
      <c r="F6" s="14"/>
      <c r="G6" s="14"/>
      <c r="H6" s="14"/>
      <c r="I6" s="14"/>
      <c r="J6" s="14"/>
      <c r="K6" s="23"/>
      <c r="L6" s="16"/>
      <c r="M6" s="16"/>
      <c r="N6" s="17"/>
      <c r="O6" s="28" t="n">
        <f aca="false">C6/B5</f>
        <v>0.853658536585366</v>
      </c>
      <c r="P6" s="29" t="n">
        <v>37</v>
      </c>
      <c r="Q6" s="30" t="n">
        <f aca="false">P6/P5</f>
        <v>0.902439024390244</v>
      </c>
      <c r="R6" s="31" t="n">
        <f aca="false">100%-Q6</f>
        <v>0.0975609756097561</v>
      </c>
      <c r="S6" s="7" t="s">
        <v>2</v>
      </c>
      <c r="U6" s="7" t="s">
        <v>78</v>
      </c>
      <c r="Z6" s="32" t="s">
        <v>24</v>
      </c>
      <c r="AA6" s="30" t="n">
        <f aca="false">C6/B5</f>
        <v>0.853658536585366</v>
      </c>
      <c r="AB6" s="30" t="n">
        <f aca="false">C31/B30</f>
        <v>0.74</v>
      </c>
      <c r="AC6" s="30" t="n">
        <f aca="false">C56/B55</f>
        <v>0.658536585365854</v>
      </c>
      <c r="AD6" s="30" t="n">
        <f aca="false">C78/B77</f>
        <v>0.556521739130435</v>
      </c>
      <c r="AE6" s="30" t="n">
        <f aca="false">C99/B98</f>
        <v>0.614035087719298</v>
      </c>
      <c r="AF6" s="33" t="n">
        <f aca="false">C119/B118</f>
        <v>0.657142857142857</v>
      </c>
      <c r="AG6" s="33" t="n">
        <f aca="false">C136/B135</f>
        <v>0.755102040816327</v>
      </c>
      <c r="AH6" s="33" t="n">
        <f aca="false">C150/B149</f>
        <v>0.694915254237288</v>
      </c>
      <c r="AI6" s="33" t="e">
        <f aca="false">C162/B161</f>
        <v>#DIV/0!</v>
      </c>
      <c r="AJ6" s="33" t="e">
        <f aca="false">C174/B173</f>
        <v>#DIV/0!</v>
      </c>
      <c r="AK6" s="3"/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33</v>
      </c>
      <c r="E7" s="14"/>
      <c r="F7" s="14"/>
      <c r="G7" s="14"/>
      <c r="H7" s="14"/>
      <c r="I7" s="14"/>
      <c r="J7" s="14"/>
      <c r="K7" s="23"/>
      <c r="L7" s="16"/>
      <c r="M7" s="16"/>
      <c r="N7" s="17"/>
      <c r="O7" s="28" t="n">
        <f aca="false">D7/C6</f>
        <v>0.942857142857143</v>
      </c>
      <c r="P7" s="29" t="n">
        <v>33</v>
      </c>
      <c r="Q7" s="30" t="n">
        <f aca="false">P7/P6</f>
        <v>0.891891891891892</v>
      </c>
      <c r="R7" s="31" t="n">
        <f aca="false">100%-Q7</f>
        <v>0.108108108108108</v>
      </c>
      <c r="S7" s="7" t="n">
        <v>9701</v>
      </c>
      <c r="T7" s="1" t="n">
        <f aca="false">L19</f>
        <v>0.414634146341463</v>
      </c>
      <c r="U7" s="7" t="s">
        <v>79</v>
      </c>
      <c r="Z7" s="32" t="s">
        <v>25</v>
      </c>
      <c r="AA7" s="30" t="n">
        <f aca="false">D7/C6</f>
        <v>0.942857142857143</v>
      </c>
      <c r="AB7" s="30" t="n">
        <f aca="false">D32/C31</f>
        <v>0.864864864864865</v>
      </c>
      <c r="AC7" s="30" t="n">
        <f aca="false">D57/C56</f>
        <v>0.925925925925926</v>
      </c>
      <c r="AD7" s="30" t="n">
        <f aca="false">D79/C78</f>
        <v>0.78125</v>
      </c>
      <c r="AE7" s="33" t="n">
        <f aca="false">D100/C99</f>
        <v>0.742857142857143</v>
      </c>
      <c r="AF7" s="33" t="n">
        <f aca="false">D120/C119</f>
        <v>0.666666666666667</v>
      </c>
      <c r="AG7" s="33" t="n">
        <f aca="false">D137/C136</f>
        <v>0.891891891891892</v>
      </c>
      <c r="AH7" s="33" t="n">
        <f aca="false">D151/C150</f>
        <v>0</v>
      </c>
      <c r="AI7" s="33" t="e">
        <f aca="false">D163/C162</f>
        <v>#DIV/0!</v>
      </c>
      <c r="AJ7" s="33" t="e">
        <f aca="false">D175/C174</f>
        <v>#DIV/0!</v>
      </c>
      <c r="AK7" s="3"/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23</v>
      </c>
      <c r="F8" s="14"/>
      <c r="G8" s="14"/>
      <c r="H8" s="14"/>
      <c r="I8" s="14"/>
      <c r="J8" s="14"/>
      <c r="K8" s="23"/>
      <c r="L8" s="16"/>
      <c r="M8" s="16"/>
      <c r="N8" s="17"/>
      <c r="O8" s="28" t="n">
        <f aca="false">E8/D7</f>
        <v>0.696969696969697</v>
      </c>
      <c r="P8" s="29" t="n">
        <v>30</v>
      </c>
      <c r="Q8" s="30" t="n">
        <f aca="false">P8/P7</f>
        <v>0.909090909090909</v>
      </c>
      <c r="R8" s="31" t="n">
        <f aca="false">100%-Q8</f>
        <v>0.0909090909090909</v>
      </c>
      <c r="S8" s="7" t="n">
        <v>9702</v>
      </c>
      <c r="T8" s="1" t="n">
        <f aca="false">L44</f>
        <v>0.36</v>
      </c>
      <c r="Z8" s="32" t="s">
        <v>26</v>
      </c>
      <c r="AA8" s="30" t="n">
        <f aca="false">E8/D7</f>
        <v>0.696969696969697</v>
      </c>
      <c r="AB8" s="30" t="n">
        <f aca="false">E33/D32</f>
        <v>0.65625</v>
      </c>
      <c r="AC8" s="30" t="n">
        <f aca="false">E58/D57</f>
        <v>0.8</v>
      </c>
      <c r="AD8" s="33" t="n">
        <f aca="false">E80/D79</f>
        <v>0.98</v>
      </c>
      <c r="AE8" s="33" t="n">
        <f aca="false">E101/D100</f>
        <v>1</v>
      </c>
      <c r="AF8" s="33" t="n">
        <f aca="false">E121/D120</f>
        <v>0.91304347826087</v>
      </c>
      <c r="AG8" s="33" t="n">
        <f aca="false">E138/D137</f>
        <v>0.818181818181818</v>
      </c>
      <c r="AH8" s="33" t="e">
        <f aca="false">E152/D151</f>
        <v>#DIV/0!</v>
      </c>
      <c r="AI8" s="33" t="e">
        <f aca="false">E164/D163</f>
        <v>#DIV/0!</v>
      </c>
      <c r="AJ8" s="33"/>
      <c r="AK8" s="41"/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21</v>
      </c>
      <c r="G9" s="14"/>
      <c r="H9" s="14"/>
      <c r="I9" s="14"/>
      <c r="J9" s="14"/>
      <c r="K9" s="23"/>
      <c r="L9" s="16"/>
      <c r="M9" s="16"/>
      <c r="N9" s="17"/>
      <c r="O9" s="28" t="n">
        <f aca="false">F9/E8</f>
        <v>0.91304347826087</v>
      </c>
      <c r="P9" s="29" t="n">
        <v>29</v>
      </c>
      <c r="Q9" s="30" t="n">
        <f aca="false">P9/P8</f>
        <v>0.966666666666667</v>
      </c>
      <c r="R9" s="31" t="n">
        <f aca="false">100%-Q9</f>
        <v>0.0333333333333333</v>
      </c>
      <c r="S9" s="7" t="n">
        <v>9801</v>
      </c>
      <c r="T9" s="1" t="n">
        <f aca="false">L69</f>
        <v>0.439024390243902</v>
      </c>
      <c r="Z9" s="32" t="s">
        <v>27</v>
      </c>
      <c r="AA9" s="30" t="n">
        <f aca="false">F9/E8</f>
        <v>0.91304347826087</v>
      </c>
      <c r="AB9" s="30" t="n">
        <f aca="false">F34/E33</f>
        <v>0.952380952380952</v>
      </c>
      <c r="AC9" s="33" t="n">
        <f aca="false">F59/E58</f>
        <v>0.95</v>
      </c>
      <c r="AD9" s="33" t="n">
        <f aca="false">F81/E80</f>
        <v>0.959183673469388</v>
      </c>
      <c r="AE9" s="33" t="n">
        <f aca="false">F102/E101</f>
        <v>0.961538461538462</v>
      </c>
      <c r="AF9" s="33" t="n">
        <f aca="false">F122/E121</f>
        <v>1</v>
      </c>
      <c r="AG9" s="33" t="n">
        <f aca="false">F139/E138</f>
        <v>1</v>
      </c>
      <c r="AH9" s="33" t="e">
        <f aca="false">F153/E152</f>
        <v>#DIV/0!</v>
      </c>
      <c r="AI9" s="33"/>
      <c r="AJ9" s="33"/>
      <c r="AK9" s="41"/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21</v>
      </c>
      <c r="H10" s="14"/>
      <c r="I10" s="14"/>
      <c r="J10" s="14"/>
      <c r="K10" s="23"/>
      <c r="L10" s="16"/>
      <c r="M10" s="16"/>
      <c r="N10" s="17"/>
      <c r="O10" s="28" t="n">
        <f aca="false">G10/F9</f>
        <v>1</v>
      </c>
      <c r="P10" s="29" t="n">
        <v>29</v>
      </c>
      <c r="Q10" s="30" t="n">
        <f aca="false">P10/P9</f>
        <v>1</v>
      </c>
      <c r="R10" s="31" t="n">
        <f aca="false">100%-Q10</f>
        <v>0</v>
      </c>
      <c r="S10" s="7" t="n">
        <v>9802</v>
      </c>
      <c r="T10" s="1" t="n">
        <f aca="false">L90</f>
        <v>0.365217391304348</v>
      </c>
      <c r="Z10" s="32" t="s">
        <v>29</v>
      </c>
      <c r="AA10" s="30" t="n">
        <f aca="false">G10/F9</f>
        <v>1</v>
      </c>
      <c r="AB10" s="33" t="n">
        <f aca="false">G35/F34</f>
        <v>0.925</v>
      </c>
      <c r="AC10" s="33" t="n">
        <f aca="false">G60/F59</f>
        <v>1</v>
      </c>
      <c r="AD10" s="33" t="n">
        <f aca="false">G82/F81</f>
        <v>0.978723404255319</v>
      </c>
      <c r="AE10" s="33" t="n">
        <f aca="false">G103/F102</f>
        <v>1</v>
      </c>
      <c r="AF10" s="33" t="n">
        <f aca="false">G123/F122</f>
        <v>0.976190476190476</v>
      </c>
      <c r="AG10" s="33" t="n">
        <f aca="false">G140/F139</f>
        <v>1</v>
      </c>
      <c r="AH10" s="33"/>
      <c r="AI10" s="33"/>
      <c r="AJ10" s="33"/>
      <c r="AK10" s="41"/>
    </row>
    <row r="11" customFormat="false" ht="12.75" hidden="false" customHeight="false" outlineLevel="0" collapsed="false">
      <c r="A11" s="36" t="s">
        <v>13</v>
      </c>
      <c r="B11" s="14"/>
      <c r="C11" s="14"/>
      <c r="D11" s="14"/>
      <c r="E11" s="14"/>
      <c r="F11" s="14"/>
      <c r="G11" s="14"/>
      <c r="H11" s="14" t="n">
        <v>20</v>
      </c>
      <c r="I11" s="14"/>
      <c r="J11" s="14"/>
      <c r="K11" s="23"/>
      <c r="L11" s="16"/>
      <c r="M11" s="16"/>
      <c r="N11" s="17"/>
      <c r="O11" s="28" t="n">
        <f aca="false">H11/G10</f>
        <v>0.952380952380952</v>
      </c>
      <c r="P11" s="29" t="n">
        <v>29</v>
      </c>
      <c r="Q11" s="30" t="n">
        <f aca="false">P11/P10</f>
        <v>1</v>
      </c>
      <c r="R11" s="31" t="n">
        <f aca="false">100%-Q11</f>
        <v>0</v>
      </c>
      <c r="S11" s="7" t="n">
        <v>9901</v>
      </c>
      <c r="T11" s="1" t="n">
        <f aca="false">L110</f>
        <v>0.368421052631579</v>
      </c>
      <c r="Z11" s="37" t="s">
        <v>30</v>
      </c>
      <c r="AA11" s="33" t="n">
        <f aca="false">H11/G10</f>
        <v>0.952380952380952</v>
      </c>
      <c r="AB11" s="33" t="n">
        <f aca="false">H36/G35</f>
        <v>1</v>
      </c>
      <c r="AC11" s="33" t="n">
        <f aca="false">H61/G60</f>
        <v>1</v>
      </c>
      <c r="AD11" s="33" t="n">
        <f aca="false">H83/G82</f>
        <v>0.978260869565217</v>
      </c>
      <c r="AE11" s="33" t="n">
        <f aca="false">H104/G103</f>
        <v>0.96</v>
      </c>
      <c r="AF11" s="33" t="n">
        <f aca="false">H124/G123</f>
        <v>1</v>
      </c>
      <c r="AG11" s="33"/>
      <c r="AH11" s="33"/>
      <c r="AI11" s="33"/>
      <c r="AJ11" s="33"/>
      <c r="AK11" s="41"/>
    </row>
    <row r="12" customFormat="false" ht="12.75" hidden="false" customHeight="false" outlineLevel="0" collapsed="false">
      <c r="A12" s="36" t="s">
        <v>14</v>
      </c>
      <c r="B12" s="14"/>
      <c r="C12" s="14"/>
      <c r="D12" s="14"/>
      <c r="E12" s="14"/>
      <c r="F12" s="14"/>
      <c r="G12" s="14"/>
      <c r="H12" s="14"/>
      <c r="I12" s="14" t="n">
        <v>17</v>
      </c>
      <c r="J12" s="14"/>
      <c r="K12" s="23"/>
      <c r="L12" s="16"/>
      <c r="M12" s="16"/>
      <c r="N12" s="17"/>
      <c r="O12" s="28" t="n">
        <f aca="false">I12/H11</f>
        <v>0.85</v>
      </c>
      <c r="P12" s="29" t="n">
        <v>29</v>
      </c>
      <c r="Q12" s="30" t="n">
        <f aca="false">P12/P11</f>
        <v>1</v>
      </c>
      <c r="R12" s="31" t="n">
        <f aca="false">100%-Q12</f>
        <v>0</v>
      </c>
      <c r="T12" s="3"/>
      <c r="U12" s="3"/>
      <c r="V12" s="3"/>
      <c r="W12" s="3"/>
      <c r="Z12" s="37" t="s">
        <v>31</v>
      </c>
      <c r="AA12" s="33" t="n">
        <f aca="false">I12/H11</f>
        <v>0.85</v>
      </c>
      <c r="AB12" s="33" t="n">
        <f aca="false">I39/H36</f>
        <v>1</v>
      </c>
      <c r="AC12" s="33" t="n">
        <f aca="false">I64/H61</f>
        <v>0.947368421052632</v>
      </c>
      <c r="AD12" s="33" t="n">
        <f aca="false">I86/H83</f>
        <v>1</v>
      </c>
      <c r="AE12" s="33" t="n">
        <f aca="false">I107/H104</f>
        <v>0.916666666666667</v>
      </c>
      <c r="AF12" s="33"/>
      <c r="AG12" s="33"/>
      <c r="AH12" s="33"/>
      <c r="AI12" s="33"/>
      <c r="AJ12" s="33"/>
      <c r="AK12" s="41"/>
    </row>
    <row r="13" customFormat="false" ht="12.75" hidden="false" customHeight="false" outlineLevel="0" collapsed="false">
      <c r="A13" s="36" t="s">
        <v>15</v>
      </c>
      <c r="B13" s="14"/>
      <c r="C13" s="14"/>
      <c r="D13" s="14"/>
      <c r="E13" s="14"/>
      <c r="F13" s="14"/>
      <c r="G13" s="14"/>
      <c r="H13" s="14"/>
      <c r="I13" s="14"/>
      <c r="J13" s="14" t="n">
        <v>17</v>
      </c>
      <c r="K13" s="23" t="n">
        <v>17</v>
      </c>
      <c r="L13" s="38"/>
      <c r="M13" s="16"/>
      <c r="N13" s="17"/>
      <c r="O13" s="28" t="n">
        <f aca="false">J13/I12</f>
        <v>1</v>
      </c>
      <c r="P13" s="29" t="n">
        <v>29</v>
      </c>
      <c r="Q13" s="30" t="n">
        <f aca="false">P13/P12</f>
        <v>1</v>
      </c>
      <c r="R13" s="31" t="n">
        <f aca="false">100%-Q13</f>
        <v>0</v>
      </c>
      <c r="Z13" s="37" t="s">
        <v>32</v>
      </c>
      <c r="AA13" s="33" t="n">
        <f aca="false">J13/I12</f>
        <v>1</v>
      </c>
      <c r="AB13" s="33" t="n">
        <f aca="false">J40/I39</f>
        <v>0.972972972972973</v>
      </c>
      <c r="AC13" s="33" t="n">
        <v>1</v>
      </c>
      <c r="AD13" s="33" t="n">
        <f aca="false">J87/I86</f>
        <v>1</v>
      </c>
      <c r="AE13" s="33"/>
      <c r="AF13" s="33"/>
      <c r="AG13" s="33"/>
      <c r="AH13" s="33"/>
      <c r="AI13" s="33"/>
      <c r="AJ13" s="33"/>
      <c r="AK13" s="41"/>
    </row>
    <row r="14" customFormat="false" ht="12.75" hidden="false" customHeight="false" outlineLevel="0" collapsed="false">
      <c r="A14" s="36" t="s">
        <v>16</v>
      </c>
      <c r="B14" s="14"/>
      <c r="C14" s="14"/>
      <c r="D14" s="14"/>
      <c r="E14" s="14"/>
      <c r="F14" s="14"/>
      <c r="G14" s="14"/>
      <c r="H14" s="14"/>
      <c r="I14" s="14"/>
      <c r="J14" s="14" t="n">
        <v>9</v>
      </c>
      <c r="K14" s="23" t="n">
        <v>7</v>
      </c>
      <c r="L14" s="16"/>
      <c r="M14" s="16"/>
      <c r="N14" s="17"/>
      <c r="O14" s="18"/>
      <c r="P14" s="24" t="n">
        <v>12</v>
      </c>
      <c r="Q14" s="30" t="n">
        <f aca="false">P14/P13</f>
        <v>0.413793103448276</v>
      </c>
      <c r="R14" s="31" t="n">
        <f aca="false">100%-Q14</f>
        <v>0.586206896551724</v>
      </c>
      <c r="Z14" s="40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2.75" hidden="false" customHeight="false" outlineLevel="0" collapsed="false">
      <c r="A15" s="36" t="s">
        <v>17</v>
      </c>
      <c r="B15" s="14"/>
      <c r="C15" s="14"/>
      <c r="D15" s="14"/>
      <c r="E15" s="14"/>
      <c r="F15" s="14"/>
      <c r="G15" s="14"/>
      <c r="H15" s="14"/>
      <c r="I15" s="14"/>
      <c r="J15" s="14" t="n">
        <v>2</v>
      </c>
      <c r="K15" s="23" t="n">
        <v>3</v>
      </c>
      <c r="L15" s="16"/>
      <c r="M15" s="16"/>
      <c r="N15" s="17"/>
      <c r="O15" s="18"/>
      <c r="P15" s="24" t="n">
        <v>4</v>
      </c>
      <c r="Q15" s="30" t="n">
        <f aca="false">P15/P14</f>
        <v>0.333333333333333</v>
      </c>
      <c r="R15" s="31" t="n">
        <f aca="false">100%-Q15</f>
        <v>0.666666666666667</v>
      </c>
      <c r="Z15" s="40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12.75" hidden="false" customHeight="false" outlineLevel="0" collapsed="false">
      <c r="A16" s="36" t="s">
        <v>18</v>
      </c>
      <c r="B16" s="14"/>
      <c r="C16" s="14"/>
      <c r="D16" s="14"/>
      <c r="E16" s="14"/>
      <c r="F16" s="14"/>
      <c r="G16" s="14"/>
      <c r="H16" s="14"/>
      <c r="I16" s="14" t="n">
        <v>1</v>
      </c>
      <c r="J16" s="14"/>
      <c r="K16" s="23"/>
      <c r="L16" s="16"/>
      <c r="M16" s="16"/>
      <c r="N16" s="17"/>
      <c r="O16" s="18"/>
      <c r="P16" s="24" t="n">
        <v>1</v>
      </c>
      <c r="Q16" s="30" t="n">
        <f aca="false">P16/P15</f>
        <v>0.25</v>
      </c>
      <c r="R16" s="31" t="n">
        <f aca="false">100%-Q16</f>
        <v>0.75</v>
      </c>
      <c r="Z16" s="40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2.75" hidden="false" customHeight="false" outlineLevel="0" collapsed="false">
      <c r="A17" s="36" t="s">
        <v>19</v>
      </c>
      <c r="B17" s="45"/>
      <c r="C17" s="45"/>
      <c r="D17" s="45"/>
      <c r="E17" s="45"/>
      <c r="F17" s="45"/>
      <c r="G17" s="45"/>
      <c r="H17" s="45"/>
      <c r="I17" s="45"/>
      <c r="J17" s="100" t="n">
        <v>1</v>
      </c>
      <c r="K17" s="46" t="n">
        <v>1</v>
      </c>
      <c r="L17" s="20"/>
      <c r="M17" s="20"/>
      <c r="N17" s="45"/>
      <c r="O17" s="20"/>
      <c r="P17" s="24" t="n">
        <v>1</v>
      </c>
      <c r="Q17" s="30"/>
      <c r="R17" s="31"/>
      <c r="Z17" s="40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</row>
    <row r="18" customFormat="false" ht="12.75" hidden="false" customHeight="false" outlineLevel="0" collapsed="false">
      <c r="A18" s="36" t="s">
        <v>20</v>
      </c>
      <c r="B18" s="45"/>
      <c r="C18" s="45"/>
      <c r="D18" s="45"/>
      <c r="E18" s="45"/>
      <c r="F18" s="45"/>
      <c r="G18" s="45"/>
      <c r="H18" s="45"/>
      <c r="I18" s="45"/>
      <c r="J18" s="100"/>
      <c r="K18" s="46"/>
      <c r="L18" s="20"/>
      <c r="M18" s="20"/>
      <c r="N18" s="45"/>
      <c r="O18" s="20"/>
      <c r="P18" s="24"/>
      <c r="Q18" s="30"/>
      <c r="R18" s="31"/>
      <c r="Z18" s="40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</row>
    <row r="19" customFormat="false" ht="12.75" hidden="false" customHeight="false" outlineLevel="0" collapsed="false">
      <c r="A19" s="44"/>
      <c r="J19" s="47" t="s">
        <v>33</v>
      </c>
      <c r="K19" s="48" t="n">
        <f aca="false">SUM(K13:K18)</f>
        <v>28</v>
      </c>
      <c r="L19" s="1" t="n">
        <f aca="false">K13/B5</f>
        <v>0.414634146341463</v>
      </c>
      <c r="M19" s="31" t="n">
        <f aca="false">K19/B5</f>
        <v>0.682926829268293</v>
      </c>
      <c r="N19" s="1" t="n">
        <f aca="false">M19-L19</f>
        <v>0.268292682926829</v>
      </c>
      <c r="Z19" s="40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customFormat="false" ht="12.75" hidden="false" customHeight="false" outlineLevel="0" collapsed="false">
      <c r="A20" s="49" t="s">
        <v>34</v>
      </c>
      <c r="B20" s="49"/>
      <c r="C20" s="49"/>
      <c r="D20" s="49"/>
      <c r="J20" s="83"/>
      <c r="K20" s="46"/>
      <c r="M20" s="31"/>
      <c r="N20" s="1"/>
      <c r="Z20" s="40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customFormat="false" ht="12.75" hidden="false" customHeight="false" outlineLevel="0" collapsed="false">
      <c r="A21" s="44" t="s">
        <v>35</v>
      </c>
      <c r="B21" s="0" t="n">
        <v>16</v>
      </c>
      <c r="J21" s="83"/>
      <c r="K21" s="46"/>
      <c r="M21" s="31"/>
      <c r="N21" s="1"/>
      <c r="Z21" s="40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12.75" hidden="false" customHeight="false" outlineLevel="0" collapsed="false">
      <c r="A22" s="50" t="s">
        <v>36</v>
      </c>
      <c r="B22" s="50"/>
      <c r="C22" s="50"/>
      <c r="D22" s="50"/>
      <c r="E22" s="50"/>
      <c r="F22" s="50"/>
      <c r="G22" s="50"/>
      <c r="H22" s="51" t="n">
        <f aca="false">(B21/K19)*100%</f>
        <v>0.571428571428571</v>
      </c>
      <c r="J22" s="83"/>
      <c r="K22" s="46"/>
      <c r="M22" s="31"/>
      <c r="N22" s="1"/>
      <c r="Z22" s="40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2.75" hidden="false" customHeight="false" outlineLevel="0" collapsed="false">
      <c r="A23" s="44"/>
      <c r="J23" s="83"/>
      <c r="K23" s="46"/>
      <c r="M23" s="31"/>
      <c r="N23" s="1"/>
      <c r="Z23" s="40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2.75" hidden="false" customHeight="false" outlineLevel="0" collapsed="false">
      <c r="J24" s="83"/>
      <c r="K24" s="46"/>
      <c r="M24" s="31"/>
      <c r="N24" s="1"/>
      <c r="Z24" s="40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2.75" hidden="false" customHeight="false" outlineLevel="0" collapsed="false">
      <c r="A25" s="52" t="s">
        <v>37</v>
      </c>
      <c r="B25" s="52"/>
      <c r="C25" s="52"/>
      <c r="D25" s="53"/>
      <c r="E25" s="53"/>
      <c r="H25" s="54" t="n">
        <f aca="false">((K13*9)+(K14*10)+(K15*11)+(K16*12))/K19</f>
        <v>9.14285714285714</v>
      </c>
      <c r="J25" s="83"/>
      <c r="K25" s="46"/>
      <c r="M25" s="31"/>
      <c r="N25" s="1"/>
      <c r="Z25" s="40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2.75" hidden="false" customHeight="false" outlineLevel="0" collapsed="false"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2.75" hidden="false" customHeight="false" outlineLevel="0" collapsed="false">
      <c r="A27" s="7" t="s">
        <v>38</v>
      </c>
      <c r="K27" s="46"/>
      <c r="Z27" s="58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customFormat="false" ht="12.75" hidden="false" customHeight="false" outlineLevel="0" collapsed="false">
      <c r="B28" s="4" t="s">
        <v>1</v>
      </c>
      <c r="C28" s="4"/>
      <c r="D28" s="4"/>
      <c r="E28" s="4"/>
      <c r="F28" s="4"/>
      <c r="G28" s="4"/>
      <c r="H28" s="4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2.75" hidden="false" customHeight="false" outlineLevel="0" collapsed="false">
      <c r="A29" s="13" t="s">
        <v>9</v>
      </c>
      <c r="B29" s="14" t="n">
        <v>1</v>
      </c>
      <c r="C29" s="14" t="n">
        <v>2</v>
      </c>
      <c r="D29" s="14" t="n">
        <v>3</v>
      </c>
      <c r="E29" s="14" t="n">
        <v>4</v>
      </c>
      <c r="F29" s="14" t="n">
        <v>5</v>
      </c>
      <c r="G29" s="14" t="n">
        <v>6</v>
      </c>
      <c r="H29" s="14" t="n">
        <v>7</v>
      </c>
      <c r="Z29" s="7"/>
      <c r="AA29" s="12" t="s">
        <v>39</v>
      </c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customFormat="false" ht="25.5" hidden="false" customHeight="false" outlineLevel="0" collapsed="false">
      <c r="A30" s="14" t="n">
        <v>9702</v>
      </c>
      <c r="B30" s="14" t="n">
        <v>100</v>
      </c>
      <c r="C30" s="14"/>
      <c r="D30" s="14"/>
      <c r="E30" s="14"/>
      <c r="F30" s="14"/>
      <c r="G30" s="14"/>
      <c r="H30" s="14"/>
      <c r="I30" s="4"/>
      <c r="J30" s="4"/>
      <c r="L30" s="8" t="s">
        <v>2</v>
      </c>
      <c r="M30" s="8" t="s">
        <v>3</v>
      </c>
      <c r="N30" s="9" t="s">
        <v>4</v>
      </c>
      <c r="O30" s="8" t="s">
        <v>5</v>
      </c>
      <c r="P30" s="10" t="s">
        <v>6</v>
      </c>
      <c r="Q30" s="10" t="s">
        <v>7</v>
      </c>
      <c r="R30" s="11" t="s">
        <v>8</v>
      </c>
      <c r="AA30" s="21" t="s">
        <v>11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3"/>
    </row>
    <row r="31" customFormat="false" ht="12.75" hidden="false" customHeight="false" outlineLevel="0" collapsed="false">
      <c r="A31" s="14" t="n">
        <v>9801</v>
      </c>
      <c r="B31" s="14"/>
      <c r="C31" s="14" t="n">
        <v>74</v>
      </c>
      <c r="D31" s="14"/>
      <c r="E31" s="14"/>
      <c r="F31" s="14"/>
      <c r="G31" s="14"/>
      <c r="H31" s="14"/>
      <c r="I31" s="14" t="n">
        <v>8</v>
      </c>
      <c r="J31" s="14" t="n">
        <v>9</v>
      </c>
      <c r="K31" s="15" t="s">
        <v>10</v>
      </c>
      <c r="L31" s="59"/>
      <c r="M31" s="16"/>
      <c r="N31" s="17"/>
      <c r="O31" s="18"/>
      <c r="P31" s="19"/>
      <c r="Q31" s="19"/>
      <c r="R31" s="20"/>
      <c r="Z31" s="25" t="s">
        <v>12</v>
      </c>
      <c r="AA31" s="6" t="n">
        <v>9701</v>
      </c>
      <c r="AB31" s="26" t="n">
        <v>9702</v>
      </c>
      <c r="AC31" s="26" t="n">
        <v>9801</v>
      </c>
      <c r="AD31" s="26" t="n">
        <v>9802</v>
      </c>
      <c r="AE31" s="26" t="n">
        <v>9901</v>
      </c>
      <c r="AF31" s="26" t="n">
        <v>9902</v>
      </c>
      <c r="AG31" s="27" t="s">
        <v>13</v>
      </c>
      <c r="AH31" s="27" t="s">
        <v>14</v>
      </c>
      <c r="AI31" s="27" t="s">
        <v>15</v>
      </c>
      <c r="AJ31" s="27" t="s">
        <v>16</v>
      </c>
      <c r="AK31" s="12"/>
    </row>
    <row r="32" customFormat="false" ht="12.75" hidden="false" customHeight="false" outlineLevel="0" collapsed="false">
      <c r="A32" s="14" t="n">
        <v>9802</v>
      </c>
      <c r="B32" s="14"/>
      <c r="C32" s="14"/>
      <c r="D32" s="14" t="n">
        <v>64</v>
      </c>
      <c r="E32" s="14"/>
      <c r="F32" s="14"/>
      <c r="G32" s="14"/>
      <c r="H32" s="14"/>
      <c r="I32" s="14"/>
      <c r="J32" s="14"/>
      <c r="K32" s="23"/>
      <c r="L32" s="59"/>
      <c r="M32" s="16"/>
      <c r="N32" s="17"/>
      <c r="O32" s="18"/>
      <c r="P32" s="24" t="n">
        <f aca="false">B30</f>
        <v>100</v>
      </c>
      <c r="Q32" s="19"/>
      <c r="R32" s="20"/>
      <c r="Y32" s="60"/>
      <c r="Z32" s="32" t="s">
        <v>24</v>
      </c>
      <c r="AA32" s="30" t="n">
        <f aca="false">P6/P5</f>
        <v>0.902439024390244</v>
      </c>
      <c r="AB32" s="30" t="n">
        <f aca="false">P33/P32</f>
        <v>0.75</v>
      </c>
      <c r="AC32" s="30" t="n">
        <f aca="false">P58/P57</f>
        <v>0.658536585365854</v>
      </c>
      <c r="AD32" s="30" t="n">
        <f aca="false">P80/P79</f>
        <v>0.565217391304348</v>
      </c>
      <c r="AE32" s="30" t="n">
        <f aca="false">P101/P100</f>
        <v>0.614035087719298</v>
      </c>
      <c r="AF32" s="30" t="n">
        <f aca="false">P121/P120</f>
        <v>0.695238095238095</v>
      </c>
      <c r="AG32" s="30" t="n">
        <f aca="false">P138/P137</f>
        <v>0.857142857142857</v>
      </c>
      <c r="AH32" s="30" t="n">
        <f aca="false">P152/P151</f>
        <v>0.694915254237288</v>
      </c>
      <c r="AI32" s="30" t="e">
        <f aca="false">P164/P163</f>
        <v>#DIV/0!</v>
      </c>
      <c r="AJ32" s="30" t="e">
        <f aca="false">P176/P175</f>
        <v>#DIV/0!</v>
      </c>
      <c r="AK32" s="3"/>
    </row>
    <row r="33" customFormat="false" ht="12.75" hidden="false" customHeight="false" outlineLevel="0" collapsed="false">
      <c r="A33" s="14" t="n">
        <v>9901</v>
      </c>
      <c r="B33" s="14"/>
      <c r="C33" s="14"/>
      <c r="D33" s="14"/>
      <c r="E33" s="14" t="n">
        <v>42</v>
      </c>
      <c r="F33" s="14"/>
      <c r="G33" s="14"/>
      <c r="H33" s="14"/>
      <c r="I33" s="14"/>
      <c r="J33" s="14"/>
      <c r="K33" s="23"/>
      <c r="L33" s="59"/>
      <c r="M33" s="16"/>
      <c r="N33" s="17"/>
      <c r="O33" s="18" t="n">
        <f aca="false">C31/B30</f>
        <v>0.74</v>
      </c>
      <c r="P33" s="29" t="n">
        <v>75</v>
      </c>
      <c r="Q33" s="3" t="n">
        <f aca="false">P33/P32</f>
        <v>0.75</v>
      </c>
      <c r="R33" s="31" t="n">
        <f aca="false">100%-Q33</f>
        <v>0.25</v>
      </c>
      <c r="Z33" s="32" t="s">
        <v>25</v>
      </c>
      <c r="AA33" s="30" t="n">
        <f aca="false">P7/P6</f>
        <v>0.891891891891892</v>
      </c>
      <c r="AB33" s="30" t="n">
        <f aca="false">P34/P33</f>
        <v>0.92</v>
      </c>
      <c r="AC33" s="30" t="n">
        <f aca="false">P59/P58</f>
        <v>0.962962962962963</v>
      </c>
      <c r="AD33" s="30" t="n">
        <f aca="false">P81/P80</f>
        <v>0.846153846153846</v>
      </c>
      <c r="AE33" s="30" t="n">
        <f aca="false">P102/P101</f>
        <v>0.885714285714286</v>
      </c>
      <c r="AF33" s="30" t="n">
        <f aca="false">P122/P121</f>
        <v>0.849315068493151</v>
      </c>
      <c r="AG33" s="30" t="n">
        <f aca="false">P139/P138</f>
        <v>0.880952380952381</v>
      </c>
      <c r="AH33" s="30" t="n">
        <f aca="false">P153/P152</f>
        <v>0</v>
      </c>
      <c r="AI33" s="30" t="e">
        <f aca="false">P165/P164</f>
        <v>#DIV/0!</v>
      </c>
      <c r="AJ33" s="30" t="e">
        <f aca="false">P177/P176</f>
        <v>#DIV/0!</v>
      </c>
      <c r="AK33" s="3"/>
    </row>
    <row r="34" customFormat="false" ht="12.75" hidden="false" customHeight="false" outlineLevel="0" collapsed="false">
      <c r="A34" s="14" t="n">
        <v>9902</v>
      </c>
      <c r="B34" s="14"/>
      <c r="C34" s="14"/>
      <c r="D34" s="14"/>
      <c r="E34" s="14"/>
      <c r="F34" s="14" t="n">
        <v>40</v>
      </c>
      <c r="G34" s="14"/>
      <c r="H34" s="14"/>
      <c r="I34" s="14"/>
      <c r="J34" s="14"/>
      <c r="K34" s="23"/>
      <c r="L34" s="59"/>
      <c r="M34" s="16"/>
      <c r="N34" s="17"/>
      <c r="O34" s="18" t="n">
        <f aca="false">D32/C31</f>
        <v>0.864864864864865</v>
      </c>
      <c r="P34" s="29" t="n">
        <v>69</v>
      </c>
      <c r="Q34" s="3" t="n">
        <f aca="false">P34/P33</f>
        <v>0.92</v>
      </c>
      <c r="R34" s="31" t="n">
        <f aca="false">100%-Q34</f>
        <v>0.08</v>
      </c>
      <c r="Z34" s="32" t="s">
        <v>26</v>
      </c>
      <c r="AA34" s="30" t="n">
        <f aca="false">P8/P7</f>
        <v>0.909090909090909</v>
      </c>
      <c r="AB34" s="30" t="n">
        <f aca="false">P35/P34</f>
        <v>0.927536231884058</v>
      </c>
      <c r="AC34" s="30" t="n">
        <f aca="false">P60/P59</f>
        <v>0.923076923076923</v>
      </c>
      <c r="AD34" s="30" t="n">
        <f aca="false">P82/P81</f>
        <v>1.05454545454545</v>
      </c>
      <c r="AE34" s="30" t="n">
        <f aca="false">P103/P102</f>
        <v>0.903225806451613</v>
      </c>
      <c r="AF34" s="30" t="n">
        <f aca="false">P123/P122</f>
        <v>0.967741935483871</v>
      </c>
      <c r="AG34" s="30" t="n">
        <f aca="false">P140/P139</f>
        <v>0.783783783783784</v>
      </c>
      <c r="AH34" s="30" t="e">
        <f aca="false">P154/P153</f>
        <v>#DIV/0!</v>
      </c>
      <c r="AI34" s="30" t="e">
        <f aca="false">P166/P165</f>
        <v>#DIV/0!</v>
      </c>
      <c r="AJ34" s="30"/>
      <c r="AK34" s="3"/>
    </row>
    <row r="35" customFormat="false" ht="12.75" hidden="false" customHeight="false" outlineLevel="0" collapsed="false">
      <c r="A35" s="36" t="s">
        <v>13</v>
      </c>
      <c r="B35" s="14"/>
      <c r="C35" s="14"/>
      <c r="D35" s="14"/>
      <c r="E35" s="14"/>
      <c r="F35" s="14"/>
      <c r="G35" s="14" t="n">
        <v>37</v>
      </c>
      <c r="H35" s="14"/>
      <c r="I35" s="14"/>
      <c r="J35" s="14"/>
      <c r="K35" s="23"/>
      <c r="L35" s="59"/>
      <c r="M35" s="16"/>
      <c r="N35" s="17"/>
      <c r="O35" s="18" t="n">
        <f aca="false">E33/D32</f>
        <v>0.65625</v>
      </c>
      <c r="P35" s="29" t="n">
        <v>64</v>
      </c>
      <c r="Q35" s="3" t="n">
        <f aca="false">P35/P34</f>
        <v>0.927536231884058</v>
      </c>
      <c r="R35" s="31" t="n">
        <f aca="false">100%-Q35</f>
        <v>0.072463768115942</v>
      </c>
      <c r="Z35" s="32" t="s">
        <v>29</v>
      </c>
      <c r="AA35" s="30" t="n">
        <f aca="false">P9/P8</f>
        <v>0.966666666666667</v>
      </c>
      <c r="AB35" s="30" t="n">
        <f aca="false">P36/P35</f>
        <v>0.984375</v>
      </c>
      <c r="AC35" s="30" t="n">
        <f aca="false">P61/P60</f>
        <v>0.958333333333333</v>
      </c>
      <c r="AD35" s="30" t="n">
        <f aca="false">P83/P82</f>
        <v>1</v>
      </c>
      <c r="AE35" s="30" t="n">
        <f aca="false">P104/P103</f>
        <v>1</v>
      </c>
      <c r="AF35" s="30" t="n">
        <f aca="false">P124/P123</f>
        <v>0.933333333333333</v>
      </c>
      <c r="AG35" s="30" t="n">
        <f aca="false">P141/P140</f>
        <v>1</v>
      </c>
      <c r="AH35" s="30" t="e">
        <f aca="false">P155/P154</f>
        <v>#DIV/0!</v>
      </c>
      <c r="AI35" s="30"/>
      <c r="AJ35" s="30"/>
      <c r="AK35" s="3"/>
    </row>
    <row r="36" customFormat="false" ht="12.75" hidden="false" customHeight="false" outlineLevel="0" collapsed="false">
      <c r="A36" s="36" t="s">
        <v>14</v>
      </c>
      <c r="B36" s="14"/>
      <c r="C36" s="14"/>
      <c r="D36" s="14"/>
      <c r="E36" s="14"/>
      <c r="F36" s="14"/>
      <c r="G36" s="14"/>
      <c r="H36" s="14" t="n">
        <v>37</v>
      </c>
      <c r="I36" s="14"/>
      <c r="J36" s="14"/>
      <c r="K36" s="23"/>
      <c r="L36" s="59"/>
      <c r="M36" s="16"/>
      <c r="N36" s="17"/>
      <c r="O36" s="18" t="n">
        <f aca="false">F34/E33</f>
        <v>0.952380952380952</v>
      </c>
      <c r="P36" s="29" t="n">
        <v>63</v>
      </c>
      <c r="Q36" s="3" t="n">
        <f aca="false">P36/P35</f>
        <v>0.984375</v>
      </c>
      <c r="R36" s="31" t="n">
        <f aca="false">100%-Q36</f>
        <v>0.015625</v>
      </c>
      <c r="Z36" s="32" t="s">
        <v>30</v>
      </c>
      <c r="AA36" s="30" t="n">
        <f aca="false">P10/P9</f>
        <v>1</v>
      </c>
      <c r="AB36" s="30" t="n">
        <f aca="false">P37/P36</f>
        <v>0.936507936507937</v>
      </c>
      <c r="AC36" s="30" t="n">
        <f aca="false">P62/P61</f>
        <v>0.91304347826087</v>
      </c>
      <c r="AD36" s="30" t="n">
        <f aca="false">P84/P83</f>
        <v>1</v>
      </c>
      <c r="AE36" s="30" t="n">
        <f aca="false">P105/P104</f>
        <v>1</v>
      </c>
      <c r="AF36" s="30" t="n">
        <f aca="false">P125/P124</f>
        <v>0.964285714285714</v>
      </c>
      <c r="AG36" s="30" t="n">
        <f aca="false">P142/P141</f>
        <v>1</v>
      </c>
      <c r="AH36" s="30"/>
      <c r="AI36" s="30"/>
      <c r="AJ36" s="30"/>
      <c r="AK36" s="3"/>
    </row>
    <row r="37" customFormat="false" ht="12.75" hidden="false" customHeight="false" outlineLevel="0" collapsed="false">
      <c r="A37" s="36" t="s">
        <v>15</v>
      </c>
      <c r="B37" s="14"/>
      <c r="C37" s="14"/>
      <c r="D37" s="14"/>
      <c r="E37" s="14"/>
      <c r="F37" s="14"/>
      <c r="G37" s="14"/>
      <c r="H37" s="14"/>
      <c r="I37" s="14"/>
      <c r="J37" s="14"/>
      <c r="K37" s="23"/>
      <c r="L37" s="59"/>
      <c r="M37" s="16"/>
      <c r="N37" s="17"/>
      <c r="O37" s="18" t="n">
        <f aca="false">G35/F34</f>
        <v>0.925</v>
      </c>
      <c r="P37" s="29" t="n">
        <v>59</v>
      </c>
      <c r="Q37" s="3" t="n">
        <f aca="false">P37/P36</f>
        <v>0.936507936507937</v>
      </c>
      <c r="R37" s="31" t="n">
        <f aca="false">100%-Q37</f>
        <v>0.0634920634920635</v>
      </c>
      <c r="Z37" s="37" t="s">
        <v>31</v>
      </c>
      <c r="AA37" s="30" t="n">
        <f aca="false">P11/P10</f>
        <v>1</v>
      </c>
      <c r="AB37" s="30" t="n">
        <f aca="false">P38/P37</f>
        <v>1</v>
      </c>
      <c r="AC37" s="30" t="n">
        <f aca="false">P63/P62</f>
        <v>1</v>
      </c>
      <c r="AD37" s="30" t="n">
        <f aca="false">P85/P84</f>
        <v>0.982758620689655</v>
      </c>
      <c r="AE37" s="30" t="n">
        <f aca="false">P106/P105</f>
        <v>0.964285714285714</v>
      </c>
      <c r="AF37" s="30" t="n">
        <f aca="false">P126/P125</f>
        <v>0.981481481481482</v>
      </c>
      <c r="AG37" s="30"/>
      <c r="AH37" s="30"/>
      <c r="AI37" s="30"/>
      <c r="AJ37" s="30"/>
      <c r="AK37" s="41"/>
    </row>
    <row r="38" customFormat="false" ht="12.75" hidden="false" customHeight="false" outlineLevel="0" collapsed="false">
      <c r="A38" s="36" t="s">
        <v>16</v>
      </c>
      <c r="B38" s="14"/>
      <c r="C38" s="14"/>
      <c r="D38" s="14"/>
      <c r="E38" s="14"/>
      <c r="F38" s="14"/>
      <c r="G38" s="14"/>
      <c r="H38" s="14"/>
      <c r="I38" s="14"/>
      <c r="J38" s="14"/>
      <c r="K38" s="23"/>
      <c r="L38" s="59"/>
      <c r="M38" s="16"/>
      <c r="N38" s="17"/>
      <c r="O38" s="18" t="n">
        <f aca="false">H36/G35</f>
        <v>1</v>
      </c>
      <c r="P38" s="29" t="n">
        <v>59</v>
      </c>
      <c r="Q38" s="3" t="n">
        <f aca="false">P38/P37</f>
        <v>1</v>
      </c>
      <c r="R38" s="31" t="n">
        <f aca="false">100%-Q38</f>
        <v>0</v>
      </c>
      <c r="Z38" s="37" t="s">
        <v>32</v>
      </c>
      <c r="AA38" s="30" t="n">
        <f aca="false">P12/P11</f>
        <v>1</v>
      </c>
      <c r="AB38" s="30" t="n">
        <f aca="false">P39/P38</f>
        <v>0.932203389830508</v>
      </c>
      <c r="AC38" s="30" t="n">
        <f aca="false">P64/P63</f>
        <v>0.952380952380952</v>
      </c>
      <c r="AD38" s="30" t="n">
        <f aca="false">P86/P85</f>
        <v>1</v>
      </c>
      <c r="AE38" s="30" t="n">
        <f aca="false">P107/P106</f>
        <v>0.962962962962963</v>
      </c>
      <c r="AF38" s="30"/>
      <c r="AG38" s="30"/>
      <c r="AH38" s="30"/>
      <c r="AI38" s="33"/>
      <c r="AJ38" s="33"/>
      <c r="AK38" s="41"/>
    </row>
    <row r="39" customFormat="false" ht="12.75" hidden="false" customHeight="false" outlineLevel="0" collapsed="false">
      <c r="A39" s="36" t="s">
        <v>17</v>
      </c>
      <c r="B39" s="14"/>
      <c r="C39" s="14"/>
      <c r="D39" s="14"/>
      <c r="E39" s="14"/>
      <c r="F39" s="14"/>
      <c r="G39" s="14"/>
      <c r="H39" s="14"/>
      <c r="I39" s="14" t="n">
        <v>37</v>
      </c>
      <c r="K39" s="23"/>
      <c r="L39" s="59"/>
      <c r="M39" s="16"/>
      <c r="N39" s="17"/>
      <c r="O39" s="18" t="n">
        <f aca="false">I39/H36</f>
        <v>1</v>
      </c>
      <c r="P39" s="29" t="n">
        <v>55</v>
      </c>
      <c r="Q39" s="3" t="n">
        <f aca="false">P39/P38</f>
        <v>0.932203389830508</v>
      </c>
      <c r="R39" s="31" t="n">
        <f aca="false">100%-Q39</f>
        <v>0.0677966101694916</v>
      </c>
      <c r="Z39" s="36"/>
      <c r="AA39" s="30"/>
      <c r="AB39" s="30"/>
      <c r="AC39" s="30"/>
      <c r="AD39" s="30"/>
      <c r="AE39" s="33"/>
      <c r="AF39" s="33"/>
      <c r="AG39" s="33"/>
      <c r="AH39" s="33"/>
      <c r="AI39" s="33"/>
      <c r="AJ39" s="33"/>
      <c r="AK39" s="41"/>
    </row>
    <row r="40" customFormat="false" ht="12.75" hidden="false" customHeight="false" outlineLevel="0" collapsed="false">
      <c r="A40" s="36" t="s">
        <v>18</v>
      </c>
      <c r="B40" s="14"/>
      <c r="C40" s="14"/>
      <c r="D40" s="14"/>
      <c r="E40" s="14"/>
      <c r="F40" s="14"/>
      <c r="G40" s="14"/>
      <c r="H40" s="14"/>
      <c r="I40" s="14"/>
      <c r="J40" s="14" t="n">
        <v>36</v>
      </c>
      <c r="K40" s="23" t="n">
        <v>36</v>
      </c>
      <c r="L40" s="64"/>
      <c r="M40" s="16"/>
      <c r="N40" s="17"/>
      <c r="O40" s="18" t="n">
        <f aca="false">J41/I39</f>
        <v>0.432432432432432</v>
      </c>
      <c r="P40" s="29" t="n">
        <v>55</v>
      </c>
      <c r="Q40" s="3" t="n">
        <f aca="false">P40/P39</f>
        <v>1</v>
      </c>
      <c r="R40" s="31" t="n">
        <f aca="false">100%-Q40</f>
        <v>0</v>
      </c>
      <c r="S40" s="7" t="s">
        <v>3</v>
      </c>
      <c r="Z40" s="36"/>
      <c r="AA40" s="3"/>
      <c r="AB40" s="3"/>
      <c r="AC40" s="3"/>
      <c r="AD40" s="41"/>
      <c r="AE40" s="41"/>
      <c r="AF40" s="41"/>
      <c r="AG40" s="41"/>
      <c r="AH40" s="41"/>
      <c r="AI40" s="41"/>
      <c r="AJ40" s="41"/>
      <c r="AK40" s="41"/>
    </row>
    <row r="41" customFormat="false" ht="12.75" hidden="false" customHeight="false" outlineLevel="0" collapsed="false">
      <c r="A41" s="36" t="s">
        <v>19</v>
      </c>
      <c r="B41" s="45"/>
      <c r="C41" s="45"/>
      <c r="D41" s="45"/>
      <c r="E41" s="45"/>
      <c r="F41" s="45"/>
      <c r="G41" s="45"/>
      <c r="H41" s="45"/>
      <c r="I41" s="14"/>
      <c r="J41" s="14" t="n">
        <v>16</v>
      </c>
      <c r="K41" s="23" t="n">
        <v>16</v>
      </c>
      <c r="L41" s="59"/>
      <c r="M41" s="16"/>
      <c r="N41" s="17"/>
      <c r="O41" s="18"/>
      <c r="P41" s="29" t="n">
        <v>19</v>
      </c>
      <c r="Q41" s="3" t="n">
        <f aca="false">P41/P40</f>
        <v>0.345454545454545</v>
      </c>
      <c r="R41" s="31" t="n">
        <f aca="false">100%-Q41</f>
        <v>0.654545454545455</v>
      </c>
      <c r="S41" s="7" t="n">
        <v>9701</v>
      </c>
      <c r="T41" s="3" t="n">
        <f aca="false">M19</f>
        <v>0.682926829268293</v>
      </c>
      <c r="Z41" s="36"/>
      <c r="AA41" s="3"/>
      <c r="AB41" s="3"/>
      <c r="AC41" s="41"/>
      <c r="AD41" s="41"/>
      <c r="AE41" s="41"/>
      <c r="AF41" s="41"/>
      <c r="AG41" s="41"/>
      <c r="AH41" s="41"/>
      <c r="AI41" s="41"/>
      <c r="AJ41" s="41"/>
      <c r="AK41" s="41"/>
    </row>
    <row r="42" customFormat="false" ht="12.75" hidden="false" customHeight="false" outlineLevel="0" collapsed="false">
      <c r="A42" s="36" t="s">
        <v>20</v>
      </c>
      <c r="B42" s="45"/>
      <c r="C42" s="45"/>
      <c r="D42" s="45"/>
      <c r="E42" s="45"/>
      <c r="F42" s="45"/>
      <c r="G42" s="45"/>
      <c r="H42" s="45"/>
      <c r="I42" s="14"/>
      <c r="J42" s="14" t="n">
        <v>1</v>
      </c>
      <c r="K42" s="23"/>
      <c r="L42" s="59"/>
      <c r="M42" s="16"/>
      <c r="N42" s="17"/>
      <c r="O42" s="18"/>
      <c r="P42" s="29" t="n">
        <v>2</v>
      </c>
      <c r="Q42" s="3" t="n">
        <f aca="false">P42/P41</f>
        <v>0.105263157894737</v>
      </c>
      <c r="R42" s="31" t="n">
        <f aca="false">100%-Q42</f>
        <v>0.894736842105263</v>
      </c>
      <c r="S42" s="7" t="n">
        <v>9702</v>
      </c>
      <c r="T42" s="3" t="n">
        <f aca="false">M44</f>
        <v>0.52</v>
      </c>
      <c r="Z42" s="36"/>
      <c r="AA42" s="3"/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  <row r="43" customFormat="false" ht="12.75" hidden="false" customHeight="false" outlineLevel="0" collapsed="false">
      <c r="I43" s="45" t="n">
        <v>1</v>
      </c>
      <c r="J43" s="45"/>
      <c r="K43" s="46"/>
      <c r="L43" s="20"/>
      <c r="M43" s="20"/>
      <c r="N43" s="45"/>
      <c r="O43" s="20"/>
      <c r="P43" s="29" t="n">
        <v>1</v>
      </c>
      <c r="Q43" s="3"/>
      <c r="R43" s="31"/>
      <c r="S43" s="7" t="n">
        <v>9801</v>
      </c>
      <c r="T43" s="3" t="n">
        <f aca="false">M69</f>
        <v>0.487804878048781</v>
      </c>
      <c r="Z43" s="40"/>
      <c r="AA43" s="3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12.75" hidden="false" customHeight="false" outlineLevel="0" collapsed="false">
      <c r="I44" s="45"/>
      <c r="J44" s="45"/>
      <c r="K44" s="67" t="n">
        <f aca="false">SUM(K40:K42)</f>
        <v>52</v>
      </c>
      <c r="L44" s="1" t="n">
        <f aca="false">K40/B30</f>
        <v>0.36</v>
      </c>
      <c r="M44" s="31" t="n">
        <f aca="false">K44/B30</f>
        <v>0.52</v>
      </c>
      <c r="N44" s="1" t="n">
        <f aca="false">M44-L44</f>
        <v>0.16</v>
      </c>
      <c r="O44" s="20"/>
      <c r="P44" s="29"/>
      <c r="Q44" s="3"/>
      <c r="R44" s="31"/>
      <c r="S44" s="7" t="n">
        <v>9802</v>
      </c>
      <c r="T44" s="3" t="n">
        <f aca="false">M90</f>
        <v>0.452173913043478</v>
      </c>
      <c r="Z44" s="40"/>
      <c r="AA44" s="3"/>
      <c r="AB44" s="41"/>
      <c r="AC44" s="41"/>
      <c r="AD44" s="41"/>
      <c r="AE44" s="41"/>
      <c r="AF44" s="41"/>
      <c r="AG44" s="41"/>
      <c r="AH44" s="41"/>
      <c r="AI44" s="41"/>
      <c r="AJ44" s="41"/>
      <c r="AK44" s="41"/>
    </row>
    <row r="45" s="98" customFormat="true" ht="12.75" hidden="false" customHeight="false" outlineLevel="0" collapsed="false">
      <c r="A45" s="49" t="s">
        <v>34</v>
      </c>
      <c r="B45" s="49"/>
      <c r="C45" s="49"/>
      <c r="D45" s="49"/>
      <c r="E45" s="0"/>
      <c r="F45" s="0"/>
      <c r="G45" s="0"/>
      <c r="H45" s="0"/>
      <c r="I45" s="66"/>
      <c r="J45" s="66"/>
      <c r="L45" s="99"/>
      <c r="M45" s="31"/>
      <c r="N45" s="99"/>
      <c r="O45" s="101"/>
      <c r="P45" s="102"/>
      <c r="Q45" s="3"/>
      <c r="R45" s="31"/>
      <c r="S45" s="103"/>
      <c r="T45" s="3"/>
      <c r="Z45" s="104"/>
      <c r="AA45" s="3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3"/>
      <c r="AM45" s="3"/>
    </row>
    <row r="46" s="98" customFormat="true" ht="12.75" hidden="false" customHeight="false" outlineLevel="0" collapsed="false">
      <c r="A46" s="44" t="s">
        <v>35</v>
      </c>
      <c r="B46" s="0" t="n">
        <v>13</v>
      </c>
      <c r="C46" s="0"/>
      <c r="D46" s="0"/>
      <c r="E46" s="0"/>
      <c r="F46" s="0"/>
      <c r="G46" s="0"/>
      <c r="H46" s="0"/>
      <c r="I46" s="66"/>
      <c r="J46" s="66"/>
      <c r="L46" s="99"/>
      <c r="M46" s="31"/>
      <c r="N46" s="99"/>
      <c r="O46" s="101"/>
      <c r="P46" s="102"/>
      <c r="Q46" s="3"/>
      <c r="R46" s="31"/>
      <c r="S46" s="103"/>
      <c r="T46" s="3"/>
      <c r="Z46" s="104"/>
      <c r="AA46" s="3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3"/>
      <c r="AM46" s="3"/>
    </row>
    <row r="47" s="98" customFormat="true" ht="12.75" hidden="false" customHeight="false" outlineLevel="0" collapsed="false">
      <c r="A47" s="50" t="s">
        <v>36</v>
      </c>
      <c r="B47" s="50"/>
      <c r="C47" s="50"/>
      <c r="D47" s="50"/>
      <c r="E47" s="50"/>
      <c r="F47" s="50"/>
      <c r="G47" s="50"/>
      <c r="H47" s="51" t="n">
        <f aca="false">(B46/K44)*100%</f>
        <v>0.25</v>
      </c>
      <c r="I47" s="66"/>
      <c r="J47" s="66"/>
      <c r="L47" s="99"/>
      <c r="M47" s="31"/>
      <c r="N47" s="99"/>
      <c r="O47" s="101"/>
      <c r="P47" s="102"/>
      <c r="Q47" s="3"/>
      <c r="R47" s="31"/>
      <c r="S47" s="103"/>
      <c r="T47" s="3"/>
      <c r="Z47" s="104"/>
      <c r="AA47" s="3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3"/>
      <c r="AM47" s="3"/>
    </row>
    <row r="48" s="98" customFormat="true" ht="12.75" hidden="false" customHeight="false" outlineLevel="0" collapsed="false">
      <c r="I48" s="66"/>
      <c r="J48" s="66"/>
      <c r="L48" s="99"/>
      <c r="M48" s="31"/>
      <c r="N48" s="99"/>
      <c r="O48" s="101"/>
      <c r="P48" s="102"/>
      <c r="Q48" s="3"/>
      <c r="R48" s="31"/>
      <c r="S48" s="103"/>
      <c r="T48" s="3"/>
      <c r="Z48" s="104"/>
      <c r="AA48" s="3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3"/>
      <c r="AM48" s="3"/>
    </row>
    <row r="49" customFormat="false" ht="12.75" hidden="false" customHeight="false" outlineLevel="0" collapsed="false">
      <c r="S49" s="7" t="n">
        <v>9901</v>
      </c>
      <c r="T49" s="1" t="n">
        <f aca="false">M110</f>
        <v>0.368421052631579</v>
      </c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2.75" hidden="false" customHeight="false" outlineLevel="0" collapsed="false">
      <c r="A50" s="52" t="s">
        <v>37</v>
      </c>
      <c r="B50" s="52"/>
      <c r="C50" s="52"/>
      <c r="D50" s="53"/>
      <c r="E50" s="53"/>
      <c r="H50" s="54" t="n">
        <f aca="false">((K40*9)+(K41*10)+(K42*11))/K44</f>
        <v>9.30769230769231</v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98" customFormat="true" ht="12.75" hidden="false" customHeight="false" outlineLevel="0" collapsed="false">
      <c r="A51" s="58"/>
      <c r="B51" s="58"/>
      <c r="C51" s="58"/>
      <c r="H51" s="54"/>
      <c r="L51" s="99"/>
      <c r="M51" s="99"/>
      <c r="O51" s="99"/>
      <c r="P51" s="105"/>
      <c r="Q51" s="105"/>
      <c r="R51" s="99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2.75" hidden="false" customHeight="false" outlineLevel="0" collapsed="false">
      <c r="A52" s="68" t="s">
        <v>44</v>
      </c>
      <c r="Z52" s="58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</row>
    <row r="53" customFormat="false" ht="12.75" hidden="false" customHeight="false" outlineLevel="0" collapsed="false">
      <c r="B53" s="4" t="s">
        <v>1</v>
      </c>
      <c r="C53" s="4"/>
      <c r="D53" s="4"/>
      <c r="E53" s="4"/>
      <c r="F53" s="4"/>
      <c r="G53" s="4"/>
      <c r="H53" s="4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2.75" hidden="false" customHeight="false" outlineLevel="0" collapsed="false">
      <c r="A54" s="13" t="s">
        <v>9</v>
      </c>
      <c r="B54" s="14" t="n">
        <v>1</v>
      </c>
      <c r="C54" s="14" t="n">
        <v>2</v>
      </c>
      <c r="D54" s="14" t="n">
        <v>3</v>
      </c>
      <c r="E54" s="14" t="n">
        <v>4</v>
      </c>
      <c r="F54" s="14" t="n">
        <v>5</v>
      </c>
      <c r="G54" s="14" t="n">
        <v>6</v>
      </c>
      <c r="H54" s="14" t="n">
        <v>7</v>
      </c>
      <c r="Z54" s="7"/>
      <c r="AA54" s="12" t="s">
        <v>45</v>
      </c>
      <c r="AB54" s="12"/>
      <c r="AC54" s="12"/>
      <c r="AD54" s="12"/>
      <c r="AE54" s="12"/>
      <c r="AF54" s="12"/>
      <c r="AG54" s="12"/>
      <c r="AH54" s="12"/>
      <c r="AI54" s="12"/>
      <c r="AJ54" s="12"/>
      <c r="AK54" s="69"/>
    </row>
    <row r="55" customFormat="false" ht="25.5" hidden="false" customHeight="false" outlineLevel="0" collapsed="false">
      <c r="A55" s="14" t="n">
        <v>9801</v>
      </c>
      <c r="B55" s="14" t="n">
        <v>41</v>
      </c>
      <c r="C55" s="14"/>
      <c r="D55" s="14"/>
      <c r="E55" s="14"/>
      <c r="F55" s="14"/>
      <c r="G55" s="14"/>
      <c r="H55" s="14"/>
      <c r="I55" s="4"/>
      <c r="J55" s="4"/>
      <c r="L55" s="8" t="s">
        <v>2</v>
      </c>
      <c r="M55" s="8" t="s">
        <v>3</v>
      </c>
      <c r="N55" s="9" t="s">
        <v>4</v>
      </c>
      <c r="O55" s="8" t="s">
        <v>5</v>
      </c>
      <c r="P55" s="10" t="s">
        <v>6</v>
      </c>
      <c r="Q55" s="10" t="s">
        <v>7</v>
      </c>
      <c r="R55" s="11" t="s">
        <v>8</v>
      </c>
      <c r="AA55" s="21" t="s">
        <v>11</v>
      </c>
      <c r="AB55" s="21"/>
      <c r="AC55" s="21"/>
      <c r="AD55" s="21"/>
      <c r="AE55" s="21"/>
      <c r="AF55" s="21"/>
      <c r="AG55" s="21"/>
      <c r="AH55" s="21"/>
      <c r="AI55" s="21"/>
      <c r="AJ55" s="21"/>
      <c r="AK55" s="3"/>
    </row>
    <row r="56" customFormat="false" ht="12.75" hidden="false" customHeight="false" outlineLevel="0" collapsed="false">
      <c r="A56" s="14" t="n">
        <v>9802</v>
      </c>
      <c r="B56" s="14"/>
      <c r="C56" s="14" t="n">
        <v>27</v>
      </c>
      <c r="D56" s="14"/>
      <c r="E56" s="14"/>
      <c r="F56" s="14"/>
      <c r="G56" s="14"/>
      <c r="H56" s="14"/>
      <c r="I56" s="14" t="n">
        <v>8</v>
      </c>
      <c r="J56" s="14" t="n">
        <v>9</v>
      </c>
      <c r="K56" s="15" t="s">
        <v>10</v>
      </c>
      <c r="L56" s="16"/>
      <c r="M56" s="16"/>
      <c r="N56" s="17"/>
      <c r="O56" s="18"/>
      <c r="P56" s="19"/>
      <c r="Q56" s="19"/>
      <c r="R56" s="20"/>
      <c r="Z56" s="25" t="s">
        <v>12</v>
      </c>
      <c r="AA56" s="6" t="n">
        <v>9701</v>
      </c>
      <c r="AB56" s="26" t="n">
        <v>9702</v>
      </c>
      <c r="AC56" s="26" t="n">
        <v>9801</v>
      </c>
      <c r="AD56" s="26" t="n">
        <v>9802</v>
      </c>
      <c r="AE56" s="26" t="n">
        <v>9901</v>
      </c>
      <c r="AF56" s="26" t="n">
        <v>9902</v>
      </c>
      <c r="AG56" s="27" t="s">
        <v>13</v>
      </c>
      <c r="AH56" s="27" t="s">
        <v>14</v>
      </c>
      <c r="AI56" s="27" t="s">
        <v>15</v>
      </c>
      <c r="AJ56" s="27" t="s">
        <v>16</v>
      </c>
      <c r="AK56" s="12"/>
    </row>
    <row r="57" customFormat="false" ht="12.75" hidden="false" customHeight="false" outlineLevel="0" collapsed="false">
      <c r="A57" s="14" t="n">
        <v>9901</v>
      </c>
      <c r="B57" s="14"/>
      <c r="C57" s="14"/>
      <c r="D57" s="14" t="n">
        <v>25</v>
      </c>
      <c r="E57" s="14"/>
      <c r="F57" s="14"/>
      <c r="G57" s="14"/>
      <c r="H57" s="14"/>
      <c r="I57" s="14"/>
      <c r="J57" s="14"/>
      <c r="K57" s="23"/>
      <c r="L57" s="16"/>
      <c r="M57" s="16"/>
      <c r="N57" s="17"/>
      <c r="O57" s="18"/>
      <c r="P57" s="24" t="n">
        <f aca="false">B55</f>
        <v>41</v>
      </c>
      <c r="Q57" s="19"/>
      <c r="R57" s="20"/>
      <c r="Z57" s="32" t="s">
        <v>24</v>
      </c>
      <c r="AA57" s="30" t="n">
        <f aca="false">100%-AA32</f>
        <v>0.0975609756097561</v>
      </c>
      <c r="AB57" s="30" t="n">
        <f aca="false">100%-AB32</f>
        <v>0.25</v>
      </c>
      <c r="AC57" s="30" t="n">
        <f aca="false">100%-AC32</f>
        <v>0.341463414634146</v>
      </c>
      <c r="AD57" s="30" t="n">
        <f aca="false">100%-AD32</f>
        <v>0.434782608695652</v>
      </c>
      <c r="AE57" s="30" t="n">
        <f aca="false">100%-AE32</f>
        <v>0.385964912280702</v>
      </c>
      <c r="AF57" s="30" t="n">
        <f aca="false">100%-AF32</f>
        <v>0.304761904761905</v>
      </c>
      <c r="AG57" s="30" t="n">
        <f aca="false">100%-AG32</f>
        <v>0.142857142857143</v>
      </c>
      <c r="AH57" s="30" t="n">
        <f aca="false">100%-AH32</f>
        <v>0.305084745762712</v>
      </c>
      <c r="AI57" s="30" t="e">
        <f aca="false">100%-AI32</f>
        <v>#DIV/0!</v>
      </c>
      <c r="AJ57" s="30" t="e">
        <f aca="false">100%-AJ32</f>
        <v>#DIV/0!</v>
      </c>
      <c r="AK57" s="3"/>
    </row>
    <row r="58" customFormat="false" ht="12.75" hidden="false" customHeight="false" outlineLevel="0" collapsed="false">
      <c r="A58" s="14" t="n">
        <v>9902</v>
      </c>
      <c r="B58" s="14"/>
      <c r="C58" s="14"/>
      <c r="D58" s="14"/>
      <c r="E58" s="14" t="n">
        <v>20</v>
      </c>
      <c r="F58" s="14"/>
      <c r="G58" s="14"/>
      <c r="H58" s="14"/>
      <c r="I58" s="14"/>
      <c r="J58" s="14"/>
      <c r="K58" s="23"/>
      <c r="L58" s="38"/>
      <c r="M58" s="16"/>
      <c r="N58" s="17"/>
      <c r="O58" s="28" t="n">
        <f aca="false">C56/B55</f>
        <v>0.658536585365854</v>
      </c>
      <c r="P58" s="29" t="n">
        <v>27</v>
      </c>
      <c r="Q58" s="3" t="n">
        <f aca="false">P58/P57</f>
        <v>0.658536585365854</v>
      </c>
      <c r="R58" s="31" t="n">
        <f aca="false">100%-Q58</f>
        <v>0.341463414634146</v>
      </c>
      <c r="Z58" s="32" t="s">
        <v>25</v>
      </c>
      <c r="AA58" s="30" t="n">
        <f aca="false">100%-AA33</f>
        <v>0.108108108108108</v>
      </c>
      <c r="AB58" s="30" t="n">
        <f aca="false">100%-AB33</f>
        <v>0.08</v>
      </c>
      <c r="AC58" s="30" t="n">
        <f aca="false">100%-AC33</f>
        <v>0.0370370370370371</v>
      </c>
      <c r="AD58" s="30" t="n">
        <f aca="false">100%-AD33</f>
        <v>0.153846153846154</v>
      </c>
      <c r="AE58" s="30" t="n">
        <f aca="false">100%-AE33</f>
        <v>0.114285714285714</v>
      </c>
      <c r="AF58" s="30" t="n">
        <f aca="false">100%-AF33</f>
        <v>0.150684931506849</v>
      </c>
      <c r="AG58" s="30" t="n">
        <f aca="false">100%-AG33</f>
        <v>0.119047619047619</v>
      </c>
      <c r="AH58" s="30" t="n">
        <f aca="false">100%-AH33</f>
        <v>1</v>
      </c>
      <c r="AI58" s="30" t="e">
        <f aca="false">100%-AI33</f>
        <v>#DIV/0!</v>
      </c>
      <c r="AJ58" s="30" t="e">
        <f aca="false">100%-AJ33</f>
        <v>#DIV/0!</v>
      </c>
      <c r="AK58" s="3"/>
    </row>
    <row r="59" customFormat="false" ht="12.75" hidden="false" customHeight="false" outlineLevel="0" collapsed="false">
      <c r="A59" s="36" t="s">
        <v>13</v>
      </c>
      <c r="B59" s="14"/>
      <c r="C59" s="14"/>
      <c r="D59" s="14"/>
      <c r="E59" s="14"/>
      <c r="F59" s="14" t="n">
        <v>19</v>
      </c>
      <c r="G59" s="14"/>
      <c r="H59" s="14"/>
      <c r="I59" s="14"/>
      <c r="J59" s="14"/>
      <c r="K59" s="23"/>
      <c r="L59" s="16"/>
      <c r="M59" s="16"/>
      <c r="N59" s="17"/>
      <c r="O59" s="28" t="n">
        <f aca="false">D57/C56</f>
        <v>0.925925925925926</v>
      </c>
      <c r="P59" s="29" t="n">
        <v>26</v>
      </c>
      <c r="Q59" s="3" t="n">
        <f aca="false">P59/P58</f>
        <v>0.962962962962963</v>
      </c>
      <c r="R59" s="31" t="n">
        <f aca="false">100%-Q59</f>
        <v>0.0370370370370371</v>
      </c>
      <c r="Z59" s="32" t="s">
        <v>26</v>
      </c>
      <c r="AA59" s="30" t="n">
        <f aca="false">100%-AA34</f>
        <v>0.0909090909090909</v>
      </c>
      <c r="AB59" s="30" t="n">
        <f aca="false">100%-AB34</f>
        <v>0.072463768115942</v>
      </c>
      <c r="AC59" s="30" t="n">
        <f aca="false">100%-AC34</f>
        <v>0.0769230769230769</v>
      </c>
      <c r="AD59" s="30" t="n">
        <f aca="false">100%-AD34</f>
        <v>-0.0545454545454545</v>
      </c>
      <c r="AE59" s="30" t="n">
        <f aca="false">100%-AE34</f>
        <v>0.0967741935483871</v>
      </c>
      <c r="AF59" s="30" t="n">
        <f aca="false">100%-AF34</f>
        <v>0.032258064516129</v>
      </c>
      <c r="AG59" s="30" t="n">
        <f aca="false">100%-AG34</f>
        <v>0.216216216216216</v>
      </c>
      <c r="AH59" s="30" t="e">
        <f aca="false">100%-AH34</f>
        <v>#DIV/0!</v>
      </c>
      <c r="AI59" s="30" t="e">
        <f aca="false">100%-AI34</f>
        <v>#DIV/0!</v>
      </c>
      <c r="AJ59" s="30"/>
      <c r="AK59" s="3"/>
    </row>
    <row r="60" customFormat="false" ht="12.75" hidden="false" customHeight="false" outlineLevel="0" collapsed="false">
      <c r="A60" s="36" t="s">
        <v>14</v>
      </c>
      <c r="B60" s="14"/>
      <c r="C60" s="14"/>
      <c r="D60" s="14"/>
      <c r="E60" s="14"/>
      <c r="F60" s="14"/>
      <c r="G60" s="14" t="n">
        <v>19</v>
      </c>
      <c r="H60" s="14"/>
      <c r="I60" s="14"/>
      <c r="J60" s="14"/>
      <c r="K60" s="23"/>
      <c r="L60" s="16"/>
      <c r="M60" s="16"/>
      <c r="N60" s="17"/>
      <c r="O60" s="28" t="n">
        <f aca="false">E58/D57</f>
        <v>0.8</v>
      </c>
      <c r="P60" s="29" t="n">
        <v>24</v>
      </c>
      <c r="Q60" s="3" t="n">
        <f aca="false">P60/P59</f>
        <v>0.923076923076923</v>
      </c>
      <c r="R60" s="31" t="n">
        <f aca="false">100%-Q60</f>
        <v>0.0769230769230769</v>
      </c>
      <c r="Z60" s="32" t="s">
        <v>29</v>
      </c>
      <c r="AA60" s="30" t="n">
        <f aca="false">100%-AA35</f>
        <v>0.0333333333333333</v>
      </c>
      <c r="AB60" s="30" t="n">
        <f aca="false">100%-AB35</f>
        <v>0.015625</v>
      </c>
      <c r="AC60" s="30" t="n">
        <f aca="false">100%-AC35</f>
        <v>0.0416666666666666</v>
      </c>
      <c r="AD60" s="30" t="n">
        <f aca="false">100%-AD35</f>
        <v>0</v>
      </c>
      <c r="AE60" s="30" t="n">
        <f aca="false">100%-AE35</f>
        <v>0</v>
      </c>
      <c r="AF60" s="30" t="n">
        <f aca="false">100%-AF35</f>
        <v>0.0666666666666667</v>
      </c>
      <c r="AG60" s="30" t="n">
        <f aca="false">100%-AG35</f>
        <v>0</v>
      </c>
      <c r="AH60" s="30" t="e">
        <f aca="false">100%-AH35</f>
        <v>#DIV/0!</v>
      </c>
      <c r="AI60" s="30"/>
      <c r="AJ60" s="30"/>
      <c r="AK60" s="3"/>
    </row>
    <row r="61" customFormat="false" ht="12.75" hidden="false" customHeight="false" outlineLevel="0" collapsed="false">
      <c r="A61" s="36" t="s">
        <v>15</v>
      </c>
      <c r="B61" s="14"/>
      <c r="C61" s="14"/>
      <c r="D61" s="14"/>
      <c r="E61" s="14"/>
      <c r="F61" s="14"/>
      <c r="G61" s="14"/>
      <c r="H61" s="14" t="n">
        <v>19</v>
      </c>
      <c r="I61" s="14"/>
      <c r="J61" s="14"/>
      <c r="K61" s="23"/>
      <c r="L61" s="16"/>
      <c r="M61" s="16"/>
      <c r="N61" s="17"/>
      <c r="O61" s="28" t="n">
        <f aca="false">F59/E58</f>
        <v>0.95</v>
      </c>
      <c r="P61" s="29" t="n">
        <v>23</v>
      </c>
      <c r="Q61" s="3" t="n">
        <f aca="false">P61/P60</f>
        <v>0.958333333333333</v>
      </c>
      <c r="R61" s="31" t="n">
        <f aca="false">100%-Q61</f>
        <v>0.0416666666666666</v>
      </c>
      <c r="Z61" s="32" t="s">
        <v>30</v>
      </c>
      <c r="AA61" s="30" t="n">
        <f aca="false">100%-AA36</f>
        <v>0</v>
      </c>
      <c r="AB61" s="30" t="n">
        <f aca="false">100%-AB36</f>
        <v>0.0634920634920635</v>
      </c>
      <c r="AC61" s="30" t="n">
        <f aca="false">100%-AC36</f>
        <v>0.0869565217391305</v>
      </c>
      <c r="AD61" s="30" t="n">
        <f aca="false">100%-AD36</f>
        <v>0</v>
      </c>
      <c r="AE61" s="30" t="n">
        <f aca="false">100%-AE36</f>
        <v>0</v>
      </c>
      <c r="AF61" s="30" t="n">
        <f aca="false">100%-AF36</f>
        <v>0.0357142857142857</v>
      </c>
      <c r="AG61" s="30" t="n">
        <f aca="false">100%-AG36</f>
        <v>0</v>
      </c>
      <c r="AH61" s="30"/>
      <c r="AI61" s="30"/>
      <c r="AJ61" s="30"/>
      <c r="AK61" s="41"/>
    </row>
    <row r="62" customFormat="false" ht="12.75" hidden="false" customHeight="false" outlineLevel="0" collapsed="false">
      <c r="A62" s="36" t="s">
        <v>16</v>
      </c>
      <c r="B62" s="14"/>
      <c r="C62" s="14"/>
      <c r="D62" s="14"/>
      <c r="E62" s="14"/>
      <c r="F62" s="14"/>
      <c r="G62" s="14"/>
      <c r="H62" s="14"/>
      <c r="I62" s="14"/>
      <c r="J62" s="14"/>
      <c r="K62" s="23"/>
      <c r="L62" s="16"/>
      <c r="M62" s="16"/>
      <c r="N62" s="17"/>
      <c r="O62" s="28" t="n">
        <f aca="false">G60/F59</f>
        <v>1</v>
      </c>
      <c r="P62" s="29" t="n">
        <v>21</v>
      </c>
      <c r="Q62" s="3" t="n">
        <f aca="false">P62/P61</f>
        <v>0.91304347826087</v>
      </c>
      <c r="R62" s="31" t="n">
        <f aca="false">100%-Q62</f>
        <v>0.0869565217391305</v>
      </c>
      <c r="Z62" s="37" t="s">
        <v>31</v>
      </c>
      <c r="AA62" s="30" t="n">
        <f aca="false">100%-AA37</f>
        <v>0</v>
      </c>
      <c r="AB62" s="30" t="n">
        <f aca="false">100%-AB37</f>
        <v>0</v>
      </c>
      <c r="AC62" s="30" t="n">
        <f aca="false">100%-AC37</f>
        <v>0</v>
      </c>
      <c r="AD62" s="30" t="n">
        <f aca="false">100%-AD37</f>
        <v>0.0172413793103449</v>
      </c>
      <c r="AE62" s="30" t="n">
        <f aca="false">100%-AE37</f>
        <v>0.0357142857142857</v>
      </c>
      <c r="AF62" s="30" t="n">
        <f aca="false">100%-AF37</f>
        <v>0.0185185185185185</v>
      </c>
      <c r="AG62" s="33"/>
      <c r="AH62" s="33"/>
      <c r="AI62" s="33"/>
      <c r="AJ62" s="33"/>
      <c r="AK62" s="41"/>
    </row>
    <row r="63" customFormat="false" ht="12.75" hidden="false" customHeight="false" outlineLevel="0" collapsed="false">
      <c r="A63" s="36" t="s">
        <v>17</v>
      </c>
      <c r="B63" s="14"/>
      <c r="C63" s="14"/>
      <c r="D63" s="14"/>
      <c r="E63" s="14"/>
      <c r="F63" s="14"/>
      <c r="G63" s="14"/>
      <c r="H63" s="14"/>
      <c r="I63" s="14"/>
      <c r="J63" s="14"/>
      <c r="K63" s="23"/>
      <c r="L63" s="16"/>
      <c r="M63" s="16"/>
      <c r="N63" s="17"/>
      <c r="O63" s="28" t="n">
        <f aca="false">H61/G60</f>
        <v>1</v>
      </c>
      <c r="P63" s="29" t="n">
        <v>21</v>
      </c>
      <c r="Q63" s="3" t="n">
        <f aca="false">P63/P62</f>
        <v>1</v>
      </c>
      <c r="R63" s="31" t="n">
        <f aca="false">100%-Q63</f>
        <v>0</v>
      </c>
      <c r="Z63" s="37" t="s">
        <v>32</v>
      </c>
      <c r="AA63" s="30" t="n">
        <f aca="false">100%-AA38</f>
        <v>0</v>
      </c>
      <c r="AB63" s="30" t="n">
        <f aca="false">100%-AB38</f>
        <v>0.0677966101694916</v>
      </c>
      <c r="AC63" s="30" t="n">
        <f aca="false">100%-AC38</f>
        <v>0.0476190476190477</v>
      </c>
      <c r="AD63" s="30" t="n">
        <f aca="false">100%-AD38</f>
        <v>0</v>
      </c>
      <c r="AE63" s="30" t="n">
        <f aca="false">100%-AE38</f>
        <v>0.0370370370370371</v>
      </c>
      <c r="AF63" s="33"/>
      <c r="AG63" s="33"/>
      <c r="AH63" s="33"/>
      <c r="AI63" s="33"/>
      <c r="AJ63" s="33"/>
      <c r="AK63" s="41"/>
    </row>
    <row r="64" customFormat="false" ht="12.75" hidden="false" customHeight="false" outlineLevel="0" collapsed="false">
      <c r="A64" s="36" t="s">
        <v>18</v>
      </c>
      <c r="B64" s="14"/>
      <c r="C64" s="14"/>
      <c r="D64" s="14"/>
      <c r="E64" s="14"/>
      <c r="F64" s="14"/>
      <c r="G64" s="14"/>
      <c r="H64" s="14"/>
      <c r="I64" s="14" t="n">
        <v>18</v>
      </c>
      <c r="J64" s="14"/>
      <c r="K64" s="23"/>
      <c r="L64" s="16"/>
      <c r="M64" s="16"/>
      <c r="N64" s="17"/>
      <c r="O64" s="28" t="n">
        <f aca="false">I64/H61</f>
        <v>0.947368421052632</v>
      </c>
      <c r="P64" s="29" t="n">
        <v>20</v>
      </c>
      <c r="Q64" s="3" t="n">
        <f aca="false">P64/P63</f>
        <v>0.952380952380952</v>
      </c>
      <c r="R64" s="31" t="n">
        <f aca="false">100%-Q64</f>
        <v>0.0476190476190477</v>
      </c>
      <c r="Z64" s="36"/>
      <c r="AA64" s="30"/>
      <c r="AB64" s="30"/>
      <c r="AC64" s="30"/>
      <c r="AD64" s="30"/>
      <c r="AE64" s="33"/>
      <c r="AF64" s="33"/>
      <c r="AG64" s="33"/>
      <c r="AH64" s="33"/>
      <c r="AI64" s="33"/>
      <c r="AJ64" s="33"/>
      <c r="AK64" s="41"/>
    </row>
    <row r="65" customFormat="false" ht="12.75" hidden="false" customHeight="false" outlineLevel="0" collapsed="false">
      <c r="A65" s="36" t="s">
        <v>19</v>
      </c>
      <c r="B65" s="45"/>
      <c r="C65" s="45"/>
      <c r="D65" s="45"/>
      <c r="E65" s="45"/>
      <c r="F65" s="45"/>
      <c r="G65" s="45"/>
      <c r="H65" s="45"/>
      <c r="I65" s="14"/>
      <c r="J65" s="14" t="n">
        <v>18</v>
      </c>
      <c r="K65" s="23" t="n">
        <v>18</v>
      </c>
      <c r="L65" s="16"/>
      <c r="M65" s="16"/>
      <c r="N65" s="17"/>
      <c r="O65" s="28" t="n">
        <f aca="false">J65/I64</f>
        <v>1</v>
      </c>
      <c r="P65" s="29" t="n">
        <v>20</v>
      </c>
      <c r="Q65" s="3" t="n">
        <f aca="false">P65/P64</f>
        <v>1</v>
      </c>
      <c r="R65" s="31" t="n">
        <f aca="false">100%-Q65</f>
        <v>0</v>
      </c>
      <c r="Z65" s="70"/>
      <c r="AA65" s="3"/>
      <c r="AB65" s="3"/>
      <c r="AC65" s="3"/>
      <c r="AD65" s="41"/>
      <c r="AE65" s="41"/>
      <c r="AF65" s="41"/>
      <c r="AG65" s="41"/>
      <c r="AH65" s="41"/>
      <c r="AI65" s="41"/>
      <c r="AJ65" s="41"/>
      <c r="AK65" s="41"/>
    </row>
    <row r="66" customFormat="false" ht="12.75" hidden="false" customHeight="false" outlineLevel="0" collapsed="false">
      <c r="A66" s="36" t="s">
        <v>20</v>
      </c>
      <c r="B66" s="45"/>
      <c r="C66" s="45"/>
      <c r="D66" s="45"/>
      <c r="E66" s="45"/>
      <c r="F66" s="45"/>
      <c r="G66" s="45"/>
      <c r="H66" s="45"/>
      <c r="I66" s="14"/>
      <c r="J66" s="14" t="n">
        <v>2</v>
      </c>
      <c r="K66" s="23" t="n">
        <v>2</v>
      </c>
      <c r="L66" s="38"/>
      <c r="M66" s="38"/>
      <c r="N66" s="17"/>
      <c r="O66" s="18"/>
      <c r="P66" s="29" t="n">
        <v>2</v>
      </c>
      <c r="Q66" s="3" t="n">
        <f aca="false">P66/P65</f>
        <v>0.1</v>
      </c>
      <c r="R66" s="31" t="n">
        <f aca="false">100%-Q66</f>
        <v>0.9</v>
      </c>
      <c r="Z66" s="40"/>
      <c r="AA66" s="3"/>
      <c r="AB66" s="3"/>
      <c r="AC66" s="41"/>
      <c r="AD66" s="41"/>
      <c r="AE66" s="41"/>
      <c r="AF66" s="41"/>
      <c r="AG66" s="41"/>
      <c r="AH66" s="41"/>
      <c r="AI66" s="41"/>
      <c r="AJ66" s="41"/>
      <c r="AK66" s="41"/>
    </row>
    <row r="67" customFormat="false" ht="12.75" hidden="false" customHeight="false" outlineLevel="0" collapsed="false">
      <c r="I67" s="45"/>
      <c r="J67" s="45"/>
      <c r="K67" s="46"/>
      <c r="L67" s="71"/>
      <c r="M67" s="71"/>
      <c r="N67" s="72"/>
      <c r="O67" s="73"/>
      <c r="P67" s="29"/>
      <c r="Q67" s="3"/>
      <c r="R67" s="31"/>
      <c r="Z67" s="40"/>
      <c r="AA67" s="3"/>
      <c r="AB67" s="3"/>
      <c r="AC67" s="41"/>
      <c r="AD67" s="41"/>
      <c r="AE67" s="41"/>
      <c r="AF67" s="41"/>
      <c r="AG67" s="41"/>
      <c r="AH67" s="41"/>
      <c r="AI67" s="41"/>
      <c r="AJ67" s="41"/>
      <c r="AK67" s="41"/>
    </row>
    <row r="68" customFormat="false" ht="12.75" hidden="false" customHeight="false" outlineLevel="0" collapsed="false">
      <c r="I68" s="45"/>
      <c r="J68" s="45"/>
      <c r="K68" s="46"/>
      <c r="L68" s="71"/>
      <c r="M68" s="71"/>
      <c r="N68" s="72"/>
      <c r="O68" s="73"/>
      <c r="P68" s="29"/>
      <c r="Q68" s="3"/>
      <c r="R68" s="31"/>
      <c r="Z68" s="40"/>
      <c r="AA68" s="3"/>
      <c r="AB68" s="3"/>
      <c r="AC68" s="41"/>
      <c r="AD68" s="41"/>
      <c r="AE68" s="41"/>
      <c r="AF68" s="41"/>
      <c r="AG68" s="41"/>
      <c r="AH68" s="41"/>
      <c r="AI68" s="41"/>
      <c r="AJ68" s="41"/>
      <c r="AK68" s="41"/>
    </row>
    <row r="69" customFormat="false" ht="12.75" hidden="false" customHeight="false" outlineLevel="0" collapsed="false">
      <c r="J69" s="7" t="s">
        <v>46</v>
      </c>
      <c r="K69" s="74" t="n">
        <f aca="false">SUM(K65:K68)</f>
        <v>20</v>
      </c>
      <c r="L69" s="73" t="n">
        <f aca="false">K65/B55</f>
        <v>0.439024390243902</v>
      </c>
      <c r="M69" s="73" t="n">
        <f aca="false">K69/B55</f>
        <v>0.487804878048781</v>
      </c>
      <c r="N69" s="73" t="n">
        <f aca="false">M69-L69</f>
        <v>0.048780487804878</v>
      </c>
      <c r="O69" s="73"/>
      <c r="P69" s="19"/>
      <c r="Q69" s="19"/>
      <c r="R69" s="20"/>
      <c r="Z69" s="40"/>
      <c r="AA69" s="3"/>
      <c r="AB69" s="41"/>
      <c r="AC69" s="41"/>
      <c r="AD69" s="41"/>
      <c r="AE69" s="41"/>
      <c r="AF69" s="41"/>
      <c r="AG69" s="41"/>
      <c r="AH69" s="41"/>
      <c r="AI69" s="41"/>
      <c r="AJ69" s="41"/>
      <c r="AK69" s="3"/>
    </row>
    <row r="70" s="98" customFormat="true" ht="12.75" hidden="false" customHeight="false" outlineLevel="0" collapsed="false">
      <c r="A70" s="49" t="s">
        <v>34</v>
      </c>
      <c r="B70" s="49"/>
      <c r="C70" s="49"/>
      <c r="D70" s="49"/>
      <c r="E70" s="0"/>
      <c r="F70" s="0"/>
      <c r="G70" s="0"/>
      <c r="H70" s="0"/>
      <c r="J70" s="103"/>
      <c r="K70" s="103"/>
      <c r="L70" s="101"/>
      <c r="M70" s="101"/>
      <c r="N70" s="101"/>
      <c r="O70" s="101"/>
      <c r="P70" s="106"/>
      <c r="Q70" s="106"/>
      <c r="R70" s="101"/>
      <c r="Z70" s="104"/>
      <c r="AA70" s="3"/>
      <c r="AB70" s="41"/>
      <c r="AC70" s="41"/>
      <c r="AD70" s="41"/>
      <c r="AE70" s="41"/>
      <c r="AF70" s="41"/>
      <c r="AG70" s="41"/>
      <c r="AH70" s="41"/>
      <c r="AI70" s="41"/>
      <c r="AJ70" s="41"/>
      <c r="AK70" s="3"/>
      <c r="AL70" s="3"/>
      <c r="AM70" s="3"/>
    </row>
    <row r="71" s="98" customFormat="true" ht="12.75" hidden="false" customHeight="false" outlineLevel="0" collapsed="false">
      <c r="A71" s="44" t="s">
        <v>35</v>
      </c>
      <c r="B71" s="0" t="n">
        <v>2</v>
      </c>
      <c r="C71" s="0"/>
      <c r="D71" s="0"/>
      <c r="E71" s="0"/>
      <c r="F71" s="0"/>
      <c r="G71" s="0"/>
      <c r="H71" s="0"/>
      <c r="J71" s="103"/>
      <c r="K71" s="103"/>
      <c r="L71" s="101"/>
      <c r="M71" s="101"/>
      <c r="N71" s="101"/>
      <c r="O71" s="101"/>
      <c r="P71" s="106"/>
      <c r="Q71" s="106"/>
      <c r="R71" s="101"/>
      <c r="Z71" s="104"/>
      <c r="AA71" s="3"/>
      <c r="AB71" s="41"/>
      <c r="AC71" s="41"/>
      <c r="AD71" s="41"/>
      <c r="AE71" s="41"/>
      <c r="AF71" s="41"/>
      <c r="AG71" s="41"/>
      <c r="AH71" s="41"/>
      <c r="AI71" s="41"/>
      <c r="AJ71" s="41"/>
      <c r="AK71" s="3"/>
      <c r="AL71" s="3"/>
      <c r="AM71" s="3"/>
    </row>
    <row r="72" s="98" customFormat="true" ht="12.75" hidden="false" customHeight="false" outlineLevel="0" collapsed="false">
      <c r="A72" s="50" t="s">
        <v>36</v>
      </c>
      <c r="B72" s="50"/>
      <c r="C72" s="50"/>
      <c r="D72" s="50"/>
      <c r="E72" s="50"/>
      <c r="F72" s="50"/>
      <c r="G72" s="50"/>
      <c r="H72" s="51" t="n">
        <f aca="false">(B71/K69)*100%</f>
        <v>0.1</v>
      </c>
      <c r="J72" s="103"/>
      <c r="K72" s="103"/>
      <c r="L72" s="101"/>
      <c r="M72" s="101"/>
      <c r="N72" s="101"/>
      <c r="O72" s="101"/>
      <c r="P72" s="106"/>
      <c r="Q72" s="106"/>
      <c r="R72" s="101"/>
      <c r="Z72" s="104"/>
      <c r="AA72" s="3"/>
      <c r="AB72" s="41"/>
      <c r="AC72" s="41"/>
      <c r="AD72" s="41"/>
      <c r="AE72" s="41"/>
      <c r="AF72" s="41"/>
      <c r="AG72" s="41"/>
      <c r="AH72" s="41"/>
      <c r="AI72" s="41"/>
      <c r="AJ72" s="41"/>
      <c r="AK72" s="3"/>
      <c r="AL72" s="3"/>
      <c r="AM72" s="3"/>
    </row>
    <row r="73" s="98" customFormat="true" ht="12.75" hidden="false" customHeight="false" outlineLevel="0" collapsed="false">
      <c r="J73" s="103"/>
      <c r="K73" s="103"/>
      <c r="L73" s="101"/>
      <c r="M73" s="101"/>
      <c r="N73" s="101"/>
      <c r="O73" s="101"/>
      <c r="P73" s="106"/>
      <c r="Q73" s="106"/>
      <c r="R73" s="101"/>
      <c r="Z73" s="104"/>
      <c r="AA73" s="3"/>
      <c r="AB73" s="41"/>
      <c r="AC73" s="41"/>
      <c r="AD73" s="41"/>
      <c r="AE73" s="41"/>
      <c r="AF73" s="41"/>
      <c r="AG73" s="41"/>
      <c r="AH73" s="41"/>
      <c r="AI73" s="41"/>
      <c r="AJ73" s="41"/>
      <c r="AK73" s="3"/>
      <c r="AL73" s="3"/>
      <c r="AM73" s="3"/>
    </row>
    <row r="74" customFormat="false" ht="12.75" hidden="false" customHeight="false" outlineLevel="0" collapsed="false">
      <c r="A74" s="68" t="s">
        <v>50</v>
      </c>
      <c r="Z74" s="45"/>
      <c r="AA74" s="12" t="s">
        <v>47</v>
      </c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customFormat="false" ht="12.75" hidden="false" customHeight="false" outlineLevel="0" collapsed="false">
      <c r="B75" s="4" t="s">
        <v>1</v>
      </c>
      <c r="C75" s="4"/>
      <c r="D75" s="4"/>
      <c r="E75" s="4"/>
      <c r="F75" s="4"/>
      <c r="G75" s="4"/>
      <c r="H75" s="4"/>
      <c r="Z75" s="75" t="s">
        <v>12</v>
      </c>
      <c r="AA75" s="76" t="n">
        <v>9701</v>
      </c>
      <c r="AB75" s="77" t="n">
        <v>9702</v>
      </c>
      <c r="AC75" s="77" t="n">
        <v>9801</v>
      </c>
      <c r="AD75" s="77" t="n">
        <v>9802</v>
      </c>
      <c r="AE75" s="77" t="n">
        <v>9901</v>
      </c>
      <c r="AF75" s="77" t="n">
        <v>9902</v>
      </c>
      <c r="AG75" s="78" t="s">
        <v>13</v>
      </c>
      <c r="AH75" s="78" t="s">
        <v>14</v>
      </c>
      <c r="AI75" s="78" t="s">
        <v>15</v>
      </c>
      <c r="AJ75" s="78" t="s">
        <v>16</v>
      </c>
      <c r="AK75" s="3"/>
    </row>
    <row r="76" customFormat="false" ht="12.75" hidden="false" customHeight="false" outlineLevel="0" collapsed="false">
      <c r="A76" s="13" t="s">
        <v>9</v>
      </c>
      <c r="B76" s="14" t="n">
        <v>1</v>
      </c>
      <c r="C76" s="14" t="n">
        <v>2</v>
      </c>
      <c r="D76" s="14" t="n">
        <v>3</v>
      </c>
      <c r="E76" s="14" t="n">
        <v>4</v>
      </c>
      <c r="F76" s="14" t="n">
        <v>5</v>
      </c>
      <c r="G76" s="14" t="n">
        <v>6</v>
      </c>
      <c r="H76" s="14" t="n">
        <v>7</v>
      </c>
      <c r="Z76" s="80" t="s">
        <v>24</v>
      </c>
      <c r="AA76" s="81" t="n">
        <f aca="false">P7/P5</f>
        <v>0.804878048780488</v>
      </c>
      <c r="AB76" s="81" t="n">
        <f aca="false">P34/P32</f>
        <v>0.69</v>
      </c>
      <c r="AC76" s="81" t="n">
        <f aca="false">P59/P57</f>
        <v>0.634146341463415</v>
      </c>
      <c r="AD76" s="81" t="n">
        <f aca="false">P81/P79</f>
        <v>0.478260869565217</v>
      </c>
      <c r="AE76" s="81" t="n">
        <f aca="false">P102/P100</f>
        <v>0.543859649122807</v>
      </c>
      <c r="AF76" s="81" t="n">
        <f aca="false">P122/P120</f>
        <v>0.590476190476191</v>
      </c>
      <c r="AG76" s="81" t="n">
        <f aca="false">P139/P137</f>
        <v>0.755102040816327</v>
      </c>
      <c r="AH76" s="81" t="n">
        <f aca="false">P153/P151</f>
        <v>0</v>
      </c>
      <c r="AI76" s="81" t="e">
        <f aca="false">P165/P163</f>
        <v>#DIV/0!</v>
      </c>
      <c r="AJ76" s="81" t="e">
        <f aca="false">P177/P175</f>
        <v>#DIV/0!</v>
      </c>
      <c r="AK76" s="69"/>
    </row>
    <row r="77" customFormat="false" ht="25.5" hidden="false" customHeight="true" outlineLevel="0" collapsed="false">
      <c r="A77" s="14" t="n">
        <v>9802</v>
      </c>
      <c r="B77" s="14" t="n">
        <v>115</v>
      </c>
      <c r="C77" s="14"/>
      <c r="D77" s="14"/>
      <c r="E77" s="14"/>
      <c r="F77" s="14"/>
      <c r="G77" s="14"/>
      <c r="H77" s="14"/>
      <c r="I77" s="4"/>
      <c r="J77" s="4"/>
      <c r="L77" s="8" t="s">
        <v>2</v>
      </c>
      <c r="M77" s="8" t="s">
        <v>3</v>
      </c>
      <c r="N77" s="9" t="s">
        <v>4</v>
      </c>
      <c r="O77" s="8" t="s">
        <v>5</v>
      </c>
      <c r="P77" s="10" t="s">
        <v>6</v>
      </c>
      <c r="Q77" s="10" t="s">
        <v>7</v>
      </c>
      <c r="R77" s="11" t="s">
        <v>8</v>
      </c>
      <c r="S77" s="82" t="s">
        <v>4</v>
      </c>
      <c r="T77" s="82"/>
      <c r="Z77" s="83" t="s">
        <v>52</v>
      </c>
      <c r="AA77" s="84" t="n">
        <f aca="false">SUM(AA76:AG76)/7</f>
        <v>0.642389020032063</v>
      </c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2.75" hidden="false" customHeight="false" outlineLevel="0" collapsed="false">
      <c r="A78" s="14" t="n">
        <v>9901</v>
      </c>
      <c r="B78" s="14"/>
      <c r="C78" s="14" t="n">
        <v>64</v>
      </c>
      <c r="D78" s="14"/>
      <c r="E78" s="14"/>
      <c r="F78" s="14"/>
      <c r="G78" s="14"/>
      <c r="H78" s="14"/>
      <c r="I78" s="14" t="n">
        <v>8</v>
      </c>
      <c r="J78" s="14" t="n">
        <v>9</v>
      </c>
      <c r="K78" s="15" t="s">
        <v>10</v>
      </c>
      <c r="L78" s="59"/>
      <c r="M78" s="16"/>
      <c r="N78" s="17"/>
      <c r="O78" s="18"/>
      <c r="P78" s="19"/>
      <c r="Q78" s="19"/>
      <c r="R78" s="20"/>
      <c r="Z78" s="83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</row>
    <row r="79" customFormat="false" ht="12.75" hidden="false" customHeight="false" outlineLevel="0" collapsed="false">
      <c r="A79" s="14" t="n">
        <v>9902</v>
      </c>
      <c r="B79" s="14"/>
      <c r="C79" s="14"/>
      <c r="D79" s="14" t="n">
        <v>50</v>
      </c>
      <c r="E79" s="14"/>
      <c r="F79" s="14"/>
      <c r="G79" s="14"/>
      <c r="H79" s="14"/>
      <c r="I79" s="14"/>
      <c r="J79" s="14"/>
      <c r="K79" s="23"/>
      <c r="L79" s="59"/>
      <c r="M79" s="16"/>
      <c r="N79" s="17"/>
      <c r="O79" s="18"/>
      <c r="P79" s="24" t="n">
        <f aca="false">B77</f>
        <v>115</v>
      </c>
      <c r="Q79" s="19"/>
      <c r="R79" s="20"/>
      <c r="S79" s="7" t="n">
        <v>9701</v>
      </c>
      <c r="T79" s="1" t="n">
        <f aca="false">N19</f>
        <v>0.268292682926829</v>
      </c>
      <c r="Z79" s="45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2.75" hidden="false" customHeight="false" outlineLevel="0" collapsed="false">
      <c r="A80" s="36" t="s">
        <v>13</v>
      </c>
      <c r="B80" s="14"/>
      <c r="C80" s="14"/>
      <c r="D80" s="14"/>
      <c r="E80" s="14" t="n">
        <v>49</v>
      </c>
      <c r="F80" s="14"/>
      <c r="G80" s="14"/>
      <c r="H80" s="14"/>
      <c r="I80" s="14"/>
      <c r="J80" s="14"/>
      <c r="K80" s="23"/>
      <c r="L80" s="64"/>
      <c r="M80" s="16"/>
      <c r="N80" s="17"/>
      <c r="O80" s="28" t="n">
        <f aca="false">C78/B77</f>
        <v>0.556521739130435</v>
      </c>
      <c r="P80" s="29" t="n">
        <v>65</v>
      </c>
      <c r="Q80" s="3" t="n">
        <f aca="false">P80/P79</f>
        <v>0.565217391304348</v>
      </c>
      <c r="R80" s="31" t="n">
        <f aca="false">100%-Q80</f>
        <v>0.434782608695652</v>
      </c>
      <c r="S80" s="7" t="n">
        <v>9702</v>
      </c>
      <c r="T80" s="1" t="n">
        <f aca="false">N44</f>
        <v>0.16</v>
      </c>
      <c r="Z80" s="45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customFormat="false" ht="12.75" hidden="false" customHeight="false" outlineLevel="0" collapsed="false">
      <c r="A81" s="36" t="s">
        <v>14</v>
      </c>
      <c r="B81" s="14"/>
      <c r="C81" s="14"/>
      <c r="D81" s="14"/>
      <c r="E81" s="14"/>
      <c r="F81" s="14" t="n">
        <v>47</v>
      </c>
      <c r="G81" s="14"/>
      <c r="H81" s="14"/>
      <c r="I81" s="14"/>
      <c r="J81" s="14"/>
      <c r="K81" s="23"/>
      <c r="L81" s="59"/>
      <c r="M81" s="16"/>
      <c r="N81" s="17"/>
      <c r="O81" s="28" t="n">
        <f aca="false">D79/C78</f>
        <v>0.78125</v>
      </c>
      <c r="P81" s="29" t="n">
        <v>55</v>
      </c>
      <c r="Q81" s="3" t="n">
        <f aca="false">P81/P80</f>
        <v>0.846153846153846</v>
      </c>
      <c r="R81" s="31" t="n">
        <f aca="false">100%-Q81</f>
        <v>0.153846153846154</v>
      </c>
      <c r="S81" s="7" t="n">
        <v>9801</v>
      </c>
      <c r="T81" s="1" t="n">
        <f aca="false">N69</f>
        <v>0.048780487804878</v>
      </c>
      <c r="Z81" s="45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customFormat="false" ht="12.75" hidden="false" customHeight="false" outlineLevel="0" collapsed="false">
      <c r="A82" s="36" t="s">
        <v>15</v>
      </c>
      <c r="B82" s="14"/>
      <c r="C82" s="14"/>
      <c r="D82" s="14"/>
      <c r="E82" s="14"/>
      <c r="F82" s="14"/>
      <c r="G82" s="14" t="n">
        <v>46</v>
      </c>
      <c r="H82" s="14"/>
      <c r="I82" s="14"/>
      <c r="J82" s="14"/>
      <c r="K82" s="23"/>
      <c r="L82" s="59"/>
      <c r="M82" s="16"/>
      <c r="N82" s="17"/>
      <c r="O82" s="28" t="n">
        <f aca="false">E80/D79</f>
        <v>0.98</v>
      </c>
      <c r="P82" s="29" t="n">
        <v>58</v>
      </c>
      <c r="Q82" s="3" t="n">
        <f aca="false">P82/P81</f>
        <v>1.05454545454545</v>
      </c>
      <c r="R82" s="31" t="n">
        <f aca="false">100%-Q82</f>
        <v>-0.0545454545454545</v>
      </c>
      <c r="S82" s="7" t="n">
        <v>9802</v>
      </c>
      <c r="T82" s="1" t="n">
        <f aca="false">N90</f>
        <v>0.0869565217391304</v>
      </c>
      <c r="Z82" s="40"/>
      <c r="AB82" s="41"/>
      <c r="AC82" s="41"/>
      <c r="AD82" s="41"/>
      <c r="AE82" s="41"/>
      <c r="AF82" s="41"/>
      <c r="AG82" s="41"/>
      <c r="AH82" s="41"/>
      <c r="AI82" s="41"/>
      <c r="AJ82" s="41"/>
      <c r="AK82" s="41"/>
    </row>
    <row r="83" customFormat="false" ht="12.75" hidden="false" customHeight="false" outlineLevel="0" collapsed="false">
      <c r="A83" s="36" t="s">
        <v>16</v>
      </c>
      <c r="B83" s="14"/>
      <c r="C83" s="14"/>
      <c r="D83" s="14"/>
      <c r="E83" s="14"/>
      <c r="F83" s="14"/>
      <c r="G83" s="14"/>
      <c r="H83" s="14" t="n">
        <v>45</v>
      </c>
      <c r="I83" s="14"/>
      <c r="J83" s="14"/>
      <c r="K83" s="23"/>
      <c r="L83" s="59"/>
      <c r="M83" s="16"/>
      <c r="N83" s="17"/>
      <c r="O83" s="28" t="n">
        <f aca="false">F81/E80</f>
        <v>0.959183673469388</v>
      </c>
      <c r="P83" s="29" t="n">
        <v>58</v>
      </c>
      <c r="Q83" s="3" t="n">
        <f aca="false">P83/P82</f>
        <v>1</v>
      </c>
      <c r="R83" s="31" t="n">
        <f aca="false">100%-Q83</f>
        <v>0</v>
      </c>
      <c r="S83" s="7" t="n">
        <v>9901</v>
      </c>
      <c r="T83" s="1" t="n">
        <f aca="false">N110</f>
        <v>0</v>
      </c>
      <c r="Z83" s="40"/>
      <c r="AB83" s="41"/>
      <c r="AC83" s="41"/>
      <c r="AD83" s="41"/>
      <c r="AE83" s="41"/>
      <c r="AF83" s="41"/>
      <c r="AG83" s="41"/>
      <c r="AH83" s="41"/>
      <c r="AI83" s="41"/>
      <c r="AJ83" s="41"/>
      <c r="AK83" s="41"/>
    </row>
    <row r="84" customFormat="false" ht="12.75" hidden="false" customHeight="false" outlineLevel="0" collapsed="false">
      <c r="A84" s="36" t="s">
        <v>17</v>
      </c>
      <c r="B84" s="14"/>
      <c r="C84" s="14"/>
      <c r="D84" s="14"/>
      <c r="E84" s="14"/>
      <c r="F84" s="14"/>
      <c r="G84" s="14"/>
      <c r="H84" s="14"/>
      <c r="I84" s="14"/>
      <c r="J84" s="14"/>
      <c r="K84" s="23"/>
      <c r="L84" s="59"/>
      <c r="M84" s="16"/>
      <c r="N84" s="17"/>
      <c r="O84" s="28" t="n">
        <f aca="false">G82/F81</f>
        <v>0.978723404255319</v>
      </c>
      <c r="P84" s="29" t="n">
        <v>58</v>
      </c>
      <c r="Q84" s="3" t="n">
        <f aca="false">P84/P83</f>
        <v>1</v>
      </c>
      <c r="R84" s="31" t="n">
        <f aca="false">100%-Q84</f>
        <v>0</v>
      </c>
      <c r="Z84" s="40"/>
      <c r="AB84" s="41"/>
      <c r="AC84" s="41"/>
      <c r="AD84" s="41"/>
      <c r="AE84" s="41"/>
      <c r="AF84" s="41"/>
      <c r="AG84" s="41"/>
      <c r="AH84" s="41"/>
      <c r="AI84" s="41"/>
      <c r="AJ84" s="41"/>
      <c r="AK84" s="41"/>
    </row>
    <row r="85" customFormat="false" ht="12.75" hidden="false" customHeight="false" outlineLevel="0" collapsed="false">
      <c r="A85" s="36" t="s">
        <v>18</v>
      </c>
      <c r="B85" s="14"/>
      <c r="C85" s="14"/>
      <c r="D85" s="14"/>
      <c r="E85" s="14"/>
      <c r="F85" s="14"/>
      <c r="G85" s="14"/>
      <c r="H85" s="14"/>
      <c r="I85" s="14"/>
      <c r="J85" s="14"/>
      <c r="K85" s="23"/>
      <c r="L85" s="59"/>
      <c r="M85" s="16"/>
      <c r="N85" s="17"/>
      <c r="O85" s="28" t="n">
        <f aca="false">H83/G82</f>
        <v>0.978260869565217</v>
      </c>
      <c r="P85" s="29" t="n">
        <v>57</v>
      </c>
      <c r="Q85" s="3" t="n">
        <f aca="false">P85/P84</f>
        <v>0.982758620689655</v>
      </c>
      <c r="R85" s="31" t="n">
        <f aca="false">100%-Q85</f>
        <v>0.0172413793103449</v>
      </c>
      <c r="Z85" s="40"/>
      <c r="AB85" s="41"/>
      <c r="AC85" s="41"/>
      <c r="AD85" s="41"/>
      <c r="AE85" s="41"/>
      <c r="AF85" s="41"/>
      <c r="AG85" s="41"/>
      <c r="AH85" s="41"/>
      <c r="AI85" s="41"/>
      <c r="AJ85" s="41"/>
      <c r="AK85" s="41"/>
    </row>
    <row r="86" customFormat="false" ht="12.75" hidden="false" customHeight="false" outlineLevel="0" collapsed="false">
      <c r="A86" s="36" t="s">
        <v>19</v>
      </c>
      <c r="B86" s="45"/>
      <c r="C86" s="45"/>
      <c r="D86" s="45"/>
      <c r="E86" s="45"/>
      <c r="F86" s="45"/>
      <c r="G86" s="45"/>
      <c r="H86" s="45"/>
      <c r="I86" s="14" t="n">
        <v>45</v>
      </c>
      <c r="J86" s="14"/>
      <c r="K86" s="23"/>
      <c r="L86" s="59"/>
      <c r="M86" s="16"/>
      <c r="N86" s="17"/>
      <c r="O86" s="28" t="n">
        <f aca="false">I86/H83</f>
        <v>1</v>
      </c>
      <c r="P86" s="29" t="n">
        <v>57</v>
      </c>
      <c r="Q86" s="3" t="n">
        <f aca="false">P86/P85</f>
        <v>1</v>
      </c>
      <c r="R86" s="31" t="n">
        <f aca="false">100%-Q86</f>
        <v>0</v>
      </c>
      <c r="Z86" s="40"/>
      <c r="AB86" s="41"/>
      <c r="AC86" s="41"/>
      <c r="AD86" s="41"/>
      <c r="AE86" s="41"/>
      <c r="AF86" s="41"/>
      <c r="AG86" s="41"/>
      <c r="AH86" s="41"/>
      <c r="AI86" s="41"/>
      <c r="AJ86" s="41"/>
      <c r="AK86" s="41"/>
    </row>
    <row r="87" customFormat="false" ht="12.75" hidden="false" customHeight="false" outlineLevel="0" collapsed="false">
      <c r="A87" s="36" t="s">
        <v>20</v>
      </c>
      <c r="B87" s="45"/>
      <c r="C87" s="45"/>
      <c r="D87" s="45"/>
      <c r="E87" s="45"/>
      <c r="F87" s="45"/>
      <c r="G87" s="45"/>
      <c r="H87" s="45"/>
      <c r="I87" s="14"/>
      <c r="J87" s="14" t="n">
        <v>45</v>
      </c>
      <c r="K87" s="23" t="n">
        <v>42</v>
      </c>
      <c r="L87" s="59"/>
      <c r="M87" s="16"/>
      <c r="N87" s="17"/>
      <c r="O87" s="28" t="n">
        <f aca="false">J87/I86</f>
        <v>1</v>
      </c>
      <c r="P87" s="29" t="n">
        <v>57</v>
      </c>
      <c r="Q87" s="3" t="n">
        <f aca="false">P87/P86</f>
        <v>1</v>
      </c>
      <c r="R87" s="31" t="n">
        <f aca="false">100%-Q87</f>
        <v>0</v>
      </c>
      <c r="Z87" s="40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customFormat="false" ht="12.75" hidden="false" customHeight="false" outlineLevel="0" collapsed="false">
      <c r="I88" s="45"/>
      <c r="J88" s="45" t="n">
        <v>9</v>
      </c>
      <c r="K88" s="46" t="n">
        <v>10</v>
      </c>
      <c r="L88" s="20"/>
      <c r="M88" s="20"/>
      <c r="N88" s="45"/>
      <c r="O88" s="31"/>
      <c r="P88" s="29" t="n">
        <v>12</v>
      </c>
      <c r="Q88" s="3"/>
      <c r="R88" s="31"/>
      <c r="Z88" s="40"/>
      <c r="AB88" s="41"/>
      <c r="AC88" s="41"/>
      <c r="AD88" s="41"/>
      <c r="AE88" s="41"/>
      <c r="AF88" s="41"/>
      <c r="AG88" s="41"/>
      <c r="AH88" s="41"/>
      <c r="AI88" s="41"/>
      <c r="AJ88" s="41"/>
      <c r="AK88" s="41"/>
    </row>
    <row r="89" customFormat="false" ht="12.75" hidden="false" customHeight="false" outlineLevel="0" collapsed="false">
      <c r="I89" s="45"/>
      <c r="J89" s="45"/>
      <c r="K89" s="46"/>
      <c r="L89" s="20"/>
      <c r="M89" s="20"/>
      <c r="N89" s="45"/>
      <c r="O89" s="31"/>
      <c r="P89" s="29"/>
      <c r="Q89" s="3"/>
      <c r="R89" s="31"/>
      <c r="Z89" s="40"/>
      <c r="AB89" s="41"/>
      <c r="AC89" s="41"/>
      <c r="AD89" s="41"/>
      <c r="AE89" s="41"/>
      <c r="AF89" s="41"/>
      <c r="AG89" s="41"/>
      <c r="AH89" s="41"/>
      <c r="AI89" s="41"/>
      <c r="AJ89" s="41"/>
      <c r="AK89" s="41"/>
    </row>
    <row r="90" customFormat="false" ht="12.75" hidden="false" customHeight="false" outlineLevel="0" collapsed="false">
      <c r="K90" s="67" t="n">
        <f aca="false">SUM(K87:K89)</f>
        <v>52</v>
      </c>
      <c r="L90" s="31" t="n">
        <f aca="false">K87/B77</f>
        <v>0.365217391304348</v>
      </c>
      <c r="M90" s="31" t="n">
        <f aca="false">K90/B77</f>
        <v>0.452173913043478</v>
      </c>
      <c r="N90" s="1" t="n">
        <f aca="false">M90-L90</f>
        <v>0.0869565217391304</v>
      </c>
      <c r="Z90" s="45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</row>
    <row r="91" customFormat="false" ht="12.75" hidden="false" customHeight="false" outlineLevel="0" collapsed="false">
      <c r="A91" s="49" t="s">
        <v>34</v>
      </c>
      <c r="B91" s="49"/>
      <c r="C91" s="49"/>
      <c r="D91" s="49"/>
      <c r="K91" s="98"/>
      <c r="L91" s="31"/>
      <c r="M91" s="31"/>
      <c r="N91" s="1"/>
      <c r="Z91" s="45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</row>
    <row r="92" customFormat="false" ht="12.75" hidden="false" customHeight="false" outlineLevel="0" collapsed="false">
      <c r="A92" s="44" t="s">
        <v>35</v>
      </c>
      <c r="B92" s="0" t="n">
        <v>4</v>
      </c>
      <c r="K92" s="98"/>
      <c r="L92" s="31"/>
      <c r="M92" s="31"/>
      <c r="N92" s="1"/>
      <c r="Z92" s="45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customFormat="false" ht="12.75" hidden="false" customHeight="false" outlineLevel="0" collapsed="false">
      <c r="A93" s="50" t="s">
        <v>36</v>
      </c>
      <c r="B93" s="50"/>
      <c r="C93" s="50"/>
      <c r="D93" s="50"/>
      <c r="E93" s="50"/>
      <c r="F93" s="50"/>
      <c r="G93" s="50"/>
      <c r="H93" s="51" t="n">
        <f aca="false">(B92/K90)*100%</f>
        <v>0.0769230769230769</v>
      </c>
      <c r="K93" s="98"/>
      <c r="L93" s="31"/>
      <c r="M93" s="31"/>
      <c r="N93" s="1"/>
      <c r="Z93" s="45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1"/>
      <c r="K94" s="98"/>
      <c r="L94" s="31"/>
      <c r="M94" s="31"/>
      <c r="N94" s="1"/>
      <c r="Z94" s="45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customFormat="false" ht="12.75" hidden="false" customHeight="false" outlineLevel="0" collapsed="false">
      <c r="A95" s="68" t="s">
        <v>53</v>
      </c>
      <c r="Z95" s="45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2.75" hidden="false" customHeight="false" outlineLevel="0" collapsed="false">
      <c r="B96" s="4" t="s">
        <v>1</v>
      </c>
      <c r="C96" s="4"/>
      <c r="D96" s="4"/>
      <c r="E96" s="4"/>
      <c r="F96" s="4"/>
      <c r="G96" s="4"/>
      <c r="H96" s="4"/>
      <c r="Z96" s="45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customFormat="false" ht="12.75" hidden="false" customHeight="false" outlineLevel="0" collapsed="false">
      <c r="A97" s="13" t="s">
        <v>9</v>
      </c>
      <c r="B97" s="14" t="n">
        <v>1</v>
      </c>
      <c r="C97" s="14" t="n">
        <v>2</v>
      </c>
      <c r="D97" s="14" t="n">
        <v>3</v>
      </c>
      <c r="E97" s="14" t="n">
        <v>4</v>
      </c>
      <c r="F97" s="14" t="n">
        <v>5</v>
      </c>
      <c r="G97" s="14" t="n">
        <v>6</v>
      </c>
      <c r="H97" s="14" t="n">
        <v>7</v>
      </c>
      <c r="Z97" s="85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</row>
    <row r="98" customFormat="false" ht="25.5" hidden="false" customHeight="false" outlineLevel="0" collapsed="false">
      <c r="A98" s="14" t="n">
        <v>9901</v>
      </c>
      <c r="B98" s="14" t="n">
        <v>57</v>
      </c>
      <c r="C98" s="14"/>
      <c r="D98" s="14"/>
      <c r="E98" s="14"/>
      <c r="F98" s="14"/>
      <c r="G98" s="14"/>
      <c r="H98" s="14"/>
      <c r="I98" s="4"/>
      <c r="J98" s="4"/>
      <c r="L98" s="8" t="s">
        <v>2</v>
      </c>
      <c r="M98" s="8" t="s">
        <v>3</v>
      </c>
      <c r="N98" s="9" t="s">
        <v>4</v>
      </c>
      <c r="O98" s="8" t="s">
        <v>5</v>
      </c>
      <c r="P98" s="10" t="s">
        <v>6</v>
      </c>
      <c r="Q98" s="10" t="s">
        <v>7</v>
      </c>
      <c r="R98" s="11" t="s">
        <v>8</v>
      </c>
      <c r="Z98" s="45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customFormat="false" ht="12.75" hidden="false" customHeight="false" outlineLevel="0" collapsed="false">
      <c r="A99" s="14" t="n">
        <v>9902</v>
      </c>
      <c r="B99" s="14"/>
      <c r="C99" s="14" t="n">
        <v>35</v>
      </c>
      <c r="D99" s="14"/>
      <c r="E99" s="14"/>
      <c r="F99" s="14"/>
      <c r="G99" s="14"/>
      <c r="H99" s="14"/>
      <c r="I99" s="14" t="n">
        <v>8</v>
      </c>
      <c r="J99" s="14" t="n">
        <v>9</v>
      </c>
      <c r="K99" s="15" t="s">
        <v>10</v>
      </c>
      <c r="L99" s="59"/>
      <c r="M99" s="16"/>
      <c r="N99" s="17"/>
      <c r="O99" s="18"/>
      <c r="P99" s="19"/>
      <c r="Q99" s="19"/>
      <c r="R99" s="20"/>
      <c r="Z99" s="83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2.75" hidden="false" customHeight="false" outlineLevel="0" collapsed="false">
      <c r="A100" s="36" t="s">
        <v>13</v>
      </c>
      <c r="B100" s="14"/>
      <c r="C100" s="14"/>
      <c r="D100" s="14" t="n">
        <v>26</v>
      </c>
      <c r="E100" s="14"/>
      <c r="F100" s="14"/>
      <c r="G100" s="14"/>
      <c r="H100" s="14"/>
      <c r="I100" s="14"/>
      <c r="J100" s="14"/>
      <c r="K100" s="23"/>
      <c r="L100" s="64"/>
      <c r="M100" s="16"/>
      <c r="N100" s="17"/>
      <c r="O100" s="28"/>
      <c r="P100" s="24" t="n">
        <f aca="false">B98</f>
        <v>57</v>
      </c>
      <c r="Q100" s="86"/>
      <c r="R100" s="31"/>
      <c r="Z100" s="45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</row>
    <row r="101" customFormat="false" ht="12.75" hidden="false" customHeight="false" outlineLevel="0" collapsed="false">
      <c r="A101" s="36" t="s">
        <v>14</v>
      </c>
      <c r="B101" s="14"/>
      <c r="C101" s="14"/>
      <c r="D101" s="14"/>
      <c r="E101" s="14" t="n">
        <v>26</v>
      </c>
      <c r="F101" s="14"/>
      <c r="G101" s="14"/>
      <c r="H101" s="14"/>
      <c r="I101" s="14"/>
      <c r="J101" s="14"/>
      <c r="K101" s="23"/>
      <c r="L101" s="59"/>
      <c r="M101" s="16"/>
      <c r="N101" s="17"/>
      <c r="O101" s="28" t="n">
        <f aca="false">C99/B98</f>
        <v>0.614035087719298</v>
      </c>
      <c r="P101" s="29" t="n">
        <v>35</v>
      </c>
      <c r="Q101" s="3" t="n">
        <f aca="false">P101/P100</f>
        <v>0.614035087719298</v>
      </c>
      <c r="R101" s="31" t="n">
        <f aca="false">100%-Q101</f>
        <v>0.385964912280702</v>
      </c>
      <c r="Z101" s="45"/>
      <c r="AB101" s="3"/>
      <c r="AC101" s="3"/>
      <c r="AD101" s="3"/>
      <c r="AE101" s="3"/>
      <c r="AF101" s="3"/>
      <c r="AG101" s="3"/>
      <c r="AH101" s="3"/>
      <c r="AI101" s="3"/>
      <c r="AJ101" s="3"/>
      <c r="AK101" s="3"/>
    </row>
    <row r="102" customFormat="false" ht="12.75" hidden="false" customHeight="false" outlineLevel="0" collapsed="false">
      <c r="A102" s="36" t="s">
        <v>15</v>
      </c>
      <c r="B102" s="14"/>
      <c r="C102" s="14"/>
      <c r="D102" s="14"/>
      <c r="E102" s="14"/>
      <c r="F102" s="14" t="n">
        <v>25</v>
      </c>
      <c r="G102" s="14"/>
      <c r="H102" s="14"/>
      <c r="I102" s="14"/>
      <c r="J102" s="14"/>
      <c r="K102" s="23"/>
      <c r="L102" s="59"/>
      <c r="M102" s="16"/>
      <c r="N102" s="17"/>
      <c r="O102" s="28" t="n">
        <f aca="false">D100/C99</f>
        <v>0.742857142857143</v>
      </c>
      <c r="P102" s="29" t="n">
        <v>31</v>
      </c>
      <c r="Q102" s="3" t="n">
        <f aca="false">P102/P101</f>
        <v>0.885714285714286</v>
      </c>
      <c r="R102" s="31" t="n">
        <f aca="false">100%-Q102</f>
        <v>0.114285714285714</v>
      </c>
      <c r="Z102" s="40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2.75" hidden="false" customHeight="false" outlineLevel="0" collapsed="false">
      <c r="A103" s="36" t="s">
        <v>16</v>
      </c>
      <c r="B103" s="14"/>
      <c r="C103" s="14"/>
      <c r="D103" s="14"/>
      <c r="E103" s="14"/>
      <c r="F103" s="14"/>
      <c r="G103" s="14" t="n">
        <v>25</v>
      </c>
      <c r="H103" s="14"/>
      <c r="I103" s="14"/>
      <c r="J103" s="14"/>
      <c r="K103" s="23"/>
      <c r="L103" s="59"/>
      <c r="M103" s="16"/>
      <c r="N103" s="17"/>
      <c r="O103" s="28" t="n">
        <f aca="false">E101/D100</f>
        <v>1</v>
      </c>
      <c r="P103" s="29" t="n">
        <v>28</v>
      </c>
      <c r="Q103" s="3" t="n">
        <f aca="false">P103/P102</f>
        <v>0.903225806451613</v>
      </c>
      <c r="R103" s="31" t="n">
        <f aca="false">100%-Q103</f>
        <v>0.0967741935483871</v>
      </c>
      <c r="Z103" s="40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</row>
    <row r="104" customFormat="false" ht="12.75" hidden="false" customHeight="false" outlineLevel="0" collapsed="false">
      <c r="A104" s="36" t="s">
        <v>17</v>
      </c>
      <c r="B104" s="14"/>
      <c r="C104" s="14"/>
      <c r="D104" s="14"/>
      <c r="E104" s="14"/>
      <c r="F104" s="14"/>
      <c r="G104" s="14"/>
      <c r="H104" s="14" t="n">
        <v>24</v>
      </c>
      <c r="I104" s="14"/>
      <c r="J104" s="14"/>
      <c r="K104" s="23"/>
      <c r="L104" s="59"/>
      <c r="M104" s="16"/>
      <c r="N104" s="17"/>
      <c r="O104" s="28" t="n">
        <f aca="false">F102/E101</f>
        <v>0.961538461538462</v>
      </c>
      <c r="P104" s="29" t="n">
        <v>28</v>
      </c>
      <c r="Q104" s="3" t="n">
        <f aca="false">P104/P103</f>
        <v>1</v>
      </c>
      <c r="R104" s="31" t="n">
        <f aca="false">100%-Q104</f>
        <v>0</v>
      </c>
      <c r="Z104" s="40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</row>
    <row r="105" customFormat="false" ht="12.75" hidden="false" customHeight="false" outlineLevel="0" collapsed="false">
      <c r="A105" s="36" t="s">
        <v>1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23"/>
      <c r="L105" s="59"/>
      <c r="M105" s="16"/>
      <c r="N105" s="17"/>
      <c r="O105" s="28" t="n">
        <f aca="false">G103/F102</f>
        <v>1</v>
      </c>
      <c r="P105" s="29" t="n">
        <v>28</v>
      </c>
      <c r="Q105" s="3" t="n">
        <f aca="false">P105/P104</f>
        <v>1</v>
      </c>
      <c r="R105" s="31" t="n">
        <f aca="false">100%-Q105</f>
        <v>0</v>
      </c>
      <c r="Z105" s="40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</row>
    <row r="106" customFormat="false" ht="12.75" hidden="false" customHeight="false" outlineLevel="0" collapsed="false">
      <c r="A106" s="36" t="s">
        <v>19</v>
      </c>
      <c r="B106" s="45"/>
      <c r="C106" s="45"/>
      <c r="D106" s="45"/>
      <c r="E106" s="45"/>
      <c r="F106" s="45"/>
      <c r="G106" s="45"/>
      <c r="H106" s="45"/>
      <c r="I106" s="14"/>
      <c r="J106" s="14"/>
      <c r="K106" s="23"/>
      <c r="L106" s="59"/>
      <c r="M106" s="16"/>
      <c r="N106" s="17"/>
      <c r="O106" s="28" t="n">
        <f aca="false">H104/G103</f>
        <v>0.96</v>
      </c>
      <c r="P106" s="29" t="n">
        <v>27</v>
      </c>
      <c r="Q106" s="3" t="n">
        <f aca="false">P106/P105</f>
        <v>0.964285714285714</v>
      </c>
      <c r="R106" s="31" t="n">
        <f aca="false">100%-Q106</f>
        <v>0.0357142857142857</v>
      </c>
      <c r="Z106" s="40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</row>
    <row r="107" customFormat="false" ht="12.75" hidden="false" customHeight="false" outlineLevel="0" collapsed="false">
      <c r="A107" s="36" t="s">
        <v>20</v>
      </c>
      <c r="B107" s="45"/>
      <c r="C107" s="45"/>
      <c r="D107" s="45"/>
      <c r="E107" s="45"/>
      <c r="F107" s="45"/>
      <c r="G107" s="45"/>
      <c r="H107" s="45"/>
      <c r="I107" s="14" t="n">
        <v>22</v>
      </c>
      <c r="J107" s="14"/>
      <c r="K107" s="23"/>
      <c r="L107" s="59"/>
      <c r="M107" s="16"/>
      <c r="N107" s="17"/>
      <c r="O107" s="28" t="n">
        <f aca="false">I107/H104</f>
        <v>0.916666666666667</v>
      </c>
      <c r="P107" s="29" t="n">
        <v>26</v>
      </c>
      <c r="Q107" s="3" t="n">
        <f aca="false">P107/P106</f>
        <v>0.962962962962963</v>
      </c>
      <c r="R107" s="31" t="n">
        <f aca="false">100%-Q107</f>
        <v>0.0370370370370371</v>
      </c>
      <c r="Z107" s="40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</row>
    <row r="108" customFormat="false" ht="12.75" hidden="false" customHeight="false" outlineLevel="0" collapsed="false">
      <c r="I108" s="45"/>
      <c r="J108" s="45" t="n">
        <v>22</v>
      </c>
      <c r="K108" s="46" t="n">
        <v>21</v>
      </c>
      <c r="L108" s="20"/>
      <c r="M108" s="20"/>
      <c r="N108" s="45"/>
      <c r="O108" s="31" t="n">
        <f aca="false">J108/I107</f>
        <v>1</v>
      </c>
      <c r="P108" s="29" t="n">
        <v>28</v>
      </c>
      <c r="Q108" s="3"/>
      <c r="R108" s="31"/>
      <c r="Z108" s="40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</row>
    <row r="109" customFormat="false" ht="12.75" hidden="false" customHeight="false" outlineLevel="0" collapsed="false">
      <c r="I109" s="45"/>
      <c r="J109" s="45"/>
      <c r="K109" s="46"/>
      <c r="L109" s="20"/>
      <c r="M109" s="20"/>
      <c r="N109" s="45"/>
      <c r="O109" s="31"/>
      <c r="P109" s="29"/>
      <c r="Q109" s="3"/>
      <c r="R109" s="31"/>
      <c r="Z109" s="40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customFormat="false" ht="12.75" hidden="false" customHeight="false" outlineLevel="0" collapsed="false">
      <c r="I110" s="45"/>
      <c r="J110" s="45"/>
      <c r="K110" s="67" t="n">
        <f aca="false">SUM(K107:K109)</f>
        <v>21</v>
      </c>
      <c r="L110" s="31" t="n">
        <f aca="false">K108/B98</f>
        <v>0.368421052631579</v>
      </c>
      <c r="M110" s="31" t="n">
        <f aca="false">K110/B98</f>
        <v>0.368421052631579</v>
      </c>
      <c r="N110" s="1" t="n">
        <f aca="false">M110-L110</f>
        <v>0</v>
      </c>
      <c r="O110" s="31"/>
      <c r="P110" s="102"/>
      <c r="Q110" s="3"/>
      <c r="R110" s="31"/>
      <c r="Z110" s="40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</row>
    <row r="111" customFormat="false" ht="12.75" hidden="false" customHeight="false" outlineLevel="0" collapsed="false">
      <c r="A111" s="49" t="s">
        <v>34</v>
      </c>
      <c r="B111" s="49"/>
      <c r="C111" s="49"/>
      <c r="D111" s="49"/>
      <c r="I111" s="45"/>
      <c r="J111" s="45"/>
      <c r="K111" s="66"/>
      <c r="L111" s="101"/>
      <c r="M111" s="101"/>
      <c r="N111" s="66"/>
      <c r="O111" s="31"/>
      <c r="P111" s="102"/>
      <c r="Q111" s="3"/>
      <c r="R111" s="31"/>
      <c r="Z111" s="40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</row>
    <row r="112" customFormat="false" ht="12.75" hidden="false" customHeight="false" outlineLevel="0" collapsed="false">
      <c r="A112" s="44" t="s">
        <v>35</v>
      </c>
      <c r="B112" s="0" t="n">
        <v>1</v>
      </c>
      <c r="I112" s="45"/>
      <c r="J112" s="45"/>
      <c r="K112" s="66"/>
      <c r="L112" s="101"/>
      <c r="M112" s="101"/>
      <c r="N112" s="66"/>
      <c r="O112" s="31"/>
      <c r="P112" s="102"/>
      <c r="Q112" s="3"/>
      <c r="R112" s="31"/>
      <c r="Z112" s="40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</row>
    <row r="113" customFormat="false" ht="12.75" hidden="false" customHeight="false" outlineLevel="0" collapsed="false">
      <c r="A113" s="50" t="s">
        <v>36</v>
      </c>
      <c r="B113" s="50"/>
      <c r="C113" s="50"/>
      <c r="D113" s="50"/>
      <c r="E113" s="50"/>
      <c r="F113" s="50"/>
      <c r="G113" s="50"/>
      <c r="H113" s="51" t="n">
        <f aca="false">(B112/K110)*100%</f>
        <v>0.0476190476190476</v>
      </c>
      <c r="I113" s="45"/>
      <c r="J113" s="45"/>
      <c r="K113" s="66"/>
      <c r="L113" s="101"/>
      <c r="M113" s="101"/>
      <c r="N113" s="66"/>
      <c r="O113" s="31"/>
      <c r="P113" s="102"/>
      <c r="Q113" s="3"/>
      <c r="R113" s="31"/>
      <c r="Z113" s="40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</row>
    <row r="114" customFormat="false" ht="12.75" hidden="false" customHeight="false" outlineLevel="0" collapsed="false">
      <c r="I114" s="45"/>
      <c r="J114" s="45"/>
      <c r="K114" s="66"/>
      <c r="L114" s="101"/>
      <c r="M114" s="101"/>
      <c r="N114" s="66"/>
      <c r="O114" s="31"/>
      <c r="P114" s="102"/>
      <c r="Q114" s="3"/>
      <c r="R114" s="31"/>
      <c r="Z114" s="40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</row>
    <row r="115" customFormat="false" ht="12.75" hidden="false" customHeight="false" outlineLevel="0" collapsed="false">
      <c r="A115" s="68" t="s">
        <v>54</v>
      </c>
      <c r="O115" s="31"/>
      <c r="P115" s="86"/>
      <c r="Q115" s="86"/>
      <c r="R115" s="31"/>
      <c r="Z115" s="45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</row>
    <row r="116" customFormat="false" ht="12.75" hidden="false" customHeight="false" outlineLevel="0" collapsed="false">
      <c r="B116" s="4" t="s">
        <v>1</v>
      </c>
      <c r="C116" s="4"/>
      <c r="D116" s="4"/>
      <c r="E116" s="4"/>
      <c r="F116" s="4"/>
      <c r="G116" s="4"/>
      <c r="H116" s="4"/>
      <c r="Z116" s="45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</row>
    <row r="117" customFormat="false" ht="12.75" hidden="false" customHeight="false" outlineLevel="0" collapsed="false">
      <c r="A117" s="13" t="s">
        <v>9</v>
      </c>
      <c r="B117" s="14" t="n">
        <v>1</v>
      </c>
      <c r="C117" s="14" t="n">
        <v>2</v>
      </c>
      <c r="D117" s="14" t="n">
        <v>3</v>
      </c>
      <c r="E117" s="14" t="n">
        <v>4</v>
      </c>
      <c r="F117" s="14" t="n">
        <v>5</v>
      </c>
      <c r="G117" s="14" t="n">
        <v>6</v>
      </c>
      <c r="H117" s="14" t="n">
        <v>7</v>
      </c>
      <c r="Z117" s="85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</row>
    <row r="118" customFormat="false" ht="25.5" hidden="false" customHeight="false" outlineLevel="0" collapsed="false">
      <c r="A118" s="14" t="n">
        <v>9902</v>
      </c>
      <c r="B118" s="14" t="n">
        <v>105</v>
      </c>
      <c r="C118" s="14"/>
      <c r="D118" s="14"/>
      <c r="E118" s="14"/>
      <c r="F118" s="14"/>
      <c r="G118" s="14"/>
      <c r="H118" s="14"/>
      <c r="I118" s="4"/>
      <c r="J118" s="4"/>
      <c r="L118" s="8" t="s">
        <v>2</v>
      </c>
      <c r="M118" s="8" t="s">
        <v>3</v>
      </c>
      <c r="N118" s="9" t="s">
        <v>4</v>
      </c>
      <c r="O118" s="8" t="s">
        <v>5</v>
      </c>
      <c r="P118" s="10" t="s">
        <v>6</v>
      </c>
      <c r="Q118" s="10" t="s">
        <v>7</v>
      </c>
      <c r="R118" s="11" t="s">
        <v>8</v>
      </c>
      <c r="Z118" s="45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</row>
    <row r="119" customFormat="false" ht="12.75" hidden="false" customHeight="false" outlineLevel="0" collapsed="false">
      <c r="A119" s="36" t="s">
        <v>13</v>
      </c>
      <c r="B119" s="14"/>
      <c r="C119" s="14" t="n">
        <v>69</v>
      </c>
      <c r="D119" s="14"/>
      <c r="E119" s="14"/>
      <c r="F119" s="14"/>
      <c r="G119" s="14"/>
      <c r="H119" s="14"/>
      <c r="I119" s="14" t="n">
        <v>8</v>
      </c>
      <c r="J119" s="14" t="n">
        <v>9</v>
      </c>
      <c r="K119" s="15" t="s">
        <v>10</v>
      </c>
      <c r="L119" s="59"/>
      <c r="M119" s="16"/>
      <c r="N119" s="17"/>
      <c r="O119" s="18"/>
      <c r="P119" s="19"/>
      <c r="Q119" s="19"/>
      <c r="R119" s="20"/>
      <c r="Z119" s="83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customFormat="false" ht="12.75" hidden="false" customHeight="false" outlineLevel="0" collapsed="false">
      <c r="A120" s="36" t="s">
        <v>14</v>
      </c>
      <c r="B120" s="14"/>
      <c r="C120" s="14"/>
      <c r="D120" s="14" t="n">
        <v>46</v>
      </c>
      <c r="E120" s="14"/>
      <c r="F120" s="14"/>
      <c r="G120" s="14"/>
      <c r="H120" s="14"/>
      <c r="I120" s="14"/>
      <c r="J120" s="14"/>
      <c r="K120" s="23"/>
      <c r="L120" s="64"/>
      <c r="M120" s="16"/>
      <c r="N120" s="17"/>
      <c r="O120" s="28"/>
      <c r="P120" s="24" t="n">
        <f aca="false">B118</f>
        <v>105</v>
      </c>
      <c r="Q120" s="86"/>
      <c r="R120" s="31"/>
      <c r="Z120" s="45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</row>
    <row r="121" customFormat="false" ht="12.75" hidden="false" customHeight="false" outlineLevel="0" collapsed="false">
      <c r="A121" s="36" t="s">
        <v>15</v>
      </c>
      <c r="B121" s="14"/>
      <c r="C121" s="14"/>
      <c r="D121" s="14"/>
      <c r="E121" s="14" t="n">
        <v>42</v>
      </c>
      <c r="F121" s="14"/>
      <c r="G121" s="14"/>
      <c r="H121" s="14"/>
      <c r="I121" s="14"/>
      <c r="J121" s="14"/>
      <c r="K121" s="23"/>
      <c r="L121" s="59"/>
      <c r="M121" s="16"/>
      <c r="N121" s="17"/>
      <c r="O121" s="28" t="n">
        <f aca="false">C119/B118</f>
        <v>0.657142857142857</v>
      </c>
      <c r="P121" s="29" t="n">
        <v>73</v>
      </c>
      <c r="Q121" s="3" t="n">
        <f aca="false">P121/P120</f>
        <v>0.695238095238095</v>
      </c>
      <c r="R121" s="31" t="n">
        <f aca="false">100%-Q121</f>
        <v>0.304761904761905</v>
      </c>
      <c r="Z121" s="40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</row>
    <row r="122" customFormat="false" ht="12.75" hidden="false" customHeight="false" outlineLevel="0" collapsed="false">
      <c r="A122" s="36" t="s">
        <v>16</v>
      </c>
      <c r="B122" s="14"/>
      <c r="C122" s="14"/>
      <c r="D122" s="14"/>
      <c r="E122" s="14"/>
      <c r="F122" s="14" t="n">
        <v>42</v>
      </c>
      <c r="G122" s="14"/>
      <c r="H122" s="14"/>
      <c r="I122" s="14"/>
      <c r="J122" s="14"/>
      <c r="K122" s="23"/>
      <c r="L122" s="59"/>
      <c r="M122" s="16"/>
      <c r="N122" s="17"/>
      <c r="O122" s="28" t="n">
        <f aca="false">D120/C119</f>
        <v>0.666666666666667</v>
      </c>
      <c r="P122" s="29" t="n">
        <v>62</v>
      </c>
      <c r="Q122" s="3" t="n">
        <f aca="false">P122/P121</f>
        <v>0.849315068493151</v>
      </c>
      <c r="R122" s="31" t="n">
        <f aca="false">100%-Q122</f>
        <v>0.150684931506849</v>
      </c>
      <c r="Z122" s="40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customFormat="false" ht="12.75" hidden="false" customHeight="false" outlineLevel="0" collapsed="false">
      <c r="A123" s="36" t="s">
        <v>17</v>
      </c>
      <c r="B123" s="14"/>
      <c r="C123" s="14"/>
      <c r="D123" s="14"/>
      <c r="E123" s="14"/>
      <c r="F123" s="14"/>
      <c r="G123" s="14" t="n">
        <v>41</v>
      </c>
      <c r="H123" s="14"/>
      <c r="I123" s="14"/>
      <c r="J123" s="14"/>
      <c r="K123" s="23"/>
      <c r="L123" s="59"/>
      <c r="M123" s="16"/>
      <c r="N123" s="17"/>
      <c r="O123" s="28" t="n">
        <f aca="false">E121/D120</f>
        <v>0.91304347826087</v>
      </c>
      <c r="P123" s="29" t="n">
        <v>60</v>
      </c>
      <c r="Q123" s="3" t="n">
        <f aca="false">P123/P122</f>
        <v>0.967741935483871</v>
      </c>
      <c r="R123" s="31" t="n">
        <f aca="false">100%-Q123</f>
        <v>0.032258064516129</v>
      </c>
      <c r="Z123" s="40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</row>
    <row r="124" customFormat="false" ht="12.75" hidden="false" customHeight="false" outlineLevel="0" collapsed="false">
      <c r="A124" s="36" t="s">
        <v>18</v>
      </c>
      <c r="B124" s="14"/>
      <c r="C124" s="14"/>
      <c r="D124" s="14"/>
      <c r="E124" s="14"/>
      <c r="F124" s="14"/>
      <c r="G124" s="14"/>
      <c r="H124" s="14" t="n">
        <v>41</v>
      </c>
      <c r="I124" s="14"/>
      <c r="J124" s="14"/>
      <c r="K124" s="23"/>
      <c r="L124" s="59"/>
      <c r="M124" s="16"/>
      <c r="N124" s="17"/>
      <c r="O124" s="28" t="n">
        <f aca="false">F122/E121</f>
        <v>1</v>
      </c>
      <c r="P124" s="29" t="n">
        <v>56</v>
      </c>
      <c r="Q124" s="3" t="n">
        <f aca="false">P124/P123</f>
        <v>0.933333333333333</v>
      </c>
      <c r="R124" s="31" t="n">
        <f aca="false">100%-Q124</f>
        <v>0.0666666666666667</v>
      </c>
      <c r="Z124" s="40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</row>
    <row r="125" customFormat="false" ht="12.75" hidden="false" customHeight="false" outlineLevel="0" collapsed="false">
      <c r="A125" s="36" t="s">
        <v>19</v>
      </c>
      <c r="B125" s="45"/>
      <c r="C125" s="45"/>
      <c r="D125" s="45"/>
      <c r="E125" s="45"/>
      <c r="F125" s="45"/>
      <c r="G125" s="45"/>
      <c r="H125" s="45"/>
      <c r="I125" s="14"/>
      <c r="J125" s="14"/>
      <c r="K125" s="23"/>
      <c r="L125" s="59"/>
      <c r="M125" s="16"/>
      <c r="N125" s="17"/>
      <c r="O125" s="28" t="n">
        <f aca="false">G123/F122</f>
        <v>0.976190476190476</v>
      </c>
      <c r="P125" s="29" t="n">
        <v>54</v>
      </c>
      <c r="Q125" s="3" t="n">
        <f aca="false">P125/P124</f>
        <v>0.964285714285714</v>
      </c>
      <c r="R125" s="31" t="n">
        <f aca="false">100%-Q125</f>
        <v>0.0357142857142857</v>
      </c>
      <c r="Z125" s="40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customFormat="false" ht="12.75" hidden="false" customHeight="false" outlineLevel="0" collapsed="false">
      <c r="A126" s="36" t="s">
        <v>20</v>
      </c>
      <c r="B126" s="45"/>
      <c r="C126" s="45"/>
      <c r="D126" s="45"/>
      <c r="E126" s="45"/>
      <c r="F126" s="45"/>
      <c r="G126" s="45"/>
      <c r="H126" s="45"/>
      <c r="I126" s="14"/>
      <c r="J126" s="14"/>
      <c r="K126" s="23"/>
      <c r="L126" s="59"/>
      <c r="M126" s="16"/>
      <c r="N126" s="17"/>
      <c r="O126" s="28" t="n">
        <f aca="false">H124/G123</f>
        <v>1</v>
      </c>
      <c r="P126" s="29" t="n">
        <v>53</v>
      </c>
      <c r="Q126" s="3" t="n">
        <f aca="false">P126/P125</f>
        <v>0.981481481481482</v>
      </c>
      <c r="R126" s="31" t="n">
        <f aca="false">100%-Q126</f>
        <v>0.0185185185185185</v>
      </c>
      <c r="Z126" s="40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</row>
    <row r="127" customFormat="false" ht="12.75" hidden="false" customHeight="false" outlineLevel="0" collapsed="false">
      <c r="A127" s="104"/>
      <c r="B127" s="66"/>
      <c r="C127" s="66"/>
      <c r="D127" s="66"/>
      <c r="E127" s="66"/>
      <c r="F127" s="66"/>
      <c r="G127" s="66"/>
      <c r="H127" s="66"/>
      <c r="I127" s="45" t="n">
        <v>40</v>
      </c>
      <c r="J127" s="45"/>
      <c r="K127" s="46" t="n">
        <v>44</v>
      </c>
      <c r="L127" s="20"/>
      <c r="M127" s="20"/>
      <c r="N127" s="45"/>
      <c r="O127" s="31" t="n">
        <f aca="false">I127/H124</f>
        <v>0.975609756097561</v>
      </c>
      <c r="P127" s="29" t="n">
        <v>53</v>
      </c>
      <c r="Q127" s="3"/>
      <c r="R127" s="31"/>
      <c r="Z127" s="40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</row>
    <row r="128" customFormat="false" ht="12.75" hidden="false" customHeight="false" outlineLevel="0" collapsed="false">
      <c r="A128" s="49" t="s">
        <v>34</v>
      </c>
      <c r="B128" s="49"/>
      <c r="C128" s="49"/>
      <c r="D128" s="49"/>
      <c r="I128" s="45"/>
      <c r="J128" s="45"/>
      <c r="K128" s="46"/>
      <c r="L128" s="20"/>
      <c r="M128" s="20"/>
      <c r="N128" s="45"/>
      <c r="O128" s="31"/>
      <c r="P128" s="29"/>
      <c r="Q128" s="3"/>
      <c r="R128" s="31"/>
      <c r="Z128" s="40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</row>
    <row r="129" s="98" customFormat="true" ht="12.75" hidden="false" customHeight="false" outlineLevel="0" collapsed="false">
      <c r="A129" s="44" t="s">
        <v>35</v>
      </c>
      <c r="B129" s="0" t="n">
        <v>0</v>
      </c>
      <c r="C129" s="0"/>
      <c r="D129" s="0"/>
      <c r="E129" s="0"/>
      <c r="F129" s="0"/>
      <c r="G129" s="0"/>
      <c r="H129" s="0"/>
      <c r="I129" s="66"/>
      <c r="J129" s="66"/>
      <c r="K129" s="66"/>
      <c r="L129" s="101"/>
      <c r="M129" s="101"/>
      <c r="N129" s="66"/>
      <c r="O129" s="31"/>
      <c r="P129" s="102"/>
      <c r="Q129" s="3"/>
      <c r="R129" s="31"/>
      <c r="Z129" s="104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3"/>
      <c r="AM129" s="3"/>
    </row>
    <row r="130" customFormat="false" ht="12.75" hidden="false" customHeight="false" outlineLevel="0" collapsed="false">
      <c r="A130" s="50" t="s">
        <v>36</v>
      </c>
      <c r="B130" s="50"/>
      <c r="C130" s="50"/>
      <c r="D130" s="50"/>
      <c r="E130" s="50"/>
      <c r="F130" s="50"/>
      <c r="G130" s="50"/>
      <c r="H130" s="51" t="n">
        <f aca="false">(B129/K127)*100%</f>
        <v>0</v>
      </c>
      <c r="Z130" s="45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1"/>
      <c r="Z131" s="45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</row>
    <row r="132" customFormat="false" ht="12.75" hidden="false" customHeight="false" outlineLevel="0" collapsed="false">
      <c r="A132" s="68" t="s">
        <v>56</v>
      </c>
      <c r="Z132" s="45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</row>
    <row r="133" customFormat="false" ht="12.75" hidden="false" customHeight="false" outlineLevel="0" collapsed="false">
      <c r="B133" s="4" t="s">
        <v>1</v>
      </c>
      <c r="C133" s="4"/>
      <c r="D133" s="4"/>
      <c r="E133" s="4"/>
      <c r="F133" s="4"/>
      <c r="G133" s="4"/>
      <c r="H133" s="4"/>
      <c r="Z133" s="45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</row>
    <row r="134" customFormat="false" ht="12.75" hidden="false" customHeight="false" outlineLevel="0" collapsed="false">
      <c r="A134" s="13" t="s">
        <v>9</v>
      </c>
      <c r="B134" s="14" t="n">
        <v>1</v>
      </c>
      <c r="C134" s="14" t="n">
        <v>2</v>
      </c>
      <c r="D134" s="14" t="n">
        <v>3</v>
      </c>
      <c r="E134" s="14" t="n">
        <v>4</v>
      </c>
      <c r="F134" s="14" t="n">
        <v>5</v>
      </c>
      <c r="G134" s="14" t="n">
        <v>6</v>
      </c>
      <c r="H134" s="14" t="n">
        <v>7</v>
      </c>
      <c r="Z134" s="85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</row>
    <row r="135" customFormat="false" ht="25.5" hidden="false" customHeight="false" outlineLevel="0" collapsed="false">
      <c r="A135" s="36" t="s">
        <v>13</v>
      </c>
      <c r="B135" s="14" t="n">
        <v>49</v>
      </c>
      <c r="C135" s="14"/>
      <c r="D135" s="14"/>
      <c r="E135" s="14"/>
      <c r="F135" s="14"/>
      <c r="G135" s="14"/>
      <c r="H135" s="14"/>
      <c r="I135" s="4"/>
      <c r="J135" s="4"/>
      <c r="L135" s="8" t="s">
        <v>2</v>
      </c>
      <c r="M135" s="8" t="s">
        <v>3</v>
      </c>
      <c r="N135" s="9" t="s">
        <v>4</v>
      </c>
      <c r="O135" s="8" t="s">
        <v>5</v>
      </c>
      <c r="P135" s="10" t="s">
        <v>6</v>
      </c>
      <c r="Q135" s="10" t="s">
        <v>7</v>
      </c>
      <c r="R135" s="11" t="s">
        <v>8</v>
      </c>
      <c r="Z135" s="45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</row>
    <row r="136" customFormat="false" ht="12.75" hidden="false" customHeight="false" outlineLevel="0" collapsed="false">
      <c r="A136" s="36" t="s">
        <v>14</v>
      </c>
      <c r="B136" s="14"/>
      <c r="C136" s="14" t="n">
        <v>37</v>
      </c>
      <c r="D136" s="14"/>
      <c r="E136" s="14"/>
      <c r="F136" s="14"/>
      <c r="G136" s="14"/>
      <c r="H136" s="14"/>
      <c r="I136" s="14" t="n">
        <v>8</v>
      </c>
      <c r="J136" s="14" t="n">
        <v>9</v>
      </c>
      <c r="K136" s="15" t="s">
        <v>10</v>
      </c>
      <c r="L136" s="59"/>
      <c r="M136" s="16"/>
      <c r="N136" s="17"/>
      <c r="O136" s="18"/>
      <c r="P136" s="19"/>
      <c r="Q136" s="19"/>
      <c r="R136" s="20"/>
      <c r="Z136" s="83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</row>
    <row r="137" customFormat="false" ht="12.75" hidden="false" customHeight="false" outlineLevel="0" collapsed="false">
      <c r="A137" s="36" t="s">
        <v>15</v>
      </c>
      <c r="B137" s="14"/>
      <c r="C137" s="14"/>
      <c r="D137" s="14" t="n">
        <v>33</v>
      </c>
      <c r="E137" s="14"/>
      <c r="F137" s="14"/>
      <c r="G137" s="14"/>
      <c r="H137" s="14"/>
      <c r="I137" s="14"/>
      <c r="J137" s="14"/>
      <c r="K137" s="23"/>
      <c r="L137" s="64"/>
      <c r="M137" s="16"/>
      <c r="N137" s="17"/>
      <c r="O137" s="28"/>
      <c r="P137" s="24" t="n">
        <f aca="false">B135</f>
        <v>49</v>
      </c>
      <c r="Q137" s="86"/>
      <c r="R137" s="31"/>
      <c r="Z137" s="40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</row>
    <row r="138" customFormat="false" ht="12.75" hidden="false" customHeight="false" outlineLevel="0" collapsed="false">
      <c r="A138" s="36" t="s">
        <v>16</v>
      </c>
      <c r="B138" s="14"/>
      <c r="C138" s="14"/>
      <c r="D138" s="14"/>
      <c r="E138" s="14" t="n">
        <v>27</v>
      </c>
      <c r="F138" s="14"/>
      <c r="G138" s="14"/>
      <c r="H138" s="14"/>
      <c r="I138" s="14"/>
      <c r="J138" s="14"/>
      <c r="K138" s="23"/>
      <c r="L138" s="59"/>
      <c r="M138" s="16"/>
      <c r="N138" s="17"/>
      <c r="O138" s="28" t="n">
        <f aca="false">C136/B135</f>
        <v>0.755102040816327</v>
      </c>
      <c r="P138" s="29" t="n">
        <v>42</v>
      </c>
      <c r="Q138" s="3" t="n">
        <f aca="false">P138/P137</f>
        <v>0.857142857142857</v>
      </c>
      <c r="R138" s="31" t="n">
        <f aca="false">100%-Q138</f>
        <v>0.142857142857143</v>
      </c>
      <c r="Z138" s="40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</row>
    <row r="139" customFormat="false" ht="12.75" hidden="false" customHeight="false" outlineLevel="0" collapsed="false">
      <c r="A139" s="36" t="s">
        <v>17</v>
      </c>
      <c r="B139" s="14"/>
      <c r="C139" s="14"/>
      <c r="D139" s="14"/>
      <c r="E139" s="14"/>
      <c r="F139" s="14" t="n">
        <v>27</v>
      </c>
      <c r="G139" s="14"/>
      <c r="H139" s="14"/>
      <c r="I139" s="14"/>
      <c r="J139" s="14"/>
      <c r="K139" s="23"/>
      <c r="L139" s="59"/>
      <c r="M139" s="16"/>
      <c r="N139" s="17"/>
      <c r="O139" s="28" t="n">
        <f aca="false">D137/C136</f>
        <v>0.891891891891892</v>
      </c>
      <c r="P139" s="29" t="n">
        <v>37</v>
      </c>
      <c r="Q139" s="3" t="n">
        <f aca="false">P139/P138</f>
        <v>0.880952380952381</v>
      </c>
      <c r="R139" s="31" t="n">
        <f aca="false">100%-Q139</f>
        <v>0.119047619047619</v>
      </c>
      <c r="Z139" s="40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</row>
    <row r="140" customFormat="false" ht="12.75" hidden="false" customHeight="false" outlineLevel="0" collapsed="false">
      <c r="A140" s="36" t="s">
        <v>18</v>
      </c>
      <c r="B140" s="14"/>
      <c r="C140" s="14"/>
      <c r="D140" s="14"/>
      <c r="E140" s="14"/>
      <c r="F140" s="14"/>
      <c r="G140" s="14" t="n">
        <v>27</v>
      </c>
      <c r="H140" s="14"/>
      <c r="I140" s="14"/>
      <c r="J140" s="14"/>
      <c r="K140" s="23"/>
      <c r="L140" s="59"/>
      <c r="M140" s="16"/>
      <c r="N140" s="17"/>
      <c r="O140" s="28" t="n">
        <f aca="false">E138/D137</f>
        <v>0.818181818181818</v>
      </c>
      <c r="P140" s="29" t="n">
        <v>29</v>
      </c>
      <c r="Q140" s="3" t="n">
        <f aca="false">P140/P139</f>
        <v>0.783783783783784</v>
      </c>
      <c r="R140" s="31" t="n">
        <f aca="false">100%-Q140</f>
        <v>0.216216216216216</v>
      </c>
      <c r="Z140" s="40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</row>
    <row r="141" customFormat="false" ht="12.75" hidden="false" customHeight="false" outlineLevel="0" collapsed="false">
      <c r="A141" s="36" t="s">
        <v>19</v>
      </c>
      <c r="B141" s="45"/>
      <c r="C141" s="45"/>
      <c r="D141" s="45"/>
      <c r="E141" s="45"/>
      <c r="F141" s="45"/>
      <c r="G141" s="45"/>
      <c r="H141" s="45" t="n">
        <v>27</v>
      </c>
      <c r="I141" s="14"/>
      <c r="J141" s="14"/>
      <c r="K141" s="23"/>
      <c r="L141" s="59"/>
      <c r="M141" s="16"/>
      <c r="N141" s="17"/>
      <c r="O141" s="28" t="n">
        <f aca="false">F139/E138</f>
        <v>1</v>
      </c>
      <c r="P141" s="29" t="n">
        <v>29</v>
      </c>
      <c r="Q141" s="3" t="n">
        <f aca="false">P141/P140</f>
        <v>1</v>
      </c>
      <c r="R141" s="31" t="n">
        <f aca="false">100%-Q141</f>
        <v>0</v>
      </c>
      <c r="Z141" s="40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</row>
    <row r="142" customFormat="false" ht="12.75" hidden="false" customHeight="false" outlineLevel="0" collapsed="false">
      <c r="A142" s="36" t="s">
        <v>20</v>
      </c>
      <c r="B142" s="45"/>
      <c r="C142" s="45"/>
      <c r="D142" s="45"/>
      <c r="E142" s="45"/>
      <c r="F142" s="45"/>
      <c r="G142" s="45"/>
      <c r="H142" s="45"/>
      <c r="I142" s="14"/>
      <c r="J142" s="14"/>
      <c r="K142" s="23"/>
      <c r="L142" s="59"/>
      <c r="M142" s="16"/>
      <c r="N142" s="17"/>
      <c r="O142" s="28" t="n">
        <f aca="false">G140/F139</f>
        <v>1</v>
      </c>
      <c r="P142" s="29" t="n">
        <v>29</v>
      </c>
      <c r="Q142" s="3" t="n">
        <f aca="false">P142/P141</f>
        <v>1</v>
      </c>
      <c r="R142" s="31" t="n">
        <f aca="false">100%-Q142</f>
        <v>0</v>
      </c>
      <c r="Z142" s="40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</row>
    <row r="143" customFormat="false" ht="12.75" hidden="false" customHeight="false" outlineLevel="0" collapsed="false">
      <c r="I143" s="45"/>
      <c r="J143" s="45"/>
      <c r="K143" s="46"/>
      <c r="L143" s="20"/>
      <c r="M143" s="20"/>
      <c r="N143" s="45"/>
      <c r="O143" s="28" t="n">
        <f aca="false">H141/G140</f>
        <v>1</v>
      </c>
      <c r="P143" s="29" t="n">
        <v>29</v>
      </c>
      <c r="Q143" s="3" t="n">
        <f aca="false">P143/P142</f>
        <v>1</v>
      </c>
      <c r="R143" s="31" t="n">
        <f aca="false">100%-Q143</f>
        <v>0</v>
      </c>
      <c r="Z143" s="40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</row>
    <row r="144" customFormat="false" ht="12.75" hidden="false" customHeight="false" outlineLevel="0" collapsed="false">
      <c r="I144" s="45" t="n">
        <v>27</v>
      </c>
      <c r="J144" s="45"/>
      <c r="K144" s="46" t="n">
        <v>36</v>
      </c>
      <c r="L144" s="20"/>
      <c r="M144" s="20"/>
      <c r="N144" s="45"/>
      <c r="O144" s="28" t="n">
        <f aca="false">I144/H141</f>
        <v>1</v>
      </c>
      <c r="P144" s="29" t="n">
        <v>29</v>
      </c>
      <c r="Q144" s="3" t="n">
        <f aca="false">P144/P143</f>
        <v>1</v>
      </c>
      <c r="R144" s="31" t="n">
        <f aca="false">100%-Q144</f>
        <v>0</v>
      </c>
      <c r="Z144" s="40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</row>
    <row r="145" customFormat="false" ht="12.75" hidden="false" customHeight="false" outlineLevel="0" collapsed="false">
      <c r="Z145" s="45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</row>
    <row r="146" customFormat="false" ht="12.75" hidden="false" customHeight="false" outlineLevel="0" collapsed="false">
      <c r="A146" s="80" t="s">
        <v>57</v>
      </c>
      <c r="Z146" s="45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</row>
    <row r="147" customFormat="false" ht="12.75" hidden="false" customHeight="false" outlineLevel="0" collapsed="false">
      <c r="B147" s="4" t="s">
        <v>1</v>
      </c>
      <c r="C147" s="4"/>
      <c r="D147" s="4"/>
      <c r="E147" s="4"/>
      <c r="F147" s="4"/>
      <c r="G147" s="4"/>
      <c r="H147" s="4"/>
      <c r="Z147" s="45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</row>
    <row r="148" customFormat="false" ht="12.75" hidden="false" customHeight="false" outlineLevel="0" collapsed="false">
      <c r="A148" s="13" t="s">
        <v>9</v>
      </c>
      <c r="B148" s="14" t="n">
        <v>1</v>
      </c>
      <c r="C148" s="14" t="n">
        <v>2</v>
      </c>
      <c r="D148" s="14" t="n">
        <v>3</v>
      </c>
      <c r="E148" s="14" t="n">
        <v>4</v>
      </c>
      <c r="F148" s="14" t="n">
        <v>5</v>
      </c>
      <c r="G148" s="14" t="n">
        <v>6</v>
      </c>
      <c r="H148" s="14" t="n">
        <v>7</v>
      </c>
      <c r="Z148" s="85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</row>
    <row r="149" customFormat="false" ht="25.5" hidden="false" customHeight="false" outlineLevel="0" collapsed="false">
      <c r="A149" s="36" t="s">
        <v>14</v>
      </c>
      <c r="B149" s="14" t="n">
        <v>59</v>
      </c>
      <c r="C149" s="14"/>
      <c r="D149" s="14"/>
      <c r="E149" s="14"/>
      <c r="F149" s="14"/>
      <c r="G149" s="14"/>
      <c r="H149" s="14"/>
      <c r="I149" s="4"/>
      <c r="J149" s="4"/>
      <c r="L149" s="8" t="s">
        <v>2</v>
      </c>
      <c r="M149" s="8" t="s">
        <v>3</v>
      </c>
      <c r="N149" s="9" t="s">
        <v>4</v>
      </c>
      <c r="O149" s="8" t="s">
        <v>5</v>
      </c>
      <c r="P149" s="10" t="s">
        <v>6</v>
      </c>
      <c r="Q149" s="10" t="s">
        <v>7</v>
      </c>
      <c r="R149" s="11" t="s">
        <v>8</v>
      </c>
      <c r="Z149" s="45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</row>
    <row r="150" customFormat="false" ht="12.75" hidden="false" customHeight="false" outlineLevel="0" collapsed="false">
      <c r="A150" s="36" t="s">
        <v>15</v>
      </c>
      <c r="B150" s="14"/>
      <c r="C150" s="14" t="n">
        <v>41</v>
      </c>
      <c r="D150" s="14"/>
      <c r="E150" s="14"/>
      <c r="F150" s="14"/>
      <c r="G150" s="14"/>
      <c r="H150" s="14"/>
      <c r="I150" s="14" t="n">
        <v>8</v>
      </c>
      <c r="J150" s="14" t="n">
        <v>9</v>
      </c>
      <c r="K150" s="15" t="s">
        <v>10</v>
      </c>
      <c r="L150" s="59"/>
      <c r="M150" s="16"/>
      <c r="N150" s="17"/>
      <c r="O150" s="18"/>
      <c r="P150" s="19"/>
      <c r="Q150" s="19"/>
      <c r="R150" s="20"/>
      <c r="Z150" s="83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</row>
    <row r="151" customFormat="false" ht="12.75" hidden="false" customHeight="false" outlineLevel="0" collapsed="false">
      <c r="A151" s="36" t="s">
        <v>16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23"/>
      <c r="L151" s="64"/>
      <c r="M151" s="16"/>
      <c r="N151" s="17"/>
      <c r="O151" s="28"/>
      <c r="P151" s="24" t="n">
        <f aca="false">B149</f>
        <v>59</v>
      </c>
      <c r="Q151" s="86"/>
      <c r="R151" s="31"/>
      <c r="Z151" s="40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</row>
    <row r="152" customFormat="false" ht="12.75" hidden="false" customHeight="false" outlineLevel="0" collapsed="false">
      <c r="A152" s="36" t="s">
        <v>17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23"/>
      <c r="L152" s="59"/>
      <c r="M152" s="16"/>
      <c r="N152" s="17"/>
      <c r="O152" s="28" t="n">
        <f aca="false">C150/B149</f>
        <v>0.694915254237288</v>
      </c>
      <c r="P152" s="29" t="n">
        <v>41</v>
      </c>
      <c r="Q152" s="3" t="n">
        <f aca="false">P152/P151</f>
        <v>0.694915254237288</v>
      </c>
      <c r="R152" s="31" t="n">
        <f aca="false">100%-Q152</f>
        <v>0.305084745762712</v>
      </c>
      <c r="Z152" s="40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</row>
    <row r="153" customFormat="false" ht="12.75" hidden="false" customHeight="false" outlineLevel="0" collapsed="false">
      <c r="A153" s="36" t="s">
        <v>18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23"/>
      <c r="L153" s="59"/>
      <c r="M153" s="16"/>
      <c r="N153" s="17"/>
      <c r="O153" s="28" t="n">
        <f aca="false">D151/C150</f>
        <v>0</v>
      </c>
      <c r="P153" s="29"/>
      <c r="Q153" s="3" t="n">
        <f aca="false">P153/P152</f>
        <v>0</v>
      </c>
      <c r="R153" s="31" t="n">
        <f aca="false">100%-Q153</f>
        <v>1</v>
      </c>
      <c r="Z153" s="40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</row>
    <row r="154" customFormat="false" ht="12.75" hidden="false" customHeight="false" outlineLevel="0" collapsed="false">
      <c r="A154" s="36" t="s">
        <v>19</v>
      </c>
      <c r="B154" s="45"/>
      <c r="C154" s="45"/>
      <c r="D154" s="45"/>
      <c r="E154" s="45"/>
      <c r="F154" s="45"/>
      <c r="G154" s="45"/>
      <c r="H154" s="45"/>
      <c r="I154" s="14"/>
      <c r="J154" s="14"/>
      <c r="K154" s="23"/>
      <c r="L154" s="59"/>
      <c r="M154" s="16"/>
      <c r="N154" s="17"/>
      <c r="O154" s="28"/>
      <c r="P154" s="29"/>
      <c r="Q154" s="3" t="e">
        <f aca="false">P154/P153</f>
        <v>#DIV/0!</v>
      </c>
      <c r="R154" s="31" t="e">
        <f aca="false">100%-Q154</f>
        <v>#DIV/0!</v>
      </c>
      <c r="Z154" s="40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</row>
    <row r="155" customFormat="false" ht="12.75" hidden="false" customHeight="false" outlineLevel="0" collapsed="false">
      <c r="A155" s="36" t="s">
        <v>20</v>
      </c>
      <c r="B155" s="45"/>
      <c r="C155" s="45"/>
      <c r="D155" s="45"/>
      <c r="E155" s="45"/>
      <c r="F155" s="45"/>
      <c r="G155" s="45"/>
      <c r="H155" s="45" t="n">
        <v>109</v>
      </c>
      <c r="I155" s="14"/>
      <c r="J155" s="14"/>
      <c r="K155" s="23"/>
      <c r="L155" s="59"/>
      <c r="M155" s="16"/>
      <c r="N155" s="17"/>
      <c r="O155" s="28"/>
      <c r="P155" s="29"/>
      <c r="Q155" s="3" t="e">
        <f aca="false">P155/P154</f>
        <v>#DIV/0!</v>
      </c>
      <c r="R155" s="31" t="e">
        <f aca="false">100%-Q155</f>
        <v>#DIV/0!</v>
      </c>
      <c r="Z155" s="40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</row>
    <row r="156" customFormat="false" ht="12.75" hidden="false" customHeight="false" outlineLevel="0" collapsed="false">
      <c r="I156" s="45"/>
      <c r="J156" s="45"/>
      <c r="K156" s="46"/>
      <c r="L156" s="20"/>
      <c r="M156" s="20"/>
      <c r="N156" s="45"/>
      <c r="O156" s="31"/>
      <c r="P156" s="29"/>
      <c r="Q156" s="3"/>
      <c r="R156" s="31"/>
      <c r="Z156" s="40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</row>
    <row r="157" customFormat="false" ht="12.75" hidden="false" customHeight="false" outlineLevel="0" collapsed="false">
      <c r="I157" s="45"/>
      <c r="J157" s="45"/>
      <c r="K157" s="46"/>
      <c r="L157" s="20"/>
      <c r="M157" s="20"/>
      <c r="N157" s="45"/>
      <c r="O157" s="31"/>
      <c r="P157" s="29" t="n">
        <v>124</v>
      </c>
      <c r="Q157" s="3"/>
      <c r="R157" s="31"/>
      <c r="Z157" s="40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</row>
    <row r="158" customFormat="false" ht="12.75" hidden="false" customHeight="false" outlineLevel="0" collapsed="false">
      <c r="A158" s="68" t="s">
        <v>60</v>
      </c>
      <c r="Z158" s="45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</row>
    <row r="159" customFormat="false" ht="12.75" hidden="false" customHeight="false" outlineLevel="0" collapsed="false">
      <c r="B159" s="4" t="s">
        <v>1</v>
      </c>
      <c r="C159" s="4"/>
      <c r="D159" s="4"/>
      <c r="E159" s="4"/>
      <c r="F159" s="4"/>
      <c r="G159" s="4"/>
      <c r="H159" s="4"/>
      <c r="Z159" s="45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</row>
    <row r="160" customFormat="false" ht="12.75" hidden="false" customHeight="false" outlineLevel="0" collapsed="false">
      <c r="A160" s="13" t="s">
        <v>9</v>
      </c>
      <c r="B160" s="14" t="n">
        <v>1</v>
      </c>
      <c r="C160" s="14" t="n">
        <v>2</v>
      </c>
      <c r="D160" s="14" t="n">
        <v>3</v>
      </c>
      <c r="E160" s="14" t="n">
        <v>4</v>
      </c>
      <c r="F160" s="14" t="n">
        <v>5</v>
      </c>
      <c r="G160" s="14" t="n">
        <v>6</v>
      </c>
      <c r="H160" s="14" t="n">
        <v>7</v>
      </c>
      <c r="Z160" s="85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</row>
    <row r="161" customFormat="false" ht="25.5" hidden="false" customHeight="false" outlineLevel="0" collapsed="false">
      <c r="A161" s="36" t="s">
        <v>15</v>
      </c>
      <c r="B161" s="14"/>
      <c r="C161" s="14"/>
      <c r="D161" s="14"/>
      <c r="E161" s="14"/>
      <c r="F161" s="14"/>
      <c r="G161" s="14"/>
      <c r="H161" s="14"/>
      <c r="I161" s="4"/>
      <c r="J161" s="4"/>
      <c r="L161" s="8" t="s">
        <v>2</v>
      </c>
      <c r="M161" s="8" t="s">
        <v>3</v>
      </c>
      <c r="N161" s="9" t="s">
        <v>4</v>
      </c>
      <c r="O161" s="8" t="s">
        <v>5</v>
      </c>
      <c r="P161" s="10" t="s">
        <v>6</v>
      </c>
      <c r="Q161" s="10" t="s">
        <v>7</v>
      </c>
      <c r="R161" s="11" t="s">
        <v>8</v>
      </c>
      <c r="Z161" s="45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</row>
    <row r="162" customFormat="false" ht="12.75" hidden="false" customHeight="false" outlineLevel="0" collapsed="false">
      <c r="A162" s="36" t="s">
        <v>16</v>
      </c>
      <c r="B162" s="14"/>
      <c r="C162" s="14"/>
      <c r="D162" s="14"/>
      <c r="E162" s="14"/>
      <c r="F162" s="14"/>
      <c r="G162" s="14"/>
      <c r="H162" s="14"/>
      <c r="I162" s="14" t="n">
        <v>8</v>
      </c>
      <c r="J162" s="14" t="n">
        <v>9</v>
      </c>
      <c r="K162" s="15" t="s">
        <v>10</v>
      </c>
      <c r="L162" s="59"/>
      <c r="M162" s="16"/>
      <c r="N162" s="17"/>
      <c r="O162" s="18"/>
      <c r="P162" s="19"/>
      <c r="Q162" s="19"/>
      <c r="R162" s="20"/>
      <c r="Z162" s="83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</row>
    <row r="163" customFormat="false" ht="12.75" hidden="false" customHeight="false" outlineLevel="0" collapsed="false">
      <c r="A163" s="36" t="s">
        <v>17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23"/>
      <c r="L163" s="64"/>
      <c r="M163" s="16"/>
      <c r="N163" s="17"/>
      <c r="O163" s="28"/>
      <c r="P163" s="24" t="n">
        <f aca="false">B161</f>
        <v>0</v>
      </c>
      <c r="Q163" s="86"/>
      <c r="R163" s="31"/>
      <c r="Z163" s="40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</row>
    <row r="164" customFormat="false" ht="12.75" hidden="false" customHeight="false" outlineLevel="0" collapsed="false">
      <c r="A164" s="36" t="s">
        <v>18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23"/>
      <c r="L164" s="59"/>
      <c r="M164" s="16"/>
      <c r="N164" s="17"/>
      <c r="O164" s="28"/>
      <c r="P164" s="29"/>
      <c r="Q164" s="3" t="e">
        <f aca="false">P164/P163</f>
        <v>#DIV/0!</v>
      </c>
      <c r="R164" s="31" t="e">
        <f aca="false">100%-Q164</f>
        <v>#DIV/0!</v>
      </c>
      <c r="Z164" s="40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</row>
    <row r="165" customFormat="false" ht="12.75" hidden="false" customHeight="false" outlineLevel="0" collapsed="false">
      <c r="A165" s="60" t="s">
        <v>19</v>
      </c>
      <c r="I165" s="14"/>
      <c r="J165" s="14"/>
      <c r="K165" s="23"/>
      <c r="L165" s="59"/>
      <c r="M165" s="16"/>
      <c r="N165" s="17"/>
      <c r="O165" s="28"/>
      <c r="P165" s="29"/>
      <c r="Q165" s="3" t="e">
        <f aca="false">P165/P164</f>
        <v>#DIV/0!</v>
      </c>
      <c r="R165" s="31" t="e">
        <f aca="false">100%-Q165</f>
        <v>#DIV/0!</v>
      </c>
      <c r="Z165" s="40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</row>
    <row r="166" customFormat="false" ht="12.75" hidden="false" customHeight="false" outlineLevel="0" collapsed="false">
      <c r="A166" s="60" t="s">
        <v>20</v>
      </c>
      <c r="G166" s="0" t="n">
        <v>25</v>
      </c>
      <c r="I166" s="14"/>
      <c r="J166" s="14"/>
      <c r="K166" s="23"/>
      <c r="L166" s="59"/>
      <c r="M166" s="16"/>
      <c r="N166" s="17"/>
      <c r="O166" s="28"/>
      <c r="P166" s="29"/>
      <c r="Q166" s="3" t="e">
        <f aca="false">P166/P165</f>
        <v>#DIV/0!</v>
      </c>
      <c r="R166" s="31" t="e">
        <f aca="false">100%-Q166</f>
        <v>#DIV/0!</v>
      </c>
      <c r="Z166" s="40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</row>
    <row r="167" customFormat="false" ht="12.75" hidden="false" customHeight="false" outlineLevel="0" collapsed="false">
      <c r="A167" s="60"/>
      <c r="Z167" s="45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</row>
    <row r="168" customFormat="false" ht="12.75" hidden="false" customHeight="false" outlineLevel="0" collapsed="false">
      <c r="A168" s="60"/>
      <c r="P168" s="2" t="n">
        <v>28</v>
      </c>
      <c r="Z168" s="45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</row>
    <row r="169" customFormat="false" ht="12.75" hidden="false" customHeight="false" outlineLevel="0" collapsed="false">
      <c r="Z169" s="45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</row>
    <row r="170" customFormat="false" ht="12.75" hidden="false" customHeight="false" outlineLevel="0" collapsed="false">
      <c r="A170" s="68" t="s">
        <v>61</v>
      </c>
      <c r="Z170" s="45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</row>
    <row r="171" customFormat="false" ht="12.75" hidden="false" customHeight="false" outlineLevel="0" collapsed="false">
      <c r="B171" s="4" t="s">
        <v>1</v>
      </c>
      <c r="C171" s="4"/>
      <c r="D171" s="4"/>
      <c r="E171" s="4"/>
      <c r="F171" s="4"/>
      <c r="G171" s="4"/>
      <c r="H171" s="4"/>
      <c r="Z171" s="45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</row>
    <row r="172" customFormat="false" ht="12.75" hidden="false" customHeight="false" outlineLevel="0" collapsed="false">
      <c r="A172" s="13" t="s">
        <v>9</v>
      </c>
      <c r="B172" s="14" t="n">
        <v>1</v>
      </c>
      <c r="C172" s="14" t="n">
        <v>2</v>
      </c>
      <c r="D172" s="14" t="n">
        <v>3</v>
      </c>
      <c r="E172" s="14" t="n">
        <v>4</v>
      </c>
      <c r="F172" s="14" t="n">
        <v>5</v>
      </c>
      <c r="G172" s="14" t="n">
        <v>6</v>
      </c>
      <c r="H172" s="14" t="n">
        <v>7</v>
      </c>
      <c r="Z172" s="85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</row>
    <row r="173" customFormat="false" ht="25.5" hidden="false" customHeight="false" outlineLevel="0" collapsed="false">
      <c r="A173" s="36" t="s">
        <v>16</v>
      </c>
      <c r="B173" s="14"/>
      <c r="C173" s="14"/>
      <c r="D173" s="14"/>
      <c r="E173" s="14"/>
      <c r="F173" s="14"/>
      <c r="G173" s="14"/>
      <c r="H173" s="14"/>
      <c r="I173" s="4"/>
      <c r="J173" s="4"/>
      <c r="L173" s="8" t="s">
        <v>2</v>
      </c>
      <c r="M173" s="8" t="s">
        <v>3</v>
      </c>
      <c r="N173" s="9" t="s">
        <v>4</v>
      </c>
      <c r="O173" s="8" t="s">
        <v>5</v>
      </c>
      <c r="P173" s="10" t="s">
        <v>6</v>
      </c>
      <c r="Q173" s="10" t="s">
        <v>7</v>
      </c>
      <c r="R173" s="11" t="s">
        <v>8</v>
      </c>
      <c r="Z173" s="45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</row>
    <row r="174" customFormat="false" ht="12.75" hidden="false" customHeight="false" outlineLevel="0" collapsed="false">
      <c r="A174" s="36" t="s">
        <v>17</v>
      </c>
      <c r="B174" s="14"/>
      <c r="C174" s="14"/>
      <c r="D174" s="14"/>
      <c r="E174" s="14"/>
      <c r="F174" s="14"/>
      <c r="G174" s="14"/>
      <c r="H174" s="14"/>
      <c r="I174" s="14" t="n">
        <v>8</v>
      </c>
      <c r="J174" s="14" t="n">
        <v>9</v>
      </c>
      <c r="K174" s="15" t="s">
        <v>10</v>
      </c>
      <c r="L174" s="59"/>
      <c r="M174" s="16"/>
      <c r="N174" s="17"/>
      <c r="O174" s="18"/>
      <c r="P174" s="19"/>
      <c r="Q174" s="19"/>
      <c r="R174" s="20"/>
      <c r="Z174" s="83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</row>
    <row r="175" customFormat="false" ht="12.75" hidden="false" customHeight="false" outlineLevel="0" collapsed="false">
      <c r="A175" s="36" t="s">
        <v>18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23"/>
      <c r="L175" s="64"/>
      <c r="M175" s="16"/>
      <c r="N175" s="17"/>
      <c r="O175" s="28"/>
      <c r="P175" s="24" t="n">
        <f aca="false">B173</f>
        <v>0</v>
      </c>
      <c r="Q175" s="86"/>
      <c r="R175" s="31"/>
      <c r="Z175" s="40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</row>
    <row r="176" customFormat="false" ht="12.75" hidden="false" customHeight="false" outlineLevel="0" collapsed="false">
      <c r="A176" s="40" t="s">
        <v>19</v>
      </c>
      <c r="B176" s="45"/>
      <c r="C176" s="45"/>
      <c r="D176" s="45"/>
      <c r="E176" s="45"/>
      <c r="F176" s="45"/>
      <c r="G176" s="45"/>
      <c r="H176" s="45"/>
      <c r="I176" s="14"/>
      <c r="J176" s="14"/>
      <c r="K176" s="23"/>
      <c r="L176" s="59"/>
      <c r="M176" s="16"/>
      <c r="N176" s="17"/>
      <c r="O176" s="28" t="e">
        <f aca="false">C174/B173</f>
        <v>#DIV/0!</v>
      </c>
      <c r="P176" s="29"/>
      <c r="Q176" s="3" t="e">
        <f aca="false">P176/P175</f>
        <v>#DIV/0!</v>
      </c>
      <c r="R176" s="31" t="e">
        <f aca="false">100%-Q176</f>
        <v>#DIV/0!</v>
      </c>
      <c r="Z176" s="40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</row>
    <row r="177" customFormat="false" ht="12.75" hidden="false" customHeight="false" outlineLevel="0" collapsed="false">
      <c r="A177" s="40" t="s">
        <v>20</v>
      </c>
      <c r="B177" s="45"/>
      <c r="C177" s="45"/>
      <c r="D177" s="45"/>
      <c r="E177" s="45"/>
      <c r="F177" s="45" t="n">
        <v>111</v>
      </c>
      <c r="G177" s="45"/>
      <c r="H177" s="45"/>
      <c r="I177" s="14"/>
      <c r="J177" s="14"/>
      <c r="K177" s="23"/>
      <c r="L177" s="59"/>
      <c r="M177" s="16"/>
      <c r="N177" s="17"/>
      <c r="O177" s="28" t="e">
        <f aca="false">D175/C174</f>
        <v>#DIV/0!</v>
      </c>
      <c r="P177" s="29"/>
      <c r="Q177" s="3" t="e">
        <f aca="false">P177/P176</f>
        <v>#DIV/0!</v>
      </c>
      <c r="R177" s="31" t="e">
        <f aca="false">100%-Q177</f>
        <v>#DIV/0!</v>
      </c>
      <c r="Z177" s="40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</row>
    <row r="178" customFormat="false" ht="12.75" hidden="false" customHeight="false" outlineLevel="0" collapsed="false">
      <c r="I178" s="45"/>
      <c r="J178" s="45"/>
      <c r="K178" s="46"/>
      <c r="L178" s="20"/>
      <c r="M178" s="20"/>
      <c r="N178" s="45"/>
      <c r="O178" s="31"/>
      <c r="P178" s="29"/>
      <c r="Q178" s="3"/>
      <c r="R178" s="31"/>
      <c r="Z178" s="40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</row>
    <row r="179" customFormat="false" ht="12.75" hidden="false" customHeight="false" outlineLevel="0" collapsed="false">
      <c r="I179" s="45"/>
      <c r="J179" s="45"/>
      <c r="K179" s="46"/>
      <c r="L179" s="20"/>
      <c r="M179" s="20"/>
      <c r="N179" s="45"/>
      <c r="O179" s="31"/>
      <c r="P179" s="29" t="n">
        <v>111</v>
      </c>
      <c r="Q179" s="3"/>
      <c r="R179" s="31"/>
      <c r="Z179" s="40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</row>
    <row r="180" customFormat="false" ht="12.75" hidden="false" customHeight="false" outlineLevel="0" collapsed="false">
      <c r="A180" s="68" t="s">
        <v>62</v>
      </c>
      <c r="Z180" s="45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</row>
    <row r="181" customFormat="false" ht="12.75" hidden="false" customHeight="false" outlineLevel="0" collapsed="false">
      <c r="B181" s="4" t="s">
        <v>1</v>
      </c>
      <c r="C181" s="4"/>
      <c r="D181" s="4"/>
      <c r="E181" s="4"/>
      <c r="F181" s="4"/>
      <c r="G181" s="4"/>
      <c r="H181" s="4"/>
      <c r="Z181" s="45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</row>
    <row r="182" customFormat="false" ht="12.75" hidden="false" customHeight="false" outlineLevel="0" collapsed="false">
      <c r="A182" s="13" t="s">
        <v>9</v>
      </c>
      <c r="B182" s="14" t="n">
        <v>1</v>
      </c>
      <c r="C182" s="14" t="n">
        <v>2</v>
      </c>
      <c r="D182" s="14" t="n">
        <v>3</v>
      </c>
      <c r="E182" s="14" t="n">
        <v>4</v>
      </c>
      <c r="F182" s="14" t="n">
        <v>5</v>
      </c>
      <c r="G182" s="14" t="n">
        <v>6</v>
      </c>
      <c r="H182" s="14" t="n">
        <v>7</v>
      </c>
      <c r="Z182" s="85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</row>
    <row r="183" customFormat="false" ht="25.5" hidden="false" customHeight="false" outlineLevel="0" collapsed="false">
      <c r="A183" s="36" t="s">
        <v>17</v>
      </c>
      <c r="B183" s="14"/>
      <c r="C183" s="14"/>
      <c r="D183" s="14"/>
      <c r="E183" s="14"/>
      <c r="F183" s="14"/>
      <c r="G183" s="14"/>
      <c r="H183" s="14"/>
      <c r="I183" s="4"/>
      <c r="J183" s="4"/>
      <c r="L183" s="8" t="s">
        <v>2</v>
      </c>
      <c r="M183" s="8" t="s">
        <v>3</v>
      </c>
      <c r="N183" s="9" t="s">
        <v>4</v>
      </c>
      <c r="O183" s="8" t="s">
        <v>5</v>
      </c>
      <c r="P183" s="10" t="s">
        <v>6</v>
      </c>
      <c r="Q183" s="10" t="s">
        <v>7</v>
      </c>
      <c r="R183" s="11" t="s">
        <v>8</v>
      </c>
      <c r="Z183" s="45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</row>
    <row r="184" customFormat="false" ht="12.75" hidden="false" customHeight="false" outlineLevel="0" collapsed="false">
      <c r="A184" s="36" t="s">
        <v>18</v>
      </c>
      <c r="B184" s="14"/>
      <c r="C184" s="14"/>
      <c r="D184" s="14"/>
      <c r="E184" s="14"/>
      <c r="F184" s="14"/>
      <c r="G184" s="14"/>
      <c r="H184" s="14"/>
      <c r="I184" s="14" t="n">
        <v>8</v>
      </c>
      <c r="J184" s="14" t="n">
        <v>9</v>
      </c>
      <c r="K184" s="15" t="s">
        <v>10</v>
      </c>
      <c r="L184" s="59"/>
      <c r="M184" s="16"/>
      <c r="N184" s="17"/>
      <c r="O184" s="18"/>
      <c r="P184" s="19"/>
      <c r="Q184" s="19"/>
      <c r="R184" s="20"/>
      <c r="Z184" s="83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</row>
    <row r="185" customFormat="false" ht="12.75" hidden="false" customHeight="false" outlineLevel="0" collapsed="false">
      <c r="A185" s="40" t="s">
        <v>19</v>
      </c>
      <c r="B185" s="45"/>
      <c r="C185" s="45"/>
      <c r="D185" s="45"/>
      <c r="E185" s="45"/>
      <c r="F185" s="45"/>
      <c r="G185" s="45"/>
      <c r="H185" s="45"/>
      <c r="I185" s="14"/>
      <c r="J185" s="14"/>
      <c r="K185" s="23"/>
      <c r="L185" s="64"/>
      <c r="M185" s="16"/>
      <c r="N185" s="17"/>
      <c r="O185" s="28"/>
      <c r="P185" s="24" t="n">
        <f aca="false">B183</f>
        <v>0</v>
      </c>
      <c r="Q185" s="86"/>
      <c r="R185" s="31"/>
      <c r="Z185" s="40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</row>
    <row r="186" customFormat="false" ht="12.75" hidden="false" customHeight="false" outlineLevel="0" collapsed="false">
      <c r="A186" s="40" t="s">
        <v>20</v>
      </c>
      <c r="B186" s="45"/>
      <c r="C186" s="45"/>
      <c r="D186" s="45"/>
      <c r="E186" s="45" t="n">
        <v>67</v>
      </c>
      <c r="F186" s="45"/>
      <c r="G186" s="45"/>
      <c r="H186" s="45"/>
      <c r="I186" s="14"/>
      <c r="J186" s="14"/>
      <c r="K186" s="23"/>
      <c r="L186" s="59"/>
      <c r="M186" s="16"/>
      <c r="N186" s="17"/>
      <c r="O186" s="28" t="e">
        <f aca="false">C184/B183</f>
        <v>#DIV/0!</v>
      </c>
      <c r="P186" s="29"/>
      <c r="Q186" s="3" t="e">
        <f aca="false">P186/P185</f>
        <v>#DIV/0!</v>
      </c>
      <c r="R186" s="31" t="e">
        <f aca="false">100%-Q186</f>
        <v>#DIV/0!</v>
      </c>
      <c r="Z186" s="40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</row>
    <row r="187" customFormat="false" ht="12.75" hidden="false" customHeight="false" outlineLevel="0" collapsed="false">
      <c r="I187" s="45"/>
      <c r="J187" s="45"/>
      <c r="K187" s="46"/>
      <c r="L187" s="20"/>
      <c r="M187" s="20"/>
      <c r="N187" s="45"/>
      <c r="O187" s="31"/>
      <c r="P187" s="29"/>
      <c r="Q187" s="3"/>
      <c r="R187" s="31"/>
      <c r="Z187" s="40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</row>
    <row r="188" customFormat="false" ht="12.75" hidden="false" customHeight="false" outlineLevel="0" collapsed="false">
      <c r="I188" s="45"/>
      <c r="J188" s="45"/>
      <c r="K188" s="46"/>
      <c r="L188" s="20"/>
      <c r="M188" s="20"/>
      <c r="N188" s="45"/>
      <c r="O188" s="31"/>
      <c r="P188" s="29" t="n">
        <v>81</v>
      </c>
      <c r="Q188" s="3"/>
      <c r="R188" s="31"/>
      <c r="Z188" s="40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</row>
    <row r="189" customFormat="false" ht="12.75" hidden="false" customHeight="false" outlineLevel="0" collapsed="false">
      <c r="A189" s="68" t="s">
        <v>63</v>
      </c>
      <c r="Z189" s="45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</row>
    <row r="190" customFormat="false" ht="12.75" hidden="false" customHeight="false" outlineLevel="0" collapsed="false">
      <c r="B190" s="4" t="s">
        <v>1</v>
      </c>
      <c r="C190" s="4"/>
      <c r="D190" s="4"/>
      <c r="E190" s="4"/>
      <c r="F190" s="4"/>
      <c r="G190" s="4"/>
      <c r="H190" s="4"/>
      <c r="Z190" s="45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</row>
    <row r="191" customFormat="false" ht="12.75" hidden="false" customHeight="false" outlineLevel="0" collapsed="false">
      <c r="A191" s="13" t="s">
        <v>9</v>
      </c>
      <c r="B191" s="14" t="n">
        <v>1</v>
      </c>
      <c r="C191" s="14" t="n">
        <v>2</v>
      </c>
      <c r="D191" s="14" t="n">
        <v>3</v>
      </c>
      <c r="E191" s="14" t="n">
        <v>4</v>
      </c>
      <c r="F191" s="14" t="n">
        <v>5</v>
      </c>
      <c r="G191" s="14" t="n">
        <v>6</v>
      </c>
      <c r="H191" s="14" t="n">
        <v>7</v>
      </c>
      <c r="Z191" s="85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</row>
    <row r="192" customFormat="false" ht="25.5" hidden="false" customHeight="false" outlineLevel="0" collapsed="false">
      <c r="A192" s="36" t="s">
        <v>18</v>
      </c>
      <c r="B192" s="14"/>
      <c r="C192" s="14"/>
      <c r="D192" s="14"/>
      <c r="E192" s="14"/>
      <c r="F192" s="14"/>
      <c r="G192" s="14"/>
      <c r="H192" s="14"/>
      <c r="I192" s="4"/>
      <c r="J192" s="4"/>
      <c r="L192" s="8" t="s">
        <v>2</v>
      </c>
      <c r="M192" s="8" t="s">
        <v>3</v>
      </c>
      <c r="N192" s="9" t="s">
        <v>4</v>
      </c>
      <c r="O192" s="8" t="s">
        <v>5</v>
      </c>
      <c r="P192" s="10" t="s">
        <v>6</v>
      </c>
      <c r="Q192" s="10" t="s">
        <v>7</v>
      </c>
      <c r="R192" s="11" t="s">
        <v>8</v>
      </c>
      <c r="Z192" s="45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</row>
    <row r="193" customFormat="false" ht="12.75" hidden="false" customHeight="false" outlineLevel="0" collapsed="false">
      <c r="A193" s="60" t="s">
        <v>19</v>
      </c>
      <c r="I193" s="14" t="n">
        <v>8</v>
      </c>
      <c r="J193" s="14" t="n">
        <v>9</v>
      </c>
      <c r="K193" s="15" t="s">
        <v>10</v>
      </c>
      <c r="L193" s="59"/>
      <c r="M193" s="16"/>
      <c r="N193" s="17"/>
      <c r="O193" s="18"/>
      <c r="P193" s="19"/>
      <c r="Q193" s="19"/>
      <c r="R193" s="20"/>
      <c r="Z193" s="83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</row>
    <row r="194" customFormat="false" ht="12.75" hidden="false" customHeight="false" outlineLevel="0" collapsed="false">
      <c r="A194" s="60" t="s">
        <v>20</v>
      </c>
      <c r="D194" s="0" t="n">
        <v>137</v>
      </c>
      <c r="I194" s="14"/>
      <c r="J194" s="14"/>
      <c r="K194" s="23"/>
      <c r="L194" s="64"/>
      <c r="M194" s="16"/>
      <c r="N194" s="17"/>
      <c r="O194" s="28"/>
      <c r="P194" s="24" t="n">
        <f aca="false">B192</f>
        <v>0</v>
      </c>
      <c r="Q194" s="86"/>
      <c r="R194" s="31"/>
      <c r="Z194" s="40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</row>
    <row r="195" customFormat="false" ht="12.75" hidden="false" customHeight="false" outlineLevel="0" collapsed="false">
      <c r="A195" s="60"/>
      <c r="Z195" s="45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</row>
    <row r="196" customFormat="false" ht="12.75" hidden="false" customHeight="false" outlineLevel="0" collapsed="false">
      <c r="A196" s="60"/>
      <c r="P196" s="2" t="n">
        <v>140</v>
      </c>
      <c r="Z196" s="45"/>
    </row>
    <row r="197" customFormat="false" ht="12.75" hidden="false" customHeight="false" outlineLevel="0" collapsed="false">
      <c r="A197" s="60"/>
      <c r="Z197" s="45"/>
    </row>
    <row r="198" customFormat="false" ht="12.75" hidden="false" customHeight="false" outlineLevel="0" collapsed="false">
      <c r="A198" s="60"/>
      <c r="Z198" s="45"/>
    </row>
    <row r="199" customFormat="false" ht="12.75" hidden="false" customHeight="false" outlineLevel="0" collapsed="false">
      <c r="A199" s="68" t="s">
        <v>63</v>
      </c>
      <c r="B199" s="7" t="s">
        <v>19</v>
      </c>
      <c r="Z199" s="45"/>
    </row>
    <row r="200" customFormat="false" ht="12.75" hidden="false" customHeight="false" outlineLevel="0" collapsed="false">
      <c r="B200" s="107" t="s">
        <v>1</v>
      </c>
      <c r="C200" s="107"/>
      <c r="D200" s="107"/>
      <c r="E200" s="107"/>
      <c r="F200" s="107"/>
      <c r="G200" s="107"/>
      <c r="H200" s="107"/>
      <c r="Z200" s="45"/>
    </row>
    <row r="201" customFormat="false" ht="12.75" hidden="false" customHeight="false" outlineLevel="0" collapsed="false">
      <c r="A201" s="13" t="s">
        <v>9</v>
      </c>
      <c r="B201" s="14" t="n">
        <v>1</v>
      </c>
      <c r="C201" s="14" t="n">
        <v>2</v>
      </c>
      <c r="D201" s="14" t="n">
        <v>3</v>
      </c>
      <c r="E201" s="14" t="n">
        <v>4</v>
      </c>
      <c r="F201" s="14" t="n">
        <v>5</v>
      </c>
      <c r="G201" s="14" t="n">
        <v>6</v>
      </c>
      <c r="H201" s="14" t="n">
        <v>7</v>
      </c>
      <c r="Z201" s="85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</row>
    <row r="202" customFormat="false" ht="25.5" hidden="false" customHeight="false" outlineLevel="0" collapsed="false">
      <c r="A202" s="60" t="s">
        <v>19</v>
      </c>
      <c r="I202" s="107"/>
      <c r="J202" s="107"/>
      <c r="L202" s="8" t="s">
        <v>2</v>
      </c>
      <c r="M202" s="8" t="s">
        <v>3</v>
      </c>
      <c r="N202" s="9" t="s">
        <v>4</v>
      </c>
      <c r="O202" s="8" t="s">
        <v>5</v>
      </c>
      <c r="P202" s="10" t="s">
        <v>6</v>
      </c>
      <c r="Q202" s="10" t="s">
        <v>7</v>
      </c>
      <c r="R202" s="11" t="s">
        <v>8</v>
      </c>
      <c r="Z202" s="45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</row>
    <row r="203" customFormat="false" ht="12.75" hidden="false" customHeight="false" outlineLevel="0" collapsed="false">
      <c r="A203" s="60" t="s">
        <v>20</v>
      </c>
      <c r="C203" s="0" t="n">
        <v>90</v>
      </c>
      <c r="I203" s="14" t="n">
        <v>8</v>
      </c>
      <c r="J203" s="14" t="n">
        <v>9</v>
      </c>
      <c r="K203" s="15" t="s">
        <v>10</v>
      </c>
      <c r="L203" s="59"/>
      <c r="M203" s="16"/>
      <c r="N203" s="17"/>
      <c r="O203" s="18"/>
      <c r="P203" s="19"/>
      <c r="Q203" s="19"/>
      <c r="R203" s="20"/>
      <c r="Z203" s="83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</row>
    <row r="204" customFormat="false" ht="12.75" hidden="false" customHeight="false" outlineLevel="0" collapsed="false">
      <c r="A204" s="60"/>
      <c r="Z204" s="45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</row>
    <row r="205" customFormat="false" ht="12.75" hidden="false" customHeight="false" outlineLevel="0" collapsed="false">
      <c r="A205" s="68" t="s">
        <v>65</v>
      </c>
      <c r="P205" s="0"/>
      <c r="Q205" s="0"/>
      <c r="R205" s="0"/>
      <c r="Z205" s="45"/>
    </row>
    <row r="206" customFormat="false" ht="25.5" hidden="false" customHeight="false" outlineLevel="0" collapsed="false">
      <c r="B206" s="90" t="s">
        <v>1</v>
      </c>
      <c r="C206" s="90"/>
      <c r="D206" s="90"/>
      <c r="E206" s="90"/>
      <c r="F206" s="90"/>
      <c r="G206" s="90"/>
      <c r="H206" s="90"/>
      <c r="I206" s="90"/>
      <c r="J206" s="90"/>
      <c r="L206" s="91" t="s">
        <v>2</v>
      </c>
      <c r="M206" s="91" t="s">
        <v>3</v>
      </c>
      <c r="N206" s="92" t="s">
        <v>4</v>
      </c>
      <c r="O206" s="91" t="s">
        <v>5</v>
      </c>
      <c r="P206" s="10" t="s">
        <v>6</v>
      </c>
      <c r="Q206" s="10" t="s">
        <v>7</v>
      </c>
      <c r="R206" s="11" t="s">
        <v>8</v>
      </c>
      <c r="Z206" s="45"/>
    </row>
    <row r="207" customFormat="false" ht="12.75" hidden="false" customHeight="false" outlineLevel="0" collapsed="false">
      <c r="A207" s="93" t="s">
        <v>9</v>
      </c>
      <c r="B207" s="94" t="n">
        <v>1</v>
      </c>
      <c r="C207" s="94" t="n">
        <v>2</v>
      </c>
      <c r="D207" s="94" t="n">
        <v>3</v>
      </c>
      <c r="E207" s="94" t="n">
        <v>4</v>
      </c>
      <c r="F207" s="94" t="n">
        <v>5</v>
      </c>
      <c r="G207" s="94" t="n">
        <v>6</v>
      </c>
      <c r="H207" s="94" t="n">
        <v>7</v>
      </c>
      <c r="I207" s="94" t="n">
        <v>8</v>
      </c>
      <c r="J207" s="94" t="n">
        <v>9</v>
      </c>
      <c r="K207" s="95" t="s">
        <v>10</v>
      </c>
      <c r="P207" s="19"/>
      <c r="Q207" s="19"/>
      <c r="R207" s="20"/>
      <c r="Z207" s="45"/>
    </row>
    <row r="208" customFormat="false" ht="12.75" hidden="false" customHeight="false" outlineLevel="0" collapsed="false">
      <c r="A208" s="44" t="s">
        <v>20</v>
      </c>
      <c r="K208" s="67"/>
      <c r="L208" s="31"/>
      <c r="O208" s="31"/>
      <c r="P208" s="24" t="n">
        <f aca="false">B208</f>
        <v>0</v>
      </c>
      <c r="Q208" s="19"/>
      <c r="R208" s="20"/>
      <c r="Z208" s="45"/>
    </row>
    <row r="209" customFormat="false" ht="12.75" hidden="false" customHeight="false" outlineLevel="0" collapsed="false">
      <c r="K209" s="67"/>
      <c r="N209" s="1"/>
      <c r="O209" s="1" t="e">
        <f aca="false">C209/B208</f>
        <v>#DIV/0!</v>
      </c>
      <c r="P209" s="96"/>
      <c r="Q209" s="30" t="e">
        <f aca="false">P209/P208</f>
        <v>#DIV/0!</v>
      </c>
      <c r="R209" s="31" t="e">
        <f aca="false">100%-Q209</f>
        <v>#DIV/0!</v>
      </c>
      <c r="Z209" s="45"/>
    </row>
    <row r="210" customFormat="false" ht="12.75" hidden="false" customHeight="false" outlineLevel="0" collapsed="false">
      <c r="A210" s="44"/>
      <c r="K210" s="67"/>
      <c r="N210" s="1"/>
      <c r="P210" s="96"/>
      <c r="Q210" s="30" t="e">
        <f aca="false">P210/P209</f>
        <v>#DIV/0!</v>
      </c>
      <c r="R210" s="31" t="e">
        <f aca="false">100%-Q210</f>
        <v>#DIV/0!</v>
      </c>
      <c r="Z210" s="45"/>
    </row>
    <row r="211" customFormat="false" ht="12.75" hidden="false" customHeight="false" outlineLevel="0" collapsed="false">
      <c r="P211" s="0"/>
      <c r="Q211" s="0"/>
      <c r="R211" s="0"/>
      <c r="Z211" s="45"/>
    </row>
    <row r="212" customFormat="false" ht="12.75" hidden="false" customHeight="false" outlineLevel="0" collapsed="false">
      <c r="A212" s="68" t="s">
        <v>66</v>
      </c>
      <c r="P212" s="0"/>
      <c r="Q212" s="0"/>
      <c r="R212" s="0"/>
      <c r="Z212" s="45"/>
    </row>
    <row r="213" customFormat="false" ht="25.5" hidden="false" customHeight="false" outlineLevel="0" collapsed="false">
      <c r="B213" s="90" t="s">
        <v>1</v>
      </c>
      <c r="C213" s="90"/>
      <c r="D213" s="90"/>
      <c r="E213" s="90"/>
      <c r="F213" s="90"/>
      <c r="G213" s="90"/>
      <c r="H213" s="90"/>
      <c r="I213" s="90"/>
      <c r="J213" s="90"/>
      <c r="L213" s="91" t="s">
        <v>2</v>
      </c>
      <c r="M213" s="91" t="s">
        <v>3</v>
      </c>
      <c r="N213" s="92" t="s">
        <v>4</v>
      </c>
      <c r="O213" s="91" t="s">
        <v>5</v>
      </c>
      <c r="P213" s="10" t="s">
        <v>6</v>
      </c>
      <c r="Q213" s="10" t="s">
        <v>7</v>
      </c>
      <c r="R213" s="11" t="s">
        <v>8</v>
      </c>
      <c r="Z213" s="45"/>
    </row>
    <row r="214" customFormat="false" ht="12.75" hidden="false" customHeight="false" outlineLevel="0" collapsed="false">
      <c r="A214" s="93" t="s">
        <v>9</v>
      </c>
      <c r="B214" s="94" t="n">
        <v>1</v>
      </c>
      <c r="C214" s="94" t="n">
        <v>2</v>
      </c>
      <c r="D214" s="94" t="n">
        <v>3</v>
      </c>
      <c r="E214" s="94" t="n">
        <v>4</v>
      </c>
      <c r="F214" s="94" t="n">
        <v>5</v>
      </c>
      <c r="G214" s="94" t="n">
        <v>6</v>
      </c>
      <c r="H214" s="94" t="n">
        <v>7</v>
      </c>
      <c r="I214" s="94" t="n">
        <v>8</v>
      </c>
      <c r="J214" s="94" t="n">
        <v>9</v>
      </c>
      <c r="K214" s="95" t="s">
        <v>10</v>
      </c>
      <c r="P214" s="19"/>
      <c r="Q214" s="19"/>
      <c r="R214" s="20"/>
      <c r="Z214" s="45"/>
    </row>
    <row r="215" customFormat="false" ht="12.75" hidden="false" customHeight="false" outlineLevel="0" collapsed="false">
      <c r="A215" s="44" t="s">
        <v>21</v>
      </c>
      <c r="K215" s="67"/>
      <c r="L215" s="31"/>
      <c r="O215" s="31"/>
      <c r="P215" s="24" t="n">
        <f aca="false">B215</f>
        <v>0</v>
      </c>
      <c r="Q215" s="19"/>
      <c r="R215" s="20"/>
      <c r="Z215" s="45"/>
    </row>
    <row r="216" customFormat="false" ht="12.75" hidden="false" customHeight="false" outlineLevel="0" collapsed="false">
      <c r="K216" s="67"/>
      <c r="N216" s="1"/>
      <c r="O216" s="1" t="e">
        <f aca="false">C216/B215</f>
        <v>#DIV/0!</v>
      </c>
      <c r="P216" s="96"/>
      <c r="Q216" s="30" t="e">
        <f aca="false">P216/P215</f>
        <v>#DIV/0!</v>
      </c>
      <c r="R216" s="31" t="e">
        <f aca="false">100%-Q216</f>
        <v>#DIV/0!</v>
      </c>
      <c r="Z216" s="45"/>
    </row>
    <row r="217" customFormat="false" ht="12.75" hidden="false" customHeight="false" outlineLevel="0" collapsed="false">
      <c r="P217" s="0"/>
      <c r="Q217" s="0"/>
      <c r="R217" s="0"/>
      <c r="Z217" s="45"/>
    </row>
    <row r="218" customFormat="false" ht="12.75" hidden="false" customHeight="false" outlineLevel="0" collapsed="false">
      <c r="A218" s="60"/>
      <c r="P218" s="29"/>
      <c r="Z218" s="45"/>
    </row>
    <row r="219" customFormat="false" ht="12.75" hidden="false" customHeight="false" outlineLevel="0" collapsed="false">
      <c r="A219" s="74"/>
      <c r="B219" s="108"/>
      <c r="C219" s="67"/>
      <c r="Z219" s="45"/>
    </row>
    <row r="220" customFormat="false" ht="12.75" hidden="false" customHeight="false" outlineLevel="0" collapsed="false">
      <c r="A220" s="109"/>
      <c r="B220" s="109"/>
      <c r="C220" s="67"/>
      <c r="Z220" s="45"/>
    </row>
    <row r="221" customFormat="false" ht="12.75" hidden="false" customHeight="false" outlineLevel="0" collapsed="false">
      <c r="A221" s="109"/>
      <c r="B221" s="109"/>
      <c r="C221" s="67"/>
      <c r="Z221" s="45"/>
    </row>
    <row r="222" customFormat="false" ht="12.75" hidden="false" customHeight="false" outlineLevel="0" collapsed="false">
      <c r="A222" s="108" t="s">
        <v>80</v>
      </c>
      <c r="B222" s="108"/>
      <c r="C222" s="67"/>
      <c r="Z222" s="45"/>
    </row>
    <row r="223" customFormat="false" ht="12.75" hidden="false" customHeight="false" outlineLevel="0" collapsed="false">
      <c r="A223" s="109"/>
      <c r="B223" s="110"/>
      <c r="C223" s="67"/>
      <c r="Z223" s="45"/>
    </row>
    <row r="224" customFormat="false" ht="12.75" hidden="false" customHeight="false" outlineLevel="0" collapsed="false">
      <c r="A224" s="111"/>
      <c r="B224" s="112"/>
      <c r="C224" s="67"/>
      <c r="Z224" s="45"/>
    </row>
    <row r="225" customFormat="false" ht="12.75" hidden="false" customHeight="false" outlineLevel="0" collapsed="false">
      <c r="Z225" s="45"/>
    </row>
    <row r="226" customFormat="false" ht="12.75" hidden="false" customHeight="false" outlineLevel="0" collapsed="false">
      <c r="Z226" s="45"/>
    </row>
    <row r="227" customFormat="false" ht="12.75" hidden="false" customHeight="false" outlineLevel="0" collapsed="false">
      <c r="Z227" s="45"/>
    </row>
    <row r="228" customFormat="false" ht="12.75" hidden="false" customHeight="false" outlineLevel="0" collapsed="false">
      <c r="Z228" s="45"/>
    </row>
    <row r="229" customFormat="false" ht="12.75" hidden="false" customHeight="false" outlineLevel="0" collapsed="false">
      <c r="Z229" s="45"/>
    </row>
    <row r="230" customFormat="false" ht="12.75" hidden="false" customHeight="false" outlineLevel="0" collapsed="false">
      <c r="Z230" s="45"/>
    </row>
    <row r="231" customFormat="false" ht="12.75" hidden="false" customHeight="false" outlineLevel="0" collapsed="false">
      <c r="Z231" s="45"/>
    </row>
    <row r="232" customFormat="false" ht="12.75" hidden="false" customHeight="false" outlineLevel="0" collapsed="false">
      <c r="Z232" s="45"/>
    </row>
    <row r="233" customFormat="false" ht="12.75" hidden="false" customHeight="false" outlineLevel="0" collapsed="false">
      <c r="Z233" s="45"/>
    </row>
    <row r="234" customFormat="false" ht="12.75" hidden="false" customHeight="false" outlineLevel="0" collapsed="false">
      <c r="Z234" s="45"/>
    </row>
    <row r="235" customFormat="false" ht="12.75" hidden="false" customHeight="false" outlineLevel="0" collapsed="false">
      <c r="Z235" s="45"/>
    </row>
    <row r="236" customFormat="false" ht="12.75" hidden="false" customHeight="false" outlineLevel="0" collapsed="false">
      <c r="Z236" s="45"/>
    </row>
    <row r="237" customFormat="false" ht="12.75" hidden="false" customHeight="false" outlineLevel="0" collapsed="false">
      <c r="Z237" s="45"/>
    </row>
    <row r="238" customFormat="false" ht="12.75" hidden="false" customHeight="false" outlineLevel="0" collapsed="false">
      <c r="Z238" s="45"/>
    </row>
    <row r="239" customFormat="false" ht="12.75" hidden="false" customHeight="false" outlineLevel="0" collapsed="false">
      <c r="Z239" s="45"/>
    </row>
    <row r="240" customFormat="false" ht="12.75" hidden="false" customHeight="false" outlineLevel="0" collapsed="false">
      <c r="Z240" s="45"/>
    </row>
    <row r="241" customFormat="false" ht="12.75" hidden="false" customHeight="false" outlineLevel="0" collapsed="false">
      <c r="Z241" s="45"/>
    </row>
    <row r="242" customFormat="false" ht="12.75" hidden="false" customHeight="false" outlineLevel="0" collapsed="false">
      <c r="Z242" s="45"/>
    </row>
    <row r="243" customFormat="false" ht="12.75" hidden="false" customHeight="false" outlineLevel="0" collapsed="false">
      <c r="Z243" s="45"/>
    </row>
    <row r="244" customFormat="false" ht="12.75" hidden="false" customHeight="false" outlineLevel="0" collapsed="false">
      <c r="Z244" s="45"/>
    </row>
    <row r="245" customFormat="false" ht="12.75" hidden="false" customHeight="false" outlineLevel="0" collapsed="false">
      <c r="Z245" s="45"/>
    </row>
    <row r="246" customFormat="false" ht="12.75" hidden="false" customHeight="false" outlineLevel="0" collapsed="false">
      <c r="Z246" s="45"/>
    </row>
    <row r="247" customFormat="false" ht="12.75" hidden="false" customHeight="false" outlineLevel="0" collapsed="false">
      <c r="Z247" s="45"/>
    </row>
    <row r="248" customFormat="false" ht="12.75" hidden="false" customHeight="false" outlineLevel="0" collapsed="false">
      <c r="Z248" s="45"/>
    </row>
    <row r="249" customFormat="false" ht="12.75" hidden="false" customHeight="false" outlineLevel="0" collapsed="false">
      <c r="Z249" s="45"/>
    </row>
    <row r="250" customFormat="false" ht="12.75" hidden="false" customHeight="false" outlineLevel="0" collapsed="false">
      <c r="Z250" s="45"/>
    </row>
    <row r="251" customFormat="false" ht="12.75" hidden="false" customHeight="false" outlineLevel="0" collapsed="false">
      <c r="Z251" s="45"/>
    </row>
    <row r="252" customFormat="false" ht="12.75" hidden="false" customHeight="false" outlineLevel="0" collapsed="false">
      <c r="Z252" s="45"/>
    </row>
    <row r="253" customFormat="false" ht="12.75" hidden="false" customHeight="false" outlineLevel="0" collapsed="false">
      <c r="Z253" s="45"/>
    </row>
    <row r="254" customFormat="false" ht="12.75" hidden="false" customHeight="false" outlineLevel="0" collapsed="false">
      <c r="Z254" s="45"/>
    </row>
    <row r="255" customFormat="false" ht="12.75" hidden="false" customHeight="false" outlineLevel="0" collapsed="false">
      <c r="Z255" s="45"/>
    </row>
    <row r="256" customFormat="false" ht="12.75" hidden="false" customHeight="false" outlineLevel="0" collapsed="false">
      <c r="Z256" s="45"/>
    </row>
    <row r="257" customFormat="false" ht="12.75" hidden="false" customHeight="false" outlineLevel="0" collapsed="false">
      <c r="Z257" s="45"/>
    </row>
    <row r="258" customFormat="false" ht="12.75" hidden="false" customHeight="false" outlineLevel="0" collapsed="false">
      <c r="Z258" s="45"/>
    </row>
    <row r="259" customFormat="false" ht="12.75" hidden="false" customHeight="false" outlineLevel="0" collapsed="false">
      <c r="Z259" s="45"/>
    </row>
    <row r="260" customFormat="false" ht="12.75" hidden="false" customHeight="false" outlineLevel="0" collapsed="false">
      <c r="Z260" s="45"/>
    </row>
    <row r="261" customFormat="false" ht="12.75" hidden="false" customHeight="false" outlineLevel="0" collapsed="false">
      <c r="Z261" s="45"/>
    </row>
    <row r="262" customFormat="false" ht="12.75" hidden="false" customHeight="false" outlineLevel="0" collapsed="false">
      <c r="Z262" s="45"/>
    </row>
    <row r="263" customFormat="false" ht="12.75" hidden="false" customHeight="false" outlineLevel="0" collapsed="false">
      <c r="Z263" s="45"/>
    </row>
    <row r="264" customFormat="false" ht="12.75" hidden="false" customHeight="false" outlineLevel="0" collapsed="false">
      <c r="Z264" s="45"/>
    </row>
    <row r="265" customFormat="false" ht="12.75" hidden="false" customHeight="false" outlineLevel="0" collapsed="false">
      <c r="Z265" s="45"/>
    </row>
  </sheetData>
  <mergeCells count="20">
    <mergeCell ref="A1:O1"/>
    <mergeCell ref="B3:J3"/>
    <mergeCell ref="AA4:AJ4"/>
    <mergeCell ref="A20:D20"/>
    <mergeCell ref="A22:G22"/>
    <mergeCell ref="AA30:AJ30"/>
    <mergeCell ref="A45:D45"/>
    <mergeCell ref="A47:G47"/>
    <mergeCell ref="AA55:AJ55"/>
    <mergeCell ref="A70:D70"/>
    <mergeCell ref="A72:G72"/>
    <mergeCell ref="S77:T77"/>
    <mergeCell ref="A91:D91"/>
    <mergeCell ref="A93:G93"/>
    <mergeCell ref="A111:D111"/>
    <mergeCell ref="A113:G113"/>
    <mergeCell ref="A128:D128"/>
    <mergeCell ref="A130:G130"/>
    <mergeCell ref="B206:J206"/>
    <mergeCell ref="B213:J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2"/>
  <sheetViews>
    <sheetView showFormulas="false" showGridLines="true" showRowColHeaders="true" showZeros="true" rightToLeft="false" tabSelected="false" showOutlineSymbols="true" defaultGridColor="true" view="normal" topLeftCell="AA82" colorId="64" zoomScale="100" zoomScaleNormal="100" zoomScalePageLayoutView="100" workbookViewId="0">
      <selection pane="topLeft" activeCell="AQ83" activeCellId="0" sqref="AQ8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6" min="6" style="0" width="8.85"/>
    <col collapsed="false" customWidth="true" hidden="false" outlineLevel="0" max="7" min="7" style="0" width="4.14"/>
    <col collapsed="false" customWidth="true" hidden="false" outlineLevel="0" max="8" min="8" style="0" width="8.14"/>
    <col collapsed="false" customWidth="true" hidden="false" outlineLevel="0" max="9" min="9" style="0" width="3.14"/>
    <col collapsed="false" customWidth="true" hidden="false" outlineLevel="0" max="10" min="10" style="0" width="11.99"/>
    <col collapsed="false" customWidth="true" hidden="false" outlineLevel="0" max="11" min="11" style="1" width="12.28"/>
    <col collapsed="false" customWidth="true" hidden="false" outlineLevel="0" max="12" min="12" style="1" width="10.99"/>
    <col collapsed="false" customWidth="true" hidden="false" outlineLevel="0" max="13" min="13" style="0" width="12.14"/>
    <col collapsed="false" customWidth="true" hidden="false" outlineLevel="0" max="14" min="14" style="1" width="11.42"/>
    <col collapsed="false" customWidth="true" hidden="false" outlineLevel="0" max="16" min="15" style="2" width="11.42"/>
    <col collapsed="false" customWidth="true" hidden="false" outlineLevel="0" max="17" min="17" style="1" width="11.42"/>
    <col collapsed="false" customWidth="true" hidden="false" outlineLevel="0" max="35" min="34" style="3" width="11.42"/>
  </cols>
  <sheetData>
    <row r="1" customFormat="false" ht="12.75" hidden="false" customHeight="false" outlineLevel="0" collapsed="false">
      <c r="Z1" s="45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68" t="s">
        <v>54</v>
      </c>
      <c r="AA2" s="12" t="s">
        <v>5</v>
      </c>
      <c r="AB2" s="12"/>
      <c r="AC2" s="12"/>
      <c r="AD2" s="12"/>
      <c r="AE2" s="12"/>
      <c r="AF2" s="69"/>
      <c r="AG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K3" s="8" t="s">
        <v>2</v>
      </c>
      <c r="L3" s="8" t="s">
        <v>3</v>
      </c>
      <c r="M3" s="9" t="s">
        <v>4</v>
      </c>
      <c r="N3" s="8" t="s">
        <v>5</v>
      </c>
      <c r="O3" s="10" t="s">
        <v>6</v>
      </c>
      <c r="P3" s="10" t="s">
        <v>7</v>
      </c>
      <c r="Q3" s="11" t="s">
        <v>8</v>
      </c>
      <c r="AA3" s="113" t="s">
        <v>11</v>
      </c>
      <c r="AB3" s="12"/>
      <c r="AC3" s="12"/>
      <c r="AD3" s="12"/>
      <c r="AE3" s="12"/>
      <c r="AF3" s="3"/>
      <c r="AG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5" t="s">
        <v>10</v>
      </c>
      <c r="K4" s="59"/>
      <c r="L4" s="16"/>
      <c r="M4" s="17"/>
      <c r="N4" s="18"/>
      <c r="O4" s="19"/>
      <c r="P4" s="19"/>
      <c r="Q4" s="20"/>
      <c r="Z4" s="25" t="s">
        <v>12</v>
      </c>
      <c r="AA4" s="26" t="n">
        <v>9902</v>
      </c>
      <c r="AB4" s="27" t="s">
        <v>13</v>
      </c>
      <c r="AC4" s="27" t="s">
        <v>14</v>
      </c>
      <c r="AD4" s="27" t="s">
        <v>15</v>
      </c>
      <c r="AE4" s="27" t="s">
        <v>16</v>
      </c>
      <c r="AF4" s="27" t="s">
        <v>17</v>
      </c>
      <c r="AG4" s="27"/>
      <c r="AH4" s="27" t="s">
        <v>18</v>
      </c>
      <c r="AI4" s="27" t="s">
        <v>19</v>
      </c>
      <c r="AJ4" s="27" t="s">
        <v>21</v>
      </c>
      <c r="AK4" s="27" t="s">
        <v>22</v>
      </c>
    </row>
    <row r="5" customFormat="false" ht="12.75" hidden="false" customHeight="false" outlineLevel="0" collapsed="false">
      <c r="A5" s="14" t="n">
        <v>9902</v>
      </c>
      <c r="B5" s="14" t="n">
        <v>134</v>
      </c>
      <c r="C5" s="14"/>
      <c r="D5" s="14"/>
      <c r="E5" s="14"/>
      <c r="F5" s="14"/>
      <c r="G5" s="14"/>
      <c r="H5" s="14"/>
      <c r="I5" s="14"/>
      <c r="J5" s="23"/>
      <c r="K5" s="64"/>
      <c r="L5" s="16"/>
      <c r="M5" s="17"/>
      <c r="N5" s="28"/>
      <c r="O5" s="24" t="n">
        <f aca="false">B5</f>
        <v>134</v>
      </c>
      <c r="P5" s="86"/>
      <c r="Q5" s="31"/>
      <c r="S5" s="7" t="s">
        <v>81</v>
      </c>
      <c r="Z5" s="32" t="s">
        <v>24</v>
      </c>
      <c r="AA5" s="33" t="n">
        <f aca="false">N6</f>
        <v>0.76865671641791</v>
      </c>
      <c r="AB5" s="33" t="n">
        <f aca="false">N28</f>
        <v>0.614035087719298</v>
      </c>
      <c r="AC5" s="33" t="n">
        <f aca="false">N46</f>
        <v>0.888888888888889</v>
      </c>
      <c r="AD5" s="33" t="n">
        <f aca="false">N64</f>
        <v>0.829268292682927</v>
      </c>
      <c r="AE5" s="33" t="n">
        <f aca="false">N80</f>
        <v>0.831683168316832</v>
      </c>
      <c r="AF5" s="1" t="n">
        <f aca="false">N100</f>
        <v>0.775510204081633</v>
      </c>
      <c r="AG5" s="1"/>
      <c r="AH5" s="3" t="n">
        <f aca="false">N118</f>
        <v>0.735042735042735</v>
      </c>
      <c r="AI5" s="3" t="n">
        <f aca="false">N136</f>
        <v>0.52112676056338</v>
      </c>
      <c r="AJ5" s="1" t="n">
        <f aca="false">N168</f>
        <v>0.8</v>
      </c>
      <c r="AK5" s="1" t="n">
        <f aca="false">N182</f>
        <v>0.818181818181818</v>
      </c>
    </row>
    <row r="6" customFormat="false" ht="12.75" hidden="false" customHeight="false" outlineLevel="0" collapsed="false">
      <c r="A6" s="36" t="s">
        <v>13</v>
      </c>
      <c r="B6" s="14"/>
      <c r="C6" s="14" t="n">
        <v>103</v>
      </c>
      <c r="D6" s="14"/>
      <c r="E6" s="14"/>
      <c r="F6" s="14"/>
      <c r="G6" s="14"/>
      <c r="H6" s="14"/>
      <c r="I6" s="14"/>
      <c r="J6" s="23"/>
      <c r="K6" s="59"/>
      <c r="L6" s="16"/>
      <c r="M6" s="17"/>
      <c r="N6" s="28" t="n">
        <f aca="false">C6/B5</f>
        <v>0.76865671641791</v>
      </c>
      <c r="O6" s="29" t="n">
        <v>104</v>
      </c>
      <c r="P6" s="3" t="n">
        <f aca="false">O6/O5</f>
        <v>0.776119402985075</v>
      </c>
      <c r="Q6" s="31" t="n">
        <f aca="false">100%-P6</f>
        <v>0.223880597014925</v>
      </c>
      <c r="S6" s="0" t="n">
        <v>9902</v>
      </c>
      <c r="T6" s="1" t="n">
        <f aca="false">K17</f>
        <v>0.440298507462687</v>
      </c>
      <c r="Z6" s="32" t="s">
        <v>25</v>
      </c>
      <c r="AA6" s="33" t="n">
        <f aca="false">N7</f>
        <v>0.679611650485437</v>
      </c>
      <c r="AB6" s="33" t="n">
        <f aca="false">N29</f>
        <v>0.742857142857143</v>
      </c>
      <c r="AC6" s="33" t="n">
        <f aca="false">N47</f>
        <v>0.890625</v>
      </c>
      <c r="AD6" s="33" t="n">
        <f aca="false">N65</f>
        <v>0.779411764705882</v>
      </c>
      <c r="AE6" s="33" t="n">
        <f aca="false">N81</f>
        <v>0.928571428571429</v>
      </c>
      <c r="AF6" s="1" t="n">
        <f aca="false">N101</f>
        <v>0.973684210526316</v>
      </c>
      <c r="AG6" s="1"/>
      <c r="AH6" s="3" t="n">
        <f aca="false">N119</f>
        <v>0.872093023255814</v>
      </c>
      <c r="AI6" s="3" t="n">
        <f aca="false">N137</f>
        <v>0.918918918918919</v>
      </c>
      <c r="AJ6" s="1" t="n">
        <f aca="false">N169</f>
        <v>0.886363636363636</v>
      </c>
    </row>
    <row r="7" customFormat="false" ht="12.75" hidden="false" customHeight="false" outlineLevel="0" collapsed="false">
      <c r="A7" s="36" t="s">
        <v>14</v>
      </c>
      <c r="B7" s="14"/>
      <c r="C7" s="14"/>
      <c r="D7" s="14" t="n">
        <v>70</v>
      </c>
      <c r="E7" s="14"/>
      <c r="F7" s="14"/>
      <c r="G7" s="14"/>
      <c r="H7" s="14"/>
      <c r="I7" s="14"/>
      <c r="J7" s="23"/>
      <c r="K7" s="59"/>
      <c r="L7" s="16"/>
      <c r="M7" s="17"/>
      <c r="N7" s="28" t="n">
        <f aca="false">D7/C6</f>
        <v>0.679611650485437</v>
      </c>
      <c r="O7" s="29" t="n">
        <v>94</v>
      </c>
      <c r="P7" s="3" t="n">
        <f aca="false">O7/O6</f>
        <v>0.903846153846154</v>
      </c>
      <c r="Q7" s="31" t="n">
        <f aca="false">100%-P7</f>
        <v>0.0961538461538462</v>
      </c>
      <c r="S7" s="36" t="s">
        <v>13</v>
      </c>
      <c r="T7" s="1" t="n">
        <f aca="false">K39</f>
        <v>0.473684210526316</v>
      </c>
      <c r="Z7" s="32" t="s">
        <v>26</v>
      </c>
      <c r="AA7" s="33" t="n">
        <f aca="false">N8</f>
        <v>1</v>
      </c>
      <c r="AB7" s="33" t="n">
        <f aca="false">N30</f>
        <v>0.788461538461538</v>
      </c>
      <c r="AC7" s="33" t="n">
        <f aca="false">N48</f>
        <v>0.982456140350877</v>
      </c>
      <c r="AD7" s="33" t="n">
        <f aca="false">N66</f>
        <v>0.735849056603774</v>
      </c>
      <c r="AE7" s="33" t="n">
        <f aca="false">N82</f>
        <v>0.935897435897436</v>
      </c>
      <c r="AF7" s="1" t="n">
        <f aca="false">N102</f>
        <v>0.972972972972973</v>
      </c>
      <c r="AG7" s="1"/>
      <c r="AH7" s="3" t="n">
        <f aca="false">N120</f>
        <v>0.893333333333333</v>
      </c>
      <c r="AI7" s="3" t="n">
        <f aca="false">N138</f>
        <v>1</v>
      </c>
      <c r="AJ7" s="1" t="s">
        <v>28</v>
      </c>
    </row>
    <row r="8" customFormat="false" ht="12.75" hidden="false" customHeight="false" outlineLevel="0" collapsed="false">
      <c r="A8" s="36" t="s">
        <v>15</v>
      </c>
      <c r="B8" s="14"/>
      <c r="C8" s="14"/>
      <c r="D8" s="14"/>
      <c r="E8" s="14" t="n">
        <v>70</v>
      </c>
      <c r="F8" s="14"/>
      <c r="G8" s="14"/>
      <c r="H8" s="14"/>
      <c r="I8" s="14"/>
      <c r="J8" s="23"/>
      <c r="K8" s="59"/>
      <c r="L8" s="16"/>
      <c r="M8" s="17"/>
      <c r="N8" s="28" t="n">
        <f aca="false">E8/D7</f>
        <v>1</v>
      </c>
      <c r="O8" s="29" t="n">
        <v>94</v>
      </c>
      <c r="P8" s="3" t="n">
        <f aca="false">O8/O7</f>
        <v>1</v>
      </c>
      <c r="Q8" s="31" t="n">
        <f aca="false">100%-P8</f>
        <v>0</v>
      </c>
      <c r="S8" s="36" t="s">
        <v>14</v>
      </c>
      <c r="T8" s="1" t="n">
        <f aca="false">K57</f>
        <v>0.673611111111111</v>
      </c>
      <c r="Z8" s="32" t="s">
        <v>27</v>
      </c>
      <c r="AA8" s="33" t="n">
        <f aca="false">N9</f>
        <v>0.971428571428571</v>
      </c>
      <c r="AB8" s="33" t="n">
        <f aca="false">N31</f>
        <v>1</v>
      </c>
      <c r="AC8" s="33" t="n">
        <f aca="false">N49</f>
        <v>0.982142857142857</v>
      </c>
      <c r="AD8" s="33" t="n">
        <f aca="false">N67</f>
        <v>1</v>
      </c>
      <c r="AE8" s="33" t="n">
        <f aca="false">N83</f>
        <v>1</v>
      </c>
      <c r="AF8" s="1" t="n">
        <f aca="false">N103</f>
        <v>1</v>
      </c>
      <c r="AG8" s="1"/>
      <c r="AH8" s="3" t="n">
        <f aca="false">N121</f>
        <v>0.925373134328358</v>
      </c>
      <c r="AI8" s="3" t="n">
        <f aca="false">N139</f>
        <v>0.705882352941177</v>
      </c>
    </row>
    <row r="9" customFormat="false" ht="12.75" hidden="false" customHeight="false" outlineLevel="0" collapsed="false">
      <c r="A9" s="36" t="s">
        <v>16</v>
      </c>
      <c r="B9" s="14"/>
      <c r="C9" s="14"/>
      <c r="D9" s="14"/>
      <c r="E9" s="14"/>
      <c r="F9" s="14" t="n">
        <v>68</v>
      </c>
      <c r="G9" s="14"/>
      <c r="H9" s="14"/>
      <c r="I9" s="14"/>
      <c r="J9" s="23"/>
      <c r="K9" s="59"/>
      <c r="L9" s="16"/>
      <c r="M9" s="17"/>
      <c r="N9" s="28" t="n">
        <f aca="false">F9/E8</f>
        <v>0.971428571428571</v>
      </c>
      <c r="O9" s="29" t="n">
        <v>91</v>
      </c>
      <c r="P9" s="3" t="n">
        <f aca="false">O9/O8</f>
        <v>0.968085106382979</v>
      </c>
      <c r="Q9" s="31" t="n">
        <f aca="false">100%-P9</f>
        <v>0.0319148936170213</v>
      </c>
      <c r="S9" s="36" t="s">
        <v>15</v>
      </c>
      <c r="T9" s="1" t="n">
        <f aca="false">K73</f>
        <v>0.560975609756098</v>
      </c>
      <c r="Z9" s="32" t="s">
        <v>29</v>
      </c>
      <c r="AA9" s="33" t="n">
        <f aca="false">N10</f>
        <v>1</v>
      </c>
      <c r="AB9" s="33" t="n">
        <f aca="false">N32</f>
        <v>1</v>
      </c>
      <c r="AC9" s="33" t="n">
        <f aca="false">N50</f>
        <v>0.945454545454545</v>
      </c>
      <c r="AD9" s="33" t="n">
        <f aca="false">N68</f>
        <v>1</v>
      </c>
      <c r="AE9" s="33" t="n">
        <f aca="false">N84</f>
        <v>0.958904109589041</v>
      </c>
      <c r="AF9" s="1" t="n">
        <f aca="false">N104</f>
        <v>0.944444444444444</v>
      </c>
      <c r="AG9" s="1"/>
      <c r="AH9" s="3" t="n">
        <f aca="false">N122</f>
        <v>0.935483870967742</v>
      </c>
      <c r="AI9" s="3" t="s">
        <v>28</v>
      </c>
    </row>
    <row r="10" customFormat="false" ht="12.75" hidden="false" customHeight="false" outlineLevel="0" collapsed="false">
      <c r="A10" s="36" t="s">
        <v>17</v>
      </c>
      <c r="B10" s="14"/>
      <c r="C10" s="14"/>
      <c r="D10" s="14"/>
      <c r="E10" s="14"/>
      <c r="F10" s="14"/>
      <c r="G10" s="14" t="n">
        <v>68</v>
      </c>
      <c r="H10" s="14"/>
      <c r="I10" s="14"/>
      <c r="J10" s="23"/>
      <c r="K10" s="59"/>
      <c r="L10" s="16"/>
      <c r="M10" s="17"/>
      <c r="N10" s="28" t="n">
        <f aca="false">G10/F9</f>
        <v>1</v>
      </c>
      <c r="O10" s="29" t="n">
        <v>88</v>
      </c>
      <c r="P10" s="3" t="n">
        <f aca="false">O10/O9</f>
        <v>0.967032967032967</v>
      </c>
      <c r="Q10" s="31" t="n">
        <f aca="false">100%-P10</f>
        <v>0.032967032967033</v>
      </c>
      <c r="S10" s="36" t="s">
        <v>16</v>
      </c>
      <c r="T10" s="1" t="n">
        <f aca="false">K93</f>
        <v>0.613861386138614</v>
      </c>
      <c r="Z10" s="37" t="s">
        <v>30</v>
      </c>
      <c r="AA10" s="33" t="n">
        <f aca="false">N11</f>
        <v>1</v>
      </c>
      <c r="AB10" s="33" t="n">
        <f aca="false">N33</f>
        <v>0.902439024390244</v>
      </c>
      <c r="AC10" s="33" t="n">
        <f aca="false">N51</f>
        <v>0.971153846153846</v>
      </c>
      <c r="AD10" s="33" t="n">
        <f aca="false">N69</f>
        <v>1</v>
      </c>
      <c r="AE10" s="33" t="n">
        <f aca="false">N85</f>
        <v>0.957142857142857</v>
      </c>
      <c r="AF10" s="1" t="n">
        <f aca="false">N105</f>
        <v>0.970588235294118</v>
      </c>
      <c r="AG10" s="1"/>
      <c r="AH10" s="3" t="s">
        <v>28</v>
      </c>
    </row>
    <row r="11" customFormat="false" ht="12.75" hidden="false" customHeight="false" outlineLevel="0" collapsed="false">
      <c r="A11" s="36" t="s">
        <v>18</v>
      </c>
      <c r="B11" s="14"/>
      <c r="C11" s="14"/>
      <c r="D11" s="14"/>
      <c r="E11" s="14"/>
      <c r="F11" s="14"/>
      <c r="G11" s="14"/>
      <c r="H11" s="14" t="n">
        <v>68</v>
      </c>
      <c r="I11" s="14"/>
      <c r="J11" s="23" t="n">
        <v>13</v>
      </c>
      <c r="K11" s="59"/>
      <c r="L11" s="16"/>
      <c r="M11" s="17"/>
      <c r="N11" s="28" t="n">
        <f aca="false">H11/G10</f>
        <v>1</v>
      </c>
      <c r="O11" s="29" t="n">
        <v>90</v>
      </c>
      <c r="P11" s="3" t="n">
        <f aca="false">O11/O10</f>
        <v>1.02272727272727</v>
      </c>
      <c r="Q11" s="31" t="n">
        <f aca="false">100%-P11</f>
        <v>-0.0227272727272727</v>
      </c>
      <c r="S11" s="36" t="s">
        <v>17</v>
      </c>
      <c r="T11" s="1" t="n">
        <f aca="false">K112</f>
        <v>0.571428571428571</v>
      </c>
      <c r="Z11" s="37" t="s">
        <v>31</v>
      </c>
      <c r="AA11" s="33" t="n">
        <f aca="false">N12</f>
        <v>0.764705882352941</v>
      </c>
      <c r="AB11" s="33" t="n">
        <f aca="false">N34</f>
        <v>1</v>
      </c>
      <c r="AC11" s="33" t="n">
        <f aca="false">N52</f>
        <v>0.96039603960396</v>
      </c>
      <c r="AD11" s="33" t="n">
        <f aca="false">N70</f>
        <v>1</v>
      </c>
      <c r="AE11" s="33" t="n">
        <f aca="false">N86</f>
        <v>0.955223880597015</v>
      </c>
      <c r="AF11" s="1" t="s">
        <v>28</v>
      </c>
      <c r="AG11" s="1"/>
    </row>
    <row r="12" customFormat="false" ht="12.75" hidden="false" customHeight="false" outlineLevel="0" collapsed="false">
      <c r="A12" s="36" t="s">
        <v>19</v>
      </c>
      <c r="B12" s="45"/>
      <c r="C12" s="45"/>
      <c r="D12" s="45"/>
      <c r="E12" s="45"/>
      <c r="F12" s="45"/>
      <c r="G12" s="45"/>
      <c r="H12" s="45"/>
      <c r="I12" s="45" t="n">
        <v>52</v>
      </c>
      <c r="J12" s="46" t="n">
        <v>46</v>
      </c>
      <c r="K12" s="20"/>
      <c r="L12" s="20"/>
      <c r="M12" s="45"/>
      <c r="N12" s="31" t="n">
        <f aca="false">I12/H11</f>
        <v>0.764705882352941</v>
      </c>
      <c r="O12" s="29" t="n">
        <v>78</v>
      </c>
      <c r="P12" s="3" t="n">
        <f aca="false">O12/O11</f>
        <v>0.866666666666667</v>
      </c>
      <c r="Q12" s="31" t="n">
        <f aca="false">100%-P12</f>
        <v>0.133333333333333</v>
      </c>
      <c r="S12" s="36" t="s">
        <v>18</v>
      </c>
      <c r="T12" s="1" t="n">
        <f aca="false">K130</f>
        <v>0.341880341880342</v>
      </c>
      <c r="Z12" s="37" t="s">
        <v>32</v>
      </c>
      <c r="AA12" s="33" t="s">
        <v>28</v>
      </c>
      <c r="AB12" s="33" t="s">
        <v>28</v>
      </c>
      <c r="AC12" s="33"/>
      <c r="AD12" s="33"/>
      <c r="AE12" s="33"/>
      <c r="AF12" s="3"/>
      <c r="AG12" s="3"/>
    </row>
    <row r="13" customFormat="false" ht="12.75" hidden="false" customHeight="false" outlineLevel="0" collapsed="false">
      <c r="A13" s="36" t="s">
        <v>20</v>
      </c>
      <c r="I13" s="0" t="n">
        <v>21</v>
      </c>
      <c r="J13" s="23" t="n">
        <v>19</v>
      </c>
      <c r="O13" s="29" t="n">
        <v>28</v>
      </c>
      <c r="Z13" s="40"/>
      <c r="AA13" s="41"/>
      <c r="AB13" s="41"/>
      <c r="AC13" s="41"/>
      <c r="AD13" s="41"/>
      <c r="AE13" s="41"/>
      <c r="AF13" s="3"/>
      <c r="AG13" s="3"/>
    </row>
    <row r="14" customFormat="false" ht="12.75" hidden="false" customHeight="false" outlineLevel="0" collapsed="false">
      <c r="A14" s="44" t="s">
        <v>21</v>
      </c>
      <c r="I14" s="0" t="n">
        <v>6</v>
      </c>
      <c r="J14" s="46" t="n">
        <v>5</v>
      </c>
      <c r="O14" s="29" t="n">
        <v>9</v>
      </c>
      <c r="Z14" s="40"/>
      <c r="AA14" s="41"/>
      <c r="AB14" s="41"/>
      <c r="AC14" s="41"/>
      <c r="AD14" s="41"/>
      <c r="AE14" s="41"/>
      <c r="AF14" s="3"/>
      <c r="AG14" s="3"/>
    </row>
    <row r="15" customFormat="false" ht="12.75" hidden="false" customHeight="false" outlineLevel="0" collapsed="false">
      <c r="A15" s="44" t="s">
        <v>22</v>
      </c>
      <c r="I15" s="0" t="n">
        <v>3</v>
      </c>
      <c r="J15" s="46" t="n">
        <v>3</v>
      </c>
      <c r="O15" s="29" t="n">
        <v>3</v>
      </c>
      <c r="Z15" s="40"/>
      <c r="AA15" s="41"/>
      <c r="AB15" s="41"/>
      <c r="AC15" s="41"/>
      <c r="AD15" s="41"/>
      <c r="AE15" s="41"/>
      <c r="AF15" s="3"/>
      <c r="AG15" s="3"/>
    </row>
    <row r="16" customFormat="false" ht="12.75" hidden="false" customHeight="false" outlineLevel="0" collapsed="false">
      <c r="A16" s="44" t="s">
        <v>28</v>
      </c>
      <c r="J16" s="46" t="s">
        <v>28</v>
      </c>
      <c r="O16" s="29"/>
      <c r="Z16" s="40"/>
      <c r="AA16" s="41"/>
      <c r="AB16" s="41"/>
      <c r="AC16" s="41"/>
      <c r="AD16" s="41"/>
      <c r="AE16" s="41"/>
      <c r="AF16" s="3"/>
      <c r="AG16" s="3"/>
    </row>
    <row r="17" customFormat="false" ht="12.75" hidden="false" customHeight="false" outlineLevel="0" collapsed="false">
      <c r="A17" s="44"/>
      <c r="J17" s="0" t="n">
        <f aca="false">SUM(J11:J16)</f>
        <v>86</v>
      </c>
      <c r="K17" s="1" t="n">
        <f aca="false">SUM(J11:J12)/B5</f>
        <v>0.440298507462687</v>
      </c>
      <c r="L17" s="1" t="n">
        <f aca="false">J17/B5</f>
        <v>0.641791044776119</v>
      </c>
      <c r="M17" s="1" t="n">
        <f aca="false">L17-K17</f>
        <v>0.201492537313433</v>
      </c>
      <c r="Z17" s="40"/>
      <c r="AA17" s="41"/>
      <c r="AB17" s="41"/>
      <c r="AC17" s="41"/>
      <c r="AD17" s="41"/>
      <c r="AE17" s="41"/>
      <c r="AF17" s="3"/>
      <c r="AG17" s="3"/>
    </row>
    <row r="18" customFormat="false" ht="12.75" hidden="false" customHeight="false" outlineLevel="0" collapsed="false">
      <c r="A18" s="52" t="s">
        <v>37</v>
      </c>
      <c r="E18" s="0" t="n">
        <f aca="false">((J11*7)+(J12*8)+(J13*9)+(J14*10)+(J15*11))/J17</f>
        <v>8.2906976744186</v>
      </c>
      <c r="Z18" s="40"/>
      <c r="AA18" s="41"/>
      <c r="AB18" s="41"/>
      <c r="AC18" s="41"/>
      <c r="AD18" s="41"/>
      <c r="AE18" s="41"/>
      <c r="AF18" s="3"/>
      <c r="AG18" s="3"/>
    </row>
    <row r="19" customFormat="false" ht="12.75" hidden="false" customHeight="false" outlineLevel="0" collapsed="false">
      <c r="A19" s="44"/>
      <c r="Z19" s="40"/>
      <c r="AA19" s="41"/>
      <c r="AB19" s="41"/>
      <c r="AC19" s="41"/>
      <c r="AD19" s="41"/>
      <c r="AE19" s="41"/>
      <c r="AF19" s="3"/>
      <c r="AG19" s="3"/>
    </row>
    <row r="20" customFormat="false" ht="12.75" hidden="false" customHeight="false" outlineLevel="0" collapsed="false">
      <c r="A20" s="49" t="s">
        <v>34</v>
      </c>
      <c r="B20" s="49"/>
      <c r="C20" s="49"/>
      <c r="D20" s="49"/>
      <c r="Z20" s="40"/>
      <c r="AA20" s="41"/>
      <c r="AB20" s="41"/>
      <c r="AC20" s="41"/>
      <c r="AD20" s="41"/>
      <c r="AE20" s="41"/>
      <c r="AF20" s="3"/>
      <c r="AG20" s="3"/>
    </row>
    <row r="21" customFormat="false" ht="12.75" hidden="false" customHeight="false" outlineLevel="0" collapsed="false">
      <c r="A21" s="44" t="s">
        <v>35</v>
      </c>
      <c r="B21" s="0" t="n">
        <v>24</v>
      </c>
      <c r="O21" s="87" t="n">
        <f aca="false">B5+B27</f>
        <v>248</v>
      </c>
      <c r="P21" s="87" t="n">
        <f aca="false">J11+J12+J32+J34</f>
        <v>113</v>
      </c>
      <c r="Q21" s="88" t="n">
        <f aca="false">P21/O21</f>
        <v>0.455645161290323</v>
      </c>
      <c r="Z21" s="40"/>
      <c r="AA21" s="41"/>
      <c r="AB21" s="41"/>
      <c r="AC21" s="41"/>
      <c r="AD21" s="41"/>
      <c r="AE21" s="41"/>
      <c r="AF21" s="3"/>
      <c r="AG21" s="3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1"/>
      <c r="G22" s="50"/>
      <c r="Z22" s="40"/>
      <c r="AA22" s="41"/>
      <c r="AB22" s="41"/>
      <c r="AC22" s="41"/>
      <c r="AD22" s="41"/>
      <c r="AE22" s="41"/>
      <c r="AF22" s="69"/>
      <c r="AG22" s="69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1"/>
      <c r="G23" s="50"/>
      <c r="Z23" s="40"/>
      <c r="AA23" s="41"/>
      <c r="AB23" s="41"/>
      <c r="AC23" s="41"/>
      <c r="AD23" s="41"/>
      <c r="AE23" s="41"/>
      <c r="AF23" s="69"/>
      <c r="AG23" s="69"/>
    </row>
    <row r="24" customFormat="false" ht="12.75" hidden="false" customHeight="false" outlineLevel="0" collapsed="false">
      <c r="A24" s="68" t="s">
        <v>56</v>
      </c>
      <c r="Z24" s="40"/>
      <c r="AA24" s="41"/>
      <c r="AB24" s="41"/>
      <c r="AC24" s="41"/>
      <c r="AD24" s="41"/>
      <c r="AE24" s="41"/>
      <c r="AF24" s="3"/>
      <c r="AG24" s="3"/>
    </row>
    <row r="25" customFormat="false" ht="25.5" hidden="false" customHeight="false" outlineLevel="0" collapsed="false">
      <c r="B25" s="4" t="s">
        <v>1</v>
      </c>
      <c r="C25" s="4"/>
      <c r="D25" s="4"/>
      <c r="E25" s="4"/>
      <c r="F25" s="4"/>
      <c r="G25" s="4"/>
      <c r="H25" s="4"/>
      <c r="I25" s="4"/>
      <c r="K25" s="8" t="s">
        <v>2</v>
      </c>
      <c r="L25" s="8" t="s">
        <v>3</v>
      </c>
      <c r="M25" s="9" t="s">
        <v>4</v>
      </c>
      <c r="N25" s="8" t="s">
        <v>5</v>
      </c>
      <c r="O25" s="10" t="s">
        <v>6</v>
      </c>
      <c r="P25" s="10" t="s">
        <v>7</v>
      </c>
      <c r="Q25" s="11" t="s">
        <v>8</v>
      </c>
      <c r="AA25" s="3"/>
      <c r="AB25" s="3"/>
      <c r="AC25" s="3"/>
      <c r="AD25" s="3"/>
      <c r="AE25" s="3"/>
      <c r="AF25" s="12"/>
      <c r="AG25" s="12"/>
    </row>
    <row r="26" customFormat="false" ht="12.75" hidden="false" customHeight="false" outlineLevel="0" collapsed="false">
      <c r="A26" s="13" t="s">
        <v>9</v>
      </c>
      <c r="B26" s="14" t="n">
        <v>1</v>
      </c>
      <c r="C26" s="14" t="n">
        <v>2</v>
      </c>
      <c r="D26" s="14" t="n">
        <v>3</v>
      </c>
      <c r="E26" s="14" t="n">
        <v>4</v>
      </c>
      <c r="F26" s="14" t="n">
        <v>5</v>
      </c>
      <c r="G26" s="14" t="n">
        <v>6</v>
      </c>
      <c r="H26" s="14" t="n">
        <v>7</v>
      </c>
      <c r="I26" s="14" t="n">
        <v>8</v>
      </c>
      <c r="J26" s="15" t="s">
        <v>10</v>
      </c>
      <c r="K26" s="59"/>
      <c r="L26" s="16"/>
      <c r="M26" s="17"/>
      <c r="N26" s="18"/>
      <c r="O26" s="19"/>
      <c r="P26" s="19"/>
      <c r="Q26" s="20"/>
      <c r="Z26" s="58"/>
      <c r="AA26" s="12"/>
      <c r="AB26" s="12"/>
      <c r="AC26" s="12"/>
      <c r="AD26" s="12"/>
      <c r="AE26" s="12"/>
      <c r="AF26" s="41"/>
      <c r="AG26" s="41"/>
    </row>
    <row r="27" customFormat="false" ht="12.75" hidden="false" customHeight="false" outlineLevel="0" collapsed="false">
      <c r="A27" s="36" t="s">
        <v>13</v>
      </c>
      <c r="B27" s="14" t="n">
        <v>114</v>
      </c>
      <c r="C27" s="14"/>
      <c r="D27" s="14"/>
      <c r="E27" s="14"/>
      <c r="F27" s="14"/>
      <c r="G27" s="14"/>
      <c r="H27" s="14"/>
      <c r="I27" s="14"/>
      <c r="J27" s="23"/>
      <c r="K27" s="64"/>
      <c r="L27" s="16"/>
      <c r="M27" s="17"/>
      <c r="N27" s="28"/>
      <c r="O27" s="24" t="n">
        <f aca="false">B27</f>
        <v>114</v>
      </c>
      <c r="P27" s="86"/>
      <c r="Q27" s="31"/>
      <c r="AA27" s="3"/>
      <c r="AB27" s="3"/>
      <c r="AC27" s="3"/>
      <c r="AD27" s="3"/>
      <c r="AE27" s="3"/>
      <c r="AF27" s="41"/>
      <c r="AG27" s="41"/>
    </row>
    <row r="28" customFormat="false" ht="12.75" hidden="false" customHeight="false" outlineLevel="0" collapsed="false">
      <c r="A28" s="36" t="s">
        <v>14</v>
      </c>
      <c r="B28" s="14"/>
      <c r="C28" s="14" t="n">
        <v>70</v>
      </c>
      <c r="D28" s="14"/>
      <c r="E28" s="14"/>
      <c r="F28" s="14"/>
      <c r="G28" s="14"/>
      <c r="H28" s="14"/>
      <c r="I28" s="14"/>
      <c r="J28" s="23"/>
      <c r="K28" s="59"/>
      <c r="L28" s="16"/>
      <c r="M28" s="17"/>
      <c r="N28" s="28" t="n">
        <f aca="false">C28/B27</f>
        <v>0.614035087719298</v>
      </c>
      <c r="O28" s="29" t="n">
        <v>74</v>
      </c>
      <c r="P28" s="3" t="n">
        <f aca="false">O28/O27</f>
        <v>0.649122807017544</v>
      </c>
      <c r="Q28" s="31" t="n">
        <f aca="false">100%-P28</f>
        <v>0.350877192982456</v>
      </c>
      <c r="S28" s="7" t="s">
        <v>3</v>
      </c>
      <c r="Z28" s="7"/>
      <c r="AA28" s="12" t="s">
        <v>39</v>
      </c>
      <c r="AB28" s="12"/>
      <c r="AC28" s="12"/>
      <c r="AD28" s="12"/>
      <c r="AE28" s="12"/>
      <c r="AF28" s="41"/>
      <c r="AG28" s="41"/>
    </row>
    <row r="29" customFormat="false" ht="12.75" hidden="false" customHeight="false" outlineLevel="0" collapsed="false">
      <c r="A29" s="36" t="s">
        <v>15</v>
      </c>
      <c r="B29" s="14"/>
      <c r="C29" s="14"/>
      <c r="D29" s="14" t="n">
        <v>52</v>
      </c>
      <c r="E29" s="14"/>
      <c r="F29" s="14"/>
      <c r="G29" s="14"/>
      <c r="H29" s="14"/>
      <c r="I29" s="14"/>
      <c r="J29" s="23"/>
      <c r="K29" s="59"/>
      <c r="L29" s="16"/>
      <c r="M29" s="17"/>
      <c r="N29" s="28" t="n">
        <f aca="false">D29/C28</f>
        <v>0.742857142857143</v>
      </c>
      <c r="O29" s="29" t="n">
        <v>81</v>
      </c>
      <c r="P29" s="3" t="n">
        <f aca="false">O29/O28</f>
        <v>1.09459459459459</v>
      </c>
      <c r="Q29" s="31" t="n">
        <f aca="false">100%-P29</f>
        <v>-0.0945945945945945</v>
      </c>
      <c r="S29" s="0" t="n">
        <v>9902</v>
      </c>
      <c r="T29" s="1" t="n">
        <f aca="false">L17</f>
        <v>0.641791044776119</v>
      </c>
      <c r="AA29" s="113" t="s">
        <v>11</v>
      </c>
      <c r="AB29" s="12"/>
      <c r="AC29" s="12"/>
      <c r="AD29" s="12"/>
      <c r="AE29" s="12"/>
      <c r="AF29" s="41"/>
      <c r="AG29" s="41"/>
    </row>
    <row r="30" customFormat="false" ht="12.75" hidden="false" customHeight="false" outlineLevel="0" collapsed="false">
      <c r="A30" s="36" t="s">
        <v>16</v>
      </c>
      <c r="B30" s="14"/>
      <c r="C30" s="14"/>
      <c r="D30" s="14"/>
      <c r="E30" s="14" t="n">
        <v>41</v>
      </c>
      <c r="F30" s="14"/>
      <c r="G30" s="14"/>
      <c r="H30" s="14"/>
      <c r="I30" s="14"/>
      <c r="J30" s="23"/>
      <c r="K30" s="59"/>
      <c r="L30" s="16"/>
      <c r="M30" s="17"/>
      <c r="N30" s="28" t="n">
        <f aca="false">E30/D29</f>
        <v>0.788461538461538</v>
      </c>
      <c r="O30" s="29" t="n">
        <v>74</v>
      </c>
      <c r="P30" s="3" t="n">
        <f aca="false">O30/O29</f>
        <v>0.91358024691358</v>
      </c>
      <c r="Q30" s="31" t="n">
        <f aca="false">100%-P30</f>
        <v>0.0864197530864198</v>
      </c>
      <c r="S30" s="36" t="s">
        <v>13</v>
      </c>
      <c r="T30" s="1" t="n">
        <f aca="false">L39</f>
        <v>0.605263157894737</v>
      </c>
      <c r="Z30" s="25" t="s">
        <v>12</v>
      </c>
      <c r="AA30" s="26" t="n">
        <v>9902</v>
      </c>
      <c r="AB30" s="27" t="s">
        <v>13</v>
      </c>
      <c r="AC30" s="27" t="s">
        <v>14</v>
      </c>
      <c r="AD30" s="27" t="s">
        <v>15</v>
      </c>
      <c r="AE30" s="27" t="s">
        <v>16</v>
      </c>
      <c r="AF30" s="27" t="s">
        <v>17</v>
      </c>
      <c r="AG30" s="27"/>
      <c r="AH30" s="27" t="s">
        <v>18</v>
      </c>
      <c r="AI30" s="27" t="s">
        <v>19</v>
      </c>
      <c r="AJ30" s="27" t="s">
        <v>21</v>
      </c>
      <c r="AK30" s="27" t="s">
        <v>22</v>
      </c>
    </row>
    <row r="31" customFormat="false" ht="12.75" hidden="false" customHeight="false" outlineLevel="0" collapsed="false">
      <c r="A31" s="36" t="s">
        <v>17</v>
      </c>
      <c r="B31" s="14"/>
      <c r="C31" s="14"/>
      <c r="D31" s="14"/>
      <c r="E31" s="14"/>
      <c r="F31" s="14" t="n">
        <v>41</v>
      </c>
      <c r="G31" s="14"/>
      <c r="H31" s="14"/>
      <c r="I31" s="14"/>
      <c r="J31" s="23"/>
      <c r="K31" s="59"/>
      <c r="L31" s="16"/>
      <c r="M31" s="17"/>
      <c r="N31" s="28" t="n">
        <f aca="false">F31/E30</f>
        <v>1</v>
      </c>
      <c r="O31" s="29" t="n">
        <v>72</v>
      </c>
      <c r="P31" s="3" t="n">
        <f aca="false">O31/O30</f>
        <v>0.972972972972973</v>
      </c>
      <c r="Q31" s="31" t="n">
        <f aca="false">100%-P31</f>
        <v>0.027027027027027</v>
      </c>
      <c r="S31" s="36" t="s">
        <v>14</v>
      </c>
      <c r="T31" s="1" t="n">
        <f aca="false">L57</f>
        <v>0.743055555555556</v>
      </c>
      <c r="Z31" s="32" t="s">
        <v>24</v>
      </c>
      <c r="AA31" s="30" t="n">
        <f aca="false">P6</f>
        <v>0.776119402985075</v>
      </c>
      <c r="AB31" s="30" t="n">
        <f aca="false">P28</f>
        <v>0.649122807017544</v>
      </c>
      <c r="AC31" s="30" t="n">
        <f aca="false">P46</f>
        <v>0.888888888888889</v>
      </c>
      <c r="AD31" s="30" t="n">
        <f aca="false">P64</f>
        <v>0.829268292682927</v>
      </c>
      <c r="AE31" s="30" t="n">
        <f aca="false">P80</f>
        <v>0.841584158415842</v>
      </c>
      <c r="AF31" s="61" t="n">
        <f aca="false">P100</f>
        <v>0.816326530612245</v>
      </c>
      <c r="AG31" s="61"/>
      <c r="AH31" s="41" t="n">
        <f aca="false">P118</f>
        <v>0.743589743589744</v>
      </c>
      <c r="AI31" s="3" t="n">
        <f aca="false">P136</f>
        <v>0.746478873239437</v>
      </c>
      <c r="AJ31" s="62" t="n">
        <f aca="false">P168</f>
        <v>0.8</v>
      </c>
      <c r="AK31" s="62" t="n">
        <f aca="false">P182</f>
        <v>0.818181818181818</v>
      </c>
    </row>
    <row r="32" customFormat="false" ht="12.75" hidden="false" customHeight="false" outlineLevel="0" collapsed="false">
      <c r="A32" s="36" t="s">
        <v>18</v>
      </c>
      <c r="B32" s="14"/>
      <c r="C32" s="14"/>
      <c r="D32" s="14"/>
      <c r="E32" s="14"/>
      <c r="F32" s="14"/>
      <c r="G32" s="14" t="n">
        <v>41</v>
      </c>
      <c r="H32" s="14"/>
      <c r="I32" s="14"/>
      <c r="J32" s="23" t="n">
        <v>16</v>
      </c>
      <c r="K32" s="59"/>
      <c r="L32" s="16"/>
      <c r="M32" s="17"/>
      <c r="N32" s="28" t="n">
        <f aca="false">G32/F31</f>
        <v>1</v>
      </c>
      <c r="O32" s="29" t="n">
        <v>73</v>
      </c>
      <c r="P32" s="3" t="n">
        <f aca="false">O32/O31</f>
        <v>1.01388888888889</v>
      </c>
      <c r="Q32" s="31" t="n">
        <f aca="false">100%-P32</f>
        <v>-0.0138888888888888</v>
      </c>
      <c r="S32" s="36" t="s">
        <v>15</v>
      </c>
      <c r="T32" s="1" t="n">
        <f aca="false">L73</f>
        <v>0.682926829268293</v>
      </c>
      <c r="Z32" s="32" t="s">
        <v>25</v>
      </c>
      <c r="AA32" s="30" t="n">
        <f aca="false">P7</f>
        <v>0.903846153846154</v>
      </c>
      <c r="AB32" s="30" t="n">
        <f aca="false">P29</f>
        <v>1.09459459459459</v>
      </c>
      <c r="AC32" s="30" t="n">
        <f aca="false">P47</f>
        <v>0.9453125</v>
      </c>
      <c r="AD32" s="30" t="n">
        <f aca="false">P65</f>
        <v>0.926470588235294</v>
      </c>
      <c r="AE32" s="30" t="n">
        <f aca="false">P81</f>
        <v>0.941176470588235</v>
      </c>
      <c r="AF32" s="61" t="n">
        <f aca="false">P101</f>
        <v>0.975</v>
      </c>
      <c r="AG32" s="61"/>
      <c r="AH32" s="41" t="n">
        <f aca="false">P119</f>
        <v>0.931034482758621</v>
      </c>
      <c r="AI32" s="3" t="n">
        <f aca="false">P137</f>
        <v>0.981132075471698</v>
      </c>
      <c r="AJ32" s="62" t="n">
        <f aca="false">P169</f>
        <v>0.931818181818182</v>
      </c>
      <c r="AK32" s="62" t="s">
        <v>28</v>
      </c>
    </row>
    <row r="33" customFormat="false" ht="12.75" hidden="false" customHeight="false" outlineLevel="0" collapsed="false">
      <c r="A33" s="36" t="s">
        <v>19</v>
      </c>
      <c r="B33" s="45"/>
      <c r="C33" s="45"/>
      <c r="D33" s="45"/>
      <c r="E33" s="45"/>
      <c r="F33" s="45"/>
      <c r="G33" s="45"/>
      <c r="H33" s="45" t="n">
        <v>37</v>
      </c>
      <c r="I33" s="45"/>
      <c r="J33" s="23"/>
      <c r="K33" s="20"/>
      <c r="L33" s="20"/>
      <c r="M33" s="45"/>
      <c r="N33" s="31" t="n">
        <f aca="false">H33/G32</f>
        <v>0.902439024390244</v>
      </c>
      <c r="O33" s="29" t="n">
        <v>54</v>
      </c>
      <c r="P33" s="3" t="n">
        <f aca="false">O33/O32</f>
        <v>0.73972602739726</v>
      </c>
      <c r="Q33" s="31" t="n">
        <f aca="false">100%-P33</f>
        <v>0.26027397260274</v>
      </c>
      <c r="S33" s="36" t="s">
        <v>16</v>
      </c>
      <c r="T33" s="1" t="n">
        <f aca="false">L93</f>
        <v>0.732673267326733</v>
      </c>
      <c r="Z33" s="32" t="s">
        <v>26</v>
      </c>
      <c r="AA33" s="30" t="n">
        <f aca="false">P8</f>
        <v>1</v>
      </c>
      <c r="AB33" s="30" t="n">
        <f aca="false">P30</f>
        <v>0.91358024691358</v>
      </c>
      <c r="AC33" s="30" t="n">
        <f aca="false">P48</f>
        <v>0.966942148760331</v>
      </c>
      <c r="AD33" s="30" t="n">
        <f aca="false">P66</f>
        <v>0.936507936507937</v>
      </c>
      <c r="AE33" s="30" t="n">
        <f aca="false">P82</f>
        <v>0.9625</v>
      </c>
      <c r="AF33" s="61" t="n">
        <f aca="false">P102</f>
        <v>0.948717948717949</v>
      </c>
      <c r="AG33" s="61"/>
      <c r="AH33" s="41" t="n">
        <f aca="false">P120</f>
        <v>0.91358024691358</v>
      </c>
      <c r="AI33" s="3" t="n">
        <f aca="false">P138</f>
        <v>0.942307692307692</v>
      </c>
      <c r="AJ33" s="62" t="s">
        <v>28</v>
      </c>
    </row>
    <row r="34" customFormat="false" ht="12.75" hidden="false" customHeight="false" outlineLevel="0" collapsed="false">
      <c r="A34" s="36" t="s">
        <v>20</v>
      </c>
      <c r="I34" s="0" t="n">
        <v>37</v>
      </c>
      <c r="J34" s="23" t="n">
        <v>38</v>
      </c>
      <c r="N34" s="1" t="n">
        <f aca="false">I34/H33</f>
        <v>1</v>
      </c>
      <c r="O34" s="29" t="n">
        <v>55</v>
      </c>
      <c r="P34" s="3" t="n">
        <f aca="false">O34/O33</f>
        <v>1.01851851851852</v>
      </c>
      <c r="Q34" s="31" t="n">
        <f aca="false">100%-P34</f>
        <v>-0.0185185185185186</v>
      </c>
      <c r="S34" s="36" t="s">
        <v>17</v>
      </c>
      <c r="T34" s="1" t="n">
        <f aca="false">L112</f>
        <v>0.673469387755102</v>
      </c>
      <c r="Z34" s="32" t="s">
        <v>27</v>
      </c>
      <c r="AA34" s="30" t="n">
        <f aca="false">P9</f>
        <v>0.968085106382979</v>
      </c>
      <c r="AB34" s="30" t="n">
        <f aca="false">P31</f>
        <v>0.972972972972973</v>
      </c>
      <c r="AC34" s="30" t="n">
        <f aca="false">P49</f>
        <v>0.982905982905983</v>
      </c>
      <c r="AD34" s="30" t="n">
        <f aca="false">P67</f>
        <v>0.983050847457627</v>
      </c>
      <c r="AE34" s="30" t="n">
        <f aca="false">P83</f>
        <v>1</v>
      </c>
      <c r="AF34" s="61" t="n">
        <f aca="false">P103</f>
        <v>0.972972972972973</v>
      </c>
      <c r="AG34" s="61"/>
      <c r="AH34" s="41" t="n">
        <f aca="false">P121</f>
        <v>0.932432432432433</v>
      </c>
      <c r="AI34" s="3" t="n">
        <f aca="false">P139</f>
        <v>0.836734693877551</v>
      </c>
    </row>
    <row r="35" customFormat="false" ht="12.75" hidden="false" customHeight="false" outlineLevel="0" collapsed="false">
      <c r="A35" s="44" t="s">
        <v>21</v>
      </c>
      <c r="I35" s="0" t="n">
        <v>12</v>
      </c>
      <c r="J35" s="23" t="n">
        <v>11</v>
      </c>
      <c r="O35" s="29" t="n">
        <v>17</v>
      </c>
      <c r="S35" s="36" t="s">
        <v>18</v>
      </c>
      <c r="T35" s="1" t="n">
        <f aca="false">L130</f>
        <v>0.564102564102564</v>
      </c>
      <c r="Z35" s="32" t="s">
        <v>29</v>
      </c>
      <c r="AA35" s="30" t="n">
        <f aca="false">P10</f>
        <v>0.967032967032967</v>
      </c>
      <c r="AB35" s="30" t="n">
        <f aca="false">P32</f>
        <v>1.01388888888889</v>
      </c>
      <c r="AC35" s="30" t="n">
        <f aca="false">P50</f>
        <v>0.956521739130435</v>
      </c>
      <c r="AD35" s="30" t="n">
        <f aca="false">P68</f>
        <v>1</v>
      </c>
      <c r="AE35" s="30" t="n">
        <f aca="false">P84</f>
        <v>0.948051948051948</v>
      </c>
      <c r="AF35" s="61" t="n">
        <f aca="false">P104</f>
        <v>1</v>
      </c>
      <c r="AG35" s="61"/>
      <c r="AH35" s="41" t="n">
        <f aca="false">P122</f>
        <v>0.985507246376812</v>
      </c>
      <c r="AI35" s="3" t="s">
        <v>28</v>
      </c>
    </row>
    <row r="36" customFormat="false" ht="12.75" hidden="false" customHeight="false" outlineLevel="0" collapsed="false">
      <c r="A36" s="44" t="s">
        <v>22</v>
      </c>
      <c r="I36" s="0" t="n">
        <v>2</v>
      </c>
      <c r="J36" s="46" t="n">
        <v>1</v>
      </c>
      <c r="O36" s="29" t="n">
        <v>6</v>
      </c>
      <c r="Z36" s="32" t="s">
        <v>30</v>
      </c>
      <c r="AA36" s="30" t="n">
        <f aca="false">P11</f>
        <v>1.02272727272727</v>
      </c>
      <c r="AB36" s="30" t="n">
        <f aca="false">P33</f>
        <v>0.73972602739726</v>
      </c>
      <c r="AC36" s="30" t="n">
        <f aca="false">P51</f>
        <v>1</v>
      </c>
      <c r="AD36" s="30" t="n">
        <f aca="false">P69</f>
        <v>0.844827586206897</v>
      </c>
      <c r="AE36" s="30" t="n">
        <f aca="false">P85</f>
        <v>1</v>
      </c>
      <c r="AF36" s="61" t="n">
        <f aca="false">P105</f>
        <v>0.972222222222222</v>
      </c>
      <c r="AG36" s="61"/>
      <c r="AH36" s="41" t="s">
        <v>28</v>
      </c>
    </row>
    <row r="37" customFormat="false" ht="12.75" hidden="false" customHeight="false" outlineLevel="0" collapsed="false">
      <c r="A37" s="44" t="s">
        <v>40</v>
      </c>
      <c r="I37" s="0" t="n">
        <v>2</v>
      </c>
      <c r="J37" s="46" t="n">
        <v>2</v>
      </c>
      <c r="O37" s="29" t="n">
        <v>4</v>
      </c>
      <c r="Z37" s="114" t="s">
        <v>31</v>
      </c>
      <c r="AA37" s="30" t="n">
        <f aca="false">P12</f>
        <v>0.866666666666667</v>
      </c>
      <c r="AB37" s="30" t="n">
        <f aca="false">P34</f>
        <v>1.01851851851852</v>
      </c>
      <c r="AC37" s="30" t="n">
        <f aca="false">P52</f>
        <v>0.963636363636364</v>
      </c>
      <c r="AD37" s="30" t="n">
        <f aca="false">P70</f>
        <v>0.979591836734694</v>
      </c>
      <c r="AE37" s="30" t="n">
        <f aca="false">P86</f>
        <v>1.02739726027397</v>
      </c>
      <c r="AF37" s="61" t="s">
        <v>28</v>
      </c>
      <c r="AG37" s="61"/>
    </row>
    <row r="38" customFormat="false" ht="12.75" hidden="false" customHeight="false" outlineLevel="0" collapsed="false">
      <c r="A38" s="44" t="s">
        <v>41</v>
      </c>
      <c r="I38" s="0" t="n">
        <v>1</v>
      </c>
      <c r="J38" s="46" t="n">
        <v>1</v>
      </c>
      <c r="O38" s="29" t="n">
        <v>1</v>
      </c>
      <c r="Z38" s="37" t="s">
        <v>32</v>
      </c>
      <c r="AA38" s="30"/>
      <c r="AC38" s="30"/>
      <c r="AD38" s="30"/>
      <c r="AE38" s="30"/>
      <c r="AF38" s="3"/>
      <c r="AG38" s="3"/>
    </row>
    <row r="39" customFormat="false" ht="12.75" hidden="false" customHeight="false" outlineLevel="0" collapsed="false">
      <c r="A39" s="44"/>
      <c r="J39" s="0" t="n">
        <f aca="false">SUM(J32:J38)</f>
        <v>69</v>
      </c>
      <c r="K39" s="1" t="n">
        <f aca="false">SUM(J32:J34)/B27</f>
        <v>0.473684210526316</v>
      </c>
      <c r="L39" s="1" t="n">
        <f aca="false">J39/B27</f>
        <v>0.605263157894737</v>
      </c>
      <c r="M39" s="1" t="n">
        <f aca="false">L39-K39</f>
        <v>0.131578947368421</v>
      </c>
      <c r="Z39" s="115"/>
      <c r="AA39" s="30"/>
      <c r="AB39" s="30"/>
      <c r="AC39" s="30"/>
      <c r="AD39" s="30"/>
      <c r="AE39" s="30"/>
      <c r="AF39" s="3"/>
      <c r="AG39" s="3"/>
    </row>
    <row r="40" customFormat="false" ht="12.75" hidden="false" customHeight="false" outlineLevel="0" collapsed="false">
      <c r="A40" s="52" t="s">
        <v>37</v>
      </c>
      <c r="E40" s="0" t="n">
        <f aca="false">((J32*6)+(J34*8)+(J35*9)+(J36*10)+(J37*11))/J39</f>
        <v>7.69565217391304</v>
      </c>
      <c r="Z40" s="115"/>
      <c r="AA40" s="30"/>
      <c r="AB40" s="30"/>
      <c r="AC40" s="30"/>
      <c r="AD40" s="30"/>
      <c r="AE40" s="30"/>
      <c r="AF40" s="3"/>
      <c r="AG40" s="3"/>
    </row>
    <row r="41" customFormat="false" ht="12.75" hidden="false" customHeight="false" outlineLevel="0" collapsed="false">
      <c r="Z41" s="45"/>
      <c r="AD41" s="30"/>
      <c r="AE41" s="30"/>
      <c r="AF41" s="69"/>
      <c r="AG41" s="69"/>
    </row>
    <row r="42" customFormat="false" ht="12.75" hidden="false" customHeight="false" outlineLevel="0" collapsed="false">
      <c r="A42" s="68" t="s">
        <v>57</v>
      </c>
      <c r="Z42" s="45"/>
      <c r="AD42" s="30"/>
      <c r="AE42" s="30"/>
      <c r="AF42" s="3"/>
      <c r="AG42" s="3"/>
    </row>
    <row r="43" customFormat="false" ht="25.5" hidden="false" customHeight="false" outlineLevel="0" collapsed="false">
      <c r="B43" s="4" t="s">
        <v>1</v>
      </c>
      <c r="C43" s="4"/>
      <c r="D43" s="4"/>
      <c r="E43" s="4"/>
      <c r="F43" s="4"/>
      <c r="G43" s="4"/>
      <c r="H43" s="4"/>
      <c r="I43" s="4"/>
      <c r="K43" s="8" t="s">
        <v>2</v>
      </c>
      <c r="L43" s="8" t="s">
        <v>3</v>
      </c>
      <c r="M43" s="9" t="s">
        <v>4</v>
      </c>
      <c r="N43" s="8" t="s">
        <v>5</v>
      </c>
      <c r="O43" s="10" t="s">
        <v>6</v>
      </c>
      <c r="P43" s="10" t="s">
        <v>7</v>
      </c>
      <c r="Q43" s="11" t="s">
        <v>8</v>
      </c>
      <c r="Z43" s="45"/>
      <c r="AD43" s="30"/>
      <c r="AE43" s="33"/>
      <c r="AF43" s="12"/>
      <c r="AG43" s="12"/>
    </row>
    <row r="44" customFormat="false" ht="12.75" hidden="false" customHeight="false" outlineLevel="0" collapsed="false">
      <c r="A44" s="13" t="s">
        <v>9</v>
      </c>
      <c r="B44" s="14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4" t="n">
        <v>7</v>
      </c>
      <c r="I44" s="14" t="n">
        <v>8</v>
      </c>
      <c r="J44" s="15" t="s">
        <v>10</v>
      </c>
      <c r="K44" s="59"/>
      <c r="L44" s="16"/>
      <c r="M44" s="17"/>
      <c r="N44" s="18"/>
      <c r="O44" s="19"/>
      <c r="P44" s="19"/>
      <c r="Q44" s="20"/>
      <c r="Z44" s="116"/>
      <c r="AA44" s="33"/>
      <c r="AB44" s="30"/>
      <c r="AC44" s="30"/>
      <c r="AD44" s="30"/>
      <c r="AE44" s="33"/>
      <c r="AF44" s="41"/>
      <c r="AG44" s="41"/>
    </row>
    <row r="45" customFormat="false" ht="12.75" hidden="false" customHeight="false" outlineLevel="0" collapsed="false">
      <c r="A45" s="36" t="s">
        <v>14</v>
      </c>
      <c r="B45" s="14" t="n">
        <v>144</v>
      </c>
      <c r="C45" s="14"/>
      <c r="D45" s="14"/>
      <c r="E45" s="14"/>
      <c r="F45" s="14"/>
      <c r="G45" s="14"/>
      <c r="H45" s="14"/>
      <c r="I45" s="14"/>
      <c r="J45" s="23"/>
      <c r="K45" s="64"/>
      <c r="L45" s="16"/>
      <c r="M45" s="17"/>
      <c r="N45" s="28"/>
      <c r="O45" s="24" t="n">
        <f aca="false">B45</f>
        <v>144</v>
      </c>
      <c r="P45" s="86"/>
      <c r="Q45" s="31"/>
      <c r="Z45" s="116"/>
      <c r="AA45" s="41"/>
      <c r="AB45" s="41"/>
      <c r="AC45" s="41"/>
      <c r="AD45" s="41"/>
      <c r="AE45" s="41"/>
      <c r="AF45" s="41"/>
      <c r="AG45" s="41"/>
    </row>
    <row r="46" customFormat="false" ht="12.75" hidden="false" customHeight="false" outlineLevel="0" collapsed="false">
      <c r="A46" s="36" t="s">
        <v>15</v>
      </c>
      <c r="B46" s="14"/>
      <c r="C46" s="14" t="n">
        <v>128</v>
      </c>
      <c r="D46" s="14"/>
      <c r="E46" s="14"/>
      <c r="F46" s="14"/>
      <c r="G46" s="14"/>
      <c r="H46" s="14"/>
      <c r="I46" s="14"/>
      <c r="J46" s="23"/>
      <c r="K46" s="59"/>
      <c r="L46" s="16"/>
      <c r="M46" s="17"/>
      <c r="N46" s="28" t="n">
        <f aca="false">C46/B45</f>
        <v>0.888888888888889</v>
      </c>
      <c r="O46" s="29" t="n">
        <v>128</v>
      </c>
      <c r="P46" s="3" t="n">
        <f aca="false">O46/O45</f>
        <v>0.888888888888889</v>
      </c>
      <c r="Q46" s="31" t="n">
        <f aca="false">100%-P46</f>
        <v>0.111111111111111</v>
      </c>
      <c r="Z46" s="116"/>
      <c r="AA46" s="41"/>
      <c r="AB46" s="41"/>
      <c r="AC46" s="41"/>
      <c r="AD46" s="41"/>
      <c r="AE46" s="41"/>
      <c r="AF46" s="41"/>
      <c r="AG46" s="41"/>
    </row>
    <row r="47" customFormat="false" ht="12.75" hidden="false" customHeight="true" outlineLevel="0" collapsed="false">
      <c r="A47" s="36" t="s">
        <v>16</v>
      </c>
      <c r="B47" s="14"/>
      <c r="C47" s="14"/>
      <c r="D47" s="14" t="n">
        <v>114</v>
      </c>
      <c r="E47" s="14"/>
      <c r="F47" s="14"/>
      <c r="G47" s="14"/>
      <c r="H47" s="14"/>
      <c r="I47" s="14"/>
      <c r="J47" s="23"/>
      <c r="K47" s="59"/>
      <c r="L47" s="16"/>
      <c r="M47" s="17"/>
      <c r="N47" s="28" t="n">
        <f aca="false">D47/C46</f>
        <v>0.890625</v>
      </c>
      <c r="O47" s="29" t="n">
        <v>121</v>
      </c>
      <c r="P47" s="3" t="n">
        <f aca="false">O47/O46</f>
        <v>0.9453125</v>
      </c>
      <c r="Q47" s="31" t="n">
        <f aca="false">100%-P47</f>
        <v>0.0546875</v>
      </c>
      <c r="S47" s="82" t="s">
        <v>4</v>
      </c>
      <c r="T47" s="82"/>
      <c r="Z47" s="116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36" t="s">
        <v>17</v>
      </c>
      <c r="B48" s="14"/>
      <c r="C48" s="14"/>
      <c r="D48" s="14"/>
      <c r="E48" s="14" t="n">
        <v>112</v>
      </c>
      <c r="F48" s="14"/>
      <c r="G48" s="14"/>
      <c r="H48" s="14"/>
      <c r="I48" s="14"/>
      <c r="J48" s="23"/>
      <c r="K48" s="59"/>
      <c r="L48" s="16"/>
      <c r="M48" s="17"/>
      <c r="N48" s="28" t="n">
        <f aca="false">E48/D47</f>
        <v>0.982456140350877</v>
      </c>
      <c r="O48" s="29" t="n">
        <v>117</v>
      </c>
      <c r="P48" s="3" t="n">
        <f aca="false">O48/O47</f>
        <v>0.966942148760331</v>
      </c>
      <c r="Q48" s="31" t="n">
        <f aca="false">100%-P48</f>
        <v>0.0330578512396694</v>
      </c>
      <c r="S48" s="0" t="n">
        <v>9902</v>
      </c>
      <c r="T48" s="1" t="n">
        <f aca="false">M17</f>
        <v>0.201492537313433</v>
      </c>
      <c r="Z48" s="45"/>
      <c r="AA48" s="3"/>
      <c r="AB48" s="3"/>
      <c r="AC48" s="3"/>
      <c r="AD48" s="3"/>
      <c r="AE48" s="3"/>
      <c r="AF48" s="41"/>
      <c r="AG48" s="41"/>
    </row>
    <row r="49" customFormat="false" ht="12.75" hidden="false" customHeight="false" outlineLevel="0" collapsed="false">
      <c r="A49" s="36" t="s">
        <v>18</v>
      </c>
      <c r="B49" s="14"/>
      <c r="C49" s="14"/>
      <c r="D49" s="14"/>
      <c r="E49" s="14"/>
      <c r="F49" s="14" t="n">
        <v>110</v>
      </c>
      <c r="G49" s="14"/>
      <c r="H49" s="14"/>
      <c r="I49" s="14"/>
      <c r="J49" s="23"/>
      <c r="K49" s="59"/>
      <c r="L49" s="16"/>
      <c r="M49" s="17"/>
      <c r="N49" s="28" t="n">
        <f aca="false">F49/E48</f>
        <v>0.982142857142857</v>
      </c>
      <c r="O49" s="29" t="n">
        <v>115</v>
      </c>
      <c r="P49" s="3" t="n">
        <f aca="false">O49/O48</f>
        <v>0.982905982905983</v>
      </c>
      <c r="Q49" s="31" t="n">
        <f aca="false">100%-P49</f>
        <v>0.0170940170940171</v>
      </c>
      <c r="S49" s="36" t="s">
        <v>13</v>
      </c>
      <c r="T49" s="1" t="n">
        <f aca="false">M39</f>
        <v>0.131578947368421</v>
      </c>
      <c r="AA49" s="3"/>
      <c r="AB49" s="3"/>
      <c r="AC49" s="3"/>
      <c r="AD49" s="3"/>
      <c r="AE49" s="3"/>
      <c r="AF49" s="41"/>
      <c r="AG49" s="41"/>
    </row>
    <row r="50" customFormat="false" ht="12.75" hidden="false" customHeight="false" outlineLevel="0" collapsed="false">
      <c r="A50" s="36" t="s">
        <v>19</v>
      </c>
      <c r="B50" s="45"/>
      <c r="C50" s="45"/>
      <c r="D50" s="45"/>
      <c r="E50" s="45"/>
      <c r="F50" s="45"/>
      <c r="G50" s="45" t="n">
        <v>104</v>
      </c>
      <c r="H50" s="45"/>
      <c r="I50" s="45"/>
      <c r="J50" s="46"/>
      <c r="K50" s="20"/>
      <c r="L50" s="20"/>
      <c r="M50" s="45"/>
      <c r="N50" s="31" t="n">
        <f aca="false">G50/F49</f>
        <v>0.945454545454545</v>
      </c>
      <c r="O50" s="29" t="n">
        <v>110</v>
      </c>
      <c r="P50" s="3" t="n">
        <f aca="false">O50/O49</f>
        <v>0.956521739130435</v>
      </c>
      <c r="Q50" s="31" t="n">
        <f aca="false">100%-P50</f>
        <v>0.0434782608695652</v>
      </c>
      <c r="S50" s="36" t="s">
        <v>14</v>
      </c>
      <c r="T50" s="1" t="n">
        <f aca="false">M57</f>
        <v>0.0694444444444444</v>
      </c>
      <c r="AA50" s="3"/>
      <c r="AB50" s="3"/>
      <c r="AC50" s="3"/>
      <c r="AD50" s="3"/>
      <c r="AE50" s="3"/>
      <c r="AF50" s="41"/>
      <c r="AG50" s="41"/>
    </row>
    <row r="51" customFormat="false" ht="12.75" hidden="false" customHeight="false" outlineLevel="0" collapsed="false">
      <c r="A51" s="36" t="s">
        <v>20</v>
      </c>
      <c r="B51" s="45"/>
      <c r="C51" s="45"/>
      <c r="D51" s="45"/>
      <c r="E51" s="45"/>
      <c r="F51" s="45"/>
      <c r="G51" s="45"/>
      <c r="H51" s="45" t="n">
        <v>101</v>
      </c>
      <c r="I51" s="45"/>
      <c r="J51" s="46" t="n">
        <v>2</v>
      </c>
      <c r="K51" s="20"/>
      <c r="L51" s="20"/>
      <c r="M51" s="45"/>
      <c r="N51" s="31" t="n">
        <f aca="false">H51/G50</f>
        <v>0.971153846153846</v>
      </c>
      <c r="O51" s="29" t="n">
        <v>110</v>
      </c>
      <c r="P51" s="3" t="n">
        <f aca="false">O51/O50</f>
        <v>1</v>
      </c>
      <c r="Q51" s="31" t="n">
        <f aca="false">100%-P51</f>
        <v>0</v>
      </c>
      <c r="S51" s="36" t="s">
        <v>15</v>
      </c>
      <c r="T51" s="1" t="n">
        <f aca="false">M73</f>
        <v>0.121951219512195</v>
      </c>
      <c r="AA51" s="3"/>
      <c r="AB51" s="3"/>
      <c r="AC51" s="3"/>
      <c r="AD51" s="3"/>
      <c r="AE51" s="3"/>
      <c r="AF51" s="3"/>
      <c r="AG51" s="3"/>
    </row>
    <row r="52" customFormat="false" ht="12.75" hidden="false" customHeight="false" outlineLevel="0" collapsed="false">
      <c r="A52" s="44" t="s">
        <v>21</v>
      </c>
      <c r="I52" s="0" t="n">
        <v>97</v>
      </c>
      <c r="J52" s="23" t="n">
        <v>95</v>
      </c>
      <c r="N52" s="1" t="n">
        <f aca="false">I52/H51</f>
        <v>0.96039603960396</v>
      </c>
      <c r="O52" s="29" t="n">
        <v>106</v>
      </c>
      <c r="P52" s="3" t="n">
        <f aca="false">O52/O51</f>
        <v>0.963636363636364</v>
      </c>
      <c r="Q52" s="31" t="n">
        <f aca="false">100%-P52</f>
        <v>0.0363636363636364</v>
      </c>
      <c r="S52" s="36" t="s">
        <v>16</v>
      </c>
      <c r="T52" s="1" t="n">
        <f aca="false">M93</f>
        <v>0.118811881188119</v>
      </c>
      <c r="Z52" s="58"/>
      <c r="AA52" s="12"/>
      <c r="AB52" s="12"/>
      <c r="AC52" s="12"/>
      <c r="AD52" s="12"/>
      <c r="AE52" s="12"/>
      <c r="AF52" s="3"/>
      <c r="AG52" s="3"/>
    </row>
    <row r="53" customFormat="false" ht="12.75" hidden="false" customHeight="false" outlineLevel="0" collapsed="false">
      <c r="A53" s="44" t="s">
        <v>22</v>
      </c>
      <c r="I53" s="0" t="n">
        <v>6</v>
      </c>
      <c r="J53" s="46" t="n">
        <v>6</v>
      </c>
      <c r="O53" s="29" t="n">
        <v>11</v>
      </c>
      <c r="P53" s="3"/>
      <c r="Q53" s="31"/>
      <c r="S53" s="36" t="s">
        <v>17</v>
      </c>
      <c r="T53" s="1" t="n">
        <f aca="false">M112</f>
        <v>0.102040816326531</v>
      </c>
      <c r="Z53" s="58"/>
      <c r="AA53" s="12"/>
      <c r="AB53" s="12"/>
      <c r="AC53" s="12"/>
      <c r="AD53" s="12"/>
      <c r="AE53" s="12"/>
      <c r="AF53" s="3"/>
      <c r="AG53" s="3"/>
    </row>
    <row r="54" customFormat="false" ht="12.75" hidden="false" customHeight="false" outlineLevel="0" collapsed="false">
      <c r="A54" s="44" t="s">
        <v>40</v>
      </c>
      <c r="I54" s="0" t="n">
        <v>2</v>
      </c>
      <c r="J54" s="46" t="n">
        <v>2</v>
      </c>
      <c r="O54" s="29" t="n">
        <v>6</v>
      </c>
      <c r="P54" s="3"/>
      <c r="Q54" s="31"/>
      <c r="S54" s="36" t="s">
        <v>18</v>
      </c>
      <c r="T54" s="1" t="n">
        <f aca="false">M130</f>
        <v>0.222222222222222</v>
      </c>
      <c r="Z54" s="58"/>
      <c r="AA54" s="12"/>
      <c r="AB54" s="12"/>
      <c r="AC54" s="12"/>
      <c r="AD54" s="12"/>
      <c r="AE54" s="12"/>
      <c r="AF54" s="3"/>
      <c r="AG54" s="3"/>
    </row>
    <row r="55" customFormat="false" ht="12.75" hidden="false" customHeight="false" outlineLevel="0" collapsed="false">
      <c r="A55" s="44" t="s">
        <v>41</v>
      </c>
      <c r="I55" s="0" t="n">
        <v>3</v>
      </c>
      <c r="J55" s="46" t="n">
        <v>1</v>
      </c>
      <c r="O55" s="29" t="n">
        <v>4</v>
      </c>
      <c r="P55" s="3"/>
      <c r="Q55" s="31"/>
      <c r="S55" s="116"/>
      <c r="Z55" s="58"/>
      <c r="AA55" s="12"/>
      <c r="AB55" s="12"/>
      <c r="AC55" s="12"/>
      <c r="AD55" s="12"/>
      <c r="AE55" s="12"/>
      <c r="AF55" s="3"/>
      <c r="AG55" s="3"/>
    </row>
    <row r="56" customFormat="false" ht="12.75" hidden="false" customHeight="false" outlineLevel="0" collapsed="false">
      <c r="A56" s="44" t="s">
        <v>42</v>
      </c>
      <c r="I56" s="0" t="n">
        <v>2</v>
      </c>
      <c r="J56" s="46" t="n">
        <v>1</v>
      </c>
      <c r="O56" s="29" t="n">
        <v>2</v>
      </c>
      <c r="P56" s="3"/>
      <c r="Q56" s="31"/>
      <c r="S56" s="116"/>
      <c r="Z56" s="58"/>
      <c r="AA56" s="12"/>
      <c r="AB56" s="12"/>
      <c r="AC56" s="12"/>
      <c r="AD56" s="12"/>
      <c r="AE56" s="12"/>
      <c r="AF56" s="3"/>
      <c r="AG56" s="3"/>
    </row>
    <row r="57" customFormat="false" ht="12.75" hidden="false" customHeight="false" outlineLevel="0" collapsed="false">
      <c r="A57" s="44"/>
      <c r="J57" s="0" t="n">
        <f aca="false">SUM(J51:J56)</f>
        <v>107</v>
      </c>
      <c r="K57" s="1" t="n">
        <f aca="false">SUM(J51:J52)/B45</f>
        <v>0.673611111111111</v>
      </c>
      <c r="L57" s="1" t="n">
        <f aca="false">J57/B45</f>
        <v>0.743055555555556</v>
      </c>
      <c r="M57" s="1" t="n">
        <f aca="false">L57-K57</f>
        <v>0.0694444444444444</v>
      </c>
      <c r="Z57" s="58"/>
      <c r="AA57" s="12"/>
      <c r="AB57" s="12"/>
      <c r="AC57" s="12"/>
      <c r="AD57" s="12"/>
      <c r="AE57" s="12"/>
      <c r="AF57" s="3"/>
      <c r="AG57" s="3"/>
    </row>
    <row r="58" customFormat="false" ht="12.75" hidden="false" customHeight="false" outlineLevel="0" collapsed="false">
      <c r="A58" s="52" t="s">
        <v>37</v>
      </c>
      <c r="E58" s="0" t="n">
        <f aca="false">((J51*7)+(J52*8)+(J53*9)+(J54*10))/J57</f>
        <v>7.92523364485981</v>
      </c>
      <c r="Z58" s="58"/>
      <c r="AA58" s="12"/>
      <c r="AB58" s="12"/>
      <c r="AC58" s="12"/>
      <c r="AD58" s="12"/>
      <c r="AE58" s="12"/>
      <c r="AF58" s="3"/>
      <c r="AG58" s="3"/>
    </row>
    <row r="59" customFormat="false" ht="12.75" hidden="false" customHeight="false" outlineLevel="0" collapsed="false">
      <c r="AA59" s="3"/>
      <c r="AB59" s="3"/>
      <c r="AC59" s="3"/>
      <c r="AD59" s="3"/>
      <c r="AE59" s="3"/>
      <c r="AF59" s="69"/>
      <c r="AG59" s="69"/>
    </row>
    <row r="60" customFormat="false" ht="12.75" hidden="false" customHeight="false" outlineLevel="0" collapsed="false">
      <c r="A60" s="68" t="s">
        <v>60</v>
      </c>
      <c r="Z60" s="7"/>
      <c r="AA60" s="12" t="s">
        <v>45</v>
      </c>
      <c r="AB60" s="12"/>
      <c r="AC60" s="12"/>
      <c r="AD60" s="12"/>
      <c r="AE60" s="12"/>
      <c r="AF60" s="3"/>
      <c r="AG60" s="3"/>
    </row>
    <row r="61" customFormat="false" ht="25.5" hidden="false" customHeight="false" outlineLevel="0" collapsed="false">
      <c r="B61" s="4" t="s">
        <v>1</v>
      </c>
      <c r="C61" s="4"/>
      <c r="D61" s="4"/>
      <c r="E61" s="4"/>
      <c r="F61" s="4"/>
      <c r="G61" s="4"/>
      <c r="H61" s="4"/>
      <c r="I61" s="4"/>
      <c r="K61" s="8" t="s">
        <v>2</v>
      </c>
      <c r="L61" s="8" t="s">
        <v>3</v>
      </c>
      <c r="M61" s="9" t="s">
        <v>4</v>
      </c>
      <c r="N61" s="8" t="s">
        <v>5</v>
      </c>
      <c r="O61" s="10" t="s">
        <v>6</v>
      </c>
      <c r="P61" s="10" t="s">
        <v>7</v>
      </c>
      <c r="Q61" s="11" t="s">
        <v>8</v>
      </c>
      <c r="AA61" s="113" t="s">
        <v>11</v>
      </c>
      <c r="AB61" s="12"/>
      <c r="AC61" s="12"/>
      <c r="AD61" s="12"/>
      <c r="AE61" s="12"/>
      <c r="AF61" s="12"/>
      <c r="AG61" s="12"/>
    </row>
    <row r="62" customFormat="false" ht="12.75" hidden="false" customHeight="false" outlineLevel="0" collapsed="false">
      <c r="A62" s="13" t="s">
        <v>9</v>
      </c>
      <c r="B62" s="14" t="n">
        <v>1</v>
      </c>
      <c r="C62" s="14" t="n">
        <v>2</v>
      </c>
      <c r="D62" s="14" t="n">
        <v>3</v>
      </c>
      <c r="E62" s="14" t="n">
        <v>4</v>
      </c>
      <c r="F62" s="14" t="n">
        <v>5</v>
      </c>
      <c r="G62" s="14" t="n">
        <v>6</v>
      </c>
      <c r="H62" s="14" t="n">
        <v>7</v>
      </c>
      <c r="I62" s="14" t="n">
        <v>8</v>
      </c>
      <c r="J62" s="15" t="s">
        <v>10</v>
      </c>
      <c r="K62" s="59"/>
      <c r="L62" s="16"/>
      <c r="M62" s="17"/>
      <c r="N62" s="18"/>
      <c r="O62" s="19"/>
      <c r="P62" s="19"/>
      <c r="Q62" s="20"/>
      <c r="Z62" s="25" t="s">
        <v>12</v>
      </c>
      <c r="AA62" s="26" t="n">
        <v>9902</v>
      </c>
      <c r="AB62" s="27" t="s">
        <v>13</v>
      </c>
      <c r="AC62" s="27" t="s">
        <v>14</v>
      </c>
      <c r="AD62" s="27" t="s">
        <v>15</v>
      </c>
      <c r="AE62" s="27" t="s">
        <v>16</v>
      </c>
      <c r="AF62" s="27" t="s">
        <v>17</v>
      </c>
      <c r="AG62" s="27"/>
      <c r="AH62" s="27" t="s">
        <v>18</v>
      </c>
      <c r="AI62" s="27" t="s">
        <v>19</v>
      </c>
      <c r="AJ62" s="27" t="s">
        <v>21</v>
      </c>
      <c r="AK62" s="27" t="s">
        <v>22</v>
      </c>
    </row>
    <row r="63" customFormat="false" ht="12.75" hidden="false" customHeight="false" outlineLevel="0" collapsed="false">
      <c r="A63" s="36" t="s">
        <v>15</v>
      </c>
      <c r="B63" s="14" t="n">
        <v>82</v>
      </c>
      <c r="C63" s="14"/>
      <c r="D63" s="14"/>
      <c r="E63" s="14"/>
      <c r="F63" s="14"/>
      <c r="G63" s="14"/>
      <c r="H63" s="14"/>
      <c r="I63" s="14"/>
      <c r="J63" s="23"/>
      <c r="K63" s="64"/>
      <c r="L63" s="16"/>
      <c r="M63" s="17"/>
      <c r="N63" s="28"/>
      <c r="O63" s="24" t="n">
        <f aca="false">B63</f>
        <v>82</v>
      </c>
      <c r="P63" s="86"/>
      <c r="Q63" s="31"/>
      <c r="Z63" s="32" t="s">
        <v>24</v>
      </c>
      <c r="AA63" s="30" t="n">
        <f aca="false">Q6</f>
        <v>0.223880597014925</v>
      </c>
      <c r="AB63" s="30" t="n">
        <f aca="false">Q28</f>
        <v>0.350877192982456</v>
      </c>
      <c r="AC63" s="30" t="n">
        <f aca="false">Q46</f>
        <v>0.111111111111111</v>
      </c>
      <c r="AD63" s="30" t="n">
        <f aca="false">Q64</f>
        <v>0.170731707317073</v>
      </c>
      <c r="AE63" s="30" t="n">
        <f aca="false">Q80</f>
        <v>0.158415841584158</v>
      </c>
      <c r="AF63" s="1" t="n">
        <f aca="false">Q100</f>
        <v>0.183673469387755</v>
      </c>
      <c r="AG63" s="1"/>
      <c r="AH63" s="41" t="n">
        <f aca="false">Q118</f>
        <v>0.256410256410256</v>
      </c>
      <c r="AI63" s="3" t="n">
        <f aca="false">Q136</f>
        <v>0.253521126760563</v>
      </c>
      <c r="AJ63" s="1" t="n">
        <f aca="false">Q168</f>
        <v>0.2</v>
      </c>
      <c r="AK63" s="1" t="n">
        <f aca="false">Q182</f>
        <v>0.181818181818182</v>
      </c>
    </row>
    <row r="64" customFormat="false" ht="12.75" hidden="false" customHeight="false" outlineLevel="0" collapsed="false">
      <c r="A64" s="36" t="s">
        <v>16</v>
      </c>
      <c r="B64" s="14"/>
      <c r="C64" s="14" t="n">
        <v>68</v>
      </c>
      <c r="D64" s="14"/>
      <c r="E64" s="14"/>
      <c r="F64" s="14"/>
      <c r="G64" s="14"/>
      <c r="H64" s="14"/>
      <c r="I64" s="14"/>
      <c r="J64" s="23"/>
      <c r="K64" s="59"/>
      <c r="L64" s="16"/>
      <c r="M64" s="17"/>
      <c r="N64" s="28" t="n">
        <f aca="false">C64/B63</f>
        <v>0.829268292682927</v>
      </c>
      <c r="O64" s="29" t="n">
        <v>68</v>
      </c>
      <c r="P64" s="3" t="n">
        <f aca="false">O64/O63</f>
        <v>0.829268292682927</v>
      </c>
      <c r="Q64" s="31" t="n">
        <f aca="false">100%-P64</f>
        <v>0.170731707317073</v>
      </c>
      <c r="Z64" s="32" t="s">
        <v>25</v>
      </c>
      <c r="AA64" s="30" t="n">
        <f aca="false">Q7</f>
        <v>0.0961538461538462</v>
      </c>
      <c r="AB64" s="30" t="n">
        <f aca="false">Q29</f>
        <v>-0.0945945945945945</v>
      </c>
      <c r="AC64" s="30" t="n">
        <f aca="false">Q47</f>
        <v>0.0546875</v>
      </c>
      <c r="AD64" s="30" t="n">
        <f aca="false">Q65</f>
        <v>0.0735294117647058</v>
      </c>
      <c r="AE64" s="30" t="n">
        <f aca="false">Q81</f>
        <v>0.0588235294117647</v>
      </c>
      <c r="AF64" s="1" t="n">
        <f aca="false">Q101</f>
        <v>0.025</v>
      </c>
      <c r="AG64" s="1"/>
      <c r="AH64" s="41" t="n">
        <f aca="false">Q119</f>
        <v>0.0689655172413793</v>
      </c>
      <c r="AI64" s="3" t="n">
        <f aca="false">Q137</f>
        <v>0.0188679245283019</v>
      </c>
      <c r="AJ64" s="1" t="n">
        <f aca="false">Q169</f>
        <v>0.0681818181818182</v>
      </c>
      <c r="AK64" s="1" t="s">
        <v>28</v>
      </c>
    </row>
    <row r="65" customFormat="false" ht="12.75" hidden="false" customHeight="false" outlineLevel="0" collapsed="false">
      <c r="A65" s="36" t="s">
        <v>17</v>
      </c>
      <c r="B65" s="14"/>
      <c r="C65" s="14"/>
      <c r="D65" s="14" t="n">
        <v>53</v>
      </c>
      <c r="E65" s="14"/>
      <c r="F65" s="14"/>
      <c r="G65" s="14"/>
      <c r="H65" s="14"/>
      <c r="I65" s="14"/>
      <c r="J65" s="23"/>
      <c r="K65" s="59"/>
      <c r="L65" s="16"/>
      <c r="M65" s="17"/>
      <c r="N65" s="28" t="n">
        <f aca="false">D65/C64</f>
        <v>0.779411764705882</v>
      </c>
      <c r="O65" s="29" t="n">
        <v>63</v>
      </c>
      <c r="P65" s="3" t="n">
        <f aca="false">O65/O64</f>
        <v>0.926470588235294</v>
      </c>
      <c r="Q65" s="31" t="n">
        <f aca="false">100%-P65</f>
        <v>0.0735294117647058</v>
      </c>
      <c r="Z65" s="32" t="s">
        <v>26</v>
      </c>
      <c r="AA65" s="30" t="n">
        <f aca="false">Q8</f>
        <v>0</v>
      </c>
      <c r="AB65" s="30" t="n">
        <f aca="false">Q30</f>
        <v>0.0864197530864198</v>
      </c>
      <c r="AC65" s="30" t="n">
        <f aca="false">Q48</f>
        <v>0.0330578512396694</v>
      </c>
      <c r="AD65" s="30" t="n">
        <f aca="false">Q66</f>
        <v>0.0634920634920635</v>
      </c>
      <c r="AE65" s="30" t="n">
        <f aca="false">Q82</f>
        <v>0.0375</v>
      </c>
      <c r="AF65" s="1" t="n">
        <f aca="false">Q102</f>
        <v>0.0512820512820513</v>
      </c>
      <c r="AG65" s="1"/>
      <c r="AH65" s="41" t="n">
        <f aca="false">Q120</f>
        <v>0.0864197530864198</v>
      </c>
      <c r="AI65" s="3" t="n">
        <f aca="false">Q138</f>
        <v>0.0576923076923077</v>
      </c>
      <c r="AJ65" s="1" t="s">
        <v>28</v>
      </c>
      <c r="AK65" s="1" t="s">
        <v>28</v>
      </c>
    </row>
    <row r="66" customFormat="false" ht="12.75" hidden="false" customHeight="false" outlineLevel="0" collapsed="false">
      <c r="A66" s="36" t="s">
        <v>18</v>
      </c>
      <c r="B66" s="14"/>
      <c r="C66" s="14"/>
      <c r="D66" s="14"/>
      <c r="E66" s="14" t="n">
        <v>39</v>
      </c>
      <c r="F66" s="14"/>
      <c r="G66" s="14"/>
      <c r="H66" s="14"/>
      <c r="I66" s="14"/>
      <c r="J66" s="23"/>
      <c r="K66" s="59"/>
      <c r="L66" s="16"/>
      <c r="M66" s="17"/>
      <c r="N66" s="28" t="n">
        <f aca="false">E66/D65</f>
        <v>0.735849056603774</v>
      </c>
      <c r="O66" s="29" t="n">
        <v>59</v>
      </c>
      <c r="P66" s="3" t="n">
        <f aca="false">O66/O65</f>
        <v>0.936507936507937</v>
      </c>
      <c r="Q66" s="31" t="n">
        <f aca="false">100%-P66</f>
        <v>0.0634920634920635</v>
      </c>
      <c r="Z66" s="32" t="s">
        <v>29</v>
      </c>
      <c r="AA66" s="30" t="n">
        <f aca="false">Q9</f>
        <v>0.0319148936170213</v>
      </c>
      <c r="AB66" s="30" t="n">
        <f aca="false">Q31</f>
        <v>0.027027027027027</v>
      </c>
      <c r="AC66" s="30" t="n">
        <f aca="false">Q49</f>
        <v>0.0170940170940171</v>
      </c>
      <c r="AD66" s="30" t="n">
        <f aca="false">Q67</f>
        <v>0.0169491525423728</v>
      </c>
      <c r="AE66" s="30" t="n">
        <f aca="false">Q83</f>
        <v>0</v>
      </c>
      <c r="AF66" s="1" t="n">
        <f aca="false">Q103</f>
        <v>0.027027027027027</v>
      </c>
      <c r="AG66" s="1"/>
      <c r="AH66" s="41" t="n">
        <f aca="false">Q121</f>
        <v>0.0675675675675675</v>
      </c>
      <c r="AI66" s="3" t="n">
        <f aca="false">Q139</f>
        <v>0.163265306122449</v>
      </c>
      <c r="AK66" s="1" t="s">
        <v>28</v>
      </c>
    </row>
    <row r="67" customFormat="false" ht="12.75" hidden="false" customHeight="false" outlineLevel="0" collapsed="false">
      <c r="A67" s="36" t="s">
        <v>19</v>
      </c>
      <c r="B67" s="45"/>
      <c r="C67" s="45"/>
      <c r="D67" s="45"/>
      <c r="E67" s="45"/>
      <c r="F67" s="45" t="n">
        <v>39</v>
      </c>
      <c r="G67" s="45"/>
      <c r="H67" s="45"/>
      <c r="I67" s="45"/>
      <c r="J67" s="46"/>
      <c r="K67" s="20"/>
      <c r="L67" s="20"/>
      <c r="M67" s="45"/>
      <c r="N67" s="31" t="n">
        <f aca="false">F67/E66</f>
        <v>1</v>
      </c>
      <c r="O67" s="29" t="n">
        <v>58</v>
      </c>
      <c r="P67" s="3" t="n">
        <f aca="false">O67/O66</f>
        <v>0.983050847457627</v>
      </c>
      <c r="Q67" s="31" t="n">
        <f aca="false">100%-P67</f>
        <v>0.0169491525423728</v>
      </c>
      <c r="Z67" s="32" t="s">
        <v>30</v>
      </c>
      <c r="AA67" s="30" t="n">
        <f aca="false">Q10</f>
        <v>0.032967032967033</v>
      </c>
      <c r="AB67" s="30" t="n">
        <f aca="false">Q32</f>
        <v>-0.0138888888888888</v>
      </c>
      <c r="AC67" s="30" t="n">
        <f aca="false">Q50</f>
        <v>0.0434782608695652</v>
      </c>
      <c r="AD67" s="30" t="n">
        <f aca="false">Q68</f>
        <v>0</v>
      </c>
      <c r="AE67" s="30" t="n">
        <f aca="false">Q84</f>
        <v>0.051948051948052</v>
      </c>
      <c r="AF67" s="1" t="n">
        <f aca="false">Q104</f>
        <v>0</v>
      </c>
      <c r="AG67" s="1"/>
      <c r="AH67" s="41" t="n">
        <f aca="false">Q122</f>
        <v>0.0144927536231884</v>
      </c>
      <c r="AI67" s="3" t="s">
        <v>28</v>
      </c>
    </row>
    <row r="68" customFormat="false" ht="12.75" hidden="false" customHeight="false" outlineLevel="0" collapsed="false">
      <c r="A68" s="36" t="s">
        <v>20</v>
      </c>
      <c r="B68" s="45"/>
      <c r="C68" s="45"/>
      <c r="D68" s="45"/>
      <c r="E68" s="45"/>
      <c r="F68" s="45"/>
      <c r="G68" s="45" t="n">
        <v>39</v>
      </c>
      <c r="H68" s="45"/>
      <c r="I68" s="45"/>
      <c r="J68" s="23" t="n">
        <v>9</v>
      </c>
      <c r="K68" s="20"/>
      <c r="L68" s="20"/>
      <c r="M68" s="45"/>
      <c r="N68" s="31" t="n">
        <f aca="false">G68/F67</f>
        <v>1</v>
      </c>
      <c r="O68" s="29" t="n">
        <v>58</v>
      </c>
      <c r="P68" s="3" t="n">
        <f aca="false">O68/O67</f>
        <v>1</v>
      </c>
      <c r="Q68" s="31" t="n">
        <f aca="false">100%-P68</f>
        <v>0</v>
      </c>
      <c r="Z68" s="37" t="s">
        <v>31</v>
      </c>
      <c r="AA68" s="30" t="n">
        <f aca="false">Q11</f>
        <v>-0.0227272727272727</v>
      </c>
      <c r="AB68" s="30" t="n">
        <f aca="false">Q33</f>
        <v>0.26027397260274</v>
      </c>
      <c r="AC68" s="30" t="n">
        <f aca="false">Q51</f>
        <v>0</v>
      </c>
      <c r="AD68" s="30" t="n">
        <f aca="false">Q69</f>
        <v>0.155172413793103</v>
      </c>
      <c r="AE68" s="30" t="n">
        <f aca="false">Q85</f>
        <v>0</v>
      </c>
      <c r="AF68" s="1" t="n">
        <f aca="false">Q105</f>
        <v>0.0277777777777778</v>
      </c>
      <c r="AG68" s="1"/>
      <c r="AH68" s="41" t="s">
        <v>28</v>
      </c>
    </row>
    <row r="69" customFormat="false" ht="12.75" hidden="false" customHeight="false" outlineLevel="0" collapsed="false">
      <c r="A69" s="44" t="s">
        <v>21</v>
      </c>
      <c r="H69" s="0" t="n">
        <v>39</v>
      </c>
      <c r="J69" s="23" t="n">
        <v>1</v>
      </c>
      <c r="N69" s="1" t="n">
        <f aca="false">H69/G68</f>
        <v>1</v>
      </c>
      <c r="O69" s="29" t="n">
        <v>49</v>
      </c>
      <c r="P69" s="3" t="n">
        <f aca="false">O69/O68</f>
        <v>0.844827586206897</v>
      </c>
      <c r="Q69" s="31" t="n">
        <f aca="false">100%-P69</f>
        <v>0.155172413793103</v>
      </c>
      <c r="Z69" s="37" t="s">
        <v>32</v>
      </c>
      <c r="AA69" s="30" t="n">
        <f aca="false">Q12</f>
        <v>0.133333333333333</v>
      </c>
      <c r="AB69" s="30" t="n">
        <f aca="false">Q34</f>
        <v>-0.0185185185185186</v>
      </c>
      <c r="AC69" s="30" t="n">
        <f aca="false">Q52</f>
        <v>0.0363636363636364</v>
      </c>
      <c r="AD69" s="30" t="n">
        <f aca="false">Q70</f>
        <v>0.0204081632653061</v>
      </c>
      <c r="AE69" s="30" t="n">
        <f aca="false">Q86</f>
        <v>-0.0273972602739727</v>
      </c>
      <c r="AF69" s="1" t="s">
        <v>28</v>
      </c>
      <c r="AG69" s="1"/>
      <c r="AH69" s="41" t="s">
        <v>28</v>
      </c>
    </row>
    <row r="70" customFormat="false" ht="12.75" hidden="false" customHeight="false" outlineLevel="0" collapsed="false">
      <c r="A70" s="44" t="s">
        <v>22</v>
      </c>
      <c r="I70" s="0" t="n">
        <v>39</v>
      </c>
      <c r="J70" s="46" t="n">
        <v>36</v>
      </c>
      <c r="N70" s="1" t="n">
        <f aca="false">I70/H69</f>
        <v>1</v>
      </c>
      <c r="O70" s="29" t="n">
        <v>48</v>
      </c>
      <c r="P70" s="3" t="n">
        <f aca="false">O70/O69</f>
        <v>0.979591836734694</v>
      </c>
      <c r="Q70" s="31" t="n">
        <f aca="false">100%-P70</f>
        <v>0.0204081632653061</v>
      </c>
      <c r="Z70" s="37"/>
      <c r="AA70" s="30" t="s">
        <v>28</v>
      </c>
      <c r="AB70" s="30" t="s">
        <v>28</v>
      </c>
      <c r="AC70" s="30"/>
      <c r="AD70" s="33"/>
      <c r="AE70" s="33"/>
      <c r="AF70" s="3"/>
      <c r="AG70" s="3"/>
    </row>
    <row r="71" customFormat="false" ht="12.75" hidden="false" customHeight="false" outlineLevel="0" collapsed="false">
      <c r="A71" s="44" t="s">
        <v>40</v>
      </c>
      <c r="I71" s="0" t="n">
        <v>7</v>
      </c>
      <c r="J71" s="46" t="n">
        <v>5</v>
      </c>
      <c r="O71" s="29" t="n">
        <v>12</v>
      </c>
      <c r="P71" s="3"/>
      <c r="Q71" s="31"/>
      <c r="Z71" s="37"/>
      <c r="AA71" s="30"/>
      <c r="AB71" s="30" t="s">
        <v>28</v>
      </c>
      <c r="AC71" s="30"/>
      <c r="AD71" s="33"/>
      <c r="AE71" s="33"/>
      <c r="AF71" s="3"/>
      <c r="AG71" s="3"/>
    </row>
    <row r="72" customFormat="false" ht="12.75" hidden="false" customHeight="false" outlineLevel="0" collapsed="false">
      <c r="A72" s="44" t="s">
        <v>41</v>
      </c>
      <c r="I72" s="0" t="n">
        <v>5</v>
      </c>
      <c r="J72" s="46" t="n">
        <v>5</v>
      </c>
      <c r="O72" s="29" t="n">
        <v>5</v>
      </c>
      <c r="P72" s="3"/>
      <c r="Q72" s="31"/>
      <c r="Z72" s="37"/>
      <c r="AA72" s="30"/>
      <c r="AB72" s="30"/>
      <c r="AC72" s="30"/>
      <c r="AD72" s="33"/>
      <c r="AE72" s="33"/>
      <c r="AF72" s="3"/>
      <c r="AG72" s="3"/>
    </row>
    <row r="73" customFormat="false" ht="12.75" hidden="false" customHeight="false" outlineLevel="0" collapsed="false">
      <c r="A73" s="44"/>
      <c r="J73" s="0" t="n">
        <f aca="false">SUM(J68:J72)</f>
        <v>56</v>
      </c>
      <c r="K73" s="1" t="n">
        <f aca="false">SUM(J68:J70)/B63</f>
        <v>0.560975609756098</v>
      </c>
      <c r="L73" s="1" t="n">
        <f aca="false">J73/B63</f>
        <v>0.682926829268293</v>
      </c>
      <c r="M73" s="1" t="n">
        <f aca="false">L73-K73</f>
        <v>0.121951219512195</v>
      </c>
      <c r="Z73" s="37"/>
      <c r="AA73" s="30"/>
      <c r="AB73" s="30"/>
      <c r="AC73" s="30"/>
      <c r="AD73" s="33"/>
      <c r="AE73" s="33"/>
      <c r="AF73" s="3"/>
      <c r="AG73" s="3"/>
    </row>
    <row r="74" customFormat="false" ht="12.75" hidden="false" customHeight="false" outlineLevel="0" collapsed="false">
      <c r="A74" s="52" t="s">
        <v>37</v>
      </c>
      <c r="E74" s="0" t="n">
        <f aca="false">((J68*6)+(J69*7)+(J70*8)+(J71*9))/J73</f>
        <v>7.03571428571429</v>
      </c>
      <c r="Z74" s="37"/>
      <c r="AA74" s="30"/>
      <c r="AB74" s="30"/>
      <c r="AC74" s="30"/>
      <c r="AD74" s="33"/>
      <c r="AE74" s="33"/>
      <c r="AF74" s="3"/>
      <c r="AG74" s="3"/>
    </row>
    <row r="75" customFormat="false" ht="12.75" hidden="false" customHeight="false" outlineLevel="0" collapsed="false">
      <c r="Z75" s="36"/>
      <c r="AA75" s="33"/>
      <c r="AB75" s="33"/>
      <c r="AC75" s="30"/>
      <c r="AD75" s="33"/>
      <c r="AE75" s="33"/>
      <c r="AF75" s="12"/>
      <c r="AG75" s="12"/>
    </row>
    <row r="76" customFormat="false" ht="12.75" hidden="false" customHeight="false" outlineLevel="0" collapsed="false">
      <c r="A76" s="68" t="s">
        <v>61</v>
      </c>
      <c r="Z76" s="70"/>
      <c r="AA76" s="41"/>
      <c r="AB76" s="41"/>
      <c r="AC76" s="30"/>
      <c r="AD76" s="41"/>
      <c r="AE76" s="41"/>
      <c r="AF76" s="41"/>
      <c r="AG76" s="41"/>
    </row>
    <row r="77" customFormat="false" ht="25.5" hidden="false" customHeight="false" outlineLevel="0" collapsed="false">
      <c r="B77" s="4" t="s">
        <v>1</v>
      </c>
      <c r="C77" s="4"/>
      <c r="D77" s="4"/>
      <c r="E77" s="4"/>
      <c r="F77" s="4"/>
      <c r="G77" s="4"/>
      <c r="H77" s="4"/>
      <c r="I77" s="4"/>
      <c r="K77" s="8" t="s">
        <v>2</v>
      </c>
      <c r="L77" s="8" t="s">
        <v>3</v>
      </c>
      <c r="M77" s="9" t="s">
        <v>4</v>
      </c>
      <c r="N77" s="8" t="s">
        <v>5</v>
      </c>
      <c r="O77" s="10" t="s">
        <v>6</v>
      </c>
      <c r="P77" s="10" t="s">
        <v>7</v>
      </c>
      <c r="Q77" s="11" t="s">
        <v>8</v>
      </c>
      <c r="Z77" s="40"/>
      <c r="AA77" s="41"/>
      <c r="AB77" s="41"/>
      <c r="AC77" s="30"/>
      <c r="AD77" s="41"/>
      <c r="AE77" s="41"/>
      <c r="AF77" s="41"/>
      <c r="AG77" s="41"/>
    </row>
    <row r="78" customFormat="false" ht="12.75" hidden="false" customHeight="false" outlineLevel="0" collapsed="false">
      <c r="A78" s="13" t="s">
        <v>9</v>
      </c>
      <c r="B78" s="14" t="n">
        <v>1</v>
      </c>
      <c r="C78" s="14" t="n">
        <v>2</v>
      </c>
      <c r="D78" s="14" t="n">
        <v>3</v>
      </c>
      <c r="E78" s="14" t="n">
        <v>4</v>
      </c>
      <c r="F78" s="14" t="n">
        <v>5</v>
      </c>
      <c r="G78" s="14" t="n">
        <v>6</v>
      </c>
      <c r="H78" s="14" t="n">
        <v>7</v>
      </c>
      <c r="I78" s="14" t="n">
        <v>8</v>
      </c>
      <c r="J78" s="15" t="s">
        <v>10</v>
      </c>
      <c r="K78" s="59"/>
      <c r="L78" s="16"/>
      <c r="M78" s="17"/>
      <c r="N78" s="18"/>
      <c r="O78" s="19"/>
      <c r="P78" s="19"/>
      <c r="Q78" s="20"/>
      <c r="Z78" s="40"/>
      <c r="AA78" s="41"/>
      <c r="AB78" s="41"/>
      <c r="AC78" s="41"/>
      <c r="AD78" s="41"/>
      <c r="AE78" s="41"/>
      <c r="AF78" s="41"/>
      <c r="AG78" s="41"/>
    </row>
    <row r="79" customFormat="false" ht="12.75" hidden="false" customHeight="false" outlineLevel="0" collapsed="false">
      <c r="A79" s="36" t="s">
        <v>16</v>
      </c>
      <c r="B79" s="14" t="n">
        <v>101</v>
      </c>
      <c r="C79" s="14"/>
      <c r="D79" s="14"/>
      <c r="E79" s="14"/>
      <c r="F79" s="14"/>
      <c r="G79" s="14"/>
      <c r="H79" s="14"/>
      <c r="I79" s="14"/>
      <c r="J79" s="23"/>
      <c r="K79" s="64"/>
      <c r="L79" s="16"/>
      <c r="M79" s="17"/>
      <c r="N79" s="28"/>
      <c r="O79" s="24" t="n">
        <f aca="false">B79</f>
        <v>101</v>
      </c>
      <c r="P79" s="86"/>
      <c r="Q79" s="31"/>
      <c r="Z79" s="40"/>
      <c r="AA79" s="41"/>
      <c r="AB79" s="41"/>
      <c r="AC79" s="41"/>
      <c r="AD79" s="41"/>
      <c r="AE79" s="41"/>
      <c r="AF79" s="41"/>
      <c r="AG79" s="41"/>
    </row>
    <row r="80" customFormat="false" ht="12.75" hidden="false" customHeight="false" outlineLevel="0" collapsed="false">
      <c r="A80" s="36" t="s">
        <v>17</v>
      </c>
      <c r="B80" s="14"/>
      <c r="C80" s="14" t="n">
        <v>84</v>
      </c>
      <c r="D80" s="14"/>
      <c r="E80" s="14"/>
      <c r="F80" s="14"/>
      <c r="G80" s="14"/>
      <c r="H80" s="14"/>
      <c r="I80" s="14"/>
      <c r="J80" s="23"/>
      <c r="K80" s="59"/>
      <c r="L80" s="16"/>
      <c r="M80" s="17"/>
      <c r="N80" s="28" t="n">
        <f aca="false">C80/B79</f>
        <v>0.831683168316832</v>
      </c>
      <c r="O80" s="29" t="n">
        <v>85</v>
      </c>
      <c r="P80" s="3" t="n">
        <f aca="false">O80/O79</f>
        <v>0.841584158415842</v>
      </c>
      <c r="Q80" s="31" t="n">
        <f aca="false">100%-P80</f>
        <v>0.158415841584158</v>
      </c>
      <c r="Z80" s="40"/>
      <c r="AA80" s="41"/>
      <c r="AB80" s="41"/>
      <c r="AC80" s="41"/>
      <c r="AD80" s="41"/>
      <c r="AE80" s="41"/>
      <c r="AF80" s="41"/>
      <c r="AG80" s="41"/>
    </row>
    <row r="81" customFormat="false" ht="12.75" hidden="false" customHeight="false" outlineLevel="0" collapsed="false">
      <c r="A81" s="36" t="s">
        <v>18</v>
      </c>
      <c r="B81" s="14"/>
      <c r="C81" s="14"/>
      <c r="D81" s="14" t="n">
        <v>78</v>
      </c>
      <c r="E81" s="14"/>
      <c r="F81" s="14"/>
      <c r="G81" s="14"/>
      <c r="H81" s="14"/>
      <c r="I81" s="14"/>
      <c r="J81" s="23"/>
      <c r="K81" s="59"/>
      <c r="L81" s="16"/>
      <c r="M81" s="17"/>
      <c r="N81" s="28" t="n">
        <f aca="false">D81/C80</f>
        <v>0.928571428571429</v>
      </c>
      <c r="O81" s="29" t="n">
        <v>80</v>
      </c>
      <c r="P81" s="3" t="n">
        <f aca="false">O81/O80</f>
        <v>0.941176470588235</v>
      </c>
      <c r="Q81" s="31" t="n">
        <f aca="false">100%-P81</f>
        <v>0.0588235294117647</v>
      </c>
      <c r="Z81" s="45"/>
      <c r="AA81" s="3"/>
      <c r="AB81" s="3"/>
      <c r="AC81" s="3"/>
      <c r="AD81" s="3"/>
      <c r="AE81" s="3"/>
      <c r="AF81" s="3"/>
      <c r="AG81" s="3"/>
    </row>
    <row r="82" customFormat="false" ht="12.75" hidden="false" customHeight="false" outlineLevel="0" collapsed="false">
      <c r="A82" s="36" t="s">
        <v>19</v>
      </c>
      <c r="B82" s="45"/>
      <c r="C82" s="45"/>
      <c r="D82" s="45"/>
      <c r="E82" s="45" t="n">
        <v>73</v>
      </c>
      <c r="F82" s="45"/>
      <c r="G82" s="45"/>
      <c r="H82" s="45"/>
      <c r="I82" s="45"/>
      <c r="J82" s="46"/>
      <c r="K82" s="20"/>
      <c r="L82" s="20"/>
      <c r="M82" s="45"/>
      <c r="N82" s="31" t="n">
        <f aca="false">E82/D81</f>
        <v>0.935897435897436</v>
      </c>
      <c r="O82" s="29" t="n">
        <v>77</v>
      </c>
      <c r="P82" s="3" t="n">
        <f aca="false">O82/O81</f>
        <v>0.9625</v>
      </c>
      <c r="Q82" s="31" t="n">
        <f aca="false">100%-P82</f>
        <v>0.0375</v>
      </c>
      <c r="Z82" s="75" t="s">
        <v>12</v>
      </c>
      <c r="AA82" s="77" t="n">
        <v>9902</v>
      </c>
      <c r="AB82" s="78" t="s">
        <v>13</v>
      </c>
      <c r="AC82" s="78" t="s">
        <v>14</v>
      </c>
      <c r="AD82" s="78" t="s">
        <v>15</v>
      </c>
      <c r="AE82" s="78" t="s">
        <v>16</v>
      </c>
      <c r="AF82" s="78" t="s">
        <v>17</v>
      </c>
      <c r="AG82" s="78" t="s">
        <v>18</v>
      </c>
      <c r="AH82" s="78" t="s">
        <v>19</v>
      </c>
      <c r="AI82" s="78" t="s">
        <v>20</v>
      </c>
      <c r="AJ82" s="78" t="s">
        <v>21</v>
      </c>
      <c r="AK82" s="78" t="s">
        <v>22</v>
      </c>
      <c r="AL82" s="78" t="s">
        <v>40</v>
      </c>
      <c r="AM82" s="78" t="s">
        <v>41</v>
      </c>
      <c r="AN82" s="78" t="s">
        <v>42</v>
      </c>
      <c r="AO82" s="78" t="s">
        <v>43</v>
      </c>
      <c r="AP82" s="78" t="s">
        <v>48</v>
      </c>
      <c r="AQ82" s="78" t="s">
        <v>49</v>
      </c>
    </row>
    <row r="83" customFormat="false" ht="12.75" hidden="false" customHeight="false" outlineLevel="0" collapsed="false">
      <c r="A83" s="36" t="s">
        <v>20</v>
      </c>
      <c r="B83" s="45"/>
      <c r="C83" s="45"/>
      <c r="D83" s="45"/>
      <c r="E83" s="45"/>
      <c r="F83" s="45" t="n">
        <v>73</v>
      </c>
      <c r="G83" s="45"/>
      <c r="H83" s="45"/>
      <c r="I83" s="45"/>
      <c r="J83" s="46"/>
      <c r="K83" s="20"/>
      <c r="L83" s="20"/>
      <c r="M83" s="45"/>
      <c r="N83" s="31" t="n">
        <f aca="false">F83/E82</f>
        <v>1</v>
      </c>
      <c r="O83" s="29" t="n">
        <v>77</v>
      </c>
      <c r="P83" s="3" t="n">
        <f aca="false">O83/O82</f>
        <v>1</v>
      </c>
      <c r="Q83" s="31" t="n">
        <f aca="false">100%-P83</f>
        <v>0</v>
      </c>
      <c r="Z83" s="80" t="s">
        <v>24</v>
      </c>
      <c r="AA83" s="81" t="n">
        <f aca="false">O7/O5</f>
        <v>0.701492537313433</v>
      </c>
      <c r="AB83" s="81" t="n">
        <f aca="false">O29/O27</f>
        <v>0.710526315789474</v>
      </c>
      <c r="AC83" s="81" t="n">
        <f aca="false">O47/O45</f>
        <v>0.840277777777778</v>
      </c>
      <c r="AD83" s="81" t="n">
        <f aca="false">O65/O63</f>
        <v>0.768292682926829</v>
      </c>
      <c r="AE83" s="81" t="n">
        <f aca="false">O81/O79</f>
        <v>0.792079207920792</v>
      </c>
      <c r="AF83" s="81" t="n">
        <f aca="false">O101/O99</f>
        <v>0.795918367346939</v>
      </c>
      <c r="AG83" s="81" t="n">
        <f aca="false">O119/O117</f>
        <v>0.692307692307692</v>
      </c>
      <c r="AH83" s="81" t="n">
        <f aca="false">O119/O117</f>
        <v>0.692307692307692</v>
      </c>
      <c r="AI83" s="81" t="n">
        <f aca="false">O154/O152</f>
        <v>0.631067961165049</v>
      </c>
      <c r="AJ83" s="81" t="n">
        <f aca="false">O169/O167</f>
        <v>0.745454545454546</v>
      </c>
      <c r="AK83" s="81" t="n">
        <f aca="false">O183/O181</f>
        <v>0.75</v>
      </c>
      <c r="AL83" s="81" t="n">
        <f aca="false">O196/O194</f>
        <v>0.854166666666667</v>
      </c>
      <c r="AM83" s="81" t="n">
        <f aca="false">O208/O206</f>
        <v>0.853658536585366</v>
      </c>
      <c r="AN83" s="81" t="n">
        <f aca="false">O219/O217</f>
        <v>0.723404255319149</v>
      </c>
      <c r="AO83" s="81" t="n">
        <f aca="false">O229/O227</f>
        <v>0.855072463768116</v>
      </c>
      <c r="AP83" s="81" t="n">
        <f aca="false">O238/O236</f>
        <v>0.783783783783784</v>
      </c>
      <c r="AQ83" s="81" t="n">
        <f aca="false">O246/O244</f>
        <v>0.819444444444444</v>
      </c>
    </row>
    <row r="84" customFormat="false" ht="12.75" hidden="false" customHeight="false" outlineLevel="0" collapsed="false">
      <c r="A84" s="44" t="s">
        <v>21</v>
      </c>
      <c r="G84" s="0" t="n">
        <v>70</v>
      </c>
      <c r="J84" s="46"/>
      <c r="N84" s="1" t="n">
        <f aca="false">G84/F83</f>
        <v>0.958904109589041</v>
      </c>
      <c r="O84" s="29" t="n">
        <v>73</v>
      </c>
      <c r="P84" s="3" t="n">
        <f aca="false">O84/O83</f>
        <v>0.948051948051948</v>
      </c>
      <c r="Q84" s="31" t="n">
        <f aca="false">100%-P84</f>
        <v>0.051948051948052</v>
      </c>
      <c r="Z84" s="83" t="s">
        <v>52</v>
      </c>
      <c r="AA84" s="3"/>
      <c r="AB84" s="3"/>
      <c r="AC84" s="3"/>
      <c r="AD84" s="3"/>
      <c r="AE84" s="3"/>
      <c r="AF84" s="3"/>
      <c r="AG84" s="3"/>
    </row>
    <row r="85" customFormat="false" ht="12.75" hidden="false" customHeight="false" outlineLevel="0" collapsed="false">
      <c r="A85" s="44" t="s">
        <v>22</v>
      </c>
      <c r="H85" s="0" t="n">
        <v>67</v>
      </c>
      <c r="J85" s="46"/>
      <c r="N85" s="1" t="n">
        <f aca="false">H85/G84</f>
        <v>0.957142857142857</v>
      </c>
      <c r="O85" s="29" t="n">
        <v>73</v>
      </c>
      <c r="P85" s="3" t="n">
        <f aca="false">O85/O84</f>
        <v>1</v>
      </c>
      <c r="Q85" s="31" t="n">
        <f aca="false">100%-P85</f>
        <v>0</v>
      </c>
      <c r="Z85" s="83"/>
      <c r="AA85" s="3"/>
      <c r="AB85" s="3"/>
      <c r="AC85" s="3"/>
      <c r="AD85" s="3"/>
      <c r="AE85" s="3"/>
      <c r="AF85" s="3"/>
      <c r="AG85" s="3"/>
    </row>
    <row r="86" customFormat="false" ht="12.75" hidden="false" customHeight="false" outlineLevel="0" collapsed="false">
      <c r="A86" s="44" t="s">
        <v>40</v>
      </c>
      <c r="I86" s="0" t="n">
        <v>64</v>
      </c>
      <c r="J86" s="46" t="n">
        <v>62</v>
      </c>
      <c r="N86" s="1" t="n">
        <f aca="false">I86/H85</f>
        <v>0.955223880597015</v>
      </c>
      <c r="O86" s="29" t="n">
        <v>75</v>
      </c>
      <c r="P86" s="3" t="n">
        <f aca="false">O86/O85</f>
        <v>1.02739726027397</v>
      </c>
      <c r="Q86" s="31" t="n">
        <f aca="false">100%-P86</f>
        <v>-0.0273972602739727</v>
      </c>
      <c r="Z86" s="83"/>
      <c r="AA86" s="3"/>
      <c r="AB86" s="3"/>
      <c r="AC86" s="3"/>
      <c r="AD86" s="3"/>
      <c r="AE86" s="3"/>
      <c r="AF86" s="3"/>
      <c r="AG86" s="3"/>
    </row>
    <row r="87" customFormat="false" ht="12.75" hidden="false" customHeight="false" outlineLevel="0" collapsed="false">
      <c r="A87" s="44" t="s">
        <v>41</v>
      </c>
      <c r="I87" s="0" t="n">
        <v>11</v>
      </c>
      <c r="J87" s="46" t="n">
        <v>11</v>
      </c>
      <c r="O87" s="29" t="n">
        <v>12</v>
      </c>
      <c r="P87" s="3"/>
      <c r="Q87" s="31"/>
      <c r="Z87" s="83"/>
      <c r="AA87" s="3"/>
      <c r="AB87" s="3"/>
      <c r="AC87" s="3"/>
      <c r="AD87" s="3"/>
      <c r="AE87" s="3"/>
      <c r="AF87" s="3"/>
      <c r="AG87" s="3"/>
    </row>
    <row r="88" customFormat="false" ht="12.75" hidden="false" customHeight="false" outlineLevel="0" collapsed="false">
      <c r="A88" s="44" t="s">
        <v>42</v>
      </c>
      <c r="I88" s="0" t="n">
        <v>1</v>
      </c>
      <c r="J88" s="46"/>
      <c r="O88" s="29" t="n">
        <v>1</v>
      </c>
      <c r="P88" s="3"/>
      <c r="Q88" s="31"/>
      <c r="Z88" s="83"/>
      <c r="AA88" s="3"/>
      <c r="AB88" s="3"/>
      <c r="AC88" s="3"/>
      <c r="AD88" s="3"/>
      <c r="AE88" s="3"/>
      <c r="AF88" s="3"/>
      <c r="AG88" s="3"/>
    </row>
    <row r="89" customFormat="false" ht="12.75" hidden="false" customHeight="false" outlineLevel="0" collapsed="false">
      <c r="A89" s="44" t="s">
        <v>43</v>
      </c>
      <c r="I89" s="0" t="n">
        <v>1</v>
      </c>
      <c r="J89" s="46" t="n">
        <v>1</v>
      </c>
      <c r="O89" s="29" t="n">
        <v>1</v>
      </c>
      <c r="P89" s="3"/>
      <c r="Q89" s="31"/>
      <c r="Z89" s="83"/>
      <c r="AA89" s="3"/>
      <c r="AB89" s="3"/>
      <c r="AC89" s="3"/>
      <c r="AD89" s="3"/>
      <c r="AE89" s="3"/>
      <c r="AF89" s="3"/>
      <c r="AG89" s="3"/>
    </row>
    <row r="90" customFormat="false" ht="12.75" hidden="false" customHeight="false" outlineLevel="0" collapsed="false">
      <c r="A90" s="44" t="s">
        <v>48</v>
      </c>
      <c r="J90" s="46"/>
      <c r="O90" s="29"/>
      <c r="P90" s="3"/>
      <c r="Q90" s="31"/>
      <c r="Z90" s="83"/>
      <c r="AA90" s="3"/>
      <c r="AB90" s="3"/>
      <c r="AC90" s="3"/>
      <c r="AD90" s="3"/>
      <c r="AE90" s="3"/>
      <c r="AF90" s="3"/>
      <c r="AG90" s="3"/>
    </row>
    <row r="91" customFormat="false" ht="12.75" hidden="false" customHeight="false" outlineLevel="0" collapsed="false">
      <c r="A91" s="44" t="s">
        <v>49</v>
      </c>
      <c r="J91" s="46"/>
      <c r="O91" s="29"/>
      <c r="P91" s="3"/>
      <c r="Q91" s="31"/>
      <c r="Z91" s="83"/>
      <c r="AA91" s="3"/>
      <c r="AB91" s="3"/>
      <c r="AC91" s="3"/>
      <c r="AD91" s="3"/>
      <c r="AE91" s="3"/>
      <c r="AF91" s="3"/>
      <c r="AG91" s="3"/>
    </row>
    <row r="92" customFormat="false" ht="12.75" hidden="false" customHeight="false" outlineLevel="0" collapsed="false">
      <c r="A92" s="44"/>
      <c r="J92" s="46"/>
      <c r="O92" s="29"/>
      <c r="P92" s="3"/>
      <c r="Q92" s="31"/>
      <c r="Z92" s="83"/>
      <c r="AA92" s="3"/>
      <c r="AB92" s="3"/>
      <c r="AC92" s="3"/>
      <c r="AD92" s="3"/>
      <c r="AE92" s="3"/>
      <c r="AF92" s="3"/>
      <c r="AG92" s="3"/>
    </row>
    <row r="93" customFormat="false" ht="12.75" hidden="false" customHeight="false" outlineLevel="0" collapsed="false">
      <c r="A93" s="44"/>
      <c r="J93" s="0" t="n">
        <f aca="false">SUM(J86:J89)</f>
        <v>74</v>
      </c>
      <c r="K93" s="1" t="n">
        <f aca="false">J86/B79</f>
        <v>0.613861386138614</v>
      </c>
      <c r="L93" s="1" t="n">
        <f aca="false">J93/B79</f>
        <v>0.732673267326733</v>
      </c>
      <c r="M93" s="1" t="n">
        <f aca="false">L93-K93</f>
        <v>0.118811881188119</v>
      </c>
      <c r="Z93" s="83"/>
      <c r="AA93" s="3"/>
      <c r="AB93" s="3"/>
      <c r="AC93" s="3"/>
      <c r="AD93" s="3"/>
      <c r="AE93" s="3"/>
      <c r="AF93" s="3"/>
      <c r="AG93" s="3"/>
    </row>
    <row r="94" customFormat="false" ht="12.75" hidden="false" customHeight="false" outlineLevel="0" collapsed="false">
      <c r="A94" s="52" t="s">
        <v>37</v>
      </c>
      <c r="E94" s="0" t="n">
        <f aca="false">((J86*8))/J93</f>
        <v>6.7027027027027</v>
      </c>
      <c r="M94" s="1"/>
      <c r="Z94" s="83"/>
      <c r="AA94" s="3"/>
      <c r="AB94" s="3"/>
      <c r="AC94" s="3"/>
      <c r="AD94" s="3"/>
      <c r="AE94" s="3"/>
      <c r="AF94" s="3"/>
      <c r="AG94" s="3"/>
    </row>
    <row r="95" customFormat="false" ht="12.75" hidden="false" customHeight="false" outlineLevel="0" collapsed="false">
      <c r="Z95" s="83"/>
      <c r="AA95" s="12"/>
      <c r="AB95" s="12"/>
      <c r="AC95" s="12"/>
      <c r="AD95" s="12"/>
      <c r="AE95" s="12"/>
      <c r="AF95" s="12"/>
      <c r="AG95" s="12"/>
    </row>
    <row r="96" customFormat="false" ht="12.75" hidden="false" customHeight="false" outlineLevel="0" collapsed="false">
      <c r="A96" s="68" t="s">
        <v>62</v>
      </c>
      <c r="Z96" s="40"/>
      <c r="AA96" s="41"/>
      <c r="AB96" s="41"/>
      <c r="AC96" s="41"/>
      <c r="AD96" s="41"/>
      <c r="AE96" s="41"/>
      <c r="AF96" s="41"/>
      <c r="AG96" s="41"/>
    </row>
    <row r="97" customFormat="false" ht="25.5" hidden="false" customHeight="false" outlineLevel="0" collapsed="false">
      <c r="B97" s="4" t="s">
        <v>1</v>
      </c>
      <c r="C97" s="4"/>
      <c r="D97" s="4"/>
      <c r="E97" s="4"/>
      <c r="F97" s="4"/>
      <c r="G97" s="4"/>
      <c r="H97" s="4"/>
      <c r="I97" s="4"/>
      <c r="K97" s="8" t="s">
        <v>2</v>
      </c>
      <c r="L97" s="8" t="s">
        <v>3</v>
      </c>
      <c r="M97" s="9" t="s">
        <v>4</v>
      </c>
      <c r="N97" s="8" t="s">
        <v>5</v>
      </c>
      <c r="O97" s="10" t="s">
        <v>6</v>
      </c>
      <c r="P97" s="10" t="s">
        <v>7</v>
      </c>
      <c r="Q97" s="11" t="s">
        <v>8</v>
      </c>
      <c r="Z97" s="40"/>
      <c r="AA97" s="41"/>
      <c r="AB97" s="41"/>
      <c r="AC97" s="41"/>
      <c r="AD97" s="41"/>
      <c r="AE97" s="41"/>
      <c r="AF97" s="41"/>
      <c r="AG97" s="41"/>
    </row>
    <row r="98" customFormat="false" ht="12.75" hidden="false" customHeight="false" outlineLevel="0" collapsed="false">
      <c r="A98" s="13" t="s">
        <v>9</v>
      </c>
      <c r="B98" s="14" t="n">
        <v>1</v>
      </c>
      <c r="C98" s="14" t="n">
        <v>2</v>
      </c>
      <c r="D98" s="14" t="n">
        <v>3</v>
      </c>
      <c r="E98" s="14" t="n">
        <v>4</v>
      </c>
      <c r="F98" s="14" t="n">
        <v>5</v>
      </c>
      <c r="G98" s="14" t="n">
        <v>6</v>
      </c>
      <c r="H98" s="14" t="n">
        <v>7</v>
      </c>
      <c r="I98" s="14" t="n">
        <v>8</v>
      </c>
      <c r="J98" s="15" t="s">
        <v>10</v>
      </c>
      <c r="K98" s="59"/>
      <c r="L98" s="16"/>
      <c r="M98" s="17"/>
      <c r="N98" s="18"/>
      <c r="O98" s="19"/>
      <c r="P98" s="19"/>
      <c r="Q98" s="20"/>
      <c r="Z98" s="40"/>
      <c r="AA98" s="41"/>
      <c r="AB98" s="41"/>
      <c r="AC98" s="41"/>
      <c r="AD98" s="41"/>
      <c r="AE98" s="41"/>
      <c r="AF98" s="41"/>
      <c r="AG98" s="41"/>
    </row>
    <row r="99" customFormat="false" ht="12.75" hidden="false" customHeight="false" outlineLevel="0" collapsed="false">
      <c r="A99" s="36" t="s">
        <v>17</v>
      </c>
      <c r="B99" s="14" t="n">
        <v>49</v>
      </c>
      <c r="C99" s="14"/>
      <c r="D99" s="14"/>
      <c r="E99" s="14"/>
      <c r="F99" s="14"/>
      <c r="G99" s="14"/>
      <c r="H99" s="14"/>
      <c r="I99" s="14"/>
      <c r="J99" s="23"/>
      <c r="K99" s="64"/>
      <c r="L99" s="16"/>
      <c r="M99" s="17"/>
      <c r="N99" s="28"/>
      <c r="O99" s="24" t="n">
        <f aca="false">B99</f>
        <v>49</v>
      </c>
      <c r="P99" s="86"/>
      <c r="Q99" s="31"/>
      <c r="Z99" s="40"/>
      <c r="AA99" s="41"/>
      <c r="AB99" s="41"/>
      <c r="AC99" s="41"/>
      <c r="AD99" s="41"/>
      <c r="AE99" s="41"/>
      <c r="AF99" s="41"/>
      <c r="AG99" s="41"/>
    </row>
    <row r="100" customFormat="false" ht="12.75" hidden="false" customHeight="false" outlineLevel="0" collapsed="false">
      <c r="A100" s="36" t="s">
        <v>18</v>
      </c>
      <c r="B100" s="14"/>
      <c r="C100" s="14" t="n">
        <v>38</v>
      </c>
      <c r="D100" s="14"/>
      <c r="E100" s="14"/>
      <c r="F100" s="14"/>
      <c r="G100" s="14"/>
      <c r="H100" s="14"/>
      <c r="I100" s="14"/>
      <c r="J100" s="23"/>
      <c r="K100" s="59"/>
      <c r="L100" s="16"/>
      <c r="M100" s="17"/>
      <c r="N100" s="28" t="n">
        <f aca="false">C100/B99</f>
        <v>0.775510204081633</v>
      </c>
      <c r="O100" s="29" t="n">
        <v>40</v>
      </c>
      <c r="P100" s="3" t="n">
        <f aca="false">O100/O99</f>
        <v>0.816326530612245</v>
      </c>
      <c r="Q100" s="31" t="n">
        <f aca="false">100%-P100</f>
        <v>0.183673469387755</v>
      </c>
      <c r="Z100" s="45"/>
      <c r="AA100" s="3"/>
      <c r="AB100" s="3"/>
      <c r="AC100" s="3"/>
      <c r="AD100" s="3"/>
      <c r="AE100" s="3"/>
      <c r="AF100" s="3"/>
      <c r="AG100" s="3"/>
    </row>
    <row r="101" customFormat="false" ht="12.75" hidden="false" customHeight="false" outlineLevel="0" collapsed="false">
      <c r="A101" s="36" t="s">
        <v>19</v>
      </c>
      <c r="B101" s="45"/>
      <c r="C101" s="45"/>
      <c r="D101" s="45" t="n">
        <v>37</v>
      </c>
      <c r="E101" s="45"/>
      <c r="F101" s="45"/>
      <c r="G101" s="45"/>
      <c r="H101" s="45"/>
      <c r="I101" s="45"/>
      <c r="J101" s="46"/>
      <c r="K101" s="20"/>
      <c r="L101" s="20"/>
      <c r="M101" s="45"/>
      <c r="N101" s="31" t="n">
        <f aca="false">D101/C100</f>
        <v>0.973684210526316</v>
      </c>
      <c r="O101" s="29" t="n">
        <v>39</v>
      </c>
      <c r="P101" s="3" t="n">
        <f aca="false">O101/O100</f>
        <v>0.975</v>
      </c>
      <c r="Q101" s="31" t="n">
        <f aca="false">100%-P101</f>
        <v>0.025</v>
      </c>
      <c r="Z101" s="45"/>
      <c r="AA101" s="3"/>
      <c r="AB101" s="3"/>
      <c r="AC101" s="3"/>
      <c r="AD101" s="3"/>
      <c r="AE101" s="3"/>
      <c r="AF101" s="3"/>
      <c r="AG101" s="3"/>
    </row>
    <row r="102" customFormat="false" ht="12.75" hidden="false" customHeight="false" outlineLevel="0" collapsed="false">
      <c r="A102" s="36" t="s">
        <v>20</v>
      </c>
      <c r="B102" s="45"/>
      <c r="C102" s="45"/>
      <c r="D102" s="45"/>
      <c r="E102" s="45" t="n">
        <v>36</v>
      </c>
      <c r="F102" s="45"/>
      <c r="G102" s="45"/>
      <c r="H102" s="45"/>
      <c r="I102" s="45"/>
      <c r="J102" s="46"/>
      <c r="K102" s="20"/>
      <c r="L102" s="20"/>
      <c r="M102" s="45"/>
      <c r="N102" s="31" t="n">
        <f aca="false">E102/D101</f>
        <v>0.972972972972973</v>
      </c>
      <c r="O102" s="29" t="n">
        <v>37</v>
      </c>
      <c r="P102" s="3" t="n">
        <f aca="false">O102/O101</f>
        <v>0.948717948717949</v>
      </c>
      <c r="Q102" s="31" t="n">
        <f aca="false">100%-P102</f>
        <v>0.0512820512820513</v>
      </c>
      <c r="Z102" s="85"/>
      <c r="AA102" s="69"/>
      <c r="AB102" s="69"/>
      <c r="AC102" s="69"/>
      <c r="AD102" s="69"/>
      <c r="AE102" s="69"/>
      <c r="AF102" s="69"/>
      <c r="AG102" s="69"/>
    </row>
    <row r="103" customFormat="false" ht="12.75" hidden="false" customHeight="false" outlineLevel="0" collapsed="false">
      <c r="A103" s="44" t="s">
        <v>21</v>
      </c>
      <c r="F103" s="0" t="n">
        <v>36</v>
      </c>
      <c r="J103" s="46"/>
      <c r="N103" s="1" t="n">
        <f aca="false">F103/E102</f>
        <v>1</v>
      </c>
      <c r="O103" s="29" t="n">
        <v>36</v>
      </c>
      <c r="P103" s="3" t="n">
        <f aca="false">O103/O102</f>
        <v>0.972972972972973</v>
      </c>
      <c r="Q103" s="31" t="n">
        <f aca="false">100%-P103</f>
        <v>0.027027027027027</v>
      </c>
      <c r="Z103" s="45"/>
      <c r="AA103" s="3"/>
      <c r="AB103" s="3"/>
      <c r="AC103" s="3"/>
      <c r="AD103" s="3"/>
      <c r="AE103" s="3"/>
      <c r="AF103" s="3"/>
      <c r="AG103" s="3"/>
    </row>
    <row r="104" customFormat="false" ht="12.75" hidden="false" customHeight="false" outlineLevel="0" collapsed="false">
      <c r="A104" s="44" t="s">
        <v>22</v>
      </c>
      <c r="G104" s="0" t="n">
        <v>34</v>
      </c>
      <c r="J104" s="46"/>
      <c r="N104" s="1" t="n">
        <f aca="false">G104/F103</f>
        <v>0.944444444444444</v>
      </c>
      <c r="O104" s="29" t="n">
        <v>36</v>
      </c>
      <c r="P104" s="3" t="n">
        <f aca="false">O104/O103</f>
        <v>1</v>
      </c>
      <c r="Q104" s="31" t="n">
        <f aca="false">100%-P104</f>
        <v>0</v>
      </c>
      <c r="Z104" s="45"/>
      <c r="AA104" s="3"/>
      <c r="AB104" s="3"/>
      <c r="AC104" s="3"/>
      <c r="AD104" s="3"/>
      <c r="AE104" s="3"/>
      <c r="AF104" s="3"/>
      <c r="AG104" s="3"/>
    </row>
    <row r="105" customFormat="false" ht="12.75" hidden="false" customHeight="false" outlineLevel="0" collapsed="false">
      <c r="A105" s="44" t="s">
        <v>40</v>
      </c>
      <c r="H105" s="0" t="n">
        <v>33</v>
      </c>
      <c r="J105" s="46"/>
      <c r="N105" s="1" t="n">
        <f aca="false">H105/G104</f>
        <v>0.970588235294118</v>
      </c>
      <c r="O105" s="29" t="n">
        <v>35</v>
      </c>
      <c r="P105" s="3" t="n">
        <f aca="false">O105/O104</f>
        <v>0.972222222222222</v>
      </c>
      <c r="Q105" s="31" t="n">
        <f aca="false">100%-P105</f>
        <v>0.0277777777777778</v>
      </c>
      <c r="Z105" s="45"/>
      <c r="AA105" s="3"/>
      <c r="AB105" s="3"/>
      <c r="AC105" s="3"/>
      <c r="AD105" s="3"/>
      <c r="AE105" s="3"/>
      <c r="AF105" s="3"/>
      <c r="AG105" s="3"/>
    </row>
    <row r="106" customFormat="false" ht="12.75" hidden="false" customHeight="false" outlineLevel="0" collapsed="false">
      <c r="A106" s="44" t="s">
        <v>41</v>
      </c>
      <c r="I106" s="0" t="n">
        <v>32</v>
      </c>
      <c r="J106" s="46" t="n">
        <v>28</v>
      </c>
      <c r="N106" s="1" t="n">
        <f aca="false">I106/H105</f>
        <v>0.96969696969697</v>
      </c>
      <c r="O106" s="29" t="n">
        <v>33</v>
      </c>
      <c r="P106" s="3" t="n">
        <f aca="false">O106/O105</f>
        <v>0.942857142857143</v>
      </c>
      <c r="Q106" s="31" t="n">
        <f aca="false">100%-P106</f>
        <v>0.0571428571428572</v>
      </c>
      <c r="Z106" s="45"/>
      <c r="AA106" s="3"/>
      <c r="AB106" s="3"/>
      <c r="AC106" s="3"/>
      <c r="AD106" s="3"/>
      <c r="AE106" s="3"/>
      <c r="AF106" s="3"/>
      <c r="AG106" s="3"/>
    </row>
    <row r="107" customFormat="false" ht="12.75" hidden="false" customHeight="false" outlineLevel="0" collapsed="false">
      <c r="A107" s="44" t="s">
        <v>42</v>
      </c>
      <c r="I107" s="0" t="n">
        <v>5</v>
      </c>
      <c r="J107" s="46" t="n">
        <v>4</v>
      </c>
      <c r="O107" s="29" t="n">
        <v>6</v>
      </c>
      <c r="P107" s="3"/>
      <c r="Q107" s="31"/>
      <c r="Z107" s="45"/>
      <c r="AA107" s="3"/>
      <c r="AB107" s="3"/>
      <c r="AC107" s="3"/>
      <c r="AD107" s="3"/>
      <c r="AE107" s="3"/>
      <c r="AF107" s="3"/>
      <c r="AG107" s="3"/>
    </row>
    <row r="108" customFormat="false" ht="12.75" hidden="false" customHeight="false" outlineLevel="0" collapsed="false">
      <c r="A108" s="44" t="s">
        <v>43</v>
      </c>
      <c r="I108" s="0" t="n">
        <v>1</v>
      </c>
      <c r="J108" s="46" t="n">
        <v>1</v>
      </c>
      <c r="O108" s="29" t="n">
        <v>2</v>
      </c>
      <c r="P108" s="3"/>
      <c r="Q108" s="31"/>
      <c r="Z108" s="45"/>
      <c r="AA108" s="3"/>
      <c r="AB108" s="3"/>
      <c r="AC108" s="3"/>
      <c r="AD108" s="3"/>
      <c r="AE108" s="3"/>
      <c r="AF108" s="3"/>
      <c r="AG108" s="3"/>
    </row>
    <row r="109" customFormat="false" ht="12.75" hidden="false" customHeight="false" outlineLevel="0" collapsed="false">
      <c r="A109" s="44" t="s">
        <v>48</v>
      </c>
      <c r="J109" s="46"/>
      <c r="O109" s="29"/>
      <c r="P109" s="3"/>
      <c r="Q109" s="31"/>
      <c r="Z109" s="45"/>
      <c r="AA109" s="3"/>
      <c r="AB109" s="3"/>
      <c r="AC109" s="3"/>
      <c r="AD109" s="3"/>
      <c r="AE109" s="3"/>
      <c r="AF109" s="3"/>
      <c r="AG109" s="3"/>
    </row>
    <row r="110" customFormat="false" ht="12.75" hidden="false" customHeight="false" outlineLevel="0" collapsed="false">
      <c r="A110" s="44" t="s">
        <v>49</v>
      </c>
      <c r="J110" s="46"/>
      <c r="O110" s="29"/>
      <c r="P110" s="3"/>
      <c r="Q110" s="31"/>
      <c r="Z110" s="45"/>
      <c r="AA110" s="3"/>
      <c r="AB110" s="3"/>
      <c r="AC110" s="3"/>
      <c r="AD110" s="3"/>
      <c r="AE110" s="3"/>
      <c r="AF110" s="3"/>
      <c r="AG110" s="3"/>
    </row>
    <row r="111" customFormat="false" ht="12.75" hidden="false" customHeight="false" outlineLevel="0" collapsed="false">
      <c r="A111" s="44"/>
      <c r="J111" s="46"/>
      <c r="O111" s="29"/>
      <c r="P111" s="3"/>
      <c r="Q111" s="31"/>
      <c r="Z111" s="45"/>
      <c r="AA111" s="3"/>
      <c r="AB111" s="3"/>
      <c r="AC111" s="3"/>
      <c r="AD111" s="3"/>
      <c r="AE111" s="3"/>
      <c r="AF111" s="3"/>
      <c r="AG111" s="3"/>
    </row>
    <row r="112" customFormat="false" ht="12.75" hidden="false" customHeight="false" outlineLevel="0" collapsed="false">
      <c r="A112" s="44"/>
      <c r="J112" s="0" t="n">
        <f aca="false">SUM(J106:J108)</f>
        <v>33</v>
      </c>
      <c r="K112" s="1" t="n">
        <f aca="false">J106/B99</f>
        <v>0.571428571428571</v>
      </c>
      <c r="L112" s="1" t="n">
        <f aca="false">J112/B99</f>
        <v>0.673469387755102</v>
      </c>
      <c r="M112" s="1" t="n">
        <f aca="false">L112-K112</f>
        <v>0.102040816326531</v>
      </c>
      <c r="P112" s="3"/>
      <c r="Q112" s="31"/>
      <c r="Z112" s="45"/>
      <c r="AA112" s="3"/>
      <c r="AB112" s="3"/>
      <c r="AC112" s="3"/>
      <c r="AD112" s="3"/>
      <c r="AE112" s="3"/>
      <c r="AF112" s="3"/>
      <c r="AG112" s="3"/>
    </row>
    <row r="113" customFormat="false" ht="12.75" hidden="false" customHeight="false" outlineLevel="0" collapsed="false">
      <c r="Z113" s="83"/>
      <c r="AA113" s="12"/>
      <c r="AB113" s="12"/>
      <c r="AC113" s="12"/>
      <c r="AD113" s="12"/>
      <c r="AE113" s="12"/>
      <c r="AF113" s="12"/>
      <c r="AG113" s="12"/>
    </row>
    <row r="114" customFormat="false" ht="12.75" hidden="false" customHeight="false" outlineLevel="0" collapsed="false">
      <c r="A114" s="68" t="s">
        <v>63</v>
      </c>
      <c r="Z114" s="40"/>
      <c r="AA114" s="41"/>
      <c r="AB114" s="41"/>
      <c r="AC114" s="41"/>
      <c r="AD114" s="41"/>
      <c r="AE114" s="41"/>
      <c r="AF114" s="41"/>
      <c r="AG114" s="41"/>
    </row>
    <row r="115" customFormat="false" ht="25.5" hidden="false" customHeight="false" outlineLevel="0" collapsed="false">
      <c r="B115" s="4" t="s">
        <v>1</v>
      </c>
      <c r="C115" s="4"/>
      <c r="D115" s="4"/>
      <c r="E115" s="4"/>
      <c r="F115" s="4"/>
      <c r="G115" s="4"/>
      <c r="H115" s="4"/>
      <c r="I115" s="4"/>
      <c r="K115" s="8" t="s">
        <v>2</v>
      </c>
      <c r="L115" s="8" t="s">
        <v>3</v>
      </c>
      <c r="M115" s="9" t="s">
        <v>4</v>
      </c>
      <c r="N115" s="8" t="s">
        <v>5</v>
      </c>
      <c r="O115" s="10" t="s">
        <v>6</v>
      </c>
      <c r="P115" s="10" t="s">
        <v>7</v>
      </c>
      <c r="Q115" s="11" t="s">
        <v>8</v>
      </c>
      <c r="Z115" s="45"/>
      <c r="AA115" s="3"/>
      <c r="AB115" s="3"/>
      <c r="AC115" s="3"/>
      <c r="AD115" s="3"/>
      <c r="AE115" s="3"/>
      <c r="AF115" s="3"/>
      <c r="AG115" s="3"/>
    </row>
    <row r="116" customFormat="false" ht="12.75" hidden="false" customHeight="false" outlineLevel="0" collapsed="false">
      <c r="A116" s="13" t="s">
        <v>9</v>
      </c>
      <c r="B116" s="14" t="n">
        <v>1</v>
      </c>
      <c r="C116" s="14" t="n">
        <v>2</v>
      </c>
      <c r="D116" s="14" t="n">
        <v>3</v>
      </c>
      <c r="E116" s="14" t="n">
        <v>4</v>
      </c>
      <c r="F116" s="14" t="n">
        <v>5</v>
      </c>
      <c r="G116" s="14" t="n">
        <v>6</v>
      </c>
      <c r="H116" s="14" t="n">
        <v>7</v>
      </c>
      <c r="I116" s="14" t="n">
        <v>8</v>
      </c>
      <c r="J116" s="15" t="s">
        <v>10</v>
      </c>
      <c r="K116" s="59"/>
      <c r="L116" s="16"/>
      <c r="M116" s="17"/>
      <c r="N116" s="18"/>
      <c r="O116" s="19"/>
      <c r="P116" s="19"/>
      <c r="Q116" s="20"/>
      <c r="Z116" s="45"/>
    </row>
    <row r="117" customFormat="false" ht="12.75" hidden="false" customHeight="false" outlineLevel="0" collapsed="false">
      <c r="A117" s="36" t="s">
        <v>18</v>
      </c>
      <c r="B117" s="14" t="n">
        <v>117</v>
      </c>
      <c r="C117" s="14"/>
      <c r="D117" s="14"/>
      <c r="E117" s="14"/>
      <c r="F117" s="14"/>
      <c r="G117" s="14"/>
      <c r="H117" s="14"/>
      <c r="I117" s="14"/>
      <c r="J117" s="46"/>
      <c r="K117" s="64"/>
      <c r="L117" s="16"/>
      <c r="M117" s="17"/>
      <c r="N117" s="28"/>
      <c r="O117" s="24" t="n">
        <f aca="false">B117</f>
        <v>117</v>
      </c>
      <c r="P117" s="86"/>
      <c r="Q117" s="31"/>
      <c r="Z117" s="45"/>
    </row>
    <row r="118" customFormat="false" ht="12.75" hidden="false" customHeight="false" outlineLevel="0" collapsed="false">
      <c r="A118" s="36" t="s">
        <v>19</v>
      </c>
      <c r="C118" s="0" t="n">
        <v>86</v>
      </c>
      <c r="J118" s="46"/>
      <c r="N118" s="1" t="n">
        <f aca="false">C118/B117</f>
        <v>0.735042735042735</v>
      </c>
      <c r="O118" s="29" t="n">
        <v>87</v>
      </c>
      <c r="P118" s="3" t="n">
        <f aca="false">O118/O117</f>
        <v>0.743589743589744</v>
      </c>
      <c r="Q118" s="31" t="n">
        <f aca="false">100%-P118</f>
        <v>0.256410256410256</v>
      </c>
      <c r="AH118" s="85"/>
    </row>
    <row r="119" customFormat="false" ht="12.75" hidden="false" customHeight="false" outlineLevel="0" collapsed="false">
      <c r="A119" s="36" t="s">
        <v>20</v>
      </c>
      <c r="D119" s="0" t="n">
        <v>75</v>
      </c>
      <c r="J119" s="46"/>
      <c r="N119" s="1" t="n">
        <f aca="false">D119/C118</f>
        <v>0.872093023255814</v>
      </c>
      <c r="O119" s="29" t="n">
        <v>81</v>
      </c>
      <c r="P119" s="3" t="n">
        <f aca="false">O119/O118</f>
        <v>0.931034482758621</v>
      </c>
      <c r="Q119" s="31" t="n">
        <f aca="false">100%-P119</f>
        <v>0.0689655172413793</v>
      </c>
      <c r="AH119" s="45"/>
    </row>
    <row r="120" customFormat="false" ht="12.75" hidden="false" customHeight="false" outlineLevel="0" collapsed="false">
      <c r="A120" s="44" t="s">
        <v>21</v>
      </c>
      <c r="E120" s="0" t="n">
        <v>67</v>
      </c>
      <c r="J120" s="46"/>
      <c r="N120" s="1" t="n">
        <f aca="false">E120/D119</f>
        <v>0.893333333333333</v>
      </c>
      <c r="O120" s="29" t="n">
        <v>74</v>
      </c>
      <c r="P120" s="3" t="n">
        <f aca="false">O120/O119</f>
        <v>0.91358024691358</v>
      </c>
      <c r="Q120" s="31" t="n">
        <f aca="false">100%-P120</f>
        <v>0.0864197530864198</v>
      </c>
      <c r="AH120" s="83"/>
    </row>
    <row r="121" customFormat="false" ht="12.75" hidden="false" customHeight="false" outlineLevel="0" collapsed="false">
      <c r="A121" s="44" t="s">
        <v>22</v>
      </c>
      <c r="F121" s="0" t="n">
        <v>62</v>
      </c>
      <c r="J121" s="46"/>
      <c r="N121" s="1" t="n">
        <f aca="false">F121/E120</f>
        <v>0.925373134328358</v>
      </c>
      <c r="O121" s="29" t="n">
        <v>69</v>
      </c>
      <c r="P121" s="3" t="n">
        <f aca="false">O121/O120</f>
        <v>0.932432432432433</v>
      </c>
      <c r="Q121" s="31" t="n">
        <f aca="false">100%-P121</f>
        <v>0.0675675675675675</v>
      </c>
      <c r="AH121" s="83"/>
    </row>
    <row r="122" customFormat="false" ht="12.75" hidden="false" customHeight="false" outlineLevel="0" collapsed="false">
      <c r="A122" s="44" t="s">
        <v>40</v>
      </c>
      <c r="G122" s="0" t="n">
        <v>58</v>
      </c>
      <c r="J122" s="46"/>
      <c r="N122" s="1" t="n">
        <f aca="false">G122/F121</f>
        <v>0.935483870967742</v>
      </c>
      <c r="O122" s="29" t="n">
        <v>68</v>
      </c>
      <c r="P122" s="3" t="n">
        <f aca="false">O122/O121</f>
        <v>0.985507246376812</v>
      </c>
      <c r="Q122" s="31" t="n">
        <f aca="false">100%-P122</f>
        <v>0.0144927536231884</v>
      </c>
      <c r="AH122" s="83"/>
    </row>
    <row r="123" customFormat="false" ht="12.75" hidden="false" customHeight="false" outlineLevel="0" collapsed="false">
      <c r="A123" s="44" t="s">
        <v>41</v>
      </c>
      <c r="H123" s="0" t="n">
        <v>56</v>
      </c>
      <c r="J123" s="46" t="n">
        <v>1</v>
      </c>
      <c r="N123" s="1" t="n">
        <f aca="false">H123/G122</f>
        <v>0.96551724137931</v>
      </c>
      <c r="O123" s="29" t="n">
        <v>66</v>
      </c>
      <c r="P123" s="3" t="n">
        <f aca="false">O123/O122</f>
        <v>0.970588235294118</v>
      </c>
      <c r="Q123" s="31" t="n">
        <f aca="false">100%-P123</f>
        <v>0.0294117647058824</v>
      </c>
      <c r="AH123" s="83"/>
    </row>
    <row r="124" customFormat="false" ht="12.75" hidden="false" customHeight="false" outlineLevel="0" collapsed="false">
      <c r="A124" s="44" t="s">
        <v>42</v>
      </c>
      <c r="I124" s="0" t="n">
        <v>50</v>
      </c>
      <c r="J124" s="46" t="n">
        <v>39</v>
      </c>
      <c r="N124" s="1" t="n">
        <f aca="false">I124/H123</f>
        <v>0.892857142857143</v>
      </c>
      <c r="O124" s="29" t="n">
        <v>62</v>
      </c>
      <c r="P124" s="3" t="n">
        <f aca="false">O124/O123</f>
        <v>0.939393939393939</v>
      </c>
      <c r="Q124" s="31" t="n">
        <f aca="false">100%-P124</f>
        <v>0.0606060606060606</v>
      </c>
      <c r="AH124" s="83"/>
    </row>
    <row r="125" customFormat="false" ht="12.75" hidden="false" customHeight="false" outlineLevel="0" collapsed="false">
      <c r="A125" s="44" t="s">
        <v>43</v>
      </c>
      <c r="I125" s="0" t="n">
        <v>11</v>
      </c>
      <c r="J125" s="46" t="n">
        <v>11</v>
      </c>
      <c r="O125" s="29" t="n">
        <v>22</v>
      </c>
      <c r="P125" s="3"/>
      <c r="Q125" s="31"/>
      <c r="AH125" s="83"/>
    </row>
    <row r="126" customFormat="false" ht="12.75" hidden="false" customHeight="false" outlineLevel="0" collapsed="false">
      <c r="A126" s="44" t="s">
        <v>48</v>
      </c>
      <c r="I126" s="0" t="n">
        <v>7</v>
      </c>
      <c r="J126" s="117" t="n">
        <v>5</v>
      </c>
      <c r="O126" s="29" t="n">
        <v>11</v>
      </c>
      <c r="P126" s="3"/>
      <c r="Q126" s="31"/>
      <c r="AH126" s="83"/>
    </row>
    <row r="127" customFormat="false" ht="12.75" hidden="false" customHeight="false" outlineLevel="0" collapsed="false">
      <c r="A127" s="44" t="s">
        <v>49</v>
      </c>
      <c r="I127" s="0" t="n">
        <v>7</v>
      </c>
      <c r="J127" s="117" t="n">
        <v>2</v>
      </c>
      <c r="O127" s="29" t="n">
        <v>7</v>
      </c>
      <c r="P127" s="3"/>
      <c r="Q127" s="31"/>
      <c r="AH127" s="83"/>
    </row>
    <row r="128" customFormat="false" ht="12.75" hidden="false" customHeight="false" outlineLevel="0" collapsed="false">
      <c r="A128" s="44" t="s">
        <v>58</v>
      </c>
      <c r="I128" s="0" t="n">
        <v>7</v>
      </c>
      <c r="J128" s="117" t="n">
        <v>6</v>
      </c>
      <c r="O128" s="29" t="n">
        <v>8</v>
      </c>
      <c r="P128" s="3"/>
      <c r="Q128" s="31"/>
      <c r="AH128" s="83"/>
    </row>
    <row r="129" customFormat="false" ht="12.75" hidden="false" customHeight="false" outlineLevel="0" collapsed="false">
      <c r="A129" s="44" t="s">
        <v>59</v>
      </c>
      <c r="I129" s="0" t="n">
        <v>1</v>
      </c>
      <c r="J129" s="117" t="n">
        <v>2</v>
      </c>
      <c r="O129" s="29" t="n">
        <v>1</v>
      </c>
      <c r="P129" s="3"/>
      <c r="Q129" s="31"/>
      <c r="AH129" s="83"/>
    </row>
    <row r="130" customFormat="false" ht="12.75" hidden="false" customHeight="false" outlineLevel="0" collapsed="false">
      <c r="A130" s="44"/>
      <c r="J130" s="0" t="n">
        <f aca="false">SUM(J123:J129)</f>
        <v>66</v>
      </c>
      <c r="K130" s="1" t="n">
        <f aca="false">(J123+J124)/B117</f>
        <v>0.341880341880342</v>
      </c>
      <c r="L130" s="1" t="n">
        <f aca="false">J130/B117</f>
        <v>0.564102564102564</v>
      </c>
      <c r="M130" s="1" t="n">
        <f aca="false">L130-K130</f>
        <v>0.222222222222222</v>
      </c>
      <c r="AH130" s="83"/>
    </row>
    <row r="131" customFormat="false" ht="12.75" hidden="false" customHeight="false" outlineLevel="0" collapsed="false">
      <c r="A131" s="44"/>
      <c r="M131" s="1"/>
      <c r="AH131" s="83"/>
    </row>
    <row r="132" customFormat="false" ht="12.75" hidden="false" customHeight="false" outlineLevel="0" collapsed="false">
      <c r="A132" s="68" t="s">
        <v>64</v>
      </c>
      <c r="K132" s="0"/>
      <c r="M132" s="1"/>
      <c r="N132" s="0"/>
      <c r="O132" s="1"/>
      <c r="Q132" s="2"/>
      <c r="R132" s="1"/>
      <c r="S132" s="1"/>
      <c r="T132" s="1"/>
      <c r="U132" s="1"/>
      <c r="V132" s="1"/>
      <c r="W132" s="1"/>
      <c r="X132" s="1"/>
      <c r="Y132" s="1"/>
      <c r="AH132" s="40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3"/>
      <c r="AU132" s="3"/>
    </row>
    <row r="133" customFormat="false" ht="25.5" hidden="false" customHeight="false" outlineLevel="0" collapsed="false">
      <c r="B133" s="4" t="s">
        <v>1</v>
      </c>
      <c r="C133" s="4"/>
      <c r="D133" s="4"/>
      <c r="E133" s="4"/>
      <c r="F133" s="4"/>
      <c r="G133" s="4"/>
      <c r="H133" s="4"/>
      <c r="I133" s="4"/>
      <c r="K133" s="8" t="s">
        <v>2</v>
      </c>
      <c r="L133" s="8" t="s">
        <v>3</v>
      </c>
      <c r="M133" s="9" t="s">
        <v>4</v>
      </c>
      <c r="N133" s="8" t="s">
        <v>5</v>
      </c>
      <c r="O133" s="10" t="s">
        <v>6</v>
      </c>
      <c r="P133" s="10" t="s">
        <v>7</v>
      </c>
      <c r="Q133" s="11" t="s">
        <v>8</v>
      </c>
      <c r="AH133" s="45"/>
      <c r="AI133" s="69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</row>
    <row r="134" customFormat="false" ht="12.75" hidden="false" customHeight="false" outlineLevel="0" collapsed="false">
      <c r="A134" s="13" t="s">
        <v>9</v>
      </c>
      <c r="B134" s="14" t="n">
        <v>1</v>
      </c>
      <c r="C134" s="14" t="n">
        <v>2</v>
      </c>
      <c r="D134" s="14" t="n">
        <v>3</v>
      </c>
      <c r="E134" s="14" t="n">
        <v>4</v>
      </c>
      <c r="F134" s="14" t="n">
        <v>5</v>
      </c>
      <c r="G134" s="14" t="n">
        <v>6</v>
      </c>
      <c r="H134" s="14" t="n">
        <v>7</v>
      </c>
      <c r="I134" s="14" t="n">
        <v>8</v>
      </c>
      <c r="J134" s="15" t="s">
        <v>10</v>
      </c>
      <c r="K134" s="59"/>
      <c r="L134" s="16"/>
      <c r="M134" s="17"/>
      <c r="N134" s="18"/>
      <c r="O134" s="19"/>
      <c r="P134" s="19"/>
      <c r="Q134" s="20"/>
      <c r="Z134" s="36"/>
      <c r="AA134" s="33"/>
      <c r="AB134" s="33"/>
      <c r="AC134" s="3"/>
      <c r="AH134" s="0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3"/>
      <c r="AU134" s="3"/>
    </row>
    <row r="135" customFormat="false" ht="12.75" hidden="false" customHeight="false" outlineLevel="0" collapsed="false">
      <c r="A135" s="36" t="s">
        <v>19</v>
      </c>
      <c r="B135" s="14" t="n">
        <v>71</v>
      </c>
      <c r="C135" s="14"/>
      <c r="D135" s="14"/>
      <c r="E135" s="14"/>
      <c r="F135" s="14"/>
      <c r="G135" s="14"/>
      <c r="H135" s="14"/>
      <c r="I135" s="14"/>
      <c r="J135" s="23"/>
      <c r="K135" s="64"/>
      <c r="L135" s="16"/>
      <c r="M135" s="17"/>
      <c r="N135" s="28"/>
      <c r="O135" s="24" t="n">
        <f aca="false">B135</f>
        <v>71</v>
      </c>
      <c r="Q135" s="86"/>
      <c r="R135" s="31"/>
      <c r="S135" s="31"/>
      <c r="T135" s="31"/>
      <c r="U135" s="31"/>
      <c r="V135" s="31"/>
      <c r="W135" s="31"/>
      <c r="X135" s="31"/>
      <c r="Y135" s="31"/>
      <c r="Z135" s="36"/>
      <c r="AA135" s="33"/>
      <c r="AB135" s="33"/>
      <c r="AC135" s="3"/>
      <c r="AH135" s="0"/>
      <c r="AI135" s="12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"/>
      <c r="AU135" s="3"/>
    </row>
    <row r="136" customFormat="false" ht="12.75" hidden="false" customHeight="false" outlineLevel="0" collapsed="false">
      <c r="A136" s="36" t="s">
        <v>20</v>
      </c>
      <c r="C136" s="0" t="n">
        <v>37</v>
      </c>
      <c r="J136" s="46"/>
      <c r="K136" s="0"/>
      <c r="M136" s="1"/>
      <c r="N136" s="3" t="n">
        <f aca="false">C136/B135</f>
        <v>0.52112676056338</v>
      </c>
      <c r="O136" s="24" t="n">
        <v>53</v>
      </c>
      <c r="P136" s="3" t="n">
        <f aca="false">O136/O135</f>
        <v>0.746478873239437</v>
      </c>
      <c r="Q136" s="31" t="n">
        <f aca="false">100%-P136</f>
        <v>0.253521126760563</v>
      </c>
      <c r="R136" s="1"/>
      <c r="S136" s="1"/>
      <c r="T136" s="1"/>
      <c r="U136" s="1"/>
      <c r="V136" s="1"/>
      <c r="W136" s="1"/>
      <c r="X136" s="1"/>
      <c r="Y136" s="1"/>
      <c r="Z136" s="45"/>
      <c r="AI136" s="41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</row>
    <row r="137" customFormat="false" ht="12.75" hidden="false" customHeight="false" outlineLevel="0" collapsed="false">
      <c r="A137" s="44" t="s">
        <v>21</v>
      </c>
      <c r="D137" s="0" t="n">
        <v>34</v>
      </c>
      <c r="J137" s="46"/>
      <c r="N137" s="1" t="n">
        <f aca="false">D137/C136</f>
        <v>0.918918918918919</v>
      </c>
      <c r="O137" s="24" t="n">
        <v>52</v>
      </c>
      <c r="P137" s="3" t="n">
        <f aca="false">O137/O136</f>
        <v>0.981132075471698</v>
      </c>
      <c r="Q137" s="31" t="n">
        <f aca="false">100%-P137</f>
        <v>0.0188679245283019</v>
      </c>
      <c r="Z137" s="45"/>
      <c r="AK137" s="45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2.75" hidden="false" customHeight="false" outlineLevel="0" collapsed="false">
      <c r="A138" s="44" t="s">
        <v>22</v>
      </c>
      <c r="E138" s="0" t="n">
        <v>34</v>
      </c>
      <c r="J138" s="46"/>
      <c r="N138" s="1" t="n">
        <f aca="false">E138/D137</f>
        <v>1</v>
      </c>
      <c r="O138" s="24" t="n">
        <v>49</v>
      </c>
      <c r="P138" s="3" t="n">
        <f aca="false">O138/O137</f>
        <v>0.942307692307692</v>
      </c>
      <c r="Q138" s="31" t="n">
        <f aca="false">100%-P138</f>
        <v>0.0576923076923077</v>
      </c>
      <c r="Z138" s="45"/>
      <c r="AI138" s="0"/>
      <c r="AK138" s="45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2.75" hidden="false" customHeight="false" outlineLevel="0" collapsed="false">
      <c r="A139" s="44" t="s">
        <v>40</v>
      </c>
      <c r="F139" s="0" t="n">
        <v>24</v>
      </c>
      <c r="J139" s="46"/>
      <c r="N139" s="1" t="n">
        <f aca="false">F139/E138</f>
        <v>0.705882352941177</v>
      </c>
      <c r="O139" s="24" t="n">
        <v>41</v>
      </c>
      <c r="P139" s="3" t="n">
        <f aca="false">O139/O138</f>
        <v>0.836734693877551</v>
      </c>
      <c r="Q139" s="31" t="n">
        <f aca="false">100%-P139</f>
        <v>0.163265306122449</v>
      </c>
      <c r="Z139" s="45"/>
      <c r="AI139" s="0"/>
      <c r="AK139" s="45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2.75" hidden="false" customHeight="false" outlineLevel="0" collapsed="false">
      <c r="A140" s="44" t="s">
        <v>41</v>
      </c>
      <c r="G140" s="0" t="n">
        <v>24</v>
      </c>
      <c r="J140" s="46"/>
      <c r="N140" s="1" t="n">
        <f aca="false">G140/F139</f>
        <v>1</v>
      </c>
      <c r="O140" s="24" t="n">
        <v>39</v>
      </c>
      <c r="P140" s="3" t="n">
        <f aca="false">O140/O139</f>
        <v>0.951219512195122</v>
      </c>
      <c r="Q140" s="31" t="n">
        <f aca="false">100%-P140</f>
        <v>0.0487804878048781</v>
      </c>
      <c r="Z140" s="45"/>
      <c r="AI140" s="0"/>
      <c r="AK140" s="45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2.75" hidden="false" customHeight="false" outlineLevel="0" collapsed="false">
      <c r="A141" s="44" t="s">
        <v>42</v>
      </c>
      <c r="H141" s="0" t="n">
        <v>24</v>
      </c>
      <c r="J141" s="46" t="n">
        <v>8</v>
      </c>
      <c r="N141" s="1" t="n">
        <f aca="false">H141/G140</f>
        <v>1</v>
      </c>
      <c r="O141" s="24" t="n">
        <v>31</v>
      </c>
      <c r="P141" s="3" t="n">
        <f aca="false">O141/O140</f>
        <v>0.794871794871795</v>
      </c>
      <c r="Q141" s="31" t="n">
        <f aca="false">100%-P141</f>
        <v>0.205128205128205</v>
      </c>
      <c r="Z141" s="45"/>
      <c r="AI141" s="0"/>
      <c r="AK141" s="45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2.75" hidden="false" customHeight="false" outlineLevel="0" collapsed="false">
      <c r="A142" s="44" t="s">
        <v>43</v>
      </c>
      <c r="I142" s="0" t="n">
        <v>24</v>
      </c>
      <c r="J142" s="46" t="n">
        <v>21</v>
      </c>
      <c r="N142" s="1" t="n">
        <f aca="false">I142/H141</f>
        <v>1</v>
      </c>
      <c r="O142" s="24" t="n">
        <v>30</v>
      </c>
      <c r="P142" s="3" t="n">
        <f aca="false">O142/O141</f>
        <v>0.967741935483871</v>
      </c>
      <c r="Q142" s="31" t="n">
        <f aca="false">100%-P142</f>
        <v>0.032258064516129</v>
      </c>
      <c r="Z142" s="45"/>
      <c r="AI142" s="0"/>
      <c r="AK142" s="45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2.75" hidden="false" customHeight="false" outlineLevel="0" collapsed="false">
      <c r="A143" s="44" t="s">
        <v>48</v>
      </c>
      <c r="I143" s="0" t="n">
        <v>6</v>
      </c>
      <c r="J143" s="46" t="n">
        <v>4</v>
      </c>
      <c r="O143" s="24" t="n">
        <v>10</v>
      </c>
      <c r="P143" s="3"/>
      <c r="Q143" s="31"/>
      <c r="Z143" s="45"/>
      <c r="AI143" s="0"/>
      <c r="AK143" s="45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2.75" hidden="false" customHeight="false" outlineLevel="0" collapsed="false">
      <c r="A144" s="44" t="s">
        <v>49</v>
      </c>
      <c r="I144" s="0" t="n">
        <v>3</v>
      </c>
      <c r="J144" s="46" t="n">
        <v>2</v>
      </c>
      <c r="O144" s="24" t="n">
        <v>5</v>
      </c>
      <c r="P144" s="3"/>
      <c r="Q144" s="31"/>
      <c r="Z144" s="45"/>
      <c r="AI144" s="0"/>
      <c r="AK144" s="45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2.75" hidden="false" customHeight="false" outlineLevel="0" collapsed="false">
      <c r="A145" s="44" t="s">
        <v>58</v>
      </c>
      <c r="I145" s="0" t="n">
        <v>3</v>
      </c>
      <c r="J145" s="46" t="n">
        <v>1</v>
      </c>
      <c r="O145" s="24" t="n">
        <v>3</v>
      </c>
      <c r="P145" s="3"/>
      <c r="Q145" s="31"/>
      <c r="Z145" s="45"/>
      <c r="AI145" s="0"/>
      <c r="AK145" s="45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2.75" hidden="false" customHeight="false" outlineLevel="0" collapsed="false">
      <c r="A146" s="44" t="s">
        <v>59</v>
      </c>
      <c r="I146" s="0" t="n">
        <v>1</v>
      </c>
      <c r="J146" s="46" t="n">
        <v>1</v>
      </c>
      <c r="O146" s="24" t="n">
        <v>1</v>
      </c>
      <c r="P146" s="3"/>
      <c r="Q146" s="31"/>
      <c r="Z146" s="45"/>
      <c r="AI146" s="0"/>
      <c r="AK146" s="45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2.75" hidden="false" customHeight="false" outlineLevel="0" collapsed="false">
      <c r="A147" s="44"/>
      <c r="J147" s="0" t="n">
        <f aca="false">SUM(J141:J146)</f>
        <v>37</v>
      </c>
      <c r="K147" s="1" t="n">
        <f aca="false">SUM(J141:J142)/B135</f>
        <v>0.408450704225352</v>
      </c>
      <c r="L147" s="1" t="n">
        <f aca="false">J147/B135</f>
        <v>0.52112676056338</v>
      </c>
      <c r="M147" s="1" t="n">
        <f aca="false">L147-K147</f>
        <v>0.112676056338028</v>
      </c>
      <c r="O147" s="24"/>
      <c r="P147" s="3"/>
      <c r="Q147" s="31"/>
      <c r="Z147" s="45"/>
      <c r="AI147" s="0"/>
      <c r="AK147" s="45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2.75" hidden="false" customHeight="false" outlineLevel="0" collapsed="false">
      <c r="Z148" s="45"/>
      <c r="AI148" s="0"/>
    </row>
    <row r="149" customFormat="false" ht="12.75" hidden="false" customHeight="false" outlineLevel="0" collapsed="false">
      <c r="A149" s="7" t="s">
        <v>65</v>
      </c>
      <c r="B149" s="7"/>
      <c r="C149" s="7"/>
      <c r="D149" s="7"/>
      <c r="E149" s="7"/>
      <c r="K149" s="0"/>
      <c r="M149" s="1"/>
      <c r="N149" s="0"/>
      <c r="O149" s="1"/>
      <c r="Q149" s="2"/>
      <c r="Z149" s="45"/>
    </row>
    <row r="150" customFormat="false" ht="25.5" hidden="false" customHeight="false" outlineLevel="0" collapsed="false">
      <c r="B150" s="4" t="s">
        <v>1</v>
      </c>
      <c r="C150" s="4"/>
      <c r="D150" s="4"/>
      <c r="E150" s="4"/>
      <c r="F150" s="4"/>
      <c r="G150" s="4"/>
      <c r="H150" s="4"/>
      <c r="I150" s="4"/>
      <c r="K150" s="8" t="s">
        <v>2</v>
      </c>
      <c r="L150" s="8" t="s">
        <v>3</v>
      </c>
      <c r="M150" s="9" t="s">
        <v>4</v>
      </c>
      <c r="N150" s="8" t="s">
        <v>5</v>
      </c>
      <c r="O150" s="10" t="s">
        <v>6</v>
      </c>
      <c r="P150" s="10" t="s">
        <v>7</v>
      </c>
      <c r="Q150" s="11" t="s">
        <v>8</v>
      </c>
      <c r="Z150" s="45"/>
    </row>
    <row r="151" customFormat="false" ht="12.75" hidden="false" customHeight="false" outlineLevel="0" collapsed="false">
      <c r="A151" s="13" t="s">
        <v>9</v>
      </c>
      <c r="B151" s="14" t="n">
        <v>1</v>
      </c>
      <c r="C151" s="14" t="n">
        <v>2</v>
      </c>
      <c r="D151" s="14" t="n">
        <v>3</v>
      </c>
      <c r="E151" s="14" t="n">
        <v>4</v>
      </c>
      <c r="F151" s="14" t="n">
        <v>5</v>
      </c>
      <c r="G151" s="14" t="n">
        <v>6</v>
      </c>
      <c r="H151" s="14" t="n">
        <v>7</v>
      </c>
      <c r="I151" s="14" t="n">
        <v>8</v>
      </c>
      <c r="J151" s="15" t="s">
        <v>10</v>
      </c>
      <c r="K151" s="59"/>
      <c r="L151" s="16"/>
      <c r="M151" s="17"/>
      <c r="N151" s="18"/>
      <c r="O151" s="19"/>
      <c r="P151" s="19"/>
      <c r="Q151" s="20"/>
      <c r="Z151" s="45"/>
    </row>
    <row r="152" customFormat="false" ht="12.75" hidden="false" customHeight="false" outlineLevel="0" collapsed="false">
      <c r="A152" s="36" t="s">
        <v>20</v>
      </c>
      <c r="B152" s="0" t="n">
        <v>103</v>
      </c>
      <c r="J152" s="46"/>
      <c r="K152" s="0"/>
      <c r="M152" s="1"/>
      <c r="N152" s="3"/>
      <c r="O152" s="24" t="n">
        <f aca="false">B152</f>
        <v>103</v>
      </c>
      <c r="P152" s="3"/>
      <c r="Q152" s="31"/>
      <c r="Z152" s="45"/>
    </row>
    <row r="153" customFormat="false" ht="12.75" hidden="false" customHeight="false" outlineLevel="0" collapsed="false">
      <c r="A153" s="44" t="s">
        <v>21</v>
      </c>
      <c r="C153" s="0" t="n">
        <v>73</v>
      </c>
      <c r="J153" s="46"/>
      <c r="K153" s="0"/>
      <c r="M153" s="1"/>
      <c r="N153" s="3" t="n">
        <f aca="false">C153/B152</f>
        <v>0.70873786407767</v>
      </c>
      <c r="O153" s="24" t="n">
        <v>76</v>
      </c>
      <c r="P153" s="3" t="n">
        <f aca="false">O153/O152</f>
        <v>0.737864077669903</v>
      </c>
      <c r="Q153" s="31" t="n">
        <f aca="false">100%-P153</f>
        <v>0.262135922330097</v>
      </c>
      <c r="Z153" s="45"/>
    </row>
    <row r="154" customFormat="false" ht="12.75" hidden="false" customHeight="false" outlineLevel="0" collapsed="false">
      <c r="A154" s="44" t="s">
        <v>22</v>
      </c>
      <c r="D154" s="0" t="n">
        <v>60</v>
      </c>
      <c r="J154" s="46"/>
      <c r="N154" s="3" t="n">
        <f aca="false">D154/C153</f>
        <v>0.821917808219178</v>
      </c>
      <c r="O154" s="24" t="n">
        <v>65</v>
      </c>
      <c r="P154" s="3" t="n">
        <f aca="false">O154/O153</f>
        <v>0.855263157894737</v>
      </c>
      <c r="Q154" s="31" t="n">
        <f aca="false">100%-P154</f>
        <v>0.144736842105263</v>
      </c>
      <c r="Z154" s="45"/>
    </row>
    <row r="155" customFormat="false" ht="12.75" hidden="false" customHeight="false" outlineLevel="0" collapsed="false">
      <c r="A155" s="44" t="s">
        <v>40</v>
      </c>
      <c r="E155" s="0" t="n">
        <v>57</v>
      </c>
      <c r="J155" s="46"/>
      <c r="N155" s="1" t="n">
        <f aca="false">E155/D154</f>
        <v>0.95</v>
      </c>
      <c r="O155" s="24" t="n">
        <v>63</v>
      </c>
      <c r="P155" s="3" t="n">
        <f aca="false">O155/O154</f>
        <v>0.969230769230769</v>
      </c>
      <c r="Q155" s="31" t="n">
        <f aca="false">100%-P155</f>
        <v>0.0307692307692308</v>
      </c>
      <c r="Z155" s="45"/>
    </row>
    <row r="156" customFormat="false" ht="12.75" hidden="false" customHeight="false" outlineLevel="0" collapsed="false">
      <c r="A156" s="44" t="s">
        <v>41</v>
      </c>
      <c r="F156" s="0" t="n">
        <v>57</v>
      </c>
      <c r="J156" s="46"/>
      <c r="N156" s="1" t="n">
        <f aca="false">F156/E155</f>
        <v>1</v>
      </c>
      <c r="O156" s="24" t="n">
        <v>62</v>
      </c>
      <c r="P156" s="3" t="n">
        <f aca="false">O156/O155</f>
        <v>0.984126984126984</v>
      </c>
      <c r="Q156" s="31" t="n">
        <f aca="false">100%-P156</f>
        <v>0.0158730158730159</v>
      </c>
      <c r="Z156" s="45"/>
    </row>
    <row r="157" customFormat="false" ht="12.75" hidden="false" customHeight="false" outlineLevel="0" collapsed="false">
      <c r="A157" s="44" t="s">
        <v>42</v>
      </c>
      <c r="G157" s="0" t="n">
        <v>56</v>
      </c>
      <c r="J157" s="46"/>
      <c r="N157" s="1" t="n">
        <f aca="false">G157/F156</f>
        <v>0.982456140350877</v>
      </c>
      <c r="O157" s="24" t="n">
        <v>62</v>
      </c>
      <c r="P157" s="3" t="n">
        <f aca="false">O157/O156</f>
        <v>1</v>
      </c>
      <c r="Q157" s="31" t="n">
        <f aca="false">100%-P157</f>
        <v>0</v>
      </c>
      <c r="Z157" s="45"/>
    </row>
    <row r="158" customFormat="false" ht="12.75" hidden="false" customHeight="false" outlineLevel="0" collapsed="false">
      <c r="A158" s="44" t="s">
        <v>43</v>
      </c>
      <c r="H158" s="0" t="n">
        <v>51</v>
      </c>
      <c r="J158" s="46"/>
      <c r="N158" s="1" t="n">
        <f aca="false">H158/G157</f>
        <v>0.910714285714286</v>
      </c>
      <c r="O158" s="24" t="n">
        <v>60</v>
      </c>
      <c r="P158" s="3" t="n">
        <f aca="false">O158/O157</f>
        <v>0.967741935483871</v>
      </c>
      <c r="Q158" s="31" t="n">
        <f aca="false">100%-P158</f>
        <v>0.032258064516129</v>
      </c>
      <c r="Z158" s="45"/>
    </row>
    <row r="159" customFormat="false" ht="12.75" hidden="false" customHeight="false" outlineLevel="0" collapsed="false">
      <c r="A159" s="44" t="s">
        <v>48</v>
      </c>
      <c r="I159" s="0" t="n">
        <v>48</v>
      </c>
      <c r="J159" s="46" t="n">
        <v>44</v>
      </c>
      <c r="N159" s="1" t="n">
        <f aca="false">I159/H158</f>
        <v>0.941176470588235</v>
      </c>
      <c r="O159" s="24" t="n">
        <v>61</v>
      </c>
      <c r="P159" s="3" t="n">
        <f aca="false">O159/O158</f>
        <v>1.01666666666667</v>
      </c>
      <c r="Q159" s="31" t="n">
        <f aca="false">100%-P159</f>
        <v>-0.0166666666666666</v>
      </c>
      <c r="Z159" s="45"/>
    </row>
    <row r="160" customFormat="false" ht="12.75" hidden="false" customHeight="false" outlineLevel="0" collapsed="false">
      <c r="A160" s="44" t="s">
        <v>49</v>
      </c>
      <c r="I160" s="0" t="n">
        <v>12</v>
      </c>
      <c r="J160" s="46" t="n">
        <v>9</v>
      </c>
      <c r="O160" s="24" t="n">
        <v>15</v>
      </c>
      <c r="P160" s="3"/>
      <c r="Q160" s="31"/>
      <c r="Z160" s="45"/>
    </row>
    <row r="161" customFormat="false" ht="12.75" hidden="false" customHeight="false" outlineLevel="0" collapsed="false">
      <c r="A161" s="44" t="s">
        <v>58</v>
      </c>
      <c r="I161" s="0" t="n">
        <v>3</v>
      </c>
      <c r="J161" s="46" t="n">
        <v>1</v>
      </c>
      <c r="O161" s="24" t="n">
        <v>3</v>
      </c>
      <c r="P161" s="3"/>
      <c r="Q161" s="31"/>
      <c r="Z161" s="45"/>
    </row>
    <row r="162" customFormat="false" ht="12.75" hidden="false" customHeight="false" outlineLevel="0" collapsed="false">
      <c r="A162" s="44" t="s">
        <v>59</v>
      </c>
      <c r="J162" s="46"/>
      <c r="O162" s="24"/>
      <c r="P162" s="3"/>
      <c r="Q162" s="31"/>
      <c r="Z162" s="45"/>
    </row>
    <row r="163" customFormat="false" ht="12.75" hidden="false" customHeight="false" outlineLevel="0" collapsed="false">
      <c r="J163" s="0" t="n">
        <f aca="false">SUM(J159:J161)</f>
        <v>54</v>
      </c>
      <c r="K163" s="1" t="n">
        <f aca="false">J159/B152</f>
        <v>0.427184466019417</v>
      </c>
      <c r="L163" s="1" t="n">
        <f aca="false">J163/B152</f>
        <v>0.524271844660194</v>
      </c>
      <c r="M163" s="1" t="n">
        <f aca="false">L163-K163</f>
        <v>0.0970873786407767</v>
      </c>
      <c r="Z163" s="45"/>
    </row>
    <row r="164" customFormat="false" ht="12.75" hidden="false" customHeight="false" outlineLevel="0" collapsed="false">
      <c r="A164" s="68" t="s">
        <v>66</v>
      </c>
      <c r="O164" s="0"/>
      <c r="P164" s="0"/>
      <c r="Q164" s="0"/>
      <c r="Z164" s="45"/>
    </row>
    <row r="165" customFormat="false" ht="25.5" hidden="false" customHeight="false" outlineLevel="0" collapsed="false">
      <c r="B165" s="90" t="s">
        <v>1</v>
      </c>
      <c r="C165" s="90"/>
      <c r="D165" s="90"/>
      <c r="E165" s="90"/>
      <c r="F165" s="90"/>
      <c r="G165" s="90"/>
      <c r="H165" s="90"/>
      <c r="I165" s="90"/>
      <c r="K165" s="91" t="s">
        <v>2</v>
      </c>
      <c r="L165" s="91" t="s">
        <v>3</v>
      </c>
      <c r="M165" s="92" t="s">
        <v>4</v>
      </c>
      <c r="N165" s="91" t="s">
        <v>5</v>
      </c>
      <c r="O165" s="10" t="s">
        <v>6</v>
      </c>
      <c r="P165" s="10" t="s">
        <v>7</v>
      </c>
      <c r="Q165" s="11" t="s">
        <v>8</v>
      </c>
      <c r="Z165" s="45"/>
    </row>
    <row r="166" customFormat="false" ht="12.75" hidden="false" customHeight="false" outlineLevel="0" collapsed="false">
      <c r="A166" s="93" t="s">
        <v>9</v>
      </c>
      <c r="B166" s="94" t="n">
        <v>1</v>
      </c>
      <c r="C166" s="94" t="n">
        <v>2</v>
      </c>
      <c r="D166" s="94" t="n">
        <v>3</v>
      </c>
      <c r="E166" s="94" t="n">
        <v>4</v>
      </c>
      <c r="F166" s="94" t="n">
        <v>5</v>
      </c>
      <c r="G166" s="94" t="n">
        <v>6</v>
      </c>
      <c r="H166" s="94" t="n">
        <v>7</v>
      </c>
      <c r="I166" s="94" t="n">
        <v>8</v>
      </c>
      <c r="J166" s="95" t="s">
        <v>10</v>
      </c>
      <c r="O166" s="19"/>
      <c r="P166" s="19"/>
      <c r="Q166" s="20"/>
      <c r="Z166" s="45"/>
    </row>
    <row r="167" customFormat="false" ht="12.75" hidden="false" customHeight="false" outlineLevel="0" collapsed="false">
      <c r="A167" s="44" t="s">
        <v>21</v>
      </c>
      <c r="B167" s="0" t="n">
        <v>55</v>
      </c>
      <c r="J167" s="67"/>
      <c r="K167" s="31"/>
      <c r="N167" s="31"/>
      <c r="O167" s="24" t="n">
        <f aca="false">B167</f>
        <v>55</v>
      </c>
      <c r="P167" s="19"/>
      <c r="Q167" s="20"/>
      <c r="Z167" s="45"/>
    </row>
    <row r="168" customFormat="false" ht="12.75" hidden="false" customHeight="false" outlineLevel="0" collapsed="false">
      <c r="A168" s="44" t="s">
        <v>22</v>
      </c>
      <c r="C168" s="0" t="n">
        <v>44</v>
      </c>
      <c r="J168" s="67"/>
      <c r="M168" s="1"/>
      <c r="N168" s="1" t="n">
        <f aca="false">C168/B167</f>
        <v>0.8</v>
      </c>
      <c r="O168" s="24" t="n">
        <v>44</v>
      </c>
      <c r="P168" s="30" t="n">
        <f aca="false">O168/O167</f>
        <v>0.8</v>
      </c>
      <c r="Q168" s="31" t="n">
        <f aca="false">100%-P168</f>
        <v>0.2</v>
      </c>
      <c r="Z168" s="45"/>
    </row>
    <row r="169" customFormat="false" ht="12.75" hidden="false" customHeight="false" outlineLevel="0" collapsed="false">
      <c r="A169" s="44" t="s">
        <v>40</v>
      </c>
      <c r="D169" s="0" t="n">
        <v>39</v>
      </c>
      <c r="J169" s="67"/>
      <c r="N169" s="1" t="n">
        <f aca="false">D169/C168</f>
        <v>0.886363636363636</v>
      </c>
      <c r="O169" s="24" t="n">
        <v>41</v>
      </c>
      <c r="P169" s="30" t="n">
        <f aca="false">O169/O168</f>
        <v>0.931818181818182</v>
      </c>
      <c r="Q169" s="31" t="n">
        <f aca="false">100%-P169</f>
        <v>0.0681818181818182</v>
      </c>
      <c r="Z169" s="45"/>
    </row>
    <row r="170" customFormat="false" ht="12.75" hidden="false" customHeight="false" outlineLevel="0" collapsed="false">
      <c r="A170" s="44" t="s">
        <v>41</v>
      </c>
      <c r="E170" s="0" t="n">
        <v>31</v>
      </c>
      <c r="J170" s="67"/>
      <c r="N170" s="1" t="n">
        <f aca="false">E170/D169</f>
        <v>0.794871794871795</v>
      </c>
      <c r="O170" s="24" t="n">
        <v>40</v>
      </c>
      <c r="P170" s="30" t="n">
        <f aca="false">O170/O169</f>
        <v>0.975609756097561</v>
      </c>
      <c r="Q170" s="31" t="n">
        <f aca="false">100%-P170</f>
        <v>0.024390243902439</v>
      </c>
      <c r="Z170" s="45"/>
    </row>
    <row r="171" customFormat="false" ht="12.75" hidden="false" customHeight="false" outlineLevel="0" collapsed="false">
      <c r="A171" s="44" t="s">
        <v>42</v>
      </c>
      <c r="F171" s="0" t="n">
        <v>31</v>
      </c>
      <c r="J171" s="67"/>
      <c r="N171" s="1" t="n">
        <f aca="false">F171/E170</f>
        <v>1</v>
      </c>
      <c r="O171" s="24" t="n">
        <v>41</v>
      </c>
      <c r="P171" s="30" t="n">
        <f aca="false">O171/O170</f>
        <v>1.025</v>
      </c>
      <c r="Q171" s="31" t="n">
        <f aca="false">100%-P171</f>
        <v>-0.0249999999999999</v>
      </c>
      <c r="Z171" s="45"/>
    </row>
    <row r="172" customFormat="false" ht="12.75" hidden="false" customHeight="false" outlineLevel="0" collapsed="false">
      <c r="A172" s="44" t="s">
        <v>43</v>
      </c>
      <c r="G172" s="0" t="n">
        <v>30</v>
      </c>
      <c r="J172" s="67"/>
      <c r="N172" s="1" t="n">
        <f aca="false">G172/F171</f>
        <v>0.967741935483871</v>
      </c>
      <c r="O172" s="24" t="n">
        <v>33</v>
      </c>
      <c r="P172" s="30" t="n">
        <f aca="false">O172/O171</f>
        <v>0.804878048780488</v>
      </c>
      <c r="Q172" s="31" t="n">
        <f aca="false">100%-P172</f>
        <v>0.195121951219512</v>
      </c>
      <c r="Z172" s="45"/>
    </row>
    <row r="173" customFormat="false" ht="12.75" hidden="false" customHeight="false" outlineLevel="0" collapsed="false">
      <c r="A173" s="44" t="s">
        <v>48</v>
      </c>
      <c r="H173" s="0" t="n">
        <v>29</v>
      </c>
      <c r="J173" s="67"/>
      <c r="N173" s="1" t="n">
        <f aca="false">H173/G172</f>
        <v>0.966666666666667</v>
      </c>
      <c r="O173" s="24" t="n">
        <v>34</v>
      </c>
      <c r="P173" s="30" t="n">
        <f aca="false">O173/O172</f>
        <v>1.03030303030303</v>
      </c>
      <c r="Q173" s="31" t="n">
        <f aca="false">100%-P173</f>
        <v>-0.0303030303030303</v>
      </c>
      <c r="Z173" s="45"/>
    </row>
    <row r="174" customFormat="false" ht="12.75" hidden="false" customHeight="false" outlineLevel="0" collapsed="false">
      <c r="A174" s="44" t="s">
        <v>49</v>
      </c>
      <c r="I174" s="0" t="n">
        <v>27</v>
      </c>
      <c r="J174" s="67" t="n">
        <v>23</v>
      </c>
      <c r="N174" s="1" t="n">
        <f aca="false">I174/H173</f>
        <v>0.931034482758621</v>
      </c>
      <c r="O174" s="24" t="n">
        <v>33</v>
      </c>
      <c r="P174" s="30" t="n">
        <f aca="false">O174/O173</f>
        <v>0.970588235294118</v>
      </c>
      <c r="Q174" s="31" t="n">
        <f aca="false">100%-P174</f>
        <v>0.0294117647058824</v>
      </c>
      <c r="Z174" s="45"/>
    </row>
    <row r="175" customFormat="false" ht="12.75" hidden="false" customHeight="false" outlineLevel="0" collapsed="false">
      <c r="A175" s="44" t="s">
        <v>58</v>
      </c>
      <c r="I175" s="0" t="n">
        <v>6</v>
      </c>
      <c r="J175" s="67" t="n">
        <v>3</v>
      </c>
      <c r="O175" s="24" t="n">
        <v>7</v>
      </c>
      <c r="P175" s="30"/>
      <c r="Q175" s="31"/>
      <c r="Z175" s="45"/>
    </row>
    <row r="176" customFormat="false" ht="12.75" hidden="false" customHeight="false" outlineLevel="0" collapsed="false">
      <c r="A176" s="44" t="s">
        <v>59</v>
      </c>
      <c r="I176" s="0" t="n">
        <v>4</v>
      </c>
      <c r="J176" s="67" t="n">
        <v>2</v>
      </c>
      <c r="O176" s="24" t="n">
        <v>5</v>
      </c>
      <c r="P176" s="30"/>
      <c r="Q176" s="31"/>
      <c r="Z176" s="45"/>
    </row>
    <row r="177" customFormat="false" ht="12.75" hidden="false" customHeight="false" outlineLevel="0" collapsed="false">
      <c r="J177" s="0" t="n">
        <f aca="false">SUM(J174:J176)</f>
        <v>28</v>
      </c>
      <c r="K177" s="1" t="n">
        <f aca="false">J174/B167</f>
        <v>0.418181818181818</v>
      </c>
      <c r="L177" s="1" t="n">
        <f aca="false">J177/B167</f>
        <v>0.509090909090909</v>
      </c>
      <c r="M177" s="1" t="n">
        <f aca="false">L177-K177</f>
        <v>0.0909090909090909</v>
      </c>
      <c r="Z177" s="45"/>
    </row>
    <row r="178" customFormat="false" ht="12.75" hidden="false" customHeight="false" outlineLevel="0" collapsed="false">
      <c r="A178" s="68" t="s">
        <v>67</v>
      </c>
      <c r="O178" s="0"/>
      <c r="P178" s="0"/>
      <c r="Q178" s="0"/>
      <c r="Z178" s="45"/>
    </row>
    <row r="179" customFormat="false" ht="25.5" hidden="false" customHeight="false" outlineLevel="0" collapsed="false">
      <c r="B179" s="90" t="s">
        <v>1</v>
      </c>
      <c r="C179" s="90"/>
      <c r="D179" s="90"/>
      <c r="E179" s="90"/>
      <c r="F179" s="90"/>
      <c r="G179" s="90"/>
      <c r="H179" s="90"/>
      <c r="I179" s="90"/>
      <c r="K179" s="91" t="s">
        <v>2</v>
      </c>
      <c r="L179" s="91" t="s">
        <v>3</v>
      </c>
      <c r="M179" s="92" t="s">
        <v>4</v>
      </c>
      <c r="N179" s="91" t="s">
        <v>5</v>
      </c>
      <c r="O179" s="10" t="s">
        <v>6</v>
      </c>
      <c r="P179" s="10" t="s">
        <v>7</v>
      </c>
      <c r="Q179" s="11" t="s">
        <v>8</v>
      </c>
      <c r="Z179" s="45"/>
    </row>
    <row r="180" customFormat="false" ht="12.75" hidden="false" customHeight="false" outlineLevel="0" collapsed="false">
      <c r="A180" s="93" t="s">
        <v>9</v>
      </c>
      <c r="B180" s="94" t="n">
        <v>1</v>
      </c>
      <c r="C180" s="94" t="n">
        <v>2</v>
      </c>
      <c r="D180" s="94" t="n">
        <v>3</v>
      </c>
      <c r="E180" s="94" t="n">
        <v>4</v>
      </c>
      <c r="F180" s="94" t="n">
        <v>5</v>
      </c>
      <c r="G180" s="94" t="n">
        <v>6</v>
      </c>
      <c r="H180" s="94" t="n">
        <v>7</v>
      </c>
      <c r="I180" s="94" t="n">
        <v>8</v>
      </c>
      <c r="J180" s="95" t="s">
        <v>10</v>
      </c>
      <c r="O180" s="19"/>
      <c r="P180" s="19"/>
      <c r="Q180" s="20"/>
      <c r="Z180" s="45"/>
    </row>
    <row r="181" customFormat="false" ht="12.75" hidden="false" customHeight="false" outlineLevel="0" collapsed="false">
      <c r="A181" s="44" t="s">
        <v>22</v>
      </c>
      <c r="B181" s="0" t="n">
        <v>44</v>
      </c>
      <c r="J181" s="67"/>
      <c r="K181" s="31"/>
      <c r="N181" s="31"/>
      <c r="O181" s="24" t="n">
        <f aca="false">B181</f>
        <v>44</v>
      </c>
      <c r="P181" s="19"/>
      <c r="Q181" s="20"/>
      <c r="Z181" s="45"/>
    </row>
    <row r="182" customFormat="false" ht="12.75" hidden="false" customHeight="false" outlineLevel="0" collapsed="false">
      <c r="A182" s="44" t="s">
        <v>40</v>
      </c>
      <c r="C182" s="0" t="n">
        <v>36</v>
      </c>
      <c r="J182" s="67"/>
      <c r="M182" s="1"/>
      <c r="N182" s="1" t="n">
        <f aca="false">C182/B181</f>
        <v>0.818181818181818</v>
      </c>
      <c r="O182" s="24" t="n">
        <v>36</v>
      </c>
      <c r="P182" s="30" t="n">
        <f aca="false">O182/O181</f>
        <v>0.818181818181818</v>
      </c>
      <c r="Q182" s="31" t="n">
        <f aca="false">100%-P182</f>
        <v>0.181818181818182</v>
      </c>
      <c r="Z182" s="45"/>
    </row>
    <row r="183" customFormat="false" ht="12.75" hidden="false" customHeight="false" outlineLevel="0" collapsed="false">
      <c r="A183" s="44" t="s">
        <v>41</v>
      </c>
      <c r="D183" s="0" t="n">
        <v>29</v>
      </c>
      <c r="J183" s="67"/>
      <c r="N183" s="1" t="n">
        <f aca="false">D183/C182</f>
        <v>0.805555555555556</v>
      </c>
      <c r="O183" s="24" t="n">
        <v>33</v>
      </c>
      <c r="P183" s="30" t="n">
        <f aca="false">O183/O182</f>
        <v>0.916666666666667</v>
      </c>
      <c r="Q183" s="31" t="n">
        <f aca="false">100%-P183</f>
        <v>0.0833333333333334</v>
      </c>
      <c r="Z183" s="45"/>
    </row>
    <row r="184" customFormat="false" ht="12.75" hidden="false" customHeight="false" outlineLevel="0" collapsed="false">
      <c r="A184" s="44" t="s">
        <v>42</v>
      </c>
      <c r="E184" s="0" t="n">
        <v>18</v>
      </c>
      <c r="J184" s="67"/>
      <c r="N184" s="1" t="n">
        <f aca="false">E184/D183</f>
        <v>0.620689655172414</v>
      </c>
      <c r="O184" s="24" t="n">
        <v>27</v>
      </c>
      <c r="P184" s="30" t="n">
        <f aca="false">O184/O183</f>
        <v>0.818181818181818</v>
      </c>
      <c r="Q184" s="31" t="n">
        <f aca="false">100%-P184</f>
        <v>0.181818181818182</v>
      </c>
      <c r="Z184" s="45"/>
    </row>
    <row r="185" customFormat="false" ht="12.75" hidden="false" customHeight="false" outlineLevel="0" collapsed="false">
      <c r="A185" s="44" t="s">
        <v>43</v>
      </c>
      <c r="F185" s="0" t="n">
        <v>18</v>
      </c>
      <c r="J185" s="67"/>
      <c r="N185" s="1" t="n">
        <f aca="false">F185/E184</f>
        <v>1</v>
      </c>
      <c r="O185" s="24" t="n">
        <v>26</v>
      </c>
      <c r="P185" s="30" t="n">
        <f aca="false">O185/O184</f>
        <v>0.962962962962963</v>
      </c>
      <c r="Q185" s="31" t="n">
        <f aca="false">100%-P185</f>
        <v>0.0370370370370371</v>
      </c>
      <c r="Z185" s="45"/>
    </row>
    <row r="186" customFormat="false" ht="12.75" hidden="false" customHeight="false" outlineLevel="0" collapsed="false">
      <c r="A186" s="44" t="s">
        <v>48</v>
      </c>
      <c r="G186" s="0" t="n">
        <v>18</v>
      </c>
      <c r="J186" s="67"/>
      <c r="N186" s="1" t="n">
        <f aca="false">G186/F185</f>
        <v>1</v>
      </c>
      <c r="O186" s="24" t="n">
        <v>25</v>
      </c>
      <c r="P186" s="30" t="n">
        <f aca="false">O186/O185</f>
        <v>0.961538461538462</v>
      </c>
      <c r="Q186" s="31" t="n">
        <f aca="false">100%-P186</f>
        <v>0.0384615384615384</v>
      </c>
      <c r="Z186" s="45"/>
    </row>
    <row r="187" customFormat="false" ht="12.75" hidden="false" customHeight="false" outlineLevel="0" collapsed="false">
      <c r="A187" s="44" t="s">
        <v>49</v>
      </c>
      <c r="H187" s="0" t="n">
        <v>14</v>
      </c>
      <c r="J187" s="67"/>
      <c r="N187" s="1" t="n">
        <f aca="false">H187/G186</f>
        <v>0.777777777777778</v>
      </c>
      <c r="O187" s="24" t="n">
        <v>24</v>
      </c>
      <c r="P187" s="30" t="n">
        <f aca="false">O187/O186</f>
        <v>0.96</v>
      </c>
      <c r="Q187" s="31" t="n">
        <f aca="false">100%-P187</f>
        <v>0.04</v>
      </c>
      <c r="Z187" s="45"/>
    </row>
    <row r="188" customFormat="false" ht="12.75" hidden="false" customHeight="false" outlineLevel="0" collapsed="false">
      <c r="A188" s="44" t="s">
        <v>58</v>
      </c>
      <c r="I188" s="0" t="n">
        <v>14</v>
      </c>
      <c r="J188" s="67" t="n">
        <v>14</v>
      </c>
      <c r="N188" s="1" t="n">
        <f aca="false">I188/H187</f>
        <v>1</v>
      </c>
      <c r="O188" s="24" t="n">
        <v>25</v>
      </c>
      <c r="P188" s="30" t="n">
        <f aca="false">O188/O187</f>
        <v>1.04166666666667</v>
      </c>
      <c r="Q188" s="31" t="n">
        <f aca="false">100%-P188</f>
        <v>-0.0416666666666667</v>
      </c>
      <c r="Z188" s="45"/>
    </row>
    <row r="189" customFormat="false" ht="12.75" hidden="false" customHeight="false" outlineLevel="0" collapsed="false">
      <c r="A189" s="44" t="s">
        <v>59</v>
      </c>
      <c r="I189" s="0" t="n">
        <v>4</v>
      </c>
      <c r="J189" s="67" t="n">
        <v>1</v>
      </c>
      <c r="O189" s="24" t="n">
        <v>11</v>
      </c>
      <c r="P189" s="30"/>
      <c r="Q189" s="31"/>
      <c r="Z189" s="45"/>
    </row>
    <row r="190" customFormat="false" ht="12.75" hidden="false" customHeight="false" outlineLevel="0" collapsed="false">
      <c r="J190" s="0" t="n">
        <f aca="false">SUM(J188:J189)</f>
        <v>15</v>
      </c>
      <c r="K190" s="1" t="n">
        <f aca="false">J188/B181</f>
        <v>0.318181818181818</v>
      </c>
      <c r="L190" s="1" t="n">
        <f aca="false">J190/B181</f>
        <v>0.340909090909091</v>
      </c>
      <c r="M190" s="1" t="n">
        <f aca="false">L190-K190</f>
        <v>0.0227272727272727</v>
      </c>
      <c r="Z190" s="45"/>
    </row>
    <row r="191" customFormat="false" ht="12.75" hidden="false" customHeight="false" outlineLevel="0" collapsed="false">
      <c r="A191" s="68" t="s">
        <v>68</v>
      </c>
      <c r="O191" s="0"/>
      <c r="P191" s="0"/>
      <c r="Q191" s="0"/>
      <c r="Z191" s="45"/>
    </row>
    <row r="192" customFormat="false" ht="25.5" hidden="false" customHeight="false" outlineLevel="0" collapsed="false">
      <c r="B192" s="90" t="s">
        <v>1</v>
      </c>
      <c r="C192" s="90"/>
      <c r="D192" s="90"/>
      <c r="E192" s="90"/>
      <c r="F192" s="90"/>
      <c r="G192" s="90"/>
      <c r="H192" s="90"/>
      <c r="I192" s="90"/>
      <c r="K192" s="91" t="s">
        <v>2</v>
      </c>
      <c r="L192" s="91" t="s">
        <v>3</v>
      </c>
      <c r="M192" s="92" t="s">
        <v>4</v>
      </c>
      <c r="N192" s="91" t="s">
        <v>5</v>
      </c>
      <c r="O192" s="10" t="s">
        <v>6</v>
      </c>
      <c r="P192" s="10" t="s">
        <v>7</v>
      </c>
      <c r="Q192" s="11" t="s">
        <v>8</v>
      </c>
      <c r="Z192" s="45"/>
    </row>
    <row r="193" customFormat="false" ht="12.75" hidden="false" customHeight="false" outlineLevel="0" collapsed="false">
      <c r="A193" s="93" t="s">
        <v>9</v>
      </c>
      <c r="B193" s="94" t="n">
        <v>1</v>
      </c>
      <c r="C193" s="94" t="n">
        <v>2</v>
      </c>
      <c r="D193" s="94" t="n">
        <v>3</v>
      </c>
      <c r="E193" s="94" t="n">
        <v>4</v>
      </c>
      <c r="F193" s="94" t="n">
        <v>5</v>
      </c>
      <c r="G193" s="94" t="n">
        <v>6</v>
      </c>
      <c r="H193" s="94" t="n">
        <v>7</v>
      </c>
      <c r="I193" s="94" t="n">
        <v>8</v>
      </c>
      <c r="J193" s="95" t="s">
        <v>10</v>
      </c>
      <c r="O193" s="19"/>
      <c r="P193" s="19"/>
      <c r="Q193" s="20"/>
      <c r="Z193" s="45"/>
    </row>
    <row r="194" customFormat="false" ht="12.75" hidden="false" customHeight="false" outlineLevel="0" collapsed="false">
      <c r="A194" s="44" t="s">
        <v>40</v>
      </c>
      <c r="B194" s="0" t="n">
        <v>48</v>
      </c>
      <c r="J194" s="67"/>
      <c r="K194" s="31"/>
      <c r="N194" s="31"/>
      <c r="O194" s="24" t="n">
        <f aca="false">B194</f>
        <v>48</v>
      </c>
      <c r="P194" s="19"/>
      <c r="Q194" s="20"/>
      <c r="Z194" s="45"/>
    </row>
    <row r="195" customFormat="false" ht="12.75" hidden="false" customHeight="false" outlineLevel="0" collapsed="false">
      <c r="A195" s="44" t="s">
        <v>41</v>
      </c>
      <c r="C195" s="0" t="n">
        <v>41</v>
      </c>
      <c r="J195" s="67"/>
      <c r="M195" s="1"/>
      <c r="N195" s="1" t="n">
        <f aca="false">C195/B194</f>
        <v>0.854166666666667</v>
      </c>
      <c r="O195" s="96" t="n">
        <v>42</v>
      </c>
      <c r="P195" s="30" t="n">
        <f aca="false">O195/O194</f>
        <v>0.875</v>
      </c>
      <c r="Q195" s="31" t="n">
        <f aca="false">100%-P195</f>
        <v>0.125</v>
      </c>
      <c r="Z195" s="45"/>
    </row>
    <row r="196" customFormat="false" ht="12.75" hidden="false" customHeight="false" outlineLevel="0" collapsed="false">
      <c r="A196" s="44" t="s">
        <v>42</v>
      </c>
      <c r="D196" s="0" t="n">
        <v>36</v>
      </c>
      <c r="J196" s="67"/>
      <c r="N196" s="1" t="n">
        <f aca="false">D196/C195</f>
        <v>0.878048780487805</v>
      </c>
      <c r="O196" s="96" t="n">
        <v>41</v>
      </c>
      <c r="P196" s="30" t="n">
        <f aca="false">O196/O195</f>
        <v>0.976190476190476</v>
      </c>
      <c r="Q196" s="31" t="n">
        <f aca="false">100%-P196</f>
        <v>0.0238095238095238</v>
      </c>
      <c r="Z196" s="45"/>
    </row>
    <row r="197" customFormat="false" ht="12.75" hidden="false" customHeight="false" outlineLevel="0" collapsed="false">
      <c r="A197" s="44" t="s">
        <v>43</v>
      </c>
      <c r="E197" s="0" t="n">
        <v>29</v>
      </c>
      <c r="J197" s="67"/>
      <c r="N197" s="1" t="n">
        <f aca="false">E197/D196</f>
        <v>0.805555555555556</v>
      </c>
      <c r="O197" s="96" t="n">
        <v>39</v>
      </c>
      <c r="P197" s="30" t="n">
        <f aca="false">O197/O196</f>
        <v>0.951219512195122</v>
      </c>
      <c r="Q197" s="31" t="n">
        <f aca="false">100%-P197</f>
        <v>0.0487804878048781</v>
      </c>
      <c r="Z197" s="45"/>
    </row>
    <row r="198" customFormat="false" ht="12.75" hidden="false" customHeight="false" outlineLevel="0" collapsed="false">
      <c r="A198" s="44" t="s">
        <v>48</v>
      </c>
      <c r="F198" s="0" t="n">
        <v>27</v>
      </c>
      <c r="J198" s="67"/>
      <c r="N198" s="1" t="n">
        <f aca="false">F198/E197</f>
        <v>0.931034482758621</v>
      </c>
      <c r="O198" s="96" t="n">
        <v>34</v>
      </c>
      <c r="P198" s="30" t="n">
        <f aca="false">O198/O197</f>
        <v>0.871794871794872</v>
      </c>
      <c r="Q198" s="31" t="n">
        <f aca="false">100%-P198</f>
        <v>0.128205128205128</v>
      </c>
      <c r="Z198" s="45"/>
    </row>
    <row r="199" customFormat="false" ht="12.75" hidden="false" customHeight="false" outlineLevel="0" collapsed="false">
      <c r="A199" s="44" t="s">
        <v>49</v>
      </c>
      <c r="G199" s="0" t="n">
        <v>27</v>
      </c>
      <c r="J199" s="67"/>
      <c r="N199" s="1" t="n">
        <f aca="false">G199/F198</f>
        <v>1</v>
      </c>
      <c r="O199" s="96" t="n">
        <v>32</v>
      </c>
      <c r="P199" s="30" t="n">
        <f aca="false">O199/O198</f>
        <v>0.941176470588235</v>
      </c>
      <c r="Q199" s="31" t="n">
        <f aca="false">100%-P199</f>
        <v>0.0588235294117647</v>
      </c>
      <c r="Z199" s="45"/>
    </row>
    <row r="200" customFormat="false" ht="12.75" hidden="false" customHeight="false" outlineLevel="0" collapsed="false">
      <c r="A200" s="44" t="s">
        <v>58</v>
      </c>
      <c r="H200" s="0" t="n">
        <v>24</v>
      </c>
      <c r="J200" s="67"/>
      <c r="N200" s="1" t="n">
        <f aca="false">H200/G199</f>
        <v>0.888888888888889</v>
      </c>
      <c r="O200" s="96" t="n">
        <v>31</v>
      </c>
      <c r="P200" s="30" t="n">
        <f aca="false">O200/O199</f>
        <v>0.96875</v>
      </c>
      <c r="Q200" s="31" t="n">
        <f aca="false">100%-P200</f>
        <v>0.03125</v>
      </c>
      <c r="Z200" s="45"/>
    </row>
    <row r="201" customFormat="false" ht="12.75" hidden="false" customHeight="false" outlineLevel="0" collapsed="false">
      <c r="A201" s="44" t="s">
        <v>59</v>
      </c>
      <c r="I201" s="0" t="n">
        <v>24</v>
      </c>
      <c r="J201" s="67" t="n">
        <v>18</v>
      </c>
      <c r="N201" s="1" t="n">
        <f aca="false">I201/H200</f>
        <v>1</v>
      </c>
      <c r="O201" s="96" t="n">
        <v>32</v>
      </c>
      <c r="P201" s="30" t="n">
        <f aca="false">O201/O200</f>
        <v>1.03225806451613</v>
      </c>
      <c r="Q201" s="31" t="n">
        <f aca="false">100%-P201</f>
        <v>-0.032258064516129</v>
      </c>
      <c r="Z201" s="45"/>
    </row>
    <row r="202" customFormat="false" ht="12.75" hidden="false" customHeight="false" outlineLevel="0" collapsed="false">
      <c r="J202" s="0" t="n">
        <f aca="false">SUM(J201)</f>
        <v>18</v>
      </c>
      <c r="K202" s="1" t="n">
        <f aca="false">J201/B194</f>
        <v>0.375</v>
      </c>
      <c r="L202" s="1" t="n">
        <f aca="false">J202/B194</f>
        <v>0.375</v>
      </c>
      <c r="M202" s="1" t="n">
        <f aca="false">L202-K202</f>
        <v>0</v>
      </c>
      <c r="Z202" s="45"/>
    </row>
    <row r="203" customFormat="false" ht="12.75" hidden="false" customHeight="false" outlineLevel="0" collapsed="false">
      <c r="A203" s="68" t="s">
        <v>69</v>
      </c>
      <c r="O203" s="0"/>
      <c r="P203" s="0"/>
      <c r="Q203" s="0"/>
      <c r="Z203" s="45"/>
    </row>
    <row r="204" customFormat="false" ht="25.5" hidden="false" customHeight="false" outlineLevel="0" collapsed="false">
      <c r="B204" s="90" t="s">
        <v>1</v>
      </c>
      <c r="C204" s="90"/>
      <c r="D204" s="90"/>
      <c r="E204" s="90"/>
      <c r="F204" s="90"/>
      <c r="G204" s="90"/>
      <c r="H204" s="90"/>
      <c r="I204" s="90"/>
      <c r="K204" s="91" t="s">
        <v>2</v>
      </c>
      <c r="L204" s="91" t="s">
        <v>3</v>
      </c>
      <c r="M204" s="92" t="s">
        <v>4</v>
      </c>
      <c r="N204" s="91" t="s">
        <v>5</v>
      </c>
      <c r="O204" s="10" t="s">
        <v>6</v>
      </c>
      <c r="P204" s="10" t="s">
        <v>7</v>
      </c>
      <c r="Q204" s="11" t="s">
        <v>8</v>
      </c>
      <c r="Z204" s="45"/>
    </row>
    <row r="205" customFormat="false" ht="12.75" hidden="false" customHeight="false" outlineLevel="0" collapsed="false">
      <c r="A205" s="93" t="s">
        <v>9</v>
      </c>
      <c r="B205" s="94" t="n">
        <v>1</v>
      </c>
      <c r="C205" s="94" t="n">
        <v>2</v>
      </c>
      <c r="D205" s="94" t="n">
        <v>3</v>
      </c>
      <c r="E205" s="94" t="n">
        <v>4</v>
      </c>
      <c r="F205" s="94" t="n">
        <v>5</v>
      </c>
      <c r="G205" s="94" t="n">
        <v>6</v>
      </c>
      <c r="H205" s="94" t="n">
        <v>7</v>
      </c>
      <c r="I205" s="94" t="n">
        <v>8</v>
      </c>
      <c r="J205" s="95" t="s">
        <v>10</v>
      </c>
      <c r="O205" s="19"/>
      <c r="P205" s="19"/>
      <c r="Q205" s="20"/>
      <c r="Z205" s="45"/>
    </row>
    <row r="206" customFormat="false" ht="12.75" hidden="false" customHeight="false" outlineLevel="0" collapsed="false">
      <c r="A206" s="44" t="s">
        <v>41</v>
      </c>
      <c r="B206" s="0" t="n">
        <v>41</v>
      </c>
      <c r="J206" s="67"/>
      <c r="K206" s="31"/>
      <c r="N206" s="31"/>
      <c r="O206" s="24" t="n">
        <f aca="false">B206</f>
        <v>41</v>
      </c>
      <c r="P206" s="19"/>
      <c r="Q206" s="20"/>
      <c r="Z206" s="45"/>
    </row>
    <row r="207" customFormat="false" ht="12.75" hidden="false" customHeight="false" outlineLevel="0" collapsed="false">
      <c r="A207" s="44" t="s">
        <v>42</v>
      </c>
      <c r="C207" s="0" t="n">
        <v>34</v>
      </c>
      <c r="J207" s="67"/>
      <c r="M207" s="1"/>
      <c r="N207" s="1" t="n">
        <f aca="false">C207/B206</f>
        <v>0.829268292682927</v>
      </c>
      <c r="O207" s="96" t="n">
        <v>37</v>
      </c>
      <c r="P207" s="30" t="n">
        <f aca="false">O207/O206</f>
        <v>0.902439024390244</v>
      </c>
      <c r="Q207" s="31" t="n">
        <f aca="false">100%-P207</f>
        <v>0.0975609756097561</v>
      </c>
      <c r="Z207" s="45"/>
    </row>
    <row r="208" customFormat="false" ht="12.75" hidden="false" customHeight="false" outlineLevel="0" collapsed="false">
      <c r="A208" s="44" t="s">
        <v>43</v>
      </c>
      <c r="D208" s="0" t="n">
        <v>29</v>
      </c>
      <c r="J208" s="67"/>
      <c r="N208" s="1" t="n">
        <f aca="false">D208/C207</f>
        <v>0.852941176470588</v>
      </c>
      <c r="O208" s="96" t="n">
        <v>35</v>
      </c>
      <c r="P208" s="30" t="n">
        <f aca="false">O208/O207</f>
        <v>0.945945945945946</v>
      </c>
      <c r="Q208" s="31" t="n">
        <f aca="false">100%-P208</f>
        <v>0.0540540540540541</v>
      </c>
      <c r="Z208" s="45"/>
    </row>
    <row r="209" customFormat="false" ht="12.75" hidden="false" customHeight="false" outlineLevel="0" collapsed="false">
      <c r="A209" s="44" t="s">
        <v>48</v>
      </c>
      <c r="E209" s="0" t="n">
        <v>22</v>
      </c>
      <c r="J209" s="67"/>
      <c r="N209" s="1" t="n">
        <f aca="false">E209/D208</f>
        <v>0.758620689655172</v>
      </c>
      <c r="O209" s="96" t="n">
        <v>29</v>
      </c>
      <c r="P209" s="30" t="n">
        <f aca="false">O209/O208</f>
        <v>0.828571428571429</v>
      </c>
      <c r="Q209" s="31" t="n">
        <f aca="false">100%-P209</f>
        <v>0.171428571428571</v>
      </c>
      <c r="Z209" s="45"/>
    </row>
    <row r="210" customFormat="false" ht="12.75" hidden="false" customHeight="false" outlineLevel="0" collapsed="false">
      <c r="A210" s="44" t="s">
        <v>49</v>
      </c>
      <c r="F210" s="0" t="n">
        <v>21</v>
      </c>
      <c r="J210" s="67"/>
      <c r="N210" s="1" t="n">
        <f aca="false">F210/E209</f>
        <v>0.954545454545455</v>
      </c>
      <c r="O210" s="96" t="n">
        <v>28</v>
      </c>
      <c r="P210" s="30" t="n">
        <f aca="false">O210/O209</f>
        <v>0.96551724137931</v>
      </c>
      <c r="Q210" s="31" t="n">
        <f aca="false">100%-P210</f>
        <v>0.0344827586206896</v>
      </c>
      <c r="Z210" s="45"/>
    </row>
    <row r="211" customFormat="false" ht="12.75" hidden="false" customHeight="false" outlineLevel="0" collapsed="false">
      <c r="A211" s="44" t="s">
        <v>58</v>
      </c>
      <c r="G211" s="0" t="n">
        <v>20</v>
      </c>
      <c r="J211" s="67"/>
      <c r="N211" s="1" t="n">
        <f aca="false">G211/F210</f>
        <v>0.952380952380952</v>
      </c>
      <c r="O211" s="96" t="n">
        <v>27</v>
      </c>
      <c r="P211" s="30" t="n">
        <f aca="false">O211/O210</f>
        <v>0.964285714285714</v>
      </c>
      <c r="Q211" s="31" t="n">
        <f aca="false">100%-P211</f>
        <v>0.0357142857142857</v>
      </c>
      <c r="Z211" s="45"/>
    </row>
    <row r="212" customFormat="false" ht="12.75" hidden="false" customHeight="false" outlineLevel="0" collapsed="false">
      <c r="A212" s="44" t="s">
        <v>59</v>
      </c>
      <c r="H212" s="0" t="n">
        <v>20</v>
      </c>
      <c r="J212" s="67"/>
      <c r="N212" s="1" t="n">
        <f aca="false">H212/G211</f>
        <v>1</v>
      </c>
      <c r="O212" s="96" t="n">
        <v>19</v>
      </c>
      <c r="P212" s="30" t="n">
        <f aca="false">O212/O211</f>
        <v>0.703703703703704</v>
      </c>
      <c r="Q212" s="31" t="n">
        <f aca="false">100%-P212</f>
        <v>0.296296296296296</v>
      </c>
      <c r="Z212" s="45"/>
    </row>
    <row r="213" customFormat="false" ht="12.75" hidden="false" customHeight="false" outlineLevel="0" collapsed="false">
      <c r="Z213" s="45"/>
    </row>
    <row r="214" customFormat="false" ht="12.75" hidden="false" customHeight="false" outlineLevel="0" collapsed="false">
      <c r="A214" s="68" t="s">
        <v>70</v>
      </c>
      <c r="O214" s="0"/>
      <c r="P214" s="0"/>
      <c r="Q214" s="0"/>
      <c r="Z214" s="45"/>
    </row>
    <row r="215" customFormat="false" ht="25.5" hidden="false" customHeight="false" outlineLevel="0" collapsed="false">
      <c r="B215" s="90" t="s">
        <v>1</v>
      </c>
      <c r="C215" s="90"/>
      <c r="D215" s="90"/>
      <c r="E215" s="90"/>
      <c r="F215" s="90"/>
      <c r="G215" s="90"/>
      <c r="H215" s="90"/>
      <c r="I215" s="90"/>
      <c r="K215" s="91" t="s">
        <v>2</v>
      </c>
      <c r="L215" s="91" t="s">
        <v>3</v>
      </c>
      <c r="M215" s="92" t="s">
        <v>4</v>
      </c>
      <c r="N215" s="91" t="s">
        <v>5</v>
      </c>
      <c r="O215" s="10" t="s">
        <v>6</v>
      </c>
      <c r="P215" s="10" t="s">
        <v>7</v>
      </c>
      <c r="Q215" s="11" t="s">
        <v>8</v>
      </c>
      <c r="Z215" s="45"/>
    </row>
    <row r="216" customFormat="false" ht="12.75" hidden="false" customHeight="false" outlineLevel="0" collapsed="false">
      <c r="A216" s="93" t="s">
        <v>9</v>
      </c>
      <c r="B216" s="94" t="n">
        <v>1</v>
      </c>
      <c r="C216" s="94" t="n">
        <v>2</v>
      </c>
      <c r="D216" s="94" t="n">
        <v>3</v>
      </c>
      <c r="E216" s="94" t="n">
        <v>4</v>
      </c>
      <c r="F216" s="94" t="n">
        <v>5</v>
      </c>
      <c r="G216" s="94" t="n">
        <v>6</v>
      </c>
      <c r="H216" s="94" t="n">
        <v>7</v>
      </c>
      <c r="I216" s="94" t="n">
        <v>8</v>
      </c>
      <c r="J216" s="95" t="s">
        <v>10</v>
      </c>
      <c r="O216" s="19"/>
      <c r="P216" s="19"/>
      <c r="Q216" s="20"/>
      <c r="Z216" s="45"/>
    </row>
    <row r="217" customFormat="false" ht="12.75" hidden="false" customHeight="false" outlineLevel="0" collapsed="false">
      <c r="A217" s="44" t="s">
        <v>42</v>
      </c>
      <c r="B217" s="0" t="n">
        <v>47</v>
      </c>
      <c r="J217" s="67"/>
      <c r="K217" s="31"/>
      <c r="N217" s="31"/>
      <c r="O217" s="24" t="n">
        <f aca="false">B217</f>
        <v>47</v>
      </c>
      <c r="P217" s="19"/>
      <c r="Q217" s="20"/>
    </row>
    <row r="218" customFormat="false" ht="12.75" hidden="false" customHeight="false" outlineLevel="0" collapsed="false">
      <c r="A218" s="44" t="s">
        <v>43</v>
      </c>
      <c r="C218" s="0" t="n">
        <v>39</v>
      </c>
      <c r="J218" s="67"/>
      <c r="M218" s="1"/>
      <c r="N218" s="1" t="n">
        <f aca="false">C218/B217</f>
        <v>0.829787234042553</v>
      </c>
      <c r="O218" s="96" t="n">
        <v>39</v>
      </c>
      <c r="P218" s="30" t="n">
        <f aca="false">O218/O217</f>
        <v>0.829787234042553</v>
      </c>
      <c r="Q218" s="31" t="n">
        <f aca="false">100%-P218</f>
        <v>0.170212765957447</v>
      </c>
    </row>
    <row r="219" customFormat="false" ht="12.75" hidden="false" customHeight="false" outlineLevel="0" collapsed="false">
      <c r="A219" s="44" t="s">
        <v>48</v>
      </c>
      <c r="D219" s="0" t="n">
        <v>32</v>
      </c>
      <c r="N219" s="1" t="n">
        <f aca="false">D219/C218</f>
        <v>0.820512820512821</v>
      </c>
      <c r="O219" s="96" t="n">
        <v>34</v>
      </c>
      <c r="P219" s="30" t="n">
        <f aca="false">O219/O218</f>
        <v>0.871794871794872</v>
      </c>
      <c r="Q219" s="31" t="n">
        <f aca="false">100%-P219</f>
        <v>0.128205128205128</v>
      </c>
    </row>
    <row r="220" customFormat="false" ht="12.75" hidden="false" customHeight="false" outlineLevel="0" collapsed="false">
      <c r="A220" s="44" t="s">
        <v>49</v>
      </c>
      <c r="E220" s="0" t="n">
        <v>26</v>
      </c>
      <c r="N220" s="1" t="n">
        <f aca="false">E220/D219</f>
        <v>0.8125</v>
      </c>
      <c r="O220" s="96" t="n">
        <v>35</v>
      </c>
      <c r="P220" s="30" t="n">
        <f aca="false">O220/O219</f>
        <v>1.02941176470588</v>
      </c>
      <c r="Q220" s="31" t="n">
        <f aca="false">100%-P220</f>
        <v>-0.0294117647058823</v>
      </c>
    </row>
    <row r="221" customFormat="false" ht="12.75" hidden="false" customHeight="false" outlineLevel="0" collapsed="false">
      <c r="A221" s="44" t="s">
        <v>58</v>
      </c>
      <c r="F221" s="0" t="n">
        <v>26</v>
      </c>
      <c r="N221" s="1" t="n">
        <f aca="false">F221/E220</f>
        <v>1</v>
      </c>
      <c r="O221" s="96" t="n">
        <v>33</v>
      </c>
      <c r="P221" s="30" t="n">
        <f aca="false">O221/O220</f>
        <v>0.942857142857143</v>
      </c>
      <c r="Q221" s="31" t="n">
        <f aca="false">100%-P221</f>
        <v>0.0571428571428572</v>
      </c>
    </row>
    <row r="222" customFormat="false" ht="12.75" hidden="false" customHeight="false" outlineLevel="0" collapsed="false">
      <c r="A222" s="44" t="s">
        <v>59</v>
      </c>
      <c r="G222" s="0" t="n">
        <v>25</v>
      </c>
      <c r="N222" s="1" t="n">
        <f aca="false">G222/F221</f>
        <v>0.961538461538462</v>
      </c>
      <c r="O222" s="96" t="n">
        <v>33</v>
      </c>
      <c r="P222" s="30" t="n">
        <f aca="false">O222/O221</f>
        <v>1</v>
      </c>
      <c r="Q222" s="31" t="n">
        <f aca="false">100%-P222</f>
        <v>0</v>
      </c>
    </row>
    <row r="224" customFormat="false" ht="12.75" hidden="false" customHeight="false" outlineLevel="0" collapsed="false">
      <c r="A224" s="68" t="s">
        <v>71</v>
      </c>
      <c r="O224" s="0"/>
      <c r="P224" s="0"/>
      <c r="Q224" s="0"/>
    </row>
    <row r="225" customFormat="false" ht="25.5" hidden="false" customHeight="false" outlineLevel="0" collapsed="false">
      <c r="B225" s="90" t="s">
        <v>1</v>
      </c>
      <c r="C225" s="90"/>
      <c r="D225" s="90"/>
      <c r="E225" s="90"/>
      <c r="F225" s="90"/>
      <c r="G225" s="90"/>
      <c r="H225" s="90"/>
      <c r="I225" s="90"/>
      <c r="K225" s="91" t="s">
        <v>2</v>
      </c>
      <c r="L225" s="91" t="s">
        <v>3</v>
      </c>
      <c r="M225" s="92" t="s">
        <v>4</v>
      </c>
      <c r="N225" s="91" t="s">
        <v>5</v>
      </c>
      <c r="O225" s="10" t="s">
        <v>6</v>
      </c>
      <c r="P225" s="10" t="s">
        <v>7</v>
      </c>
      <c r="Q225" s="11" t="s">
        <v>8</v>
      </c>
    </row>
    <row r="226" customFormat="false" ht="12.75" hidden="false" customHeight="false" outlineLevel="0" collapsed="false">
      <c r="A226" s="93" t="s">
        <v>9</v>
      </c>
      <c r="B226" s="94" t="n">
        <v>1</v>
      </c>
      <c r="C226" s="94" t="n">
        <v>2</v>
      </c>
      <c r="D226" s="94" t="n">
        <v>3</v>
      </c>
      <c r="E226" s="94" t="n">
        <v>4</v>
      </c>
      <c r="F226" s="94" t="n">
        <v>5</v>
      </c>
      <c r="G226" s="94" t="n">
        <v>6</v>
      </c>
      <c r="H226" s="94" t="n">
        <v>7</v>
      </c>
      <c r="I226" s="94" t="n">
        <v>8</v>
      </c>
      <c r="J226" s="95" t="s">
        <v>10</v>
      </c>
      <c r="O226" s="19"/>
      <c r="P226" s="19"/>
      <c r="Q226" s="20"/>
    </row>
    <row r="227" customFormat="false" ht="12.75" hidden="false" customHeight="false" outlineLevel="0" collapsed="false">
      <c r="A227" s="44" t="s">
        <v>43</v>
      </c>
      <c r="B227" s="0" t="n">
        <v>69</v>
      </c>
      <c r="J227" s="67"/>
      <c r="K227" s="31"/>
      <c r="N227" s="31"/>
      <c r="O227" s="24" t="n">
        <f aca="false">B227</f>
        <v>69</v>
      </c>
      <c r="P227" s="19"/>
      <c r="Q227" s="20"/>
    </row>
    <row r="228" customFormat="false" ht="12.75" hidden="false" customHeight="false" outlineLevel="0" collapsed="false">
      <c r="A228" s="44" t="s">
        <v>48</v>
      </c>
      <c r="C228" s="0" t="n">
        <v>61</v>
      </c>
      <c r="J228" s="67"/>
      <c r="M228" s="1"/>
      <c r="N228" s="1" t="n">
        <f aca="false">C228/B227</f>
        <v>0.884057971014493</v>
      </c>
      <c r="O228" s="96" t="n">
        <v>62</v>
      </c>
      <c r="P228" s="30" t="n">
        <f aca="false">O228/O227</f>
        <v>0.898550724637681</v>
      </c>
      <c r="Q228" s="31" t="n">
        <f aca="false">100%-P228</f>
        <v>0.101449275362319</v>
      </c>
    </row>
    <row r="229" customFormat="false" ht="12.75" hidden="false" customHeight="false" outlineLevel="0" collapsed="false">
      <c r="A229" s="44" t="s">
        <v>49</v>
      </c>
      <c r="D229" s="0" t="n">
        <v>56</v>
      </c>
      <c r="N229" s="1" t="n">
        <f aca="false">D229/C228</f>
        <v>0.918032786885246</v>
      </c>
      <c r="O229" s="96" t="n">
        <v>59</v>
      </c>
      <c r="P229" s="30" t="n">
        <f aca="false">O229/O228</f>
        <v>0.951612903225807</v>
      </c>
      <c r="Q229" s="31" t="n">
        <f aca="false">100%-P229</f>
        <v>0.0483870967741935</v>
      </c>
    </row>
    <row r="230" customFormat="false" ht="12.75" hidden="false" customHeight="false" outlineLevel="0" collapsed="false">
      <c r="A230" s="44" t="s">
        <v>58</v>
      </c>
      <c r="E230" s="0" t="n">
        <v>51</v>
      </c>
      <c r="N230" s="1" t="n">
        <f aca="false">E230/D229</f>
        <v>0.910714285714286</v>
      </c>
      <c r="O230" s="96" t="n">
        <v>55</v>
      </c>
      <c r="P230" s="30" t="n">
        <f aca="false">O230/O229</f>
        <v>0.932203389830508</v>
      </c>
      <c r="Q230" s="31" t="n">
        <f aca="false">100%-P230</f>
        <v>0.0677966101694916</v>
      </c>
    </row>
    <row r="231" customFormat="false" ht="12.75" hidden="false" customHeight="false" outlineLevel="0" collapsed="false">
      <c r="A231" s="44" t="s">
        <v>59</v>
      </c>
      <c r="F231" s="0" t="n">
        <v>45</v>
      </c>
      <c r="N231" s="1" t="n">
        <f aca="false">F231/E230</f>
        <v>0.882352941176471</v>
      </c>
      <c r="O231" s="96" t="n">
        <v>52</v>
      </c>
      <c r="P231" s="30" t="n">
        <f aca="false">O231/O230</f>
        <v>0.945454545454545</v>
      </c>
      <c r="Q231" s="31" t="n">
        <f aca="false">100%-P231</f>
        <v>0.0545454545454546</v>
      </c>
    </row>
    <row r="233" customFormat="false" ht="12.75" hidden="false" customHeight="false" outlineLevel="0" collapsed="false">
      <c r="A233" s="68" t="s">
        <v>72</v>
      </c>
      <c r="O233" s="0"/>
      <c r="P233" s="0"/>
      <c r="Q233" s="0"/>
    </row>
    <row r="234" customFormat="false" ht="25.5" hidden="false" customHeight="false" outlineLevel="0" collapsed="false">
      <c r="B234" s="90" t="s">
        <v>1</v>
      </c>
      <c r="C234" s="90"/>
      <c r="D234" s="90"/>
      <c r="E234" s="90"/>
      <c r="F234" s="90"/>
      <c r="G234" s="90"/>
      <c r="H234" s="90"/>
      <c r="I234" s="90"/>
      <c r="K234" s="91" t="s">
        <v>2</v>
      </c>
      <c r="L234" s="91" t="s">
        <v>3</v>
      </c>
      <c r="M234" s="92" t="s">
        <v>4</v>
      </c>
      <c r="N234" s="91" t="s">
        <v>5</v>
      </c>
      <c r="O234" s="10" t="s">
        <v>6</v>
      </c>
      <c r="P234" s="10" t="s">
        <v>7</v>
      </c>
      <c r="Q234" s="11" t="s">
        <v>8</v>
      </c>
    </row>
    <row r="235" customFormat="false" ht="12.75" hidden="false" customHeight="false" outlineLevel="0" collapsed="false">
      <c r="A235" s="93" t="s">
        <v>9</v>
      </c>
      <c r="B235" s="94" t="n">
        <v>1</v>
      </c>
      <c r="C235" s="94" t="n">
        <v>2</v>
      </c>
      <c r="D235" s="94" t="n">
        <v>3</v>
      </c>
      <c r="E235" s="94" t="n">
        <v>4</v>
      </c>
      <c r="F235" s="94" t="n">
        <v>5</v>
      </c>
      <c r="G235" s="94" t="n">
        <v>6</v>
      </c>
      <c r="H235" s="94" t="n">
        <v>7</v>
      </c>
      <c r="I235" s="94" t="n">
        <v>8</v>
      </c>
      <c r="J235" s="95" t="s">
        <v>10</v>
      </c>
      <c r="O235" s="19"/>
      <c r="P235" s="19"/>
      <c r="Q235" s="20"/>
    </row>
    <row r="236" customFormat="false" ht="12.75" hidden="false" customHeight="false" outlineLevel="0" collapsed="false">
      <c r="A236" s="44" t="s">
        <v>48</v>
      </c>
      <c r="B236" s="0" t="n">
        <v>37</v>
      </c>
      <c r="J236" s="67"/>
      <c r="K236" s="31"/>
      <c r="N236" s="31"/>
      <c r="O236" s="24" t="n">
        <f aca="false">B236</f>
        <v>37</v>
      </c>
      <c r="P236" s="19"/>
      <c r="Q236" s="20"/>
    </row>
    <row r="237" customFormat="false" ht="12.75" hidden="false" customHeight="false" outlineLevel="0" collapsed="false">
      <c r="A237" s="44" t="s">
        <v>49</v>
      </c>
      <c r="C237" s="0" t="n">
        <v>33</v>
      </c>
      <c r="J237" s="67"/>
      <c r="M237" s="1"/>
      <c r="N237" s="1" t="n">
        <f aca="false">C237/B236</f>
        <v>0.891891891891892</v>
      </c>
      <c r="O237" s="96" t="n">
        <v>33</v>
      </c>
      <c r="P237" s="30" t="n">
        <f aca="false">O237/O236</f>
        <v>0.891891891891892</v>
      </c>
      <c r="Q237" s="31" t="n">
        <f aca="false">100%-P237</f>
        <v>0.108108108108108</v>
      </c>
    </row>
    <row r="238" customFormat="false" ht="12.75" hidden="false" customHeight="false" outlineLevel="0" collapsed="false">
      <c r="A238" s="44" t="s">
        <v>58</v>
      </c>
      <c r="D238" s="0" t="n">
        <v>28</v>
      </c>
      <c r="N238" s="1" t="n">
        <f aca="false">D238/C237</f>
        <v>0.848484848484849</v>
      </c>
      <c r="O238" s="96" t="n">
        <v>29</v>
      </c>
      <c r="P238" s="30" t="n">
        <f aca="false">O238/O237</f>
        <v>0.878787878787879</v>
      </c>
      <c r="Q238" s="31" t="n">
        <f aca="false">100%-P238</f>
        <v>0.121212121212121</v>
      </c>
    </row>
    <row r="239" customFormat="false" ht="12.75" hidden="false" customHeight="false" outlineLevel="0" collapsed="false">
      <c r="A239" s="44" t="s">
        <v>59</v>
      </c>
      <c r="E239" s="0" t="n">
        <v>20</v>
      </c>
      <c r="N239" s="1" t="n">
        <f aca="false">E239/D238</f>
        <v>0.714285714285714</v>
      </c>
      <c r="O239" s="96" t="n">
        <v>27</v>
      </c>
      <c r="P239" s="30" t="n">
        <f aca="false">O239/O238</f>
        <v>0.931034482758621</v>
      </c>
      <c r="Q239" s="31" t="n">
        <f aca="false">100%-P239</f>
        <v>0.0689655172413793</v>
      </c>
    </row>
    <row r="241" customFormat="false" ht="12.75" hidden="false" customHeight="false" outlineLevel="0" collapsed="false">
      <c r="A241" s="68" t="s">
        <v>73</v>
      </c>
      <c r="O241" s="0"/>
      <c r="P241" s="0"/>
      <c r="Q241" s="0"/>
    </row>
    <row r="242" customFormat="false" ht="25.5" hidden="false" customHeight="false" outlineLevel="0" collapsed="false">
      <c r="B242" s="90" t="s">
        <v>1</v>
      </c>
      <c r="C242" s="90"/>
      <c r="D242" s="90"/>
      <c r="E242" s="90"/>
      <c r="F242" s="90"/>
      <c r="G242" s="90"/>
      <c r="H242" s="90"/>
      <c r="I242" s="90"/>
      <c r="K242" s="91" t="s">
        <v>2</v>
      </c>
      <c r="L242" s="91" t="s">
        <v>3</v>
      </c>
      <c r="M242" s="92" t="s">
        <v>4</v>
      </c>
      <c r="N242" s="91" t="s">
        <v>5</v>
      </c>
      <c r="O242" s="10" t="s">
        <v>6</v>
      </c>
      <c r="P242" s="10" t="s">
        <v>7</v>
      </c>
      <c r="Q242" s="11" t="s">
        <v>8</v>
      </c>
    </row>
    <row r="243" customFormat="false" ht="12.75" hidden="false" customHeight="false" outlineLevel="0" collapsed="false">
      <c r="A243" s="93" t="s">
        <v>9</v>
      </c>
      <c r="B243" s="94" t="n">
        <v>1</v>
      </c>
      <c r="C243" s="94" t="n">
        <v>2</v>
      </c>
      <c r="D243" s="94" t="n">
        <v>3</v>
      </c>
      <c r="E243" s="94" t="n">
        <v>4</v>
      </c>
      <c r="F243" s="94" t="n">
        <v>5</v>
      </c>
      <c r="G243" s="94" t="n">
        <v>6</v>
      </c>
      <c r="H243" s="94" t="n">
        <v>7</v>
      </c>
      <c r="I243" s="94" t="n">
        <v>8</v>
      </c>
      <c r="J243" s="95" t="s">
        <v>10</v>
      </c>
      <c r="O243" s="19"/>
      <c r="P243" s="19"/>
      <c r="Q243" s="20"/>
    </row>
    <row r="244" customFormat="false" ht="12.75" hidden="false" customHeight="false" outlineLevel="0" collapsed="false">
      <c r="A244" s="44" t="s">
        <v>49</v>
      </c>
      <c r="B244" s="0" t="n">
        <v>72</v>
      </c>
      <c r="J244" s="67"/>
      <c r="K244" s="31"/>
      <c r="N244" s="31"/>
      <c r="O244" s="24" t="n">
        <f aca="false">B244</f>
        <v>72</v>
      </c>
      <c r="P244" s="19"/>
      <c r="Q244" s="20"/>
    </row>
    <row r="245" customFormat="false" ht="12.75" hidden="false" customHeight="false" outlineLevel="0" collapsed="false">
      <c r="A245" s="44" t="s">
        <v>58</v>
      </c>
      <c r="C245" s="0" t="n">
        <v>64</v>
      </c>
      <c r="J245" s="67"/>
      <c r="M245" s="1"/>
      <c r="N245" s="1" t="n">
        <f aca="false">C245/B244</f>
        <v>0.888888888888889</v>
      </c>
      <c r="O245" s="96" t="n">
        <v>64</v>
      </c>
      <c r="P245" s="30" t="n">
        <f aca="false">O245/O244</f>
        <v>0.888888888888889</v>
      </c>
      <c r="Q245" s="31" t="n">
        <f aca="false">100%-P245</f>
        <v>0.111111111111111</v>
      </c>
    </row>
    <row r="246" customFormat="false" ht="12.75" hidden="false" customHeight="false" outlineLevel="0" collapsed="false">
      <c r="A246" s="44" t="s">
        <v>59</v>
      </c>
      <c r="D246" s="0" t="n">
        <v>54</v>
      </c>
      <c r="N246" s="1" t="n">
        <f aca="false">D246/C245</f>
        <v>0.84375</v>
      </c>
      <c r="O246" s="96" t="n">
        <v>59</v>
      </c>
      <c r="P246" s="30" t="n">
        <f aca="false">O246/O245</f>
        <v>0.921875</v>
      </c>
      <c r="Q246" s="31" t="n">
        <f aca="false">100%-P246</f>
        <v>0.078125</v>
      </c>
    </row>
    <row r="249" customFormat="false" ht="12.75" hidden="false" customHeight="false" outlineLevel="0" collapsed="false">
      <c r="A249" s="68" t="s">
        <v>74</v>
      </c>
      <c r="O249" s="0"/>
      <c r="P249" s="0"/>
      <c r="Q249" s="0"/>
    </row>
    <row r="250" customFormat="false" ht="25.5" hidden="false" customHeight="false" outlineLevel="0" collapsed="false">
      <c r="B250" s="90" t="s">
        <v>1</v>
      </c>
      <c r="C250" s="90"/>
      <c r="D250" s="90"/>
      <c r="E250" s="90"/>
      <c r="F250" s="90"/>
      <c r="G250" s="90"/>
      <c r="H250" s="90"/>
      <c r="I250" s="90"/>
      <c r="K250" s="91" t="s">
        <v>2</v>
      </c>
      <c r="L250" s="91" t="s">
        <v>3</v>
      </c>
      <c r="M250" s="92" t="s">
        <v>4</v>
      </c>
      <c r="N250" s="91" t="s">
        <v>5</v>
      </c>
      <c r="O250" s="10" t="s">
        <v>6</v>
      </c>
      <c r="P250" s="10" t="s">
        <v>7</v>
      </c>
      <c r="Q250" s="11" t="s">
        <v>8</v>
      </c>
    </row>
    <row r="251" customFormat="false" ht="12.75" hidden="false" customHeight="false" outlineLevel="0" collapsed="false">
      <c r="A251" s="93" t="s">
        <v>9</v>
      </c>
      <c r="B251" s="94" t="n">
        <v>1</v>
      </c>
      <c r="C251" s="94" t="n">
        <v>2</v>
      </c>
      <c r="D251" s="94" t="n">
        <v>3</v>
      </c>
      <c r="E251" s="94" t="n">
        <v>4</v>
      </c>
      <c r="F251" s="94" t="n">
        <v>5</v>
      </c>
      <c r="G251" s="94" t="n">
        <v>6</v>
      </c>
      <c r="H251" s="94" t="n">
        <v>7</v>
      </c>
      <c r="I251" s="94" t="n">
        <v>8</v>
      </c>
      <c r="J251" s="95" t="s">
        <v>10</v>
      </c>
      <c r="O251" s="19"/>
      <c r="P251" s="19"/>
      <c r="Q251" s="20"/>
    </row>
    <row r="252" customFormat="false" ht="12.75" hidden="false" customHeight="false" outlineLevel="0" collapsed="false">
      <c r="A252" s="44" t="s">
        <v>58</v>
      </c>
      <c r="B252" s="0" t="n">
        <v>40</v>
      </c>
      <c r="J252" s="67"/>
      <c r="K252" s="31"/>
      <c r="N252" s="31"/>
      <c r="O252" s="24" t="n">
        <f aca="false">B252</f>
        <v>40</v>
      </c>
      <c r="P252" s="19"/>
      <c r="Q252" s="20"/>
    </row>
    <row r="253" customFormat="false" ht="12.75" hidden="false" customHeight="false" outlineLevel="0" collapsed="false">
      <c r="A253" s="44" t="s">
        <v>59</v>
      </c>
      <c r="C253" s="0" t="n">
        <v>35</v>
      </c>
      <c r="J253" s="67"/>
      <c r="M253" s="1"/>
      <c r="N253" s="1" t="n">
        <f aca="false">C253/B252</f>
        <v>0.875</v>
      </c>
      <c r="O253" s="96" t="n">
        <v>35</v>
      </c>
      <c r="P253" s="30" t="n">
        <f aca="false">O253/O252</f>
        <v>0.875</v>
      </c>
      <c r="Q253" s="31" t="n">
        <f aca="false">100%-P253</f>
        <v>0.125</v>
      </c>
    </row>
    <row r="258" customFormat="false" ht="12.75" hidden="false" customHeight="false" outlineLevel="0" collapsed="false">
      <c r="A258" s="68" t="s">
        <v>75</v>
      </c>
      <c r="O258" s="0"/>
      <c r="P258" s="0"/>
      <c r="Q258" s="0"/>
    </row>
    <row r="259" customFormat="false" ht="25.5" hidden="false" customHeight="false" outlineLevel="0" collapsed="false">
      <c r="B259" s="90" t="s">
        <v>1</v>
      </c>
      <c r="C259" s="90"/>
      <c r="D259" s="90"/>
      <c r="E259" s="90"/>
      <c r="F259" s="90"/>
      <c r="G259" s="90"/>
      <c r="H259" s="90"/>
      <c r="I259" s="90"/>
      <c r="K259" s="91" t="s">
        <v>2</v>
      </c>
      <c r="L259" s="91" t="s">
        <v>3</v>
      </c>
      <c r="M259" s="92" t="s">
        <v>4</v>
      </c>
      <c r="N259" s="91" t="s">
        <v>5</v>
      </c>
      <c r="O259" s="10" t="s">
        <v>6</v>
      </c>
      <c r="P259" s="10" t="s">
        <v>7</v>
      </c>
      <c r="Q259" s="11" t="s">
        <v>8</v>
      </c>
    </row>
    <row r="260" customFormat="false" ht="12.75" hidden="false" customHeight="false" outlineLevel="0" collapsed="false">
      <c r="A260" s="93" t="s">
        <v>9</v>
      </c>
      <c r="B260" s="94" t="n">
        <v>1</v>
      </c>
      <c r="C260" s="94" t="n">
        <v>2</v>
      </c>
      <c r="D260" s="94" t="n">
        <v>3</v>
      </c>
      <c r="E260" s="94" t="n">
        <v>4</v>
      </c>
      <c r="F260" s="94" t="n">
        <v>5</v>
      </c>
      <c r="G260" s="94" t="n">
        <v>6</v>
      </c>
      <c r="H260" s="94" t="n">
        <v>7</v>
      </c>
      <c r="I260" s="94" t="n">
        <v>8</v>
      </c>
      <c r="J260" s="95" t="s">
        <v>10</v>
      </c>
      <c r="O260" s="19"/>
      <c r="P260" s="19"/>
      <c r="Q260" s="20"/>
    </row>
    <row r="261" customFormat="false" ht="12.75" hidden="false" customHeight="false" outlineLevel="0" collapsed="false">
      <c r="A261" s="44" t="s">
        <v>59</v>
      </c>
      <c r="B261" s="0" t="n">
        <v>68</v>
      </c>
      <c r="J261" s="67"/>
      <c r="K261" s="31"/>
      <c r="N261" s="31"/>
      <c r="O261" s="24" t="n">
        <f aca="false">B261</f>
        <v>68</v>
      </c>
      <c r="P261" s="19"/>
      <c r="Q261" s="20"/>
    </row>
    <row r="262" customFormat="false" ht="12.75" hidden="false" customHeight="false" outlineLevel="0" collapsed="false">
      <c r="C262" s="0" t="s">
        <v>28</v>
      </c>
      <c r="J262" s="67"/>
      <c r="M262" s="1"/>
      <c r="N262" s="1" t="e">
        <f aca="false">C262/B261</f>
        <v>#VALUE!</v>
      </c>
      <c r="O262" s="96" t="s">
        <v>28</v>
      </c>
      <c r="P262" s="30" t="e">
        <f aca="false">O262/O261</f>
        <v>#VALUE!</v>
      </c>
      <c r="Q262" s="31" t="e">
        <f aca="false">100%-P262</f>
        <v>#VALUE!</v>
      </c>
    </row>
  </sheetData>
  <mergeCells count="22">
    <mergeCell ref="B3:I3"/>
    <mergeCell ref="A20:D20"/>
    <mergeCell ref="A22:E22"/>
    <mergeCell ref="B25:I25"/>
    <mergeCell ref="B43:I43"/>
    <mergeCell ref="S47:T47"/>
    <mergeCell ref="B61:I61"/>
    <mergeCell ref="B77:I77"/>
    <mergeCell ref="B97:I97"/>
    <mergeCell ref="B115:I115"/>
    <mergeCell ref="B133:I133"/>
    <mergeCell ref="B150:I150"/>
    <mergeCell ref="B165:I165"/>
    <mergeCell ref="B179:I179"/>
    <mergeCell ref="B192:I192"/>
    <mergeCell ref="B204:I204"/>
    <mergeCell ref="B215:I215"/>
    <mergeCell ref="B225:I225"/>
    <mergeCell ref="B234:I234"/>
    <mergeCell ref="B242:I242"/>
    <mergeCell ref="B250:I250"/>
    <mergeCell ref="B259:I2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9"/>
  <sheetViews>
    <sheetView showFormulas="false" showGridLines="true" showRowColHeaders="true" showZeros="true" rightToLeft="false" tabSelected="false" showOutlineSymbols="true" defaultGridColor="true" view="normal" topLeftCell="X132" colorId="64" zoomScale="100" zoomScaleNormal="100" zoomScalePageLayoutView="100" workbookViewId="0">
      <selection pane="topLeft" activeCell="AN137" activeCellId="0" sqref="AN1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3" style="0" width="3.99"/>
    <col collapsed="false" customWidth="true" hidden="false" outlineLevel="0" max="5" min="5" style="0" width="3.85"/>
    <col collapsed="false" customWidth="true" hidden="false" outlineLevel="0" max="7" min="6" style="0" width="3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6" min="16" style="2" width="12.42"/>
    <col collapsed="false" customWidth="true" hidden="false" outlineLevel="0" max="17" min="17" style="2" width="11.42"/>
    <col collapsed="false" customWidth="true" hidden="false" outlineLevel="0" max="18" min="18" style="1" width="11.42"/>
    <col collapsed="false" customWidth="true" hidden="false" outlineLevel="0" max="31" min="30" style="3" width="11.42"/>
  </cols>
  <sheetData>
    <row r="1" customFormat="false" ht="12.75" hidden="false" customHeight="false" outlineLevel="0" collapsed="false">
      <c r="Y1" s="45"/>
      <c r="Z1" s="3"/>
      <c r="AA1" s="3"/>
      <c r="AB1" s="3"/>
      <c r="AC1" s="3"/>
    </row>
    <row r="2" customFormat="false" ht="12.75" hidden="false" customHeight="false" outlineLevel="0" collapsed="false">
      <c r="A2" s="68" t="s">
        <v>57</v>
      </c>
      <c r="Z2" s="12" t="s">
        <v>5</v>
      </c>
      <c r="AA2" s="12"/>
      <c r="AB2" s="12"/>
      <c r="AC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Z3" s="113" t="s">
        <v>11</v>
      </c>
      <c r="AA3" s="12"/>
      <c r="AB3" s="12"/>
      <c r="AC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S4" s="36" t="s">
        <v>14</v>
      </c>
      <c r="T4" s="1" t="n">
        <f aca="false">L20</f>
        <v>0.675</v>
      </c>
      <c r="Y4" s="25" t="s">
        <v>12</v>
      </c>
      <c r="Z4" s="27" t="s">
        <v>14</v>
      </c>
      <c r="AA4" s="27" t="s">
        <v>15</v>
      </c>
      <c r="AB4" s="27" t="s">
        <v>16</v>
      </c>
      <c r="AC4" s="27" t="s">
        <v>17</v>
      </c>
      <c r="AD4" s="27" t="s">
        <v>18</v>
      </c>
      <c r="AE4" s="27" t="s">
        <v>19</v>
      </c>
      <c r="AF4" s="27" t="s">
        <v>20</v>
      </c>
      <c r="AG4" s="27" t="s">
        <v>21</v>
      </c>
      <c r="AH4" s="27" t="s">
        <v>22</v>
      </c>
    </row>
    <row r="5" customFormat="false" ht="12.75" hidden="false" customHeight="false" outlineLevel="0" collapsed="false">
      <c r="A5" s="36" t="s">
        <v>14</v>
      </c>
      <c r="B5" s="14" t="n">
        <v>40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40</v>
      </c>
      <c r="Q5" s="86"/>
      <c r="R5" s="31"/>
      <c r="S5" s="36" t="s">
        <v>15</v>
      </c>
      <c r="T5" s="1" t="n">
        <f aca="false">L43</f>
        <v>0.425</v>
      </c>
      <c r="Y5" s="32" t="s">
        <v>24</v>
      </c>
      <c r="Z5" s="33" t="n">
        <f aca="false">O6</f>
        <v>0.075</v>
      </c>
      <c r="AA5" s="33" t="n">
        <f aca="false">C30/B29</f>
        <v>0.775</v>
      </c>
      <c r="AB5" s="33" t="n">
        <f aca="false">O49</f>
        <v>0.914893617021277</v>
      </c>
      <c r="AC5" s="41" t="n">
        <f aca="false">O69</f>
        <v>0.826086956521739</v>
      </c>
      <c r="AD5" s="3" t="n">
        <f aca="false">O87</f>
        <v>0.770491803278689</v>
      </c>
      <c r="AE5" s="3" t="n">
        <f aca="false">O105</f>
        <v>0.923076923076923</v>
      </c>
      <c r="AF5" s="61" t="n">
        <f aca="false">O121</f>
        <v>0.865384615384615</v>
      </c>
      <c r="AG5" s="1" t="n">
        <f aca="false">O136</f>
        <v>0.745098039215686</v>
      </c>
      <c r="AH5" s="1" t="n">
        <f aca="false">O150</f>
        <v>0.88</v>
      </c>
    </row>
    <row r="6" customFormat="false" ht="12.75" hidden="false" customHeight="false" outlineLevel="0" collapsed="false">
      <c r="A6" s="36" t="s">
        <v>15</v>
      </c>
      <c r="B6" s="14"/>
      <c r="C6" s="14" t="n">
        <v>3</v>
      </c>
      <c r="D6" s="14" t="n">
        <v>35</v>
      </c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075</v>
      </c>
      <c r="P6" s="29" t="n">
        <v>38</v>
      </c>
      <c r="Q6" s="3" t="n">
        <f aca="false">P6/P5</f>
        <v>0.95</v>
      </c>
      <c r="R6" s="31" t="n">
        <f aca="false">100%-Q6</f>
        <v>0.05</v>
      </c>
      <c r="S6" s="36" t="s">
        <v>16</v>
      </c>
      <c r="T6" s="1" t="n">
        <f aca="false">L63</f>
        <v>0.595744680851064</v>
      </c>
      <c r="Y6" s="32" t="s">
        <v>25</v>
      </c>
      <c r="Z6" s="33" t="n">
        <f aca="false">O7</f>
        <v>0</v>
      </c>
      <c r="AA6" s="33" t="n">
        <f aca="false">D31/C30</f>
        <v>0.741935483870968</v>
      </c>
      <c r="AB6" s="33" t="n">
        <f aca="false">O50</f>
        <v>0.930232558139535</v>
      </c>
      <c r="AC6" s="41" t="n">
        <f aca="false">O70</f>
        <v>0.710526315789474</v>
      </c>
      <c r="AD6" s="3" t="n">
        <f aca="false">O88</f>
        <v>0.978723404255319</v>
      </c>
      <c r="AE6" s="3" t="n">
        <f aca="false">O106</f>
        <v>0.8125</v>
      </c>
      <c r="AF6" s="61" t="n">
        <f aca="false">O122</f>
        <v>0.955555555555556</v>
      </c>
      <c r="AG6" s="1" t="n">
        <f aca="false">O137</f>
        <v>0.578947368421053</v>
      </c>
    </row>
    <row r="7" customFormat="false" ht="12.75" hidden="false" customHeight="false" outlineLevel="0" collapsed="false">
      <c r="A7" s="36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0</v>
      </c>
      <c r="P7" s="29"/>
      <c r="Q7" s="3" t="n">
        <f aca="false">P7/P6</f>
        <v>0</v>
      </c>
      <c r="R7" s="31" t="n">
        <f aca="false">100%-Q7</f>
        <v>1</v>
      </c>
      <c r="S7" s="36" t="s">
        <v>17</v>
      </c>
      <c r="T7" s="1" t="n">
        <f aca="false">L82</f>
        <v>0.391304347826087</v>
      </c>
      <c r="Y7" s="32" t="s">
        <v>26</v>
      </c>
      <c r="Z7" s="33" t="n">
        <f aca="false">O8</f>
        <v>0</v>
      </c>
      <c r="AA7" s="33" t="n">
        <f aca="false">E32/D31</f>
        <v>0.826086956521739</v>
      </c>
      <c r="AB7" s="33" t="n">
        <f aca="false">O51</f>
        <v>0.825</v>
      </c>
      <c r="AC7" s="41" t="n">
        <f aca="false">O71</f>
        <v>0.888888888888889</v>
      </c>
      <c r="AD7" s="3" t="n">
        <f aca="false">O89</f>
        <v>0.934782608695652</v>
      </c>
      <c r="AE7" s="3" t="n">
        <f aca="false">O107</f>
        <v>0.871794871794872</v>
      </c>
      <c r="AF7" s="61" t="n">
        <f aca="false">O123</f>
        <v>0.906976744186047</v>
      </c>
    </row>
    <row r="8" customFormat="false" ht="12.75" hidden="false" customHeight="false" outlineLevel="0" collapsed="false">
      <c r="A8" s="36" t="s">
        <v>17</v>
      </c>
      <c r="B8" s="14"/>
      <c r="C8" s="14" t="n">
        <v>3</v>
      </c>
      <c r="D8" s="14" t="n">
        <v>35</v>
      </c>
      <c r="E8" s="14"/>
      <c r="F8" s="14"/>
      <c r="G8" s="14"/>
      <c r="H8" s="14"/>
      <c r="I8" s="14"/>
      <c r="J8" s="14"/>
      <c r="K8" s="23"/>
      <c r="L8" s="59"/>
      <c r="M8" s="16"/>
      <c r="N8" s="17"/>
      <c r="O8" s="28"/>
      <c r="P8" s="29"/>
      <c r="Q8" s="3" t="e">
        <f aca="false">P8/P7</f>
        <v>#DIV/0!</v>
      </c>
      <c r="R8" s="31" t="e">
        <f aca="false">100%-Q8</f>
        <v>#DIV/0!</v>
      </c>
      <c r="S8" s="36" t="s">
        <v>18</v>
      </c>
      <c r="Y8" s="32" t="s">
        <v>27</v>
      </c>
      <c r="Z8" s="33" t="n">
        <f aca="false">O9</f>
        <v>0.942857142857143</v>
      </c>
      <c r="AA8" s="33" t="n">
        <f aca="false">O33</f>
        <v>1</v>
      </c>
      <c r="AB8" s="33" t="n">
        <f aca="false">O52</f>
        <v>0.939393939393939</v>
      </c>
      <c r="AC8" s="41" t="n">
        <f aca="false">O72</f>
        <v>0.958333333333333</v>
      </c>
      <c r="AD8" s="3" t="n">
        <f aca="false">O90</f>
        <v>0.953488372093023</v>
      </c>
      <c r="AE8" s="3" t="n">
        <f aca="false">O108</f>
        <v>0.823529411764706</v>
      </c>
    </row>
    <row r="9" customFormat="false" ht="12.75" hidden="false" customHeight="false" outlineLevel="0" collapsed="false">
      <c r="A9" s="36" t="s">
        <v>18</v>
      </c>
      <c r="B9" s="14"/>
      <c r="C9" s="14"/>
      <c r="D9" s="14" t="n">
        <v>3</v>
      </c>
      <c r="E9" s="14" t="n">
        <v>33</v>
      </c>
      <c r="F9" s="14"/>
      <c r="G9" s="14"/>
      <c r="H9" s="14"/>
      <c r="I9" s="14"/>
      <c r="J9" s="14"/>
      <c r="K9" s="23"/>
      <c r="L9" s="59"/>
      <c r="M9" s="16"/>
      <c r="N9" s="17"/>
      <c r="O9" s="28" t="n">
        <f aca="false">E9/D8</f>
        <v>0.942857142857143</v>
      </c>
      <c r="P9" s="29"/>
      <c r="Q9" s="3" t="e">
        <f aca="false">P9/P8</f>
        <v>#DIV/0!</v>
      </c>
      <c r="R9" s="31" t="e">
        <f aca="false">100%-Q9</f>
        <v>#DIV/0!</v>
      </c>
      <c r="Y9" s="32" t="s">
        <v>29</v>
      </c>
      <c r="Z9" s="33" t="n">
        <f aca="false">O10</f>
        <v>0.939393939393939</v>
      </c>
      <c r="AA9" s="33" t="n">
        <f aca="false">O34</f>
        <v>0.947368421052632</v>
      </c>
      <c r="AB9" s="33" t="n">
        <f aca="false">O53</f>
        <v>1</v>
      </c>
      <c r="AC9" s="41" t="n">
        <f aca="false">O73</f>
        <v>0.91304347826087</v>
      </c>
      <c r="AD9" s="3" t="n">
        <f aca="false">O91</f>
        <v>0.902439024390244</v>
      </c>
      <c r="AE9" s="3" t="s">
        <v>28</v>
      </c>
    </row>
    <row r="10" customFormat="false" ht="12.75" hidden="false" customHeight="false" outlineLevel="0" collapsed="false">
      <c r="A10" s="36" t="s">
        <v>19</v>
      </c>
      <c r="B10" s="45"/>
      <c r="C10" s="45"/>
      <c r="D10" s="45"/>
      <c r="E10" s="45"/>
      <c r="F10" s="45" t="n">
        <v>31</v>
      </c>
      <c r="G10" s="45"/>
      <c r="H10" s="45"/>
      <c r="I10" s="45"/>
      <c r="J10" s="45"/>
      <c r="K10" s="46"/>
      <c r="L10" s="20"/>
      <c r="M10" s="20"/>
      <c r="N10" s="45"/>
      <c r="O10" s="31" t="n">
        <f aca="false">F10/E9</f>
        <v>0.939393939393939</v>
      </c>
      <c r="P10" s="29" t="n">
        <v>37</v>
      </c>
      <c r="Q10" s="3" t="e">
        <f aca="false">P10/P9</f>
        <v>#DIV/0!</v>
      </c>
      <c r="R10" s="31" t="e">
        <f aca="false">100%-Q10</f>
        <v>#DIV/0!</v>
      </c>
      <c r="Y10" s="37" t="s">
        <v>30</v>
      </c>
      <c r="Z10" s="33" t="n">
        <f aca="false">O11</f>
        <v>0.967741935483871</v>
      </c>
      <c r="AA10" s="33" t="n">
        <f aca="false">O35</f>
        <v>1</v>
      </c>
      <c r="AB10" s="33" t="n">
        <f aca="false">O54</f>
        <v>0.935483870967742</v>
      </c>
      <c r="AC10" s="41" t="n">
        <f aca="false">O74</f>
        <v>0.904761904761905</v>
      </c>
      <c r="AD10" s="3" t="s">
        <v>28</v>
      </c>
      <c r="AE10" s="3" t="s">
        <v>28</v>
      </c>
    </row>
    <row r="11" customFormat="false" ht="12.75" hidden="false" customHeight="false" outlineLevel="0" collapsed="false">
      <c r="A11" s="36" t="s">
        <v>20</v>
      </c>
      <c r="B11" s="45"/>
      <c r="C11" s="45"/>
      <c r="D11" s="45"/>
      <c r="E11" s="45"/>
      <c r="F11" s="45"/>
      <c r="G11" s="45" t="n">
        <v>30</v>
      </c>
      <c r="H11" s="45"/>
      <c r="I11" s="45"/>
      <c r="J11" s="45"/>
      <c r="K11" s="46"/>
      <c r="L11" s="20"/>
      <c r="M11" s="20"/>
      <c r="N11" s="45"/>
      <c r="O11" s="31" t="n">
        <f aca="false">G11/F10</f>
        <v>0.967741935483871</v>
      </c>
      <c r="P11" s="29" t="n">
        <v>35</v>
      </c>
      <c r="Q11" s="3" t="n">
        <f aca="false">P11/P10</f>
        <v>0.945945945945946</v>
      </c>
      <c r="R11" s="31" t="n">
        <f aca="false">100%-Q11</f>
        <v>0.0540540540540541</v>
      </c>
      <c r="Y11" s="114" t="s">
        <v>31</v>
      </c>
      <c r="Z11" s="33" t="n">
        <f aca="false">O12</f>
        <v>0.966666666666667</v>
      </c>
      <c r="AA11" s="33" t="n">
        <f aca="false">O36</f>
        <v>1</v>
      </c>
      <c r="AB11" s="33" t="n">
        <f aca="false">O55</f>
        <v>1</v>
      </c>
      <c r="AC11" s="41" t="s">
        <v>28</v>
      </c>
      <c r="AD11" s="3" t="s">
        <v>28</v>
      </c>
    </row>
    <row r="12" customFormat="false" ht="12.75" hidden="false" customHeight="false" outlineLevel="0" collapsed="false">
      <c r="A12" s="36" t="s">
        <v>21</v>
      </c>
      <c r="B12" s="45"/>
      <c r="C12" s="45"/>
      <c r="D12" s="45"/>
      <c r="E12" s="45"/>
      <c r="F12" s="45"/>
      <c r="G12" s="45"/>
      <c r="H12" s="45" t="n">
        <v>29</v>
      </c>
      <c r="I12" s="45"/>
      <c r="J12" s="45"/>
      <c r="K12" s="46"/>
      <c r="L12" s="20"/>
      <c r="M12" s="20"/>
      <c r="N12" s="45"/>
      <c r="O12" s="31" t="n">
        <f aca="false">H12/G11</f>
        <v>0.966666666666667</v>
      </c>
      <c r="P12" s="29" t="n">
        <v>35</v>
      </c>
      <c r="Q12" s="3" t="n">
        <f aca="false">P12/P11</f>
        <v>1</v>
      </c>
      <c r="R12" s="31" t="n">
        <f aca="false">100%-Q12</f>
        <v>0</v>
      </c>
      <c r="Y12" s="37" t="s">
        <v>32</v>
      </c>
      <c r="Z12" s="33" t="n">
        <f aca="false">O13</f>
        <v>0.96551724137931</v>
      </c>
      <c r="AA12" s="33" t="n">
        <f aca="false">O37</f>
        <v>1</v>
      </c>
      <c r="AB12" s="33" t="s">
        <v>28</v>
      </c>
      <c r="AC12" s="41" t="s">
        <v>28</v>
      </c>
      <c r="AD12" s="3" t="s">
        <v>28</v>
      </c>
    </row>
    <row r="13" customFormat="false" ht="12.75" hidden="false" customHeight="false" outlineLevel="0" collapsed="false">
      <c r="A13" s="44" t="s">
        <v>22</v>
      </c>
      <c r="B13" s="45"/>
      <c r="C13" s="45"/>
      <c r="D13" s="45"/>
      <c r="E13" s="45"/>
      <c r="F13" s="45"/>
      <c r="G13" s="45"/>
      <c r="H13" s="45"/>
      <c r="I13" s="45" t="n">
        <v>28</v>
      </c>
      <c r="J13" s="45"/>
      <c r="K13" s="46"/>
      <c r="L13" s="20"/>
      <c r="M13" s="20"/>
      <c r="N13" s="45"/>
      <c r="O13" s="31" t="n">
        <f aca="false">I13/H12</f>
        <v>0.96551724137931</v>
      </c>
      <c r="P13" s="29" t="n">
        <v>35</v>
      </c>
      <c r="Q13" s="3" t="n">
        <f aca="false">P13/P12</f>
        <v>1</v>
      </c>
      <c r="R13" s="31" t="n">
        <f aca="false">100%-Q13</f>
        <v>0</v>
      </c>
      <c r="Y13" s="39"/>
      <c r="Z13" s="33" t="s">
        <v>28</v>
      </c>
      <c r="AA13" s="33"/>
      <c r="AB13" s="33"/>
      <c r="AC13" s="41"/>
    </row>
    <row r="14" customFormat="false" ht="12.75" hidden="false" customHeight="false" outlineLevel="0" collapsed="false">
      <c r="A14" s="44" t="s">
        <v>40</v>
      </c>
      <c r="B14" s="45"/>
      <c r="C14" s="45"/>
      <c r="D14" s="45"/>
      <c r="E14" s="45"/>
      <c r="F14" s="45"/>
      <c r="G14" s="45"/>
      <c r="H14" s="45"/>
      <c r="I14" s="45"/>
      <c r="J14" s="45" t="n">
        <v>28</v>
      </c>
      <c r="K14" s="46" t="n">
        <v>27</v>
      </c>
      <c r="L14" s="20"/>
      <c r="M14" s="20"/>
      <c r="N14" s="45"/>
      <c r="O14" s="31" t="n">
        <f aca="false">J14/I13</f>
        <v>1</v>
      </c>
      <c r="P14" s="29" t="n">
        <v>33</v>
      </c>
      <c r="Q14" s="3" t="n">
        <f aca="false">P14/P13</f>
        <v>0.942857142857143</v>
      </c>
      <c r="R14" s="31" t="n">
        <f aca="false">100%-Q14</f>
        <v>0.0571428571428572</v>
      </c>
      <c r="Y14" s="39"/>
      <c r="Z14" s="33" t="s">
        <v>28</v>
      </c>
      <c r="AA14" s="33"/>
      <c r="AB14" s="33"/>
      <c r="AC14" s="41"/>
    </row>
    <row r="15" customFormat="false" ht="12.75" hidden="false" customHeight="false" outlineLevel="0" collapsed="false">
      <c r="A15" s="44" t="s">
        <v>41</v>
      </c>
      <c r="B15" s="45"/>
      <c r="C15" s="45"/>
      <c r="D15" s="45"/>
      <c r="E15" s="45"/>
      <c r="F15" s="45"/>
      <c r="G15" s="45"/>
      <c r="H15" s="45"/>
      <c r="I15" s="45"/>
      <c r="J15" s="45" t="n">
        <v>3</v>
      </c>
      <c r="K15" s="46"/>
      <c r="L15" s="20"/>
      <c r="M15" s="20"/>
      <c r="N15" s="45"/>
      <c r="O15" s="31"/>
      <c r="P15" s="29" t="n">
        <v>4</v>
      </c>
      <c r="Q15" s="3"/>
      <c r="R15" s="31"/>
      <c r="Y15" s="39"/>
      <c r="Z15" s="33"/>
      <c r="AA15" s="33"/>
      <c r="AB15" s="33"/>
      <c r="AC15" s="41"/>
    </row>
    <row r="16" customFormat="false" ht="12.75" hidden="false" customHeight="false" outlineLevel="0" collapsed="false">
      <c r="A16" s="44" t="s">
        <v>42</v>
      </c>
      <c r="B16" s="45"/>
      <c r="C16" s="45"/>
      <c r="D16" s="45"/>
      <c r="E16" s="45"/>
      <c r="F16" s="45"/>
      <c r="G16" s="45"/>
      <c r="H16" s="45"/>
      <c r="I16" s="45"/>
      <c r="J16" s="45" t="n">
        <v>3</v>
      </c>
      <c r="K16" s="46" t="n">
        <v>1</v>
      </c>
      <c r="L16" s="20"/>
      <c r="M16" s="20"/>
      <c r="N16" s="45"/>
      <c r="O16" s="31"/>
      <c r="P16" s="29" t="n">
        <v>4</v>
      </c>
      <c r="Q16" s="3"/>
      <c r="R16" s="31"/>
      <c r="Y16" s="39"/>
      <c r="Z16" s="33"/>
      <c r="AA16" s="33"/>
      <c r="AB16" s="33"/>
      <c r="AC16" s="41"/>
    </row>
    <row r="17" customFormat="false" ht="12.75" hidden="false" customHeight="false" outlineLevel="0" collapsed="false">
      <c r="A17" s="44" t="s">
        <v>43</v>
      </c>
      <c r="B17" s="45"/>
      <c r="C17" s="45"/>
      <c r="D17" s="45"/>
      <c r="E17" s="45"/>
      <c r="F17" s="45"/>
      <c r="G17" s="45"/>
      <c r="H17" s="45" t="n">
        <v>2</v>
      </c>
      <c r="I17" s="45"/>
      <c r="J17" s="45"/>
      <c r="K17" s="46"/>
      <c r="L17" s="20"/>
      <c r="M17" s="20"/>
      <c r="N17" s="45"/>
      <c r="O17" s="31"/>
      <c r="P17" s="29" t="n">
        <v>2</v>
      </c>
      <c r="Q17" s="3"/>
      <c r="R17" s="31"/>
      <c r="Y17" s="39"/>
      <c r="Z17" s="33"/>
      <c r="AA17" s="33"/>
      <c r="AB17" s="33"/>
      <c r="AC17" s="41"/>
    </row>
    <row r="18" customFormat="false" ht="12.75" hidden="false" customHeight="false" outlineLevel="0" collapsed="false">
      <c r="A18" s="44" t="s">
        <v>48</v>
      </c>
      <c r="B18" s="45"/>
      <c r="C18" s="45"/>
      <c r="D18" s="45"/>
      <c r="E18" s="45"/>
      <c r="F18" s="45"/>
      <c r="G18" s="45"/>
      <c r="H18" s="45"/>
      <c r="I18" s="45" t="n">
        <v>1</v>
      </c>
      <c r="J18" s="45"/>
      <c r="K18" s="46"/>
      <c r="L18" s="20"/>
      <c r="M18" s="20"/>
      <c r="N18" s="45"/>
      <c r="O18" s="31"/>
      <c r="P18" s="29" t="n">
        <v>2</v>
      </c>
      <c r="Q18" s="3"/>
      <c r="R18" s="31"/>
      <c r="Y18" s="39"/>
      <c r="Z18" s="33"/>
      <c r="AA18" s="33"/>
      <c r="AB18" s="33"/>
      <c r="AC18" s="41"/>
    </row>
    <row r="19" customFormat="false" ht="12.75" hidden="false" customHeight="false" outlineLevel="0" collapsed="false">
      <c r="A19" s="44" t="s">
        <v>49</v>
      </c>
      <c r="B19" s="45"/>
      <c r="C19" s="45"/>
      <c r="D19" s="45"/>
      <c r="E19" s="45"/>
      <c r="F19" s="45"/>
      <c r="G19" s="45"/>
      <c r="H19" s="45"/>
      <c r="I19" s="45"/>
      <c r="J19" s="66" t="n">
        <v>1</v>
      </c>
      <c r="K19" s="46" t="n">
        <v>1</v>
      </c>
      <c r="L19" s="20"/>
      <c r="M19" s="20"/>
      <c r="N19" s="45"/>
      <c r="O19" s="31"/>
      <c r="P19" s="29"/>
      <c r="Q19" s="3"/>
      <c r="R19" s="31"/>
      <c r="Y19" s="39"/>
      <c r="Z19" s="33"/>
      <c r="AA19" s="33"/>
      <c r="AB19" s="33"/>
      <c r="AC19" s="41"/>
    </row>
    <row r="20" customFormat="false" ht="12.75" hidden="false" customHeight="false" outlineLevel="0" collapsed="false">
      <c r="K20" s="0" t="n">
        <f aca="false">SUM(K14:K19)</f>
        <v>29</v>
      </c>
      <c r="L20" s="1" t="n">
        <f aca="false">K14/B5</f>
        <v>0.675</v>
      </c>
      <c r="M20" s="1" t="n">
        <f aca="false">K20/B5</f>
        <v>0.725</v>
      </c>
      <c r="N20" s="1" t="n">
        <f aca="false">M20-L20</f>
        <v>0.0499999999999999</v>
      </c>
      <c r="Y20" s="45"/>
      <c r="Z20" s="33" t="s">
        <v>28</v>
      </c>
      <c r="AA20" s="33"/>
      <c r="AB20" s="33"/>
      <c r="AC20" s="3"/>
    </row>
    <row r="21" customFormat="false" ht="12.75" hidden="false" customHeight="false" outlineLevel="0" collapsed="false">
      <c r="A21" s="49" t="s">
        <v>34</v>
      </c>
      <c r="B21" s="49"/>
      <c r="C21" s="49"/>
      <c r="D21" s="49"/>
      <c r="Y21" s="39"/>
      <c r="Z21" s="33"/>
      <c r="AA21" s="33"/>
      <c r="AB21" s="33"/>
      <c r="AC21" s="3"/>
    </row>
    <row r="22" customFormat="false" ht="12.75" hidden="false" customHeight="false" outlineLevel="0" collapsed="false">
      <c r="A22" s="44" t="s">
        <v>35</v>
      </c>
      <c r="Y22" s="39"/>
      <c r="Z22" s="33"/>
      <c r="AA22" s="33"/>
      <c r="AB22" s="33"/>
      <c r="AC22" s="3"/>
    </row>
    <row r="23" customFormat="false" ht="12.75" hidden="false" customHeight="false" outlineLevel="0" collapsed="false">
      <c r="A23" s="50" t="s">
        <v>36</v>
      </c>
      <c r="B23" s="50"/>
      <c r="C23" s="50"/>
      <c r="D23" s="50"/>
      <c r="E23" s="50"/>
      <c r="F23" s="50"/>
      <c r="G23" s="50"/>
      <c r="H23" s="51" t="n">
        <f aca="false">(B22/K20)*100%</f>
        <v>0</v>
      </c>
      <c r="Y23" s="39"/>
      <c r="Z23" s="33"/>
      <c r="AA23" s="33"/>
      <c r="AB23" s="33"/>
      <c r="AC23" s="3"/>
    </row>
    <row r="24" customFormat="false" ht="12.75" hidden="false" customHeight="false" outlineLevel="0" collapsed="false">
      <c r="Y24" s="39"/>
      <c r="Z24" s="33"/>
      <c r="AA24" s="33"/>
      <c r="AB24" s="33"/>
      <c r="AC24" s="3"/>
    </row>
    <row r="25" customFormat="false" ht="12.75" hidden="false" customHeight="false" outlineLevel="0" collapsed="false">
      <c r="Y25" s="40"/>
      <c r="Z25" s="41"/>
      <c r="AA25" s="41"/>
      <c r="AB25" s="33"/>
      <c r="AC25" s="3"/>
    </row>
    <row r="26" customFormat="false" ht="12.75" hidden="false" customHeight="false" outlineLevel="0" collapsed="false">
      <c r="A26" s="68" t="s">
        <v>60</v>
      </c>
      <c r="Y26" s="40"/>
      <c r="Z26" s="41"/>
      <c r="AA26" s="41"/>
      <c r="AB26" s="33"/>
      <c r="AC26" s="69"/>
    </row>
    <row r="27" customFormat="false" ht="25.5" hidden="false" customHeight="false" outlineLevel="0" collapsed="false">
      <c r="B27" s="4" t="s">
        <v>1</v>
      </c>
      <c r="C27" s="4"/>
      <c r="D27" s="4"/>
      <c r="E27" s="4"/>
      <c r="F27" s="4"/>
      <c r="G27" s="4"/>
      <c r="H27" s="4"/>
      <c r="I27" s="4"/>
      <c r="J27" s="4"/>
      <c r="L27" s="8" t="s">
        <v>2</v>
      </c>
      <c r="M27" s="8" t="s">
        <v>3</v>
      </c>
      <c r="N27" s="9" t="s">
        <v>4</v>
      </c>
      <c r="O27" s="8" t="s">
        <v>5</v>
      </c>
      <c r="P27" s="10" t="s">
        <v>6</v>
      </c>
      <c r="Q27" s="10" t="s">
        <v>7</v>
      </c>
      <c r="R27" s="11" t="s">
        <v>8</v>
      </c>
      <c r="Y27" s="40"/>
      <c r="Z27" s="41"/>
      <c r="AA27" s="41"/>
      <c r="AB27" s="41"/>
      <c r="AC27" s="3"/>
    </row>
    <row r="28" customFormat="false" ht="12.75" hidden="false" customHeight="false" outlineLevel="0" collapsed="false">
      <c r="A28" s="13" t="s">
        <v>9</v>
      </c>
      <c r="B28" s="14" t="n">
        <v>1</v>
      </c>
      <c r="C28" s="14" t="n">
        <v>2</v>
      </c>
      <c r="D28" s="14" t="n">
        <v>3</v>
      </c>
      <c r="E28" s="14" t="n">
        <v>4</v>
      </c>
      <c r="F28" s="14" t="n">
        <v>5</v>
      </c>
      <c r="G28" s="14" t="n">
        <v>6</v>
      </c>
      <c r="H28" s="14" t="n">
        <v>7</v>
      </c>
      <c r="I28" s="14" t="n">
        <v>8</v>
      </c>
      <c r="J28" s="14" t="n">
        <v>9</v>
      </c>
      <c r="K28" s="15" t="s">
        <v>10</v>
      </c>
      <c r="L28" s="59"/>
      <c r="M28" s="16"/>
      <c r="N28" s="17"/>
      <c r="O28" s="18"/>
      <c r="P28" s="19"/>
      <c r="Q28" s="19"/>
      <c r="R28" s="20"/>
      <c r="Y28" s="40"/>
      <c r="Z28" s="41"/>
      <c r="AA28" s="41"/>
      <c r="AB28" s="41"/>
      <c r="AC28" s="12"/>
    </row>
    <row r="29" customFormat="false" ht="12.75" hidden="false" customHeight="false" outlineLevel="0" collapsed="false">
      <c r="A29" s="36" t="s">
        <v>15</v>
      </c>
      <c r="B29" s="14" t="n">
        <v>40</v>
      </c>
      <c r="C29" s="14"/>
      <c r="D29" s="14"/>
      <c r="E29" s="14"/>
      <c r="F29" s="14"/>
      <c r="G29" s="14"/>
      <c r="H29" s="14"/>
      <c r="I29" s="14"/>
      <c r="J29" s="14"/>
      <c r="K29" s="23"/>
      <c r="L29" s="64"/>
      <c r="M29" s="16"/>
      <c r="N29" s="17"/>
      <c r="O29" s="28"/>
      <c r="P29" s="24" t="n">
        <f aca="false">B29</f>
        <v>40</v>
      </c>
      <c r="Q29" s="86"/>
      <c r="R29" s="31"/>
      <c r="Z29" s="3"/>
      <c r="AA29" s="3"/>
      <c r="AB29" s="41"/>
      <c r="AC29" s="41"/>
    </row>
    <row r="30" customFormat="false" ht="12.75" hidden="false" customHeight="false" outlineLevel="0" collapsed="false">
      <c r="A30" s="36" t="s">
        <v>16</v>
      </c>
      <c r="B30" s="14"/>
      <c r="C30" s="14" t="n">
        <v>31</v>
      </c>
      <c r="D30" s="14"/>
      <c r="E30" s="14"/>
      <c r="F30" s="14"/>
      <c r="G30" s="14"/>
      <c r="H30" s="14"/>
      <c r="I30" s="14"/>
      <c r="J30" s="14"/>
      <c r="K30" s="23"/>
      <c r="L30" s="59"/>
      <c r="M30" s="16"/>
      <c r="N30" s="17"/>
      <c r="O30" s="28" t="n">
        <f aca="false">C30/B29</f>
        <v>0.775</v>
      </c>
      <c r="P30" s="29" t="n">
        <v>31</v>
      </c>
      <c r="Q30" s="3" t="n">
        <f aca="false">P30/P29</f>
        <v>0.775</v>
      </c>
      <c r="R30" s="31" t="n">
        <f aca="false">100%-Q30</f>
        <v>0.225</v>
      </c>
      <c r="S30" s="36" t="s">
        <v>14</v>
      </c>
      <c r="T30" s="1" t="n">
        <f aca="false">M20</f>
        <v>0.725</v>
      </c>
      <c r="Y30" s="58"/>
      <c r="Z30" s="12"/>
      <c r="AA30" s="12"/>
      <c r="AB30" s="41"/>
      <c r="AC30" s="41"/>
    </row>
    <row r="31" customFormat="false" ht="12.75" hidden="false" customHeight="false" outlineLevel="0" collapsed="false">
      <c r="A31" s="36" t="s">
        <v>17</v>
      </c>
      <c r="B31" s="14"/>
      <c r="C31" s="14"/>
      <c r="D31" s="14" t="n">
        <v>23</v>
      </c>
      <c r="E31" s="14"/>
      <c r="F31" s="14"/>
      <c r="G31" s="14"/>
      <c r="H31" s="14"/>
      <c r="I31" s="14"/>
      <c r="J31" s="14"/>
      <c r="K31" s="23"/>
      <c r="L31" s="59"/>
      <c r="M31" s="16"/>
      <c r="N31" s="17"/>
      <c r="O31" s="28" t="n">
        <f aca="false">D31/C30</f>
        <v>0.741935483870968</v>
      </c>
      <c r="P31" s="29" t="n">
        <v>29</v>
      </c>
      <c r="Q31" s="3" t="n">
        <f aca="false">P31/P30</f>
        <v>0.935483870967742</v>
      </c>
      <c r="R31" s="31" t="n">
        <f aca="false">100%-Q31</f>
        <v>0.0645161290322581</v>
      </c>
      <c r="S31" s="36" t="s">
        <v>15</v>
      </c>
      <c r="T31" s="1" t="n">
        <f aca="false">M43</f>
        <v>0.475</v>
      </c>
      <c r="Y31" s="58"/>
      <c r="Z31" s="12"/>
      <c r="AA31" s="12"/>
      <c r="AB31" s="3"/>
      <c r="AC31" s="41"/>
    </row>
    <row r="32" customFormat="false" ht="12.75" hidden="false" customHeight="false" outlineLevel="0" collapsed="false">
      <c r="A32" s="36" t="s">
        <v>18</v>
      </c>
      <c r="B32" s="14"/>
      <c r="C32" s="14"/>
      <c r="D32" s="14"/>
      <c r="E32" s="14" t="n">
        <v>19</v>
      </c>
      <c r="F32" s="14"/>
      <c r="G32" s="14"/>
      <c r="H32" s="14"/>
      <c r="I32" s="14"/>
      <c r="J32" s="14"/>
      <c r="K32" s="23"/>
      <c r="L32" s="59"/>
      <c r="M32" s="16"/>
      <c r="N32" s="17"/>
      <c r="O32" s="28" t="n">
        <f aca="false">E32/D31</f>
        <v>0.826086956521739</v>
      </c>
      <c r="P32" s="29" t="n">
        <v>26</v>
      </c>
      <c r="Q32" s="3" t="n">
        <f aca="false">P32/P31</f>
        <v>0.896551724137931</v>
      </c>
      <c r="R32" s="31" t="n">
        <f aca="false">100%-Q32</f>
        <v>0.103448275862069</v>
      </c>
      <c r="S32" s="36" t="s">
        <v>16</v>
      </c>
      <c r="T32" s="1" t="n">
        <f aca="false">M63</f>
        <v>0.702127659574468</v>
      </c>
      <c r="Y32" s="58"/>
      <c r="Z32" s="12"/>
      <c r="AA32" s="12"/>
      <c r="AB32" s="12"/>
      <c r="AC32" s="41"/>
    </row>
    <row r="33" customFormat="false" ht="12.75" hidden="false" customHeight="false" outlineLevel="0" collapsed="false">
      <c r="A33" s="36" t="s">
        <v>19</v>
      </c>
      <c r="B33" s="45"/>
      <c r="C33" s="45"/>
      <c r="D33" s="45"/>
      <c r="E33" s="45"/>
      <c r="F33" s="45" t="n">
        <v>19</v>
      </c>
      <c r="G33" s="45"/>
      <c r="H33" s="45"/>
      <c r="I33" s="45"/>
      <c r="J33" s="45"/>
      <c r="K33" s="46"/>
      <c r="L33" s="20"/>
      <c r="M33" s="20"/>
      <c r="N33" s="45"/>
      <c r="O33" s="31" t="n">
        <f aca="false">F33/E32</f>
        <v>1</v>
      </c>
      <c r="P33" s="29" t="n">
        <v>25</v>
      </c>
      <c r="Q33" s="3" t="n">
        <f aca="false">P33/P32</f>
        <v>0.961538461538462</v>
      </c>
      <c r="R33" s="31" t="n">
        <f aca="false">100%-Q33</f>
        <v>0.0384615384615384</v>
      </c>
      <c r="S33" s="36" t="s">
        <v>17</v>
      </c>
      <c r="T33" s="1" t="n">
        <f aca="false">M82</f>
        <v>0.456521739130435</v>
      </c>
      <c r="Z33" s="3"/>
      <c r="AA33" s="3"/>
      <c r="AB33" s="12"/>
      <c r="AC33" s="41"/>
    </row>
    <row r="34" customFormat="false" ht="12.75" hidden="false" customHeight="false" outlineLevel="0" collapsed="false">
      <c r="A34" s="36" t="s">
        <v>20</v>
      </c>
      <c r="B34" s="45"/>
      <c r="C34" s="45"/>
      <c r="D34" s="45"/>
      <c r="E34" s="45"/>
      <c r="F34" s="45"/>
      <c r="G34" s="45" t="n">
        <v>18</v>
      </c>
      <c r="H34" s="45"/>
      <c r="I34" s="45"/>
      <c r="J34" s="45"/>
      <c r="K34" s="46"/>
      <c r="L34" s="20"/>
      <c r="M34" s="20"/>
      <c r="N34" s="45"/>
      <c r="O34" s="31" t="n">
        <f aca="false">G34/F33</f>
        <v>0.947368421052632</v>
      </c>
      <c r="P34" s="29" t="n">
        <v>24</v>
      </c>
      <c r="Q34" s="3" t="n">
        <f aca="false">P34/P33</f>
        <v>0.96</v>
      </c>
      <c r="R34" s="31" t="n">
        <f aca="false">100%-Q34</f>
        <v>0.04</v>
      </c>
      <c r="S34" s="36" t="s">
        <v>18</v>
      </c>
      <c r="Y34" s="7"/>
      <c r="Z34" s="12" t="s">
        <v>39</v>
      </c>
      <c r="AA34" s="12"/>
      <c r="AB34" s="12"/>
      <c r="AC34" s="41"/>
    </row>
    <row r="35" customFormat="false" ht="12.75" hidden="false" customHeight="false" outlineLevel="0" collapsed="false">
      <c r="A35" s="36" t="s">
        <v>21</v>
      </c>
      <c r="B35" s="45"/>
      <c r="C35" s="45"/>
      <c r="D35" s="45"/>
      <c r="E35" s="45"/>
      <c r="F35" s="45"/>
      <c r="G35" s="45"/>
      <c r="H35" s="45" t="n">
        <v>18</v>
      </c>
      <c r="I35" s="45"/>
      <c r="J35" s="45"/>
      <c r="K35" s="46"/>
      <c r="L35" s="20"/>
      <c r="M35" s="20"/>
      <c r="N35" s="45"/>
      <c r="O35" s="31" t="n">
        <f aca="false">H35/G34</f>
        <v>1</v>
      </c>
      <c r="P35" s="29" t="n">
        <v>20</v>
      </c>
      <c r="Q35" s="3" t="n">
        <f aca="false">P35/P34</f>
        <v>0.833333333333333</v>
      </c>
      <c r="R35" s="31" t="n">
        <f aca="false">100%-Q35</f>
        <v>0.166666666666667</v>
      </c>
      <c r="Y35" s="7"/>
      <c r="Z35" s="12"/>
      <c r="AA35" s="12"/>
      <c r="AB35" s="12"/>
      <c r="AC35" s="41"/>
    </row>
    <row r="36" customFormat="false" ht="12.75" hidden="false" customHeight="false" outlineLevel="0" collapsed="false">
      <c r="A36" s="44" t="s">
        <v>22</v>
      </c>
      <c r="B36" s="45"/>
      <c r="C36" s="45"/>
      <c r="D36" s="45"/>
      <c r="E36" s="45"/>
      <c r="F36" s="45"/>
      <c r="G36" s="45"/>
      <c r="H36" s="45"/>
      <c r="I36" s="45" t="n">
        <v>18</v>
      </c>
      <c r="J36" s="45"/>
      <c r="K36" s="46"/>
      <c r="L36" s="20"/>
      <c r="M36" s="20"/>
      <c r="N36" s="45"/>
      <c r="O36" s="31" t="n">
        <f aca="false">I36/H35</f>
        <v>1</v>
      </c>
      <c r="P36" s="29" t="n">
        <v>20</v>
      </c>
      <c r="Q36" s="3" t="n">
        <f aca="false">P36/P35</f>
        <v>1</v>
      </c>
      <c r="R36" s="31" t="n">
        <f aca="false">100%-Q36</f>
        <v>0</v>
      </c>
      <c r="Y36" s="7"/>
      <c r="Z36" s="12"/>
      <c r="AA36" s="12"/>
      <c r="AB36" s="12"/>
      <c r="AC36" s="41"/>
    </row>
    <row r="37" customFormat="false" ht="12.75" hidden="false" customHeight="false" outlineLevel="0" collapsed="false">
      <c r="A37" s="44" t="s">
        <v>40</v>
      </c>
      <c r="B37" s="45"/>
      <c r="C37" s="45"/>
      <c r="D37" s="45"/>
      <c r="E37" s="45"/>
      <c r="F37" s="45"/>
      <c r="G37" s="45"/>
      <c r="H37" s="45"/>
      <c r="I37" s="45"/>
      <c r="J37" s="45" t="n">
        <v>18</v>
      </c>
      <c r="K37" s="46" t="n">
        <v>17</v>
      </c>
      <c r="L37" s="20"/>
      <c r="M37" s="20"/>
      <c r="N37" s="45"/>
      <c r="O37" s="31" t="n">
        <f aca="false">J37/I36</f>
        <v>1</v>
      </c>
      <c r="P37" s="29" t="n">
        <v>21</v>
      </c>
      <c r="Q37" s="3" t="n">
        <f aca="false">P37/P36</f>
        <v>1.05</v>
      </c>
      <c r="R37" s="31" t="n">
        <f aca="false">100%-Q37</f>
        <v>-0.05</v>
      </c>
      <c r="Y37" s="7"/>
      <c r="Z37" s="12"/>
      <c r="AA37" s="12"/>
      <c r="AB37" s="12"/>
      <c r="AC37" s="41"/>
    </row>
    <row r="38" customFormat="false" ht="12.75" hidden="false" customHeight="false" outlineLevel="0" collapsed="false">
      <c r="A38" s="44" t="s">
        <v>41</v>
      </c>
      <c r="B38" s="45"/>
      <c r="C38" s="45"/>
      <c r="D38" s="45"/>
      <c r="E38" s="45"/>
      <c r="F38" s="45"/>
      <c r="G38" s="45"/>
      <c r="H38" s="45"/>
      <c r="I38" s="45"/>
      <c r="J38" s="45" t="n">
        <v>3</v>
      </c>
      <c r="K38" s="46" t="n">
        <v>2</v>
      </c>
      <c r="L38" s="20"/>
      <c r="M38" s="20"/>
      <c r="N38" s="45"/>
      <c r="O38" s="31"/>
      <c r="P38" s="29" t="n">
        <v>3</v>
      </c>
      <c r="Q38" s="3"/>
      <c r="R38" s="31"/>
      <c r="Y38" s="7"/>
      <c r="Z38" s="12"/>
      <c r="AA38" s="12"/>
      <c r="AB38" s="12"/>
      <c r="AC38" s="41"/>
    </row>
    <row r="39" customFormat="false" ht="12.75" hidden="false" customHeight="false" outlineLevel="0" collapsed="false">
      <c r="A39" s="44" t="s">
        <v>42</v>
      </c>
      <c r="B39" s="45"/>
      <c r="C39" s="45"/>
      <c r="D39" s="45"/>
      <c r="E39" s="45"/>
      <c r="F39" s="45"/>
      <c r="G39" s="45"/>
      <c r="H39" s="45"/>
      <c r="I39" s="45"/>
      <c r="J39" s="45"/>
      <c r="K39" s="46"/>
      <c r="L39" s="20"/>
      <c r="M39" s="20"/>
      <c r="N39" s="45"/>
      <c r="O39" s="31"/>
      <c r="P39" s="29"/>
      <c r="Q39" s="3"/>
      <c r="R39" s="31"/>
      <c r="Y39" s="7"/>
      <c r="Z39" s="12"/>
      <c r="AA39" s="12"/>
      <c r="AB39" s="12"/>
      <c r="AC39" s="41"/>
    </row>
    <row r="40" customFormat="false" ht="12.75" hidden="false" customHeight="false" outlineLevel="0" collapsed="false">
      <c r="A40" s="44" t="s">
        <v>43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  <c r="L40" s="20"/>
      <c r="M40" s="20"/>
      <c r="N40" s="45"/>
      <c r="O40" s="31"/>
      <c r="P40" s="29"/>
      <c r="Q40" s="3"/>
      <c r="R40" s="31"/>
      <c r="Y40" s="7"/>
      <c r="Z40" s="12"/>
      <c r="AA40" s="12"/>
      <c r="AB40" s="12"/>
      <c r="AC40" s="41"/>
    </row>
    <row r="41" customFormat="false" ht="12.75" hidden="false" customHeight="false" outlineLevel="0" collapsed="false">
      <c r="A41" s="44" t="s">
        <v>48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  <c r="L41" s="20"/>
      <c r="M41" s="20"/>
      <c r="N41" s="45"/>
      <c r="O41" s="31"/>
      <c r="P41" s="29"/>
      <c r="Q41" s="3"/>
      <c r="R41" s="31"/>
      <c r="Y41" s="7"/>
      <c r="Z41" s="12"/>
      <c r="AA41" s="12"/>
      <c r="AB41" s="12"/>
      <c r="AC41" s="41"/>
    </row>
    <row r="42" customFormat="false" ht="12.75" hidden="false" customHeight="false" outlineLevel="0" collapsed="false">
      <c r="A42" s="44" t="s">
        <v>49</v>
      </c>
      <c r="B42" s="45"/>
      <c r="C42" s="45"/>
      <c r="D42" s="45"/>
      <c r="E42" s="45"/>
      <c r="F42" s="45"/>
      <c r="G42" s="45"/>
      <c r="H42" s="45"/>
      <c r="I42" s="45"/>
      <c r="J42" s="45"/>
      <c r="K42" s="46"/>
      <c r="L42" s="20"/>
      <c r="M42" s="20"/>
      <c r="N42" s="45"/>
      <c r="O42" s="31"/>
      <c r="P42" s="29"/>
      <c r="Q42" s="3"/>
      <c r="R42" s="31"/>
      <c r="Y42" s="7"/>
      <c r="Z42" s="12"/>
      <c r="AA42" s="12"/>
      <c r="AB42" s="12"/>
      <c r="AC42" s="41"/>
    </row>
    <row r="43" customFormat="false" ht="12.75" hidden="false" customHeight="false" outlineLevel="0" collapsed="false">
      <c r="K43" s="0" t="n">
        <f aca="false">SUM(K37:K38)</f>
        <v>19</v>
      </c>
      <c r="L43" s="1" t="n">
        <f aca="false">K37/B29</f>
        <v>0.425</v>
      </c>
      <c r="M43" s="1" t="n">
        <f aca="false">K43/B29</f>
        <v>0.475</v>
      </c>
      <c r="N43" s="1" t="n">
        <f aca="false">M43-L43</f>
        <v>0.05</v>
      </c>
      <c r="Z43" s="113" t="s">
        <v>11</v>
      </c>
      <c r="AA43" s="12"/>
      <c r="AB43" s="3"/>
      <c r="AC43" s="3"/>
    </row>
    <row r="44" customFormat="false" ht="12.75" hidden="false" customHeight="false" outlineLevel="0" collapsed="false">
      <c r="Y44" s="25" t="s">
        <v>12</v>
      </c>
      <c r="Z44" s="27" t="s">
        <v>14</v>
      </c>
      <c r="AA44" s="27" t="s">
        <v>15</v>
      </c>
      <c r="AB44" s="27" t="s">
        <v>16</v>
      </c>
      <c r="AC44" s="27" t="s">
        <v>17</v>
      </c>
      <c r="AD44" s="27" t="s">
        <v>18</v>
      </c>
      <c r="AE44" s="27" t="s">
        <v>19</v>
      </c>
      <c r="AF44" s="27" t="s">
        <v>20</v>
      </c>
      <c r="AG44" s="27" t="s">
        <v>21</v>
      </c>
      <c r="AH44" s="27" t="s">
        <v>22</v>
      </c>
    </row>
    <row r="45" customFormat="false" ht="12.75" hidden="false" customHeight="false" outlineLevel="0" collapsed="false">
      <c r="A45" s="68" t="s">
        <v>61</v>
      </c>
      <c r="Y45" s="32" t="s">
        <v>24</v>
      </c>
      <c r="Z45" s="30" t="n">
        <f aca="false">Q6</f>
        <v>0.95</v>
      </c>
      <c r="AA45" s="30" t="n">
        <f aca="false">P30/P29</f>
        <v>0.775</v>
      </c>
      <c r="AB45" s="30" t="n">
        <f aca="false">Q49</f>
        <v>0.914893617021277</v>
      </c>
      <c r="AC45" s="12" t="n">
        <f aca="false">Q69</f>
        <v>0.847826086956522</v>
      </c>
      <c r="AD45" s="3" t="n">
        <f aca="false">Q87</f>
        <v>0.770491803278689</v>
      </c>
      <c r="AE45" s="3" t="n">
        <f aca="false">Q105</f>
        <v>0.923076923076923</v>
      </c>
      <c r="AF45" s="61" t="n">
        <f aca="false">Q121</f>
        <v>0.978260869565217</v>
      </c>
      <c r="AG45" s="1" t="n">
        <f aca="false">Q136</f>
        <v>0.764705882352941</v>
      </c>
      <c r="AH45" s="1" t="n">
        <f aca="false">Q150</f>
        <v>0.9</v>
      </c>
    </row>
    <row r="46" customFormat="false" ht="25.5" hidden="false" customHeight="false" outlineLevel="0" collapsed="false">
      <c r="B46" s="4" t="s">
        <v>1</v>
      </c>
      <c r="C46" s="4"/>
      <c r="D46" s="4"/>
      <c r="E46" s="4"/>
      <c r="F46" s="4"/>
      <c r="G46" s="4"/>
      <c r="H46" s="4"/>
      <c r="I46" s="4"/>
      <c r="J46" s="4"/>
      <c r="L46" s="8" t="s">
        <v>2</v>
      </c>
      <c r="M46" s="8" t="s">
        <v>3</v>
      </c>
      <c r="N46" s="9" t="s">
        <v>4</v>
      </c>
      <c r="O46" s="8" t="s">
        <v>5</v>
      </c>
      <c r="P46" s="10" t="s">
        <v>6</v>
      </c>
      <c r="Q46" s="10" t="s">
        <v>7</v>
      </c>
      <c r="R46" s="11" t="s">
        <v>8</v>
      </c>
      <c r="Y46" s="32" t="s">
        <v>25</v>
      </c>
      <c r="Z46" s="30" t="n">
        <f aca="false">Q7</f>
        <v>0</v>
      </c>
      <c r="AA46" s="30" t="n">
        <f aca="false">P31/P30</f>
        <v>0.935483870967742</v>
      </c>
      <c r="AB46" s="30" t="n">
        <f aca="false">Q50</f>
        <v>0.976744186046512</v>
      </c>
      <c r="AC46" s="12" t="n">
        <f aca="false">Q70</f>
        <v>0.948717948717949</v>
      </c>
      <c r="AD46" s="3" t="n">
        <f aca="false">Q88</f>
        <v>1</v>
      </c>
      <c r="AE46" s="3" t="n">
        <f aca="false">Q106</f>
        <v>0.895833333333333</v>
      </c>
      <c r="AF46" s="61" t="n">
        <f aca="false">Q122</f>
        <v>1</v>
      </c>
      <c r="AG46" s="1" t="n">
        <f aca="false">Q137</f>
        <v>0.897435897435898</v>
      </c>
    </row>
    <row r="47" customFormat="false" ht="12.75" hidden="false" customHeight="false" outlineLevel="0" collapsed="false">
      <c r="A47" s="13" t="s">
        <v>9</v>
      </c>
      <c r="B47" s="14" t="n">
        <v>1</v>
      </c>
      <c r="C47" s="14" t="n">
        <v>2</v>
      </c>
      <c r="D47" s="14" t="n">
        <v>3</v>
      </c>
      <c r="E47" s="14" t="n">
        <v>4</v>
      </c>
      <c r="F47" s="14" t="n">
        <v>5</v>
      </c>
      <c r="G47" s="14" t="n">
        <v>6</v>
      </c>
      <c r="H47" s="14" t="n">
        <v>7</v>
      </c>
      <c r="I47" s="14" t="n">
        <v>8</v>
      </c>
      <c r="J47" s="14" t="n">
        <v>9</v>
      </c>
      <c r="K47" s="15" t="s">
        <v>10</v>
      </c>
      <c r="L47" s="59"/>
      <c r="M47" s="16"/>
      <c r="N47" s="17"/>
      <c r="O47" s="18"/>
      <c r="P47" s="19"/>
      <c r="Q47" s="19"/>
      <c r="R47" s="20"/>
      <c r="Y47" s="32" t="s">
        <v>26</v>
      </c>
      <c r="Z47" s="30" t="e">
        <f aca="false">Q8</f>
        <v>#DIV/0!</v>
      </c>
      <c r="AA47" s="30" t="n">
        <f aca="false">P32/P31</f>
        <v>0.896551724137931</v>
      </c>
      <c r="AB47" s="30" t="n">
        <f aca="false">Q51</f>
        <v>0.904761904761905</v>
      </c>
      <c r="AC47" s="12" t="n">
        <f aca="false">Q71</f>
        <v>0.891891891891892</v>
      </c>
      <c r="AD47" s="3" t="n">
        <f aca="false">Q89</f>
        <v>0.957446808510638</v>
      </c>
      <c r="AE47" s="3" t="n">
        <f aca="false">Q107</f>
        <v>0.976744186046512</v>
      </c>
      <c r="AF47" s="61" t="n">
        <f aca="false">Q123</f>
        <v>0.933333333333333</v>
      </c>
    </row>
    <row r="48" customFormat="false" ht="12.75" hidden="false" customHeight="false" outlineLevel="0" collapsed="false">
      <c r="A48" s="36" t="s">
        <v>16</v>
      </c>
      <c r="B48" s="14" t="n">
        <v>47</v>
      </c>
      <c r="C48" s="14"/>
      <c r="D48" s="14"/>
      <c r="E48" s="14"/>
      <c r="F48" s="14"/>
      <c r="G48" s="14"/>
      <c r="H48" s="14"/>
      <c r="I48" s="14"/>
      <c r="J48" s="14"/>
      <c r="K48" s="23"/>
      <c r="L48" s="64"/>
      <c r="M48" s="16"/>
      <c r="N48" s="17"/>
      <c r="O48" s="28"/>
      <c r="P48" s="24" t="n">
        <f aca="false">B48</f>
        <v>47</v>
      </c>
      <c r="Q48" s="86"/>
      <c r="R48" s="31"/>
      <c r="Y48" s="32" t="s">
        <v>29</v>
      </c>
      <c r="Z48" s="30" t="e">
        <f aca="false">Q9</f>
        <v>#DIV/0!</v>
      </c>
      <c r="AA48" s="30" t="n">
        <f aca="false">P33/P32</f>
        <v>0.961538461538462</v>
      </c>
      <c r="AB48" s="30" t="n">
        <f aca="false">Q52</f>
        <v>0.973684210526316</v>
      </c>
      <c r="AC48" s="12" t="n">
        <f aca="false">Q72</f>
        <v>0.939393939393939</v>
      </c>
      <c r="AD48" s="3" t="n">
        <f aca="false">Q90</f>
        <v>1</v>
      </c>
      <c r="AE48" s="3" t="n">
        <f aca="false">Q108</f>
        <v>0.80952380952381</v>
      </c>
    </row>
    <row r="49" customFormat="false" ht="12.75" hidden="false" customHeight="false" outlineLevel="0" collapsed="false">
      <c r="A49" s="36" t="s">
        <v>17</v>
      </c>
      <c r="B49" s="14"/>
      <c r="C49" s="14" t="n">
        <v>43</v>
      </c>
      <c r="D49" s="14"/>
      <c r="E49" s="14"/>
      <c r="F49" s="14"/>
      <c r="G49" s="14"/>
      <c r="H49" s="14"/>
      <c r="I49" s="14"/>
      <c r="J49" s="14"/>
      <c r="K49" s="23"/>
      <c r="L49" s="59"/>
      <c r="M49" s="16"/>
      <c r="N49" s="17"/>
      <c r="O49" s="28" t="n">
        <f aca="false">C49/B48</f>
        <v>0.914893617021277</v>
      </c>
      <c r="P49" s="29" t="n">
        <v>43</v>
      </c>
      <c r="Q49" s="3" t="n">
        <f aca="false">P49/P48</f>
        <v>0.914893617021277</v>
      </c>
      <c r="R49" s="31" t="n">
        <f aca="false">100%-Q49</f>
        <v>0.0851063829787234</v>
      </c>
      <c r="S49" s="36" t="s">
        <v>14</v>
      </c>
      <c r="T49" s="1" t="n">
        <f aca="false">N20</f>
        <v>0.0499999999999999</v>
      </c>
      <c r="Y49" s="32" t="s">
        <v>30</v>
      </c>
      <c r="Z49" s="30" t="e">
        <f aca="false">Q10</f>
        <v>#DIV/0!</v>
      </c>
      <c r="AA49" s="30" t="n">
        <f aca="false">P34/P33</f>
        <v>0.96</v>
      </c>
      <c r="AB49" s="30" t="n">
        <f aca="false">Q53</f>
        <v>1</v>
      </c>
      <c r="AC49" s="12" t="n">
        <f aca="false">Q73</f>
        <v>0.935483870967742</v>
      </c>
      <c r="AD49" s="3" t="n">
        <f aca="false">Q91</f>
        <v>1</v>
      </c>
      <c r="AE49" s="3" t="s">
        <v>28</v>
      </c>
    </row>
    <row r="50" customFormat="false" ht="12.75" hidden="false" customHeight="false" outlineLevel="0" collapsed="false">
      <c r="A50" s="36" t="s">
        <v>18</v>
      </c>
      <c r="B50" s="14"/>
      <c r="C50" s="14"/>
      <c r="D50" s="14" t="n">
        <v>40</v>
      </c>
      <c r="E50" s="14"/>
      <c r="F50" s="14"/>
      <c r="G50" s="14"/>
      <c r="H50" s="14"/>
      <c r="I50" s="14"/>
      <c r="J50" s="14"/>
      <c r="K50" s="23"/>
      <c r="L50" s="59"/>
      <c r="M50" s="16"/>
      <c r="N50" s="17"/>
      <c r="O50" s="28" t="n">
        <f aca="false">D50/C49</f>
        <v>0.930232558139535</v>
      </c>
      <c r="P50" s="29" t="n">
        <v>42</v>
      </c>
      <c r="Q50" s="3" t="n">
        <f aca="false">P50/P49</f>
        <v>0.976744186046512</v>
      </c>
      <c r="R50" s="31" t="n">
        <f aca="false">100%-Q50</f>
        <v>0.0232558139534884</v>
      </c>
      <c r="S50" s="36" t="s">
        <v>15</v>
      </c>
      <c r="T50" s="1" t="n">
        <f aca="false">N43</f>
        <v>0.05</v>
      </c>
      <c r="Y50" s="37" t="s">
        <v>31</v>
      </c>
      <c r="Z50" s="30" t="n">
        <f aca="false">Q11</f>
        <v>0.945945945945946</v>
      </c>
      <c r="AA50" s="30" t="n">
        <f aca="false">P35/P34</f>
        <v>0.833333333333333</v>
      </c>
      <c r="AB50" s="30" t="n">
        <f aca="false">Q54</f>
        <v>0.972972972972973</v>
      </c>
      <c r="AC50" s="12" t="n">
        <f aca="false">Q74</f>
        <v>0.931034482758621</v>
      </c>
      <c r="AD50" s="3" t="s">
        <v>28</v>
      </c>
      <c r="AE50" s="3" t="s">
        <v>28</v>
      </c>
    </row>
    <row r="51" customFormat="false" ht="12.75" hidden="false" customHeight="false" outlineLevel="0" collapsed="false">
      <c r="A51" s="36" t="s">
        <v>19</v>
      </c>
      <c r="B51" s="45"/>
      <c r="C51" s="45"/>
      <c r="D51" s="45"/>
      <c r="E51" s="45" t="n">
        <v>33</v>
      </c>
      <c r="F51" s="45"/>
      <c r="G51" s="45"/>
      <c r="H51" s="45"/>
      <c r="I51" s="45"/>
      <c r="J51" s="45"/>
      <c r="K51" s="46"/>
      <c r="L51" s="20"/>
      <c r="M51" s="20"/>
      <c r="N51" s="45"/>
      <c r="O51" s="31" t="n">
        <f aca="false">E51/D50</f>
        <v>0.825</v>
      </c>
      <c r="P51" s="29" t="n">
        <v>38</v>
      </c>
      <c r="Q51" s="3" t="n">
        <f aca="false">P51/P50</f>
        <v>0.904761904761905</v>
      </c>
      <c r="R51" s="31" t="n">
        <f aca="false">100%-Q51</f>
        <v>0.0952380952380952</v>
      </c>
      <c r="S51" s="36" t="s">
        <v>16</v>
      </c>
      <c r="T51" s="1" t="n">
        <f aca="false">N63</f>
        <v>0.106382978723404</v>
      </c>
      <c r="Y51" s="37" t="s">
        <v>32</v>
      </c>
      <c r="Z51" s="30" t="n">
        <f aca="false">Q12</f>
        <v>1</v>
      </c>
      <c r="AA51" s="30" t="n">
        <f aca="false">P36/P35</f>
        <v>1</v>
      </c>
      <c r="AB51" s="30" t="n">
        <f aca="false">Q55</f>
        <v>0.972222222222222</v>
      </c>
      <c r="AC51" s="12" t="s">
        <v>28</v>
      </c>
      <c r="AD51" s="3" t="s">
        <v>28</v>
      </c>
      <c r="AE51" s="3" t="s">
        <v>28</v>
      </c>
    </row>
    <row r="52" customFormat="false" ht="12.75" hidden="false" customHeight="false" outlineLevel="0" collapsed="false">
      <c r="A52" s="36" t="s">
        <v>20</v>
      </c>
      <c r="B52" s="45"/>
      <c r="C52" s="45"/>
      <c r="D52" s="45"/>
      <c r="E52" s="45"/>
      <c r="F52" s="45" t="n">
        <v>31</v>
      </c>
      <c r="G52" s="45"/>
      <c r="H52" s="45"/>
      <c r="I52" s="45"/>
      <c r="J52" s="45"/>
      <c r="K52" s="46"/>
      <c r="L52" s="20"/>
      <c r="M52" s="20"/>
      <c r="N52" s="45"/>
      <c r="O52" s="31" t="n">
        <f aca="false">F52/E51</f>
        <v>0.939393939393939</v>
      </c>
      <c r="P52" s="29" t="n">
        <v>37</v>
      </c>
      <c r="Q52" s="3" t="n">
        <f aca="false">P52/P51</f>
        <v>0.973684210526316</v>
      </c>
      <c r="R52" s="31" t="n">
        <f aca="false">100%-Q52</f>
        <v>0.0263157894736842</v>
      </c>
      <c r="S52" s="36" t="s">
        <v>17</v>
      </c>
      <c r="T52" s="1" t="n">
        <f aca="false">N82</f>
        <v>0.0652173913043478</v>
      </c>
      <c r="Y52" s="36"/>
      <c r="Z52" s="33"/>
      <c r="AA52" s="30"/>
      <c r="AB52" s="30"/>
      <c r="AC52" s="3"/>
    </row>
    <row r="53" customFormat="false" ht="12.75" hidden="false" customHeight="false" outlineLevel="0" collapsed="false">
      <c r="A53" s="36" t="s">
        <v>21</v>
      </c>
      <c r="B53" s="45"/>
      <c r="C53" s="45"/>
      <c r="D53" s="45"/>
      <c r="E53" s="45"/>
      <c r="F53" s="45"/>
      <c r="G53" s="45" t="n">
        <v>31</v>
      </c>
      <c r="H53" s="45"/>
      <c r="I53" s="45"/>
      <c r="J53" s="45"/>
      <c r="K53" s="46"/>
      <c r="L53" s="20"/>
      <c r="M53" s="20"/>
      <c r="N53" s="45"/>
      <c r="O53" s="31" t="n">
        <f aca="false">G53/F52</f>
        <v>1</v>
      </c>
      <c r="P53" s="29" t="n">
        <v>37</v>
      </c>
      <c r="Q53" s="3" t="n">
        <f aca="false">P53/P52</f>
        <v>1</v>
      </c>
      <c r="R53" s="31" t="n">
        <f aca="false">100%-Q53</f>
        <v>0</v>
      </c>
      <c r="S53" s="36" t="s">
        <v>18</v>
      </c>
      <c r="Y53" s="36"/>
      <c r="Z53" s="33"/>
      <c r="AA53" s="30"/>
      <c r="AB53" s="30"/>
      <c r="AC53" s="3"/>
    </row>
    <row r="54" customFormat="false" ht="12.75" hidden="false" customHeight="false" outlineLevel="0" collapsed="false">
      <c r="A54" s="44" t="s">
        <v>22</v>
      </c>
      <c r="B54" s="45"/>
      <c r="C54" s="45"/>
      <c r="D54" s="45"/>
      <c r="E54" s="45"/>
      <c r="F54" s="45"/>
      <c r="G54" s="45"/>
      <c r="H54" s="45" t="n">
        <v>29</v>
      </c>
      <c r="I54" s="45"/>
      <c r="J54" s="45"/>
      <c r="K54" s="46"/>
      <c r="L54" s="20"/>
      <c r="M54" s="20"/>
      <c r="N54" s="45"/>
      <c r="O54" s="31" t="n">
        <f aca="false">H54/G53</f>
        <v>0.935483870967742</v>
      </c>
      <c r="P54" s="29" t="n">
        <v>36</v>
      </c>
      <c r="Q54" s="3" t="n">
        <f aca="false">P54/P53</f>
        <v>0.972972972972973</v>
      </c>
      <c r="R54" s="31" t="n">
        <f aca="false">100%-Q54</f>
        <v>0.027027027027027</v>
      </c>
      <c r="Y54" s="36"/>
      <c r="Z54" s="33"/>
      <c r="AA54" s="30"/>
      <c r="AB54" s="30"/>
      <c r="AC54" s="3"/>
    </row>
    <row r="55" customFormat="false" ht="12.75" hidden="false" customHeight="false" outlineLevel="0" collapsed="false">
      <c r="A55" s="44" t="s">
        <v>40</v>
      </c>
      <c r="B55" s="45"/>
      <c r="C55" s="45"/>
      <c r="D55" s="45"/>
      <c r="E55" s="45"/>
      <c r="F55" s="45"/>
      <c r="G55" s="45"/>
      <c r="H55" s="45"/>
      <c r="I55" s="45" t="n">
        <v>29</v>
      </c>
      <c r="J55" s="45"/>
      <c r="K55" s="46" t="n">
        <v>1</v>
      </c>
      <c r="L55" s="20"/>
      <c r="M55" s="20"/>
      <c r="N55" s="45"/>
      <c r="O55" s="31" t="n">
        <f aca="false">I55/H54</f>
        <v>1</v>
      </c>
      <c r="P55" s="29" t="n">
        <v>35</v>
      </c>
      <c r="Q55" s="3" t="n">
        <f aca="false">P55/P54</f>
        <v>0.972222222222222</v>
      </c>
      <c r="R55" s="31" t="n">
        <f aca="false">100%-Q55</f>
        <v>0.0277777777777778</v>
      </c>
      <c r="Y55" s="36"/>
      <c r="Z55" s="33"/>
      <c r="AA55" s="30"/>
      <c r="AB55" s="30"/>
      <c r="AC55" s="3"/>
    </row>
    <row r="56" customFormat="false" ht="12.75" hidden="false" customHeight="false" outlineLevel="0" collapsed="false">
      <c r="A56" s="44" t="s">
        <v>41</v>
      </c>
      <c r="B56" s="45"/>
      <c r="C56" s="45"/>
      <c r="D56" s="45"/>
      <c r="E56" s="45"/>
      <c r="F56" s="45"/>
      <c r="G56" s="45"/>
      <c r="H56" s="45"/>
      <c r="I56" s="45"/>
      <c r="J56" s="45" t="n">
        <v>29</v>
      </c>
      <c r="K56" s="46" t="n">
        <v>27</v>
      </c>
      <c r="L56" s="20"/>
      <c r="M56" s="20"/>
      <c r="N56" s="45"/>
      <c r="O56" s="31" t="n">
        <f aca="false">J56/I55</f>
        <v>1</v>
      </c>
      <c r="P56" s="29" t="n">
        <v>32</v>
      </c>
      <c r="Q56" s="3" t="n">
        <f aca="false">P56/P55</f>
        <v>0.914285714285714</v>
      </c>
      <c r="R56" s="31" t="n">
        <f aca="false">100%-Q56</f>
        <v>0.0857142857142857</v>
      </c>
      <c r="Y56" s="36"/>
      <c r="Z56" s="33"/>
      <c r="AA56" s="30"/>
      <c r="AB56" s="30"/>
      <c r="AC56" s="3"/>
    </row>
    <row r="57" customFormat="false" ht="12.75" hidden="false" customHeight="false" outlineLevel="0" collapsed="false">
      <c r="A57" s="44" t="s">
        <v>42</v>
      </c>
      <c r="B57" s="45"/>
      <c r="C57" s="45"/>
      <c r="D57" s="45"/>
      <c r="E57" s="45"/>
      <c r="F57" s="45"/>
      <c r="G57" s="45"/>
      <c r="H57" s="45"/>
      <c r="I57" s="45"/>
      <c r="J57" s="45" t="n">
        <v>3</v>
      </c>
      <c r="K57" s="46" t="n">
        <v>4</v>
      </c>
      <c r="L57" s="20"/>
      <c r="M57" s="20"/>
      <c r="N57" s="45"/>
      <c r="O57" s="31"/>
      <c r="P57" s="29" t="n">
        <v>5</v>
      </c>
      <c r="Q57" s="3"/>
      <c r="R57" s="31"/>
      <c r="Y57" s="36"/>
      <c r="Z57" s="33"/>
      <c r="AA57" s="30"/>
      <c r="AB57" s="30"/>
      <c r="AC57" s="3"/>
    </row>
    <row r="58" customFormat="false" ht="12.75" hidden="false" customHeight="false" outlineLevel="0" collapsed="false">
      <c r="A58" s="44" t="s">
        <v>43</v>
      </c>
      <c r="B58" s="45"/>
      <c r="C58" s="45"/>
      <c r="D58" s="45"/>
      <c r="E58" s="45"/>
      <c r="F58" s="45"/>
      <c r="G58" s="45"/>
      <c r="H58" s="45" t="n">
        <v>2</v>
      </c>
      <c r="I58" s="45"/>
      <c r="J58" s="45"/>
      <c r="K58" s="46"/>
      <c r="L58" s="20"/>
      <c r="M58" s="20"/>
      <c r="N58" s="45"/>
      <c r="O58" s="31"/>
      <c r="P58" s="29" t="n">
        <v>2</v>
      </c>
      <c r="Q58" s="3"/>
      <c r="R58" s="31"/>
      <c r="Y58" s="36"/>
      <c r="Z58" s="33"/>
      <c r="AA58" s="30"/>
      <c r="AB58" s="30"/>
      <c r="AC58" s="3"/>
    </row>
    <row r="59" customFormat="false" ht="12.75" hidden="false" customHeight="false" outlineLevel="0" collapsed="false">
      <c r="A59" s="44" t="s">
        <v>48</v>
      </c>
      <c r="B59" s="45"/>
      <c r="C59" s="45"/>
      <c r="D59" s="45"/>
      <c r="E59" s="45"/>
      <c r="F59" s="45"/>
      <c r="G59" s="45"/>
      <c r="H59" s="45"/>
      <c r="I59" s="45" t="n">
        <v>2</v>
      </c>
      <c r="J59" s="45"/>
      <c r="K59" s="46"/>
      <c r="L59" s="20"/>
      <c r="M59" s="20"/>
      <c r="N59" s="45"/>
      <c r="O59" s="31"/>
      <c r="P59" s="29" t="n">
        <v>2</v>
      </c>
      <c r="Q59" s="3"/>
      <c r="R59" s="31"/>
      <c r="Y59" s="36"/>
      <c r="Z59" s="33"/>
      <c r="AA59" s="30"/>
      <c r="AB59" s="30"/>
      <c r="AC59" s="3"/>
    </row>
    <row r="60" customFormat="false" ht="12.75" hidden="false" customHeight="false" outlineLevel="0" collapsed="false">
      <c r="A60" s="44" t="s">
        <v>49</v>
      </c>
      <c r="B60" s="45"/>
      <c r="C60" s="45"/>
      <c r="D60" s="45"/>
      <c r="E60" s="45"/>
      <c r="F60" s="45"/>
      <c r="G60" s="45"/>
      <c r="H60" s="45"/>
      <c r="I60" s="45"/>
      <c r="J60" s="45" t="n">
        <v>2</v>
      </c>
      <c r="K60" s="46"/>
      <c r="L60" s="20"/>
      <c r="M60" s="20"/>
      <c r="N60" s="45"/>
      <c r="O60" s="31"/>
      <c r="P60" s="29" t="n">
        <v>2</v>
      </c>
      <c r="Q60" s="3"/>
      <c r="R60" s="31"/>
      <c r="Y60" s="36"/>
      <c r="Z60" s="33"/>
      <c r="AA60" s="30"/>
      <c r="AB60" s="30"/>
      <c r="AC60" s="3"/>
    </row>
    <row r="61" customFormat="false" ht="12.75" hidden="false" customHeight="false" outlineLevel="0" collapsed="false">
      <c r="A61" s="44" t="s">
        <v>58</v>
      </c>
      <c r="B61" s="45"/>
      <c r="C61" s="45"/>
      <c r="D61" s="45"/>
      <c r="E61" s="45"/>
      <c r="F61" s="45"/>
      <c r="G61" s="45"/>
      <c r="H61" s="45"/>
      <c r="I61" s="45"/>
      <c r="J61" s="66" t="n">
        <v>2</v>
      </c>
      <c r="K61" s="46"/>
      <c r="L61" s="20"/>
      <c r="M61" s="20"/>
      <c r="N61" s="45"/>
      <c r="O61" s="31"/>
      <c r="P61" s="29" t="n">
        <v>2</v>
      </c>
      <c r="Q61" s="3"/>
      <c r="R61" s="31"/>
      <c r="Y61" s="36"/>
      <c r="Z61" s="33"/>
      <c r="AA61" s="30"/>
      <c r="AB61" s="30"/>
      <c r="AC61" s="3"/>
    </row>
    <row r="62" customFormat="false" ht="12.75" hidden="false" customHeight="false" outlineLevel="0" collapsed="false">
      <c r="A62" s="44" t="s">
        <v>59</v>
      </c>
      <c r="B62" s="45"/>
      <c r="C62" s="45"/>
      <c r="D62" s="45"/>
      <c r="E62" s="45"/>
      <c r="F62" s="45"/>
      <c r="G62" s="45"/>
      <c r="H62" s="45"/>
      <c r="I62" s="45"/>
      <c r="J62" s="66" t="n">
        <v>1</v>
      </c>
      <c r="K62" s="46" t="n">
        <v>1</v>
      </c>
      <c r="L62" s="20"/>
      <c r="M62" s="20"/>
      <c r="N62" s="45"/>
      <c r="O62" s="31"/>
      <c r="P62" s="29" t="n">
        <v>1</v>
      </c>
      <c r="Q62" s="3"/>
      <c r="R62" s="31"/>
      <c r="Y62" s="36"/>
      <c r="Z62" s="33"/>
      <c r="AA62" s="30"/>
      <c r="AB62" s="30"/>
      <c r="AC62" s="3"/>
    </row>
    <row r="63" customFormat="false" ht="12.75" hidden="false" customHeight="false" outlineLevel="0" collapsed="false">
      <c r="K63" s="0" t="n">
        <f aca="false">SUM(K55:K62)</f>
        <v>33</v>
      </c>
      <c r="L63" s="1" t="n">
        <f aca="false">SUM(K55:K56)/B48</f>
        <v>0.595744680851064</v>
      </c>
      <c r="M63" s="1" t="n">
        <f aca="false">K63/B48</f>
        <v>0.702127659574468</v>
      </c>
      <c r="N63" s="1" t="n">
        <f aca="false">M63-L63</f>
        <v>0.106382978723404</v>
      </c>
      <c r="Y63" s="36"/>
      <c r="Z63" s="41"/>
      <c r="AA63" s="33"/>
      <c r="AB63" s="33"/>
      <c r="AC63" s="69"/>
    </row>
    <row r="64" customFormat="false" ht="12.75" hidden="false" customHeight="false" outlineLevel="0" collapsed="false">
      <c r="Y64" s="36"/>
      <c r="Z64" s="41"/>
      <c r="AA64" s="33"/>
      <c r="AB64" s="33"/>
      <c r="AC64" s="3"/>
    </row>
    <row r="65" customFormat="false" ht="12.75" hidden="false" customHeight="false" outlineLevel="0" collapsed="false">
      <c r="A65" s="68" t="s">
        <v>62</v>
      </c>
      <c r="Y65" s="36"/>
      <c r="Z65" s="41"/>
      <c r="AA65" s="41"/>
      <c r="AB65" s="41"/>
      <c r="AC65" s="12"/>
    </row>
    <row r="66" customFormat="false" ht="25.5" hidden="false" customHeight="false" outlineLevel="0" collapsed="false">
      <c r="B66" s="4" t="s">
        <v>1</v>
      </c>
      <c r="C66" s="4"/>
      <c r="D66" s="4"/>
      <c r="E66" s="4"/>
      <c r="F66" s="4"/>
      <c r="G66" s="4"/>
      <c r="H66" s="4"/>
      <c r="I66" s="4"/>
      <c r="J66" s="4"/>
      <c r="L66" s="8" t="s">
        <v>2</v>
      </c>
      <c r="M66" s="8" t="s">
        <v>3</v>
      </c>
      <c r="N66" s="9" t="s">
        <v>4</v>
      </c>
      <c r="O66" s="8" t="s">
        <v>5</v>
      </c>
      <c r="P66" s="10" t="s">
        <v>6</v>
      </c>
      <c r="Q66" s="10" t="s">
        <v>7</v>
      </c>
      <c r="R66" s="11" t="s">
        <v>8</v>
      </c>
      <c r="Y66" s="40"/>
      <c r="Z66" s="41"/>
      <c r="AA66" s="41"/>
      <c r="AB66" s="41"/>
      <c r="AC66" s="41"/>
    </row>
    <row r="67" customFormat="false" ht="12.75" hidden="false" customHeight="false" outlineLevel="0" collapsed="false">
      <c r="A67" s="13" t="s">
        <v>9</v>
      </c>
      <c r="B67" s="14" t="n">
        <v>1</v>
      </c>
      <c r="C67" s="14" t="n">
        <v>2</v>
      </c>
      <c r="D67" s="14" t="n">
        <v>3</v>
      </c>
      <c r="E67" s="14" t="n">
        <v>4</v>
      </c>
      <c r="F67" s="14" t="n">
        <v>5</v>
      </c>
      <c r="G67" s="14" t="n">
        <v>6</v>
      </c>
      <c r="H67" s="14" t="n">
        <v>7</v>
      </c>
      <c r="I67" s="14" t="n">
        <v>8</v>
      </c>
      <c r="J67" s="14" t="n">
        <v>9</v>
      </c>
      <c r="K67" s="15" t="s">
        <v>10</v>
      </c>
      <c r="L67" s="59"/>
      <c r="M67" s="16"/>
      <c r="N67" s="17"/>
      <c r="O67" s="18"/>
      <c r="P67" s="19"/>
      <c r="Q67" s="19"/>
      <c r="R67" s="20"/>
      <c r="Y67" s="40"/>
      <c r="Z67" s="41"/>
      <c r="AA67" s="41"/>
      <c r="AB67" s="41"/>
      <c r="AC67" s="41"/>
    </row>
    <row r="68" customFormat="false" ht="12.75" hidden="false" customHeight="false" outlineLevel="0" collapsed="false">
      <c r="A68" s="36" t="s">
        <v>17</v>
      </c>
      <c r="B68" s="14" t="n">
        <v>46</v>
      </c>
      <c r="C68" s="14"/>
      <c r="D68" s="14"/>
      <c r="E68" s="14"/>
      <c r="F68" s="14"/>
      <c r="G68" s="14"/>
      <c r="H68" s="14"/>
      <c r="I68" s="14"/>
      <c r="J68" s="14"/>
      <c r="K68" s="23"/>
      <c r="L68" s="64"/>
      <c r="M68" s="16"/>
      <c r="N68" s="17"/>
      <c r="O68" s="28"/>
      <c r="P68" s="24" t="n">
        <f aca="false">B68</f>
        <v>46</v>
      </c>
      <c r="Q68" s="86"/>
      <c r="R68" s="31"/>
      <c r="Z68" s="3"/>
      <c r="AA68" s="41"/>
      <c r="AB68" s="41"/>
      <c r="AC68" s="41"/>
    </row>
    <row r="69" customFormat="false" ht="12.75" hidden="false" customHeight="false" outlineLevel="0" collapsed="false">
      <c r="A69" s="36" t="s">
        <v>18</v>
      </c>
      <c r="B69" s="14"/>
      <c r="C69" s="14" t="n">
        <v>38</v>
      </c>
      <c r="D69" s="14"/>
      <c r="E69" s="14"/>
      <c r="F69" s="14"/>
      <c r="G69" s="14"/>
      <c r="H69" s="14"/>
      <c r="I69" s="14"/>
      <c r="J69" s="14"/>
      <c r="K69" s="23"/>
      <c r="L69" s="59"/>
      <c r="M69" s="16"/>
      <c r="N69" s="17"/>
      <c r="O69" s="28" t="n">
        <f aca="false">C69/B68</f>
        <v>0.826086956521739</v>
      </c>
      <c r="P69" s="29" t="n">
        <v>39</v>
      </c>
      <c r="Q69" s="3" t="n">
        <f aca="false">P69/P68</f>
        <v>0.847826086956522</v>
      </c>
      <c r="R69" s="31" t="n">
        <f aca="false">100%-Q69</f>
        <v>0.152173913043478</v>
      </c>
      <c r="Z69" s="3"/>
      <c r="AA69" s="41"/>
      <c r="AB69" s="41"/>
      <c r="AC69" s="41"/>
    </row>
    <row r="70" customFormat="false" ht="12.75" hidden="false" customHeight="false" outlineLevel="0" collapsed="false">
      <c r="A70" s="36" t="s">
        <v>19</v>
      </c>
      <c r="B70" s="45"/>
      <c r="C70" s="45"/>
      <c r="D70" s="45" t="n">
        <v>27</v>
      </c>
      <c r="E70" s="45"/>
      <c r="F70" s="45"/>
      <c r="G70" s="45"/>
      <c r="H70" s="45"/>
      <c r="I70" s="45"/>
      <c r="J70" s="45"/>
      <c r="K70" s="46"/>
      <c r="L70" s="20"/>
      <c r="M70" s="20"/>
      <c r="N70" s="45"/>
      <c r="O70" s="31" t="n">
        <f aca="false">D70/C69</f>
        <v>0.710526315789474</v>
      </c>
      <c r="P70" s="29" t="n">
        <v>37</v>
      </c>
      <c r="Q70" s="3" t="n">
        <f aca="false">P70/P69</f>
        <v>0.948717948717949</v>
      </c>
      <c r="R70" s="31" t="n">
        <f aca="false">100%-Q70</f>
        <v>0.0512820512820513</v>
      </c>
      <c r="Y70" s="58"/>
      <c r="Z70" s="12"/>
      <c r="AA70" s="3"/>
      <c r="AB70" s="3"/>
      <c r="AC70" s="3"/>
    </row>
    <row r="71" customFormat="false" ht="12.75" hidden="false" customHeight="false" outlineLevel="0" collapsed="false">
      <c r="A71" s="36" t="s">
        <v>20</v>
      </c>
      <c r="B71" s="45"/>
      <c r="C71" s="45"/>
      <c r="D71" s="45"/>
      <c r="E71" s="45" t="n">
        <v>24</v>
      </c>
      <c r="F71" s="45"/>
      <c r="G71" s="45"/>
      <c r="H71" s="45"/>
      <c r="I71" s="45"/>
      <c r="J71" s="45"/>
      <c r="K71" s="46"/>
      <c r="L71" s="20"/>
      <c r="M71" s="20"/>
      <c r="N71" s="45"/>
      <c r="O71" s="31" t="n">
        <f aca="false">E71/D70</f>
        <v>0.888888888888889</v>
      </c>
      <c r="P71" s="29" t="n">
        <v>33</v>
      </c>
      <c r="Q71" s="3" t="n">
        <f aca="false">P71/P70</f>
        <v>0.891891891891892</v>
      </c>
      <c r="R71" s="31" t="n">
        <f aca="false">100%-Q71</f>
        <v>0.108108108108108</v>
      </c>
      <c r="Z71" s="3"/>
      <c r="AA71" s="3"/>
      <c r="AB71" s="3"/>
      <c r="AC71" s="3"/>
    </row>
    <row r="72" customFormat="false" ht="12.75" hidden="false" customHeight="false" outlineLevel="0" collapsed="false">
      <c r="A72" s="36" t="s">
        <v>21</v>
      </c>
      <c r="B72" s="45"/>
      <c r="C72" s="45"/>
      <c r="D72" s="45"/>
      <c r="E72" s="45"/>
      <c r="F72" s="45" t="n">
        <v>23</v>
      </c>
      <c r="G72" s="45"/>
      <c r="H72" s="45"/>
      <c r="I72" s="45"/>
      <c r="J72" s="45"/>
      <c r="K72" s="46"/>
      <c r="L72" s="20"/>
      <c r="M72" s="20"/>
      <c r="N72" s="45"/>
      <c r="O72" s="31" t="n">
        <f aca="false">F72/E71</f>
        <v>0.958333333333333</v>
      </c>
      <c r="P72" s="29" t="n">
        <v>31</v>
      </c>
      <c r="Q72" s="3" t="n">
        <f aca="false">P72/P71</f>
        <v>0.939393939393939</v>
      </c>
      <c r="R72" s="31" t="n">
        <f aca="false">100%-Q72</f>
        <v>0.0606060606060606</v>
      </c>
      <c r="Z72" s="3"/>
      <c r="AA72" s="3"/>
      <c r="AB72" s="3"/>
      <c r="AC72" s="3"/>
    </row>
    <row r="73" customFormat="false" ht="12.75" hidden="false" customHeight="false" outlineLevel="0" collapsed="false">
      <c r="A73" s="44" t="s">
        <v>22</v>
      </c>
      <c r="B73" s="45"/>
      <c r="C73" s="45"/>
      <c r="D73" s="45"/>
      <c r="E73" s="45"/>
      <c r="F73" s="45"/>
      <c r="G73" s="45" t="n">
        <v>21</v>
      </c>
      <c r="H73" s="45"/>
      <c r="I73" s="45"/>
      <c r="J73" s="45"/>
      <c r="K73" s="46"/>
      <c r="L73" s="20"/>
      <c r="M73" s="20"/>
      <c r="N73" s="45"/>
      <c r="O73" s="31" t="n">
        <f aca="false">G73/F72</f>
        <v>0.91304347826087</v>
      </c>
      <c r="P73" s="29" t="n">
        <v>29</v>
      </c>
      <c r="Q73" s="3" t="n">
        <f aca="false">P73/P72</f>
        <v>0.935483870967742</v>
      </c>
      <c r="R73" s="31" t="n">
        <f aca="false">100%-Q73</f>
        <v>0.0645161290322581</v>
      </c>
      <c r="Z73" s="3"/>
      <c r="AA73" s="3"/>
      <c r="AB73" s="3"/>
      <c r="AC73" s="3"/>
    </row>
    <row r="74" customFormat="false" ht="12.75" hidden="false" customHeight="false" outlineLevel="0" collapsed="false">
      <c r="A74" s="44" t="s">
        <v>40</v>
      </c>
      <c r="B74" s="45"/>
      <c r="C74" s="45"/>
      <c r="D74" s="45"/>
      <c r="E74" s="45"/>
      <c r="F74" s="45"/>
      <c r="G74" s="45"/>
      <c r="H74" s="45" t="n">
        <v>19</v>
      </c>
      <c r="I74" s="45"/>
      <c r="J74" s="45"/>
      <c r="K74" s="46"/>
      <c r="L74" s="20"/>
      <c r="M74" s="20"/>
      <c r="N74" s="45"/>
      <c r="O74" s="31" t="n">
        <f aca="false">H74/G73</f>
        <v>0.904761904761905</v>
      </c>
      <c r="P74" s="29" t="n">
        <v>27</v>
      </c>
      <c r="Q74" s="3" t="n">
        <f aca="false">P74/P73</f>
        <v>0.931034482758621</v>
      </c>
      <c r="R74" s="31" t="n">
        <f aca="false">100%-Q74</f>
        <v>0.0689655172413793</v>
      </c>
      <c r="Z74" s="3"/>
      <c r="AA74" s="3"/>
      <c r="AB74" s="3"/>
      <c r="AC74" s="3"/>
    </row>
    <row r="75" customFormat="false" ht="12.75" hidden="false" customHeight="false" outlineLevel="0" collapsed="false">
      <c r="A75" s="44" t="s">
        <v>41</v>
      </c>
      <c r="I75" s="0" t="n">
        <v>19</v>
      </c>
      <c r="K75" s="46"/>
      <c r="O75" s="1" t="n">
        <f aca="false">I75/H74</f>
        <v>1</v>
      </c>
      <c r="P75" s="29" t="n">
        <v>30</v>
      </c>
      <c r="Q75" s="3" t="n">
        <f aca="false">P75/P74</f>
        <v>1.11111111111111</v>
      </c>
      <c r="R75" s="31" t="n">
        <f aca="false">100%-Q75</f>
        <v>-0.111111111111111</v>
      </c>
      <c r="Y75" s="7"/>
      <c r="AA75" s="12"/>
      <c r="AB75" s="12"/>
      <c r="AC75" s="69"/>
    </row>
    <row r="76" customFormat="false" ht="12.75" hidden="false" customHeight="false" outlineLevel="0" collapsed="false">
      <c r="A76" s="44" t="s">
        <v>42</v>
      </c>
      <c r="J76" s="0" t="n">
        <v>19</v>
      </c>
      <c r="K76" s="46" t="n">
        <v>18</v>
      </c>
      <c r="O76" s="1" t="n">
        <f aca="false">J76/I75</f>
        <v>1</v>
      </c>
      <c r="P76" s="29" t="n">
        <v>26</v>
      </c>
      <c r="Q76" s="3" t="n">
        <f aca="false">P76/P75</f>
        <v>0.866666666666667</v>
      </c>
      <c r="R76" s="31" t="n">
        <f aca="false">100%-Q76</f>
        <v>0.133333333333333</v>
      </c>
      <c r="Y76" s="7"/>
      <c r="AA76" s="12"/>
      <c r="AB76" s="12"/>
      <c r="AC76" s="69"/>
    </row>
    <row r="77" customFormat="false" ht="12.75" hidden="false" customHeight="false" outlineLevel="0" collapsed="false">
      <c r="A77" s="44" t="s">
        <v>43</v>
      </c>
      <c r="J77" s="0" t="n">
        <v>2</v>
      </c>
      <c r="K77" s="46"/>
      <c r="P77" s="29" t="n">
        <v>7</v>
      </c>
      <c r="Q77" s="3"/>
      <c r="R77" s="31"/>
      <c r="Y77" s="7"/>
      <c r="AA77" s="12"/>
      <c r="AB77" s="12"/>
      <c r="AC77" s="69"/>
    </row>
    <row r="78" customFormat="false" ht="12.75" hidden="false" customHeight="false" outlineLevel="0" collapsed="false">
      <c r="A78" s="44" t="s">
        <v>48</v>
      </c>
      <c r="J78" s="0" t="n">
        <v>3</v>
      </c>
      <c r="K78" s="46" t="n">
        <v>2</v>
      </c>
      <c r="P78" s="29" t="n">
        <v>6</v>
      </c>
      <c r="Q78" s="3"/>
      <c r="R78" s="31"/>
      <c r="Y78" s="7"/>
      <c r="AA78" s="12"/>
      <c r="AB78" s="12"/>
      <c r="AC78" s="69"/>
    </row>
    <row r="79" customFormat="false" ht="12.75" hidden="false" customHeight="false" outlineLevel="0" collapsed="false">
      <c r="A79" s="44" t="s">
        <v>49</v>
      </c>
      <c r="J79" s="0" t="n">
        <v>3</v>
      </c>
      <c r="K79" s="46" t="n">
        <v>1</v>
      </c>
      <c r="P79" s="29" t="n">
        <v>3</v>
      </c>
      <c r="Q79" s="3"/>
      <c r="R79" s="31"/>
      <c r="Y79" s="7"/>
      <c r="AA79" s="12"/>
      <c r="AB79" s="12"/>
      <c r="AC79" s="69"/>
    </row>
    <row r="80" customFormat="false" ht="12.75" hidden="false" customHeight="false" outlineLevel="0" collapsed="false">
      <c r="A80" s="44" t="s">
        <v>58</v>
      </c>
      <c r="J80" s="0" t="n">
        <v>1</v>
      </c>
      <c r="K80" s="46"/>
      <c r="P80" s="29" t="n">
        <v>2</v>
      </c>
      <c r="Q80" s="3"/>
      <c r="R80" s="31"/>
      <c r="Y80" s="7"/>
      <c r="AA80" s="12"/>
      <c r="AB80" s="12"/>
      <c r="AC80" s="69"/>
    </row>
    <row r="81" customFormat="false" ht="12.75" hidden="false" customHeight="false" outlineLevel="0" collapsed="false">
      <c r="A81" s="44" t="s">
        <v>59</v>
      </c>
      <c r="J81" s="0" t="n">
        <v>2</v>
      </c>
      <c r="K81" s="46"/>
      <c r="P81" s="29" t="n">
        <v>2</v>
      </c>
      <c r="Q81" s="3"/>
      <c r="R81" s="31"/>
      <c r="Y81" s="7"/>
      <c r="AA81" s="12"/>
      <c r="AB81" s="12"/>
      <c r="AC81" s="69"/>
    </row>
    <row r="82" customFormat="false" ht="12.75" hidden="false" customHeight="false" outlineLevel="0" collapsed="false">
      <c r="K82" s="0" t="n">
        <f aca="false">SUM(K76:K79)</f>
        <v>21</v>
      </c>
      <c r="L82" s="1" t="n">
        <f aca="false">K76/B68</f>
        <v>0.391304347826087</v>
      </c>
      <c r="M82" s="1" t="n">
        <f aca="false">K82/B68</f>
        <v>0.456521739130435</v>
      </c>
      <c r="N82" s="1" t="n">
        <f aca="false">M82-L82</f>
        <v>0.0652173913043478</v>
      </c>
      <c r="AA82" s="3"/>
      <c r="AB82" s="3"/>
      <c r="AC82" s="3"/>
    </row>
    <row r="83" customFormat="false" ht="12.75" hidden="false" customHeight="false" outlineLevel="0" collapsed="false">
      <c r="A83" s="68" t="s">
        <v>63</v>
      </c>
      <c r="Z83" s="12"/>
      <c r="AA83" s="12"/>
      <c r="AB83" s="12"/>
      <c r="AC83" s="12"/>
    </row>
    <row r="84" customFormat="false" ht="25.5" hidden="false" customHeight="false" outlineLevel="0" collapsed="false">
      <c r="B84" s="4" t="s">
        <v>1</v>
      </c>
      <c r="C84" s="4"/>
      <c r="D84" s="4"/>
      <c r="E84" s="4"/>
      <c r="F84" s="4"/>
      <c r="G84" s="4"/>
      <c r="H84" s="4"/>
      <c r="I84" s="4"/>
      <c r="J84" s="4"/>
      <c r="L84" s="8" t="s">
        <v>2</v>
      </c>
      <c r="M84" s="8" t="s">
        <v>3</v>
      </c>
      <c r="N84" s="9" t="s">
        <v>4</v>
      </c>
      <c r="O84" s="8" t="s">
        <v>5</v>
      </c>
      <c r="P84" s="10" t="s">
        <v>6</v>
      </c>
      <c r="Q84" s="10" t="s">
        <v>7</v>
      </c>
      <c r="R84" s="11" t="s">
        <v>8</v>
      </c>
      <c r="Z84" s="12"/>
      <c r="AA84" s="12"/>
      <c r="AB84" s="12"/>
      <c r="AC84" s="41"/>
    </row>
    <row r="85" customFormat="false" ht="12.75" hidden="false" customHeight="false" outlineLevel="0" collapsed="false">
      <c r="A85" s="13" t="s">
        <v>9</v>
      </c>
      <c r="B85" s="14" t="n">
        <v>1</v>
      </c>
      <c r="C85" s="14" t="n">
        <v>2</v>
      </c>
      <c r="D85" s="14" t="n">
        <v>3</v>
      </c>
      <c r="E85" s="14" t="n">
        <v>4</v>
      </c>
      <c r="F85" s="14" t="n">
        <v>5</v>
      </c>
      <c r="G85" s="14" t="n">
        <v>6</v>
      </c>
      <c r="H85" s="14" t="n">
        <v>7</v>
      </c>
      <c r="I85" s="14" t="n">
        <v>8</v>
      </c>
      <c r="J85" s="14" t="n">
        <v>9</v>
      </c>
      <c r="K85" s="15" t="s">
        <v>10</v>
      </c>
      <c r="L85" s="59"/>
      <c r="M85" s="16"/>
      <c r="N85" s="17"/>
      <c r="O85" s="18"/>
      <c r="P85" s="19"/>
      <c r="Q85" s="19"/>
      <c r="R85" s="20"/>
      <c r="Z85" s="12"/>
      <c r="AA85" s="12"/>
      <c r="AB85" s="12"/>
      <c r="AC85" s="41"/>
    </row>
    <row r="86" customFormat="false" ht="12.75" hidden="false" customHeight="false" outlineLevel="0" collapsed="false">
      <c r="A86" s="36" t="s">
        <v>18</v>
      </c>
      <c r="B86" s="14" t="n">
        <v>61</v>
      </c>
      <c r="C86" s="14"/>
      <c r="D86" s="14"/>
      <c r="E86" s="14"/>
      <c r="F86" s="14"/>
      <c r="G86" s="14"/>
      <c r="H86" s="14"/>
      <c r="I86" s="14"/>
      <c r="J86" s="14"/>
      <c r="K86" s="23"/>
      <c r="L86" s="64"/>
      <c r="M86" s="16"/>
      <c r="N86" s="17"/>
      <c r="O86" s="28"/>
      <c r="P86" s="24" t="n">
        <f aca="false">B86</f>
        <v>61</v>
      </c>
      <c r="Q86" s="86"/>
      <c r="R86" s="31"/>
      <c r="Z86" s="12"/>
      <c r="AA86" s="12"/>
      <c r="AB86" s="12"/>
      <c r="AC86" s="41"/>
    </row>
    <row r="87" customFormat="false" ht="12.75" hidden="false" customHeight="false" outlineLevel="0" collapsed="false">
      <c r="A87" s="36" t="s">
        <v>19</v>
      </c>
      <c r="B87" s="45"/>
      <c r="C87" s="45" t="n">
        <v>47</v>
      </c>
      <c r="D87" s="45"/>
      <c r="E87" s="45"/>
      <c r="F87" s="45"/>
      <c r="G87" s="45"/>
      <c r="H87" s="45"/>
      <c r="I87" s="45"/>
      <c r="J87" s="45"/>
      <c r="K87" s="46"/>
      <c r="L87" s="31"/>
      <c r="M87" s="20"/>
      <c r="N87" s="45"/>
      <c r="O87" s="31" t="n">
        <f aca="false">C87/B86</f>
        <v>0.770491803278689</v>
      </c>
      <c r="P87" s="24" t="n">
        <v>47</v>
      </c>
      <c r="Q87" s="3" t="n">
        <f aca="false">P87/P86</f>
        <v>0.770491803278689</v>
      </c>
      <c r="R87" s="31" t="n">
        <f aca="false">100%-Q87</f>
        <v>0.229508196721312</v>
      </c>
      <c r="Z87" s="12"/>
      <c r="AA87" s="12"/>
      <c r="AB87" s="12"/>
      <c r="AC87" s="41"/>
    </row>
    <row r="88" customFormat="false" ht="12.75" hidden="false" customHeight="false" outlineLevel="0" collapsed="false">
      <c r="A88" s="36" t="s">
        <v>20</v>
      </c>
      <c r="B88" s="45"/>
      <c r="C88" s="45"/>
      <c r="D88" s="45" t="n">
        <v>46</v>
      </c>
      <c r="E88" s="45"/>
      <c r="F88" s="45"/>
      <c r="G88" s="45"/>
      <c r="H88" s="45"/>
      <c r="I88" s="45"/>
      <c r="J88" s="45"/>
      <c r="K88" s="46"/>
      <c r="L88" s="31"/>
      <c r="M88" s="20"/>
      <c r="N88" s="45"/>
      <c r="O88" s="31" t="n">
        <f aca="false">D88/C87</f>
        <v>0.978723404255319</v>
      </c>
      <c r="P88" s="24" t="n">
        <v>47</v>
      </c>
      <c r="Q88" s="3" t="n">
        <f aca="false">P88/P87</f>
        <v>1</v>
      </c>
      <c r="R88" s="31" t="n">
        <f aca="false">100%-Q88</f>
        <v>0</v>
      </c>
      <c r="Z88" s="12"/>
      <c r="AA88" s="12"/>
      <c r="AB88" s="12"/>
      <c r="AC88" s="41"/>
    </row>
    <row r="89" customFormat="false" ht="12.75" hidden="false" customHeight="false" outlineLevel="0" collapsed="false">
      <c r="A89" s="36" t="s">
        <v>21</v>
      </c>
      <c r="B89" s="45"/>
      <c r="C89" s="45"/>
      <c r="D89" s="45"/>
      <c r="E89" s="45" t="n">
        <v>43</v>
      </c>
      <c r="F89" s="45"/>
      <c r="G89" s="45"/>
      <c r="H89" s="45"/>
      <c r="I89" s="45"/>
      <c r="J89" s="45"/>
      <c r="K89" s="46"/>
      <c r="L89" s="31"/>
      <c r="M89" s="20"/>
      <c r="N89" s="45"/>
      <c r="O89" s="31" t="n">
        <f aca="false">E89/D88</f>
        <v>0.934782608695652</v>
      </c>
      <c r="P89" s="24" t="n">
        <v>45</v>
      </c>
      <c r="Q89" s="3" t="n">
        <f aca="false">P89/P88</f>
        <v>0.957446808510638</v>
      </c>
      <c r="R89" s="31" t="n">
        <f aca="false">100%-Q89</f>
        <v>0.0425531914893617</v>
      </c>
      <c r="Z89" s="12"/>
      <c r="AA89" s="12"/>
      <c r="AB89" s="12"/>
      <c r="AC89" s="41"/>
    </row>
    <row r="90" customFormat="false" ht="12.75" hidden="false" customHeight="false" outlineLevel="0" collapsed="false">
      <c r="A90" s="44" t="s">
        <v>22</v>
      </c>
      <c r="B90" s="45"/>
      <c r="C90" s="45"/>
      <c r="D90" s="45"/>
      <c r="E90" s="45"/>
      <c r="F90" s="45" t="n">
        <v>41</v>
      </c>
      <c r="G90" s="45"/>
      <c r="H90" s="45"/>
      <c r="I90" s="45"/>
      <c r="J90" s="45"/>
      <c r="K90" s="46"/>
      <c r="L90" s="31"/>
      <c r="M90" s="20"/>
      <c r="N90" s="45"/>
      <c r="O90" s="31" t="n">
        <f aca="false">F90/E89</f>
        <v>0.953488372093023</v>
      </c>
      <c r="P90" s="24" t="n">
        <v>45</v>
      </c>
      <c r="Q90" s="3" t="n">
        <f aca="false">P90/P89</f>
        <v>1</v>
      </c>
      <c r="R90" s="31" t="n">
        <f aca="false">100%-Q90</f>
        <v>0</v>
      </c>
      <c r="Z90" s="12"/>
      <c r="AA90" s="12"/>
      <c r="AB90" s="12"/>
      <c r="AC90" s="41"/>
    </row>
    <row r="91" customFormat="false" ht="12.75" hidden="false" customHeight="false" outlineLevel="0" collapsed="false">
      <c r="A91" s="40" t="s">
        <v>40</v>
      </c>
      <c r="B91" s="45"/>
      <c r="C91" s="45"/>
      <c r="D91" s="45"/>
      <c r="E91" s="45"/>
      <c r="F91" s="45"/>
      <c r="G91" s="45" t="n">
        <v>37</v>
      </c>
      <c r="H91" s="45"/>
      <c r="I91" s="45"/>
      <c r="J91" s="45"/>
      <c r="K91" s="46"/>
      <c r="L91" s="31"/>
      <c r="M91" s="20"/>
      <c r="N91" s="45"/>
      <c r="O91" s="31" t="n">
        <f aca="false">G91/F90</f>
        <v>0.902439024390244</v>
      </c>
      <c r="P91" s="24" t="n">
        <v>45</v>
      </c>
      <c r="Q91" s="3" t="n">
        <f aca="false">P91/P90</f>
        <v>1</v>
      </c>
      <c r="R91" s="31" t="n">
        <f aca="false">100%-Q91</f>
        <v>0</v>
      </c>
      <c r="Z91" s="12"/>
      <c r="AA91" s="12"/>
      <c r="AB91" s="12"/>
      <c r="AC91" s="41"/>
      <c r="AE91" s="0"/>
    </row>
    <row r="92" customFormat="false" ht="12.75" hidden="false" customHeight="false" outlineLevel="0" collapsed="false">
      <c r="A92" s="44" t="s">
        <v>41</v>
      </c>
      <c r="B92" s="45"/>
      <c r="C92" s="45"/>
      <c r="D92" s="45"/>
      <c r="E92" s="45"/>
      <c r="F92" s="45"/>
      <c r="G92" s="45"/>
      <c r="H92" s="45" t="n">
        <v>37</v>
      </c>
      <c r="I92" s="45"/>
      <c r="J92" s="45"/>
      <c r="K92" s="46"/>
      <c r="L92" s="31"/>
      <c r="M92" s="20"/>
      <c r="N92" s="45"/>
      <c r="O92" s="31" t="n">
        <f aca="false">H92/G91</f>
        <v>1</v>
      </c>
      <c r="P92" s="24" t="n">
        <v>44</v>
      </c>
      <c r="Q92" s="3" t="n">
        <f aca="false">P92/P91</f>
        <v>0.977777777777778</v>
      </c>
      <c r="R92" s="31" t="n">
        <f aca="false">100%-Q92</f>
        <v>0.0222222222222223</v>
      </c>
      <c r="Z92" s="12"/>
      <c r="AA92" s="12"/>
      <c r="AB92" s="12"/>
      <c r="AC92" s="41"/>
      <c r="AE92" s="0"/>
    </row>
    <row r="93" customFormat="false" ht="12.75" hidden="false" customHeight="false" outlineLevel="0" collapsed="false">
      <c r="A93" s="44" t="s">
        <v>42</v>
      </c>
      <c r="B93" s="45"/>
      <c r="C93" s="45"/>
      <c r="D93" s="45"/>
      <c r="E93" s="45"/>
      <c r="F93" s="45"/>
      <c r="G93" s="45"/>
      <c r="H93" s="45"/>
      <c r="I93" s="45" t="n">
        <v>34</v>
      </c>
      <c r="J93" s="45"/>
      <c r="K93" s="46"/>
      <c r="L93" s="31"/>
      <c r="M93" s="20"/>
      <c r="N93" s="45"/>
      <c r="O93" s="31" t="n">
        <f aca="false">I93/H92</f>
        <v>0.918918918918919</v>
      </c>
      <c r="P93" s="24" t="n">
        <v>41</v>
      </c>
      <c r="Q93" s="3" t="n">
        <f aca="false">P93/P92</f>
        <v>0.931818181818182</v>
      </c>
      <c r="R93" s="31" t="n">
        <f aca="false">100%-Q93</f>
        <v>0.0681818181818182</v>
      </c>
      <c r="Z93" s="12"/>
      <c r="AA93" s="12"/>
      <c r="AB93" s="12"/>
      <c r="AC93" s="41"/>
      <c r="AE93" s="0"/>
    </row>
    <row r="94" customFormat="false" ht="12.75" hidden="false" customHeight="false" outlineLevel="0" collapsed="false">
      <c r="A94" s="44" t="s">
        <v>43</v>
      </c>
      <c r="B94" s="45"/>
      <c r="C94" s="45"/>
      <c r="D94" s="45"/>
      <c r="E94" s="45"/>
      <c r="F94" s="45"/>
      <c r="G94" s="45"/>
      <c r="H94" s="45"/>
      <c r="I94" s="45"/>
      <c r="J94" s="45" t="n">
        <v>34</v>
      </c>
      <c r="K94" s="46" t="n">
        <v>32</v>
      </c>
      <c r="L94" s="31"/>
      <c r="M94" s="20"/>
      <c r="N94" s="45"/>
      <c r="O94" s="31" t="n">
        <f aca="false">J94/I93</f>
        <v>1</v>
      </c>
      <c r="P94" s="24" t="n">
        <v>41</v>
      </c>
      <c r="Q94" s="3" t="n">
        <f aca="false">P94/P93</f>
        <v>1</v>
      </c>
      <c r="R94" s="31" t="n">
        <f aca="false">100%-Q94</f>
        <v>0</v>
      </c>
      <c r="Z94" s="12"/>
      <c r="AA94" s="12"/>
      <c r="AB94" s="12"/>
      <c r="AC94" s="41"/>
      <c r="AE94" s="0"/>
    </row>
    <row r="95" customFormat="false" ht="12.75" hidden="false" customHeight="false" outlineLevel="0" collapsed="false">
      <c r="A95" s="44" t="s">
        <v>48</v>
      </c>
      <c r="B95" s="45"/>
      <c r="C95" s="45"/>
      <c r="D95" s="45"/>
      <c r="E95" s="45"/>
      <c r="F95" s="45"/>
      <c r="G95" s="45"/>
      <c r="H95" s="45"/>
      <c r="I95" s="45"/>
      <c r="J95" s="45" t="n">
        <v>4</v>
      </c>
      <c r="K95" s="46" t="n">
        <v>2</v>
      </c>
      <c r="L95" s="31"/>
      <c r="M95" s="20"/>
      <c r="N95" s="45"/>
      <c r="O95" s="31"/>
      <c r="P95" s="24" t="n">
        <v>8</v>
      </c>
      <c r="Q95" s="3"/>
      <c r="R95" s="31"/>
      <c r="Z95" s="12"/>
      <c r="AA95" s="12"/>
      <c r="AB95" s="12"/>
      <c r="AC95" s="41"/>
      <c r="AE95" s="0"/>
    </row>
    <row r="96" customFormat="false" ht="12.75" hidden="false" customHeight="false" outlineLevel="0" collapsed="false">
      <c r="A96" s="44" t="s">
        <v>49</v>
      </c>
      <c r="B96" s="45"/>
      <c r="C96" s="45"/>
      <c r="D96" s="45"/>
      <c r="E96" s="45"/>
      <c r="F96" s="45"/>
      <c r="G96" s="45"/>
      <c r="H96" s="45"/>
      <c r="I96" s="45"/>
      <c r="J96" s="45" t="n">
        <v>3</v>
      </c>
      <c r="K96" s="46" t="n">
        <v>2</v>
      </c>
      <c r="L96" s="31"/>
      <c r="M96" s="20"/>
      <c r="N96" s="45"/>
      <c r="O96" s="31"/>
      <c r="P96" s="24" t="n">
        <v>5</v>
      </c>
      <c r="Q96" s="3"/>
      <c r="R96" s="31"/>
      <c r="Z96" s="12"/>
      <c r="AA96" s="12"/>
      <c r="AB96" s="12"/>
      <c r="AC96" s="41"/>
      <c r="AE96" s="0"/>
    </row>
    <row r="97" customFormat="false" ht="12.75" hidden="false" customHeight="false" outlineLevel="0" collapsed="false">
      <c r="A97" s="44" t="s">
        <v>58</v>
      </c>
      <c r="B97" s="45"/>
      <c r="C97" s="45"/>
      <c r="D97" s="45"/>
      <c r="E97" s="45"/>
      <c r="F97" s="45"/>
      <c r="G97" s="45"/>
      <c r="H97" s="45"/>
      <c r="I97" s="45"/>
      <c r="J97" s="66" t="n">
        <v>2</v>
      </c>
      <c r="K97" s="46" t="n">
        <v>1</v>
      </c>
      <c r="L97" s="31"/>
      <c r="M97" s="20"/>
      <c r="N97" s="45"/>
      <c r="O97" s="31"/>
      <c r="P97" s="24" t="n">
        <v>4</v>
      </c>
      <c r="Q97" s="3"/>
      <c r="R97" s="31"/>
      <c r="Z97" s="12"/>
      <c r="AA97" s="12"/>
      <c r="AB97" s="12"/>
      <c r="AC97" s="41"/>
      <c r="AE97" s="0"/>
    </row>
    <row r="98" customFormat="false" ht="12.75" hidden="false" customHeight="false" outlineLevel="0" collapsed="false">
      <c r="A98" s="44" t="s">
        <v>59</v>
      </c>
      <c r="B98" s="45"/>
      <c r="C98" s="45"/>
      <c r="D98" s="45"/>
      <c r="E98" s="45"/>
      <c r="F98" s="45"/>
      <c r="G98" s="45"/>
      <c r="H98" s="45"/>
      <c r="I98" s="45"/>
      <c r="J98" s="66" t="n">
        <v>1</v>
      </c>
      <c r="K98" s="46"/>
      <c r="L98" s="31"/>
      <c r="M98" s="20"/>
      <c r="N98" s="45"/>
      <c r="O98" s="31"/>
      <c r="P98" s="24" t="n">
        <v>2</v>
      </c>
      <c r="Q98" s="3"/>
      <c r="R98" s="31"/>
      <c r="Z98" s="12"/>
      <c r="AA98" s="12"/>
      <c r="AB98" s="12"/>
      <c r="AC98" s="41"/>
      <c r="AE98" s="0"/>
    </row>
    <row r="99" customFormat="false" ht="12.75" hidden="false" customHeight="false" outlineLevel="0" collapsed="false">
      <c r="A99" s="40"/>
      <c r="B99" s="45"/>
      <c r="C99" s="45"/>
      <c r="D99" s="45"/>
      <c r="E99" s="45"/>
      <c r="F99" s="45"/>
      <c r="G99" s="45"/>
      <c r="H99" s="45"/>
      <c r="I99" s="45"/>
      <c r="J99" s="45"/>
      <c r="K99" s="66" t="n">
        <f aca="false">SUM(K94:K97)</f>
        <v>37</v>
      </c>
      <c r="L99" s="31" t="n">
        <f aca="false">K94/B86</f>
        <v>0.524590163934426</v>
      </c>
      <c r="M99" s="20" t="n">
        <f aca="false">K99/B86</f>
        <v>0.60655737704918</v>
      </c>
      <c r="N99" s="20" t="n">
        <f aca="false">M99-L99</f>
        <v>0.0819672131147541</v>
      </c>
      <c r="O99" s="31"/>
      <c r="P99" s="24"/>
      <c r="Q99" s="3"/>
      <c r="R99" s="31"/>
      <c r="Z99" s="12"/>
      <c r="AA99" s="12"/>
      <c r="AB99" s="12"/>
      <c r="AC99" s="41"/>
      <c r="AE99" s="0"/>
    </row>
    <row r="100" customFormat="false" ht="12.75" hidden="false" customHeight="false" outlineLevel="0" collapsed="false">
      <c r="A100" s="40"/>
      <c r="B100" s="45"/>
      <c r="C100" s="45"/>
      <c r="D100" s="45"/>
      <c r="E100" s="45"/>
      <c r="F100" s="45"/>
      <c r="G100" s="45"/>
      <c r="H100" s="45"/>
      <c r="I100" s="45"/>
      <c r="J100" s="45"/>
      <c r="K100" s="66"/>
      <c r="L100" s="31"/>
      <c r="M100" s="20"/>
      <c r="N100" s="45"/>
      <c r="O100" s="31"/>
      <c r="P100" s="24"/>
      <c r="Q100" s="3"/>
      <c r="R100" s="31"/>
      <c r="Z100" s="12"/>
      <c r="AA100" s="12"/>
      <c r="AB100" s="12"/>
      <c r="AC100" s="41"/>
      <c r="AE100" s="0"/>
    </row>
    <row r="101" customFormat="false" ht="12.75" hidden="false" customHeight="false" outlineLevel="0" collapsed="false">
      <c r="A101" s="68" t="s">
        <v>64</v>
      </c>
      <c r="L101" s="0"/>
      <c r="N101" s="1"/>
      <c r="O101" s="0"/>
      <c r="P101" s="1"/>
      <c r="R101" s="2"/>
      <c r="S101" s="1"/>
      <c r="T101" s="1"/>
      <c r="U101" s="1"/>
      <c r="V101" s="1"/>
      <c r="W101" s="1"/>
      <c r="X101" s="1"/>
      <c r="Z101" s="12"/>
      <c r="AA101" s="12"/>
      <c r="AB101" s="12"/>
      <c r="AC101" s="41"/>
      <c r="AE101" s="0"/>
      <c r="AF101" s="85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3"/>
      <c r="AS101" s="3"/>
    </row>
    <row r="102" customFormat="false" ht="25.5" hidden="false" customHeight="false" outlineLevel="0" collapsed="false">
      <c r="B102" s="4" t="s">
        <v>1</v>
      </c>
      <c r="C102" s="4"/>
      <c r="D102" s="4"/>
      <c r="E102" s="4"/>
      <c r="F102" s="4"/>
      <c r="G102" s="4"/>
      <c r="H102" s="4"/>
      <c r="I102" s="4"/>
      <c r="J102" s="4"/>
      <c r="L102" s="8" t="s">
        <v>2</v>
      </c>
      <c r="M102" s="8" t="s">
        <v>3</v>
      </c>
      <c r="N102" s="9" t="s">
        <v>4</v>
      </c>
      <c r="O102" s="8" t="s">
        <v>5</v>
      </c>
      <c r="P102" s="10" t="s">
        <v>6</v>
      </c>
      <c r="Q102" s="10" t="s">
        <v>7</v>
      </c>
      <c r="R102" s="11" t="s">
        <v>8</v>
      </c>
      <c r="Z102" s="12"/>
      <c r="AA102" s="12"/>
      <c r="AB102" s="12"/>
      <c r="AC102" s="41"/>
      <c r="AE102" s="0"/>
      <c r="AF102" s="45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12.75" hidden="false" customHeight="false" outlineLevel="0" collapsed="false">
      <c r="A103" s="13" t="s">
        <v>9</v>
      </c>
      <c r="B103" s="14" t="n">
        <v>1</v>
      </c>
      <c r="C103" s="14" t="n">
        <v>2</v>
      </c>
      <c r="D103" s="14" t="n">
        <v>3</v>
      </c>
      <c r="E103" s="14" t="n">
        <v>4</v>
      </c>
      <c r="F103" s="14" t="n">
        <v>5</v>
      </c>
      <c r="G103" s="14" t="n">
        <v>6</v>
      </c>
      <c r="H103" s="14" t="n">
        <v>7</v>
      </c>
      <c r="I103" s="14" t="n">
        <v>8</v>
      </c>
      <c r="J103" s="14" t="n">
        <v>9</v>
      </c>
      <c r="K103" s="15" t="s">
        <v>10</v>
      </c>
      <c r="L103" s="59"/>
      <c r="M103" s="16"/>
      <c r="N103" s="17"/>
      <c r="O103" s="18"/>
      <c r="P103" s="19"/>
      <c r="Q103" s="19"/>
      <c r="R103" s="20"/>
      <c r="AA103" s="12"/>
      <c r="AB103" s="12"/>
      <c r="AC103" s="41"/>
      <c r="AE103" s="0"/>
      <c r="AF103" s="83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3"/>
      <c r="AS103" s="3"/>
    </row>
    <row r="104" customFormat="false" ht="12.75" hidden="false" customHeight="false" outlineLevel="0" collapsed="false">
      <c r="A104" s="36" t="s">
        <v>19</v>
      </c>
      <c r="B104" s="14" t="n">
        <v>52</v>
      </c>
      <c r="C104" s="14"/>
      <c r="D104" s="14"/>
      <c r="E104" s="14"/>
      <c r="F104" s="14"/>
      <c r="G104" s="14"/>
      <c r="H104" s="14"/>
      <c r="I104" s="14"/>
      <c r="J104" s="14"/>
      <c r="K104" s="23"/>
      <c r="L104" s="64"/>
      <c r="M104" s="16"/>
      <c r="N104" s="17"/>
      <c r="O104" s="28"/>
      <c r="P104" s="24" t="n">
        <f aca="false">B104</f>
        <v>52</v>
      </c>
      <c r="R104" s="86"/>
      <c r="S104" s="31"/>
      <c r="T104" s="31"/>
      <c r="U104" s="31"/>
      <c r="V104" s="31"/>
      <c r="W104" s="31"/>
      <c r="X104" s="31"/>
      <c r="AA104" s="12"/>
      <c r="AB104" s="12"/>
      <c r="AC104" s="41"/>
      <c r="AE104" s="0"/>
      <c r="AF104" s="40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3"/>
      <c r="AS104" s="3"/>
    </row>
    <row r="105" customFormat="false" ht="12.75" hidden="false" customHeight="false" outlineLevel="0" collapsed="false">
      <c r="A105" s="36" t="s">
        <v>20</v>
      </c>
      <c r="C105" s="0" t="n">
        <v>48</v>
      </c>
      <c r="K105" s="23"/>
      <c r="L105" s="0"/>
      <c r="N105" s="1"/>
      <c r="O105" s="3" t="n">
        <f aca="false">C105/B104</f>
        <v>0.923076923076923</v>
      </c>
      <c r="P105" s="24" t="n">
        <v>48</v>
      </c>
      <c r="Q105" s="3" t="n">
        <f aca="false">P105/P104</f>
        <v>0.923076923076923</v>
      </c>
      <c r="R105" s="31" t="n">
        <f aca="false">100%-Q105</f>
        <v>0.0769230769230769</v>
      </c>
      <c r="S105" s="1"/>
      <c r="T105" s="1"/>
      <c r="U105" s="1"/>
      <c r="V105" s="1"/>
      <c r="W105" s="1"/>
      <c r="X105" s="1"/>
      <c r="AD105" s="0"/>
      <c r="AF105" s="45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2.75" hidden="false" customHeight="false" outlineLevel="0" collapsed="false">
      <c r="A106" s="36" t="s">
        <v>21</v>
      </c>
      <c r="D106" s="0" t="n">
        <v>39</v>
      </c>
      <c r="K106" s="23"/>
      <c r="L106" s="0"/>
      <c r="N106" s="1"/>
      <c r="O106" s="3" t="n">
        <f aca="false">D106/C105</f>
        <v>0.8125</v>
      </c>
      <c r="P106" s="24" t="n">
        <v>43</v>
      </c>
      <c r="Q106" s="3" t="n">
        <f aca="false">P106/P105</f>
        <v>0.895833333333333</v>
      </c>
      <c r="R106" s="31" t="n">
        <f aca="false">100%-Q106</f>
        <v>0.104166666666667</v>
      </c>
      <c r="S106" s="1"/>
      <c r="T106" s="1"/>
      <c r="U106" s="1"/>
      <c r="V106" s="1"/>
      <c r="W106" s="1"/>
      <c r="X106" s="1"/>
      <c r="AD106" s="0"/>
      <c r="AF106" s="45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2.75" hidden="false" customHeight="false" outlineLevel="0" collapsed="false">
      <c r="A107" s="44" t="s">
        <v>22</v>
      </c>
      <c r="E107" s="0" t="n">
        <v>34</v>
      </c>
      <c r="K107" s="23"/>
      <c r="L107" s="0"/>
      <c r="N107" s="1"/>
      <c r="O107" s="3" t="n">
        <f aca="false">E107/D106</f>
        <v>0.871794871794872</v>
      </c>
      <c r="P107" s="24" t="n">
        <v>42</v>
      </c>
      <c r="Q107" s="3" t="n">
        <f aca="false">P107/P106</f>
        <v>0.976744186046512</v>
      </c>
      <c r="R107" s="31" t="n">
        <f aca="false">100%-Q107</f>
        <v>0.0232558139534884</v>
      </c>
      <c r="S107" s="1"/>
      <c r="T107" s="1"/>
      <c r="U107" s="1"/>
      <c r="V107" s="1"/>
      <c r="W107" s="1"/>
      <c r="X107" s="1"/>
      <c r="AD107" s="0"/>
      <c r="AF107" s="45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12.75" hidden="false" customHeight="false" outlineLevel="0" collapsed="false">
      <c r="A108" s="40" t="s">
        <v>40</v>
      </c>
      <c r="F108" s="0" t="n">
        <v>28</v>
      </c>
      <c r="K108" s="23"/>
      <c r="L108" s="0"/>
      <c r="N108" s="1"/>
      <c r="O108" s="3" t="n">
        <f aca="false">F108/E107</f>
        <v>0.823529411764706</v>
      </c>
      <c r="P108" s="24" t="n">
        <v>34</v>
      </c>
      <c r="Q108" s="3" t="n">
        <f aca="false">P108/P107</f>
        <v>0.80952380952381</v>
      </c>
      <c r="R108" s="31" t="n">
        <f aca="false">100%-Q108</f>
        <v>0.19047619047619</v>
      </c>
      <c r="S108" s="1"/>
      <c r="T108" s="1"/>
      <c r="U108" s="1"/>
      <c r="V108" s="1"/>
      <c r="W108" s="1"/>
      <c r="X108" s="1"/>
      <c r="Z108" s="12" t="s">
        <v>45</v>
      </c>
      <c r="AD108" s="0"/>
      <c r="AF108" s="45"/>
      <c r="AR108" s="3"/>
      <c r="AS108" s="3"/>
    </row>
    <row r="109" customFormat="false" ht="12.75" hidden="false" customHeight="false" outlineLevel="0" collapsed="false">
      <c r="A109" s="44" t="s">
        <v>41</v>
      </c>
      <c r="G109" s="0" t="n">
        <v>26</v>
      </c>
      <c r="K109" s="23"/>
      <c r="O109" s="1" t="n">
        <f aca="false">G109/F108</f>
        <v>0.928571428571429</v>
      </c>
      <c r="P109" s="24" t="n">
        <v>34</v>
      </c>
      <c r="Q109" s="3" t="n">
        <f aca="false">P109/P108</f>
        <v>1</v>
      </c>
      <c r="R109" s="31" t="n">
        <f aca="false">100%-Q109</f>
        <v>0</v>
      </c>
      <c r="Z109" s="113" t="s">
        <v>11</v>
      </c>
      <c r="AD109" s="0"/>
    </row>
    <row r="110" customFormat="false" ht="12.75" hidden="false" customHeight="false" outlineLevel="0" collapsed="false">
      <c r="A110" s="44" t="s">
        <v>42</v>
      </c>
      <c r="H110" s="0" t="n">
        <v>24</v>
      </c>
      <c r="K110" s="23"/>
      <c r="O110" s="1" t="n">
        <f aca="false">H110/G109</f>
        <v>0.923076923076923</v>
      </c>
      <c r="P110" s="24" t="n">
        <v>31</v>
      </c>
      <c r="Q110" s="3" t="n">
        <f aca="false">P110/P109</f>
        <v>0.911764705882353</v>
      </c>
      <c r="R110" s="31" t="n">
        <f aca="false">100%-Q110</f>
        <v>0.0882352941176471</v>
      </c>
      <c r="Z110" s="27" t="s">
        <v>14</v>
      </c>
      <c r="AA110" s="27" t="s">
        <v>15</v>
      </c>
      <c r="AB110" s="27" t="s">
        <v>16</v>
      </c>
      <c r="AC110" s="27" t="s">
        <v>17</v>
      </c>
      <c r="AD110" s="27" t="s">
        <v>18</v>
      </c>
      <c r="AE110" s="27" t="s">
        <v>19</v>
      </c>
      <c r="AF110" s="27" t="s">
        <v>20</v>
      </c>
      <c r="AG110" s="27" t="s">
        <v>21</v>
      </c>
      <c r="AH110" s="27" t="s">
        <v>22</v>
      </c>
    </row>
    <row r="111" customFormat="false" ht="12.75" hidden="false" customHeight="false" outlineLevel="0" collapsed="false">
      <c r="A111" s="44" t="s">
        <v>43</v>
      </c>
      <c r="I111" s="0" t="n">
        <v>23</v>
      </c>
      <c r="K111" s="23"/>
      <c r="O111" s="1" t="n">
        <f aca="false">I111/H110</f>
        <v>0.958333333333333</v>
      </c>
      <c r="P111" s="24" t="n">
        <v>29</v>
      </c>
      <c r="Q111" s="3" t="n">
        <f aca="false">P111/P110</f>
        <v>0.935483870967742</v>
      </c>
      <c r="R111" s="31" t="n">
        <f aca="false">100%-Q111</f>
        <v>0.0645161290322581</v>
      </c>
      <c r="Y111" s="32" t="s">
        <v>24</v>
      </c>
      <c r="Z111" s="30" t="n">
        <f aca="false">R6</f>
        <v>0.05</v>
      </c>
      <c r="AA111" s="30" t="n">
        <f aca="false">100%-AA45</f>
        <v>0.225</v>
      </c>
      <c r="AB111" s="30" t="n">
        <f aca="false">100%-AB45</f>
        <v>0.0851063829787234</v>
      </c>
      <c r="AC111" s="1" t="n">
        <f aca="false">R69</f>
        <v>0.152173913043478</v>
      </c>
      <c r="AD111" s="3" t="n">
        <f aca="false">R87</f>
        <v>0.229508196721312</v>
      </c>
      <c r="AE111" s="3" t="n">
        <f aca="false">R105</f>
        <v>0.0769230769230769</v>
      </c>
      <c r="AF111" s="1" t="n">
        <f aca="false">R121</f>
        <v>0.0217391304347826</v>
      </c>
      <c r="AG111" s="1" t="n">
        <f aca="false">R136</f>
        <v>0.235294117647059</v>
      </c>
      <c r="AH111" s="1" t="n">
        <f aca="false">R150</f>
        <v>0.1</v>
      </c>
    </row>
    <row r="112" customFormat="false" ht="12.75" hidden="false" customHeight="false" outlineLevel="0" collapsed="false">
      <c r="A112" s="44" t="s">
        <v>48</v>
      </c>
      <c r="J112" s="0" t="n">
        <v>23</v>
      </c>
      <c r="K112" s="46" t="n">
        <v>21</v>
      </c>
      <c r="O112" s="1" t="n">
        <f aca="false">J112/I111</f>
        <v>1</v>
      </c>
      <c r="P112" s="24" t="n">
        <v>30</v>
      </c>
      <c r="Q112" s="3" t="n">
        <f aca="false">P112/P111</f>
        <v>1.03448275862069</v>
      </c>
      <c r="R112" s="31" t="n">
        <f aca="false">100%-Q112</f>
        <v>-0.0344827586206897</v>
      </c>
      <c r="Y112" s="32"/>
      <c r="Z112" s="30"/>
      <c r="AA112" s="30"/>
      <c r="AB112" s="30"/>
      <c r="AC112" s="1"/>
      <c r="AF112" s="1"/>
      <c r="AG112" s="1"/>
      <c r="AH112" s="1"/>
    </row>
    <row r="113" customFormat="false" ht="12.75" hidden="false" customHeight="false" outlineLevel="0" collapsed="false">
      <c r="A113" s="44" t="s">
        <v>49</v>
      </c>
      <c r="J113" s="0" t="n">
        <v>7</v>
      </c>
      <c r="K113" s="46" t="n">
        <v>3</v>
      </c>
      <c r="P113" s="24" t="n">
        <v>9</v>
      </c>
      <c r="Q113" s="3"/>
      <c r="R113" s="31"/>
      <c r="Y113" s="32"/>
      <c r="Z113" s="30"/>
      <c r="AA113" s="30"/>
      <c r="AB113" s="30"/>
      <c r="AC113" s="1"/>
      <c r="AF113" s="1"/>
      <c r="AG113" s="1"/>
      <c r="AH113" s="1"/>
    </row>
    <row r="114" customFormat="false" ht="12.75" hidden="false" customHeight="false" outlineLevel="0" collapsed="false">
      <c r="A114" s="44" t="s">
        <v>58</v>
      </c>
      <c r="J114" s="0" t="n">
        <v>4</v>
      </c>
      <c r="K114" s="46" t="n">
        <v>4</v>
      </c>
      <c r="P114" s="24" t="n">
        <v>5</v>
      </c>
      <c r="Q114" s="3"/>
      <c r="R114" s="31"/>
      <c r="Y114" s="32"/>
      <c r="Z114" s="30"/>
      <c r="AA114" s="30"/>
      <c r="AB114" s="30"/>
      <c r="AC114" s="1"/>
      <c r="AF114" s="1"/>
      <c r="AG114" s="1"/>
      <c r="AH114" s="1"/>
    </row>
    <row r="115" customFormat="false" ht="12.75" hidden="false" customHeight="false" outlineLevel="0" collapsed="false">
      <c r="A115" s="44" t="s">
        <v>59</v>
      </c>
      <c r="K115" s="46"/>
      <c r="P115" s="24"/>
      <c r="Q115" s="3"/>
      <c r="R115" s="31"/>
      <c r="Y115" s="32"/>
      <c r="Z115" s="30"/>
      <c r="AA115" s="30"/>
      <c r="AB115" s="30"/>
      <c r="AC115" s="1"/>
      <c r="AF115" s="1"/>
      <c r="AG115" s="1"/>
      <c r="AH115" s="1"/>
    </row>
    <row r="116" customFormat="false" ht="12.75" hidden="false" customHeight="false" outlineLevel="0" collapsed="false">
      <c r="K116" s="0" t="n">
        <f aca="false">SUM(K112:K114)</f>
        <v>28</v>
      </c>
      <c r="L116" s="1" t="n">
        <f aca="false">K112/B104</f>
        <v>0.403846153846154</v>
      </c>
      <c r="M116" s="1" t="n">
        <f aca="false">K116/B104</f>
        <v>0.538461538461538</v>
      </c>
      <c r="N116" s="1" t="n">
        <f aca="false">M116-L116</f>
        <v>0.134615384615385</v>
      </c>
      <c r="Y116" s="32" t="s">
        <v>25</v>
      </c>
      <c r="Z116" s="30" t="n">
        <f aca="false">R7</f>
        <v>1</v>
      </c>
      <c r="AA116" s="30" t="n">
        <f aca="false">100%-AA46</f>
        <v>0.0645161290322581</v>
      </c>
      <c r="AB116" s="30" t="n">
        <f aca="false">100%-AB46</f>
        <v>0.0232558139534884</v>
      </c>
      <c r="AC116" s="1" t="n">
        <f aca="false">R70</f>
        <v>0.0512820512820513</v>
      </c>
      <c r="AD116" s="3" t="n">
        <f aca="false">R88</f>
        <v>0</v>
      </c>
      <c r="AE116" s="3" t="n">
        <f aca="false">R106</f>
        <v>0.104166666666667</v>
      </c>
      <c r="AF116" s="1" t="n">
        <f aca="false">R122</f>
        <v>0</v>
      </c>
      <c r="AG116" s="1" t="n">
        <f aca="false">R137</f>
        <v>0.102564102564103</v>
      </c>
    </row>
    <row r="117" customFormat="false" ht="12.75" hidden="false" customHeight="false" outlineLevel="0" collapsed="false">
      <c r="A117" s="68" t="s">
        <v>65</v>
      </c>
      <c r="L117" s="0"/>
      <c r="N117" s="1"/>
      <c r="O117" s="0"/>
      <c r="P117" s="1"/>
      <c r="R117" s="2"/>
      <c r="Y117" s="118" t="s">
        <v>26</v>
      </c>
      <c r="Z117" s="30" t="e">
        <f aca="false">R8</f>
        <v>#DIV/0!</v>
      </c>
      <c r="AA117" s="30" t="n">
        <f aca="false">100%-AA47</f>
        <v>0.103448275862069</v>
      </c>
      <c r="AB117" s="30" t="n">
        <f aca="false">100%-AB47</f>
        <v>0.0952380952380952</v>
      </c>
      <c r="AC117" s="1" t="n">
        <f aca="false">R71</f>
        <v>0.108108108108108</v>
      </c>
      <c r="AD117" s="3" t="n">
        <f aca="false">R89</f>
        <v>0.0425531914893617</v>
      </c>
      <c r="AE117" s="3" t="n">
        <f aca="false">R107</f>
        <v>0.0232558139534884</v>
      </c>
      <c r="AF117" s="1" t="n">
        <f aca="false">R123</f>
        <v>0.0666666666666667</v>
      </c>
    </row>
    <row r="118" customFormat="false" ht="25.5" hidden="false" customHeight="false" outlineLevel="0" collapsed="false">
      <c r="B118" s="4" t="s">
        <v>1</v>
      </c>
      <c r="C118" s="4"/>
      <c r="D118" s="4"/>
      <c r="E118" s="4"/>
      <c r="F118" s="4"/>
      <c r="G118" s="4"/>
      <c r="H118" s="4"/>
      <c r="I118" s="4"/>
      <c r="J118" s="4"/>
      <c r="L118" s="8" t="s">
        <v>2</v>
      </c>
      <c r="M118" s="8" t="s">
        <v>3</v>
      </c>
      <c r="N118" s="9" t="s">
        <v>4</v>
      </c>
      <c r="O118" s="8" t="s">
        <v>5</v>
      </c>
      <c r="P118" s="10" t="s">
        <v>6</v>
      </c>
      <c r="Q118" s="10" t="s">
        <v>7</v>
      </c>
      <c r="R118" s="11" t="s">
        <v>8</v>
      </c>
      <c r="Y118" s="119" t="s">
        <v>27</v>
      </c>
      <c r="Z118" s="30" t="e">
        <f aca="false">R9</f>
        <v>#DIV/0!</v>
      </c>
      <c r="AA118" s="30" t="n">
        <f aca="false">100%-AA48</f>
        <v>0.0384615384615384</v>
      </c>
      <c r="AB118" s="30" t="n">
        <f aca="false">100%-AB48</f>
        <v>0.0263157894736842</v>
      </c>
      <c r="AC118" s="1" t="n">
        <f aca="false">R72</f>
        <v>0.0606060606060606</v>
      </c>
      <c r="AD118" s="3" t="n">
        <f aca="false">R90</f>
        <v>0</v>
      </c>
      <c r="AE118" s="3" t="n">
        <f aca="false">R108</f>
        <v>0.19047619047619</v>
      </c>
    </row>
    <row r="119" customFormat="false" ht="12.75" hidden="false" customHeight="false" outlineLevel="0" collapsed="false">
      <c r="A119" s="13" t="s">
        <v>9</v>
      </c>
      <c r="B119" s="14" t="n">
        <v>1</v>
      </c>
      <c r="C119" s="14" t="n">
        <v>2</v>
      </c>
      <c r="D119" s="14" t="n">
        <v>3</v>
      </c>
      <c r="E119" s="14" t="n">
        <v>4</v>
      </c>
      <c r="F119" s="14" t="n">
        <v>5</v>
      </c>
      <c r="G119" s="14" t="n">
        <v>6</v>
      </c>
      <c r="H119" s="14" t="n">
        <v>7</v>
      </c>
      <c r="I119" s="14" t="n">
        <v>8</v>
      </c>
      <c r="J119" s="14" t="n">
        <v>9</v>
      </c>
      <c r="K119" s="15" t="s">
        <v>10</v>
      </c>
      <c r="L119" s="59"/>
      <c r="M119" s="16"/>
      <c r="N119" s="17"/>
      <c r="O119" s="18"/>
      <c r="P119" s="19"/>
      <c r="Q119" s="19"/>
      <c r="R119" s="20"/>
      <c r="Y119" s="120" t="s">
        <v>29</v>
      </c>
      <c r="Z119" s="30" t="e">
        <f aca="false">R10</f>
        <v>#DIV/0!</v>
      </c>
      <c r="AA119" s="30" t="n">
        <f aca="false">100%-AA49</f>
        <v>0.04</v>
      </c>
      <c r="AB119" s="30" t="n">
        <f aca="false">100%-AB49</f>
        <v>0</v>
      </c>
      <c r="AC119" s="1" t="n">
        <f aca="false">R73</f>
        <v>0.0645161290322581</v>
      </c>
      <c r="AD119" s="3" t="n">
        <f aca="false">R91</f>
        <v>0</v>
      </c>
      <c r="AE119" s="3" t="s">
        <v>28</v>
      </c>
    </row>
    <row r="120" customFormat="false" ht="12.75" hidden="false" customHeight="false" outlineLevel="0" collapsed="false">
      <c r="A120" s="36" t="s">
        <v>20</v>
      </c>
      <c r="B120" s="0" t="n">
        <v>52</v>
      </c>
      <c r="K120" s="23"/>
      <c r="L120" s="0"/>
      <c r="N120" s="1"/>
      <c r="O120" s="3"/>
      <c r="P120" s="24" t="n">
        <v>46</v>
      </c>
      <c r="Q120" s="3"/>
      <c r="R120" s="31"/>
      <c r="Y120" s="32" t="s">
        <v>30</v>
      </c>
      <c r="Z120" s="30" t="n">
        <f aca="false">R11</f>
        <v>0.0540540540540541</v>
      </c>
      <c r="AA120" s="30" t="n">
        <f aca="false">100%-AA50</f>
        <v>0.166666666666667</v>
      </c>
      <c r="AB120" s="30" t="n">
        <f aca="false">100%-AB50</f>
        <v>0.027027027027027</v>
      </c>
      <c r="AC120" s="1" t="n">
        <f aca="false">R74</f>
        <v>0.0689655172413793</v>
      </c>
      <c r="AD120" s="3" t="s">
        <v>28</v>
      </c>
      <c r="AE120" s="3" t="s">
        <v>28</v>
      </c>
    </row>
    <row r="121" customFormat="false" ht="12.75" hidden="false" customHeight="false" outlineLevel="0" collapsed="false">
      <c r="A121" s="36" t="s">
        <v>21</v>
      </c>
      <c r="C121" s="0" t="n">
        <v>45</v>
      </c>
      <c r="K121" s="23"/>
      <c r="L121" s="0"/>
      <c r="N121" s="1"/>
      <c r="O121" s="3" t="n">
        <f aca="false">C121/B120</f>
        <v>0.865384615384615</v>
      </c>
      <c r="P121" s="24" t="n">
        <v>45</v>
      </c>
      <c r="Q121" s="3" t="n">
        <f aca="false">P121/P120</f>
        <v>0.978260869565217</v>
      </c>
      <c r="R121" s="31" t="n">
        <f aca="false">100%-Q121</f>
        <v>0.0217391304347826</v>
      </c>
      <c r="Y121" s="114" t="s">
        <v>31</v>
      </c>
      <c r="Z121" s="30" t="n">
        <f aca="false">R12</f>
        <v>0</v>
      </c>
      <c r="AA121" s="30" t="n">
        <f aca="false">100%-AA51</f>
        <v>0</v>
      </c>
      <c r="AB121" s="30" t="n">
        <f aca="false">100%-AB51</f>
        <v>0.0277777777777778</v>
      </c>
      <c r="AC121" s="1" t="n">
        <f aca="false">R75</f>
        <v>-0.111111111111111</v>
      </c>
      <c r="AD121" s="3" t="s">
        <v>28</v>
      </c>
    </row>
    <row r="122" customFormat="false" ht="12.75" hidden="false" customHeight="false" outlineLevel="0" collapsed="false">
      <c r="A122" s="44" t="s">
        <v>22</v>
      </c>
      <c r="D122" s="0" t="n">
        <v>43</v>
      </c>
      <c r="K122" s="23"/>
      <c r="L122" s="0"/>
      <c r="N122" s="1"/>
      <c r="O122" s="3" t="n">
        <f aca="false">D122/C121</f>
        <v>0.955555555555556</v>
      </c>
      <c r="P122" s="24" t="n">
        <v>45</v>
      </c>
      <c r="Q122" s="3" t="n">
        <f aca="false">P122/P121</f>
        <v>1</v>
      </c>
      <c r="R122" s="31" t="n">
        <f aca="false">100%-Q122</f>
        <v>0</v>
      </c>
      <c r="Y122" s="37" t="s">
        <v>32</v>
      </c>
      <c r="Z122" s="30" t="n">
        <f aca="false">R13</f>
        <v>0</v>
      </c>
      <c r="AA122" s="30" t="n">
        <f aca="false">100%-AA52</f>
        <v>1</v>
      </c>
      <c r="AB122" s="30" t="n">
        <f aca="false">100%-AB52</f>
        <v>1</v>
      </c>
      <c r="AC122" s="1" t="s">
        <v>28</v>
      </c>
      <c r="AD122" s="3" t="s">
        <v>28</v>
      </c>
    </row>
    <row r="123" customFormat="false" ht="12.75" hidden="false" customHeight="false" outlineLevel="0" collapsed="false">
      <c r="A123" s="44" t="s">
        <v>40</v>
      </c>
      <c r="E123" s="0" t="n">
        <v>39</v>
      </c>
      <c r="K123" s="23"/>
      <c r="L123" s="0"/>
      <c r="N123" s="1"/>
      <c r="O123" s="3" t="n">
        <f aca="false">E123/D122</f>
        <v>0.906976744186047</v>
      </c>
      <c r="P123" s="24" t="n">
        <v>42</v>
      </c>
      <c r="Q123" s="3" t="n">
        <f aca="false">P123/P122</f>
        <v>0.933333333333333</v>
      </c>
      <c r="R123" s="31" t="n">
        <f aca="false">100%-Q123</f>
        <v>0.0666666666666667</v>
      </c>
      <c r="Y123" s="39"/>
      <c r="Z123" s="30" t="s">
        <v>28</v>
      </c>
      <c r="AA123" s="30"/>
      <c r="AB123" s="30"/>
    </row>
    <row r="124" customFormat="false" ht="12.75" hidden="false" customHeight="false" outlineLevel="0" collapsed="false">
      <c r="A124" s="44" t="s">
        <v>41</v>
      </c>
      <c r="F124" s="0" t="n">
        <v>37</v>
      </c>
      <c r="K124" s="23"/>
      <c r="L124" s="0"/>
      <c r="N124" s="1"/>
      <c r="O124" s="3" t="n">
        <f aca="false">F124/E123</f>
        <v>0.948717948717949</v>
      </c>
      <c r="P124" s="24" t="n">
        <v>37</v>
      </c>
      <c r="Q124" s="3" t="n">
        <f aca="false">P124/P123</f>
        <v>0.880952380952381</v>
      </c>
      <c r="R124" s="31" t="n">
        <f aca="false">100%-Q124</f>
        <v>0.119047619047619</v>
      </c>
      <c r="Y124" s="39"/>
      <c r="Z124" s="30" t="s">
        <v>28</v>
      </c>
      <c r="AA124" s="30"/>
      <c r="AB124" s="30"/>
    </row>
    <row r="125" customFormat="false" ht="12.75" hidden="false" customHeight="false" outlineLevel="0" collapsed="false">
      <c r="A125" s="44" t="s">
        <v>42</v>
      </c>
      <c r="G125" s="0" t="n">
        <v>34</v>
      </c>
      <c r="K125" s="23"/>
      <c r="L125" s="0"/>
      <c r="N125" s="1"/>
      <c r="O125" s="3" t="n">
        <f aca="false">G125/F124</f>
        <v>0.918918918918919</v>
      </c>
      <c r="P125" s="24" t="n">
        <v>41</v>
      </c>
      <c r="Q125" s="3" t="n">
        <f aca="false">P125/P124</f>
        <v>1.10810810810811</v>
      </c>
      <c r="R125" s="31" t="n">
        <f aca="false">100%-Q125</f>
        <v>-0.108108108108108</v>
      </c>
      <c r="Y125" s="39"/>
      <c r="Z125" s="30"/>
      <c r="AA125" s="30"/>
      <c r="AB125" s="30"/>
    </row>
    <row r="126" customFormat="false" ht="12.75" hidden="false" customHeight="false" outlineLevel="0" collapsed="false">
      <c r="A126" s="44" t="s">
        <v>43</v>
      </c>
      <c r="H126" s="0" t="n">
        <v>33</v>
      </c>
      <c r="K126" s="23"/>
      <c r="L126" s="0"/>
      <c r="N126" s="1"/>
      <c r="O126" s="3" t="n">
        <f aca="false">H126/G125</f>
        <v>0.970588235294118</v>
      </c>
      <c r="P126" s="24" t="n">
        <v>39</v>
      </c>
      <c r="Q126" s="3" t="n">
        <f aca="false">P126/P125</f>
        <v>0.951219512195122</v>
      </c>
      <c r="R126" s="31" t="n">
        <f aca="false">100%-Q126</f>
        <v>0.0487804878048781</v>
      </c>
      <c r="Y126" s="39"/>
      <c r="Z126" s="30"/>
      <c r="AA126" s="30"/>
      <c r="AB126" s="30"/>
    </row>
    <row r="127" customFormat="false" ht="12.75" hidden="false" customHeight="false" outlineLevel="0" collapsed="false">
      <c r="A127" s="44" t="s">
        <v>48</v>
      </c>
      <c r="I127" s="0" t="n">
        <v>32</v>
      </c>
      <c r="K127" s="23"/>
      <c r="L127" s="0"/>
      <c r="N127" s="1"/>
      <c r="O127" s="3" t="n">
        <f aca="false">I127/H126</f>
        <v>0.96969696969697</v>
      </c>
      <c r="P127" s="24" t="n">
        <v>37</v>
      </c>
      <c r="Q127" s="3" t="n">
        <f aca="false">P127/P126</f>
        <v>0.948717948717949</v>
      </c>
      <c r="R127" s="31" t="n">
        <f aca="false">100%-Q127</f>
        <v>0.0512820512820513</v>
      </c>
      <c r="Y127" s="39"/>
      <c r="Z127" s="30"/>
      <c r="AA127" s="30"/>
      <c r="AB127" s="30"/>
    </row>
    <row r="128" customFormat="false" ht="12.75" hidden="false" customHeight="false" outlineLevel="0" collapsed="false">
      <c r="A128" s="44" t="s">
        <v>49</v>
      </c>
      <c r="J128" s="0" t="n">
        <v>32</v>
      </c>
      <c r="K128" s="46" t="n">
        <v>25</v>
      </c>
      <c r="L128" s="0"/>
      <c r="N128" s="1"/>
      <c r="O128" s="3" t="n">
        <f aca="false">J128/I127</f>
        <v>1</v>
      </c>
      <c r="P128" s="24" t="n">
        <v>37</v>
      </c>
      <c r="Q128" s="3" t="n">
        <f aca="false">P128/P127</f>
        <v>1</v>
      </c>
      <c r="R128" s="31" t="n">
        <f aca="false">100%-Q128</f>
        <v>0</v>
      </c>
      <c r="Y128" s="39"/>
      <c r="Z128" s="30"/>
      <c r="AA128" s="30"/>
      <c r="AB128" s="30"/>
    </row>
    <row r="129" customFormat="false" ht="12.75" hidden="false" customHeight="false" outlineLevel="0" collapsed="false">
      <c r="A129" s="44" t="s">
        <v>58</v>
      </c>
      <c r="J129" s="0" t="n">
        <v>8</v>
      </c>
      <c r="K129" s="46" t="n">
        <v>7</v>
      </c>
      <c r="L129" s="0"/>
      <c r="N129" s="1"/>
      <c r="O129" s="3"/>
      <c r="P129" s="24" t="n">
        <v>11</v>
      </c>
      <c r="Q129" s="3"/>
      <c r="R129" s="31"/>
      <c r="Y129" s="39"/>
      <c r="Z129" s="30"/>
      <c r="AA129" s="30"/>
      <c r="AB129" s="30"/>
    </row>
    <row r="130" customFormat="false" ht="12.75" hidden="false" customHeight="false" outlineLevel="0" collapsed="false">
      <c r="A130" s="44" t="s">
        <v>59</v>
      </c>
      <c r="J130" s="0" t="n">
        <v>4</v>
      </c>
      <c r="K130" s="46" t="n">
        <v>1</v>
      </c>
      <c r="L130" s="0"/>
      <c r="N130" s="1"/>
      <c r="O130" s="3"/>
      <c r="P130" s="24" t="n">
        <v>5</v>
      </c>
      <c r="Q130" s="3"/>
      <c r="R130" s="31"/>
      <c r="Y130" s="39"/>
      <c r="Z130" s="30"/>
      <c r="AA130" s="30"/>
      <c r="AB130" s="30"/>
    </row>
    <row r="131" customFormat="false" ht="12.75" hidden="false" customHeight="false" outlineLevel="0" collapsed="false">
      <c r="K131" s="0" t="n">
        <f aca="false">SUM(K128:K130)</f>
        <v>33</v>
      </c>
      <c r="L131" s="1" t="n">
        <f aca="false">K128/B120</f>
        <v>0.480769230769231</v>
      </c>
      <c r="M131" s="1" t="n">
        <f aca="false">K131/B120</f>
        <v>0.634615384615385</v>
      </c>
      <c r="N131" s="1" t="n">
        <f aca="false">M131-L131</f>
        <v>0.153846153846154</v>
      </c>
      <c r="Y131" s="45"/>
      <c r="Z131" s="33"/>
      <c r="AA131" s="30"/>
      <c r="AB131" s="33"/>
    </row>
    <row r="132" customFormat="false" ht="12.75" hidden="false" customHeight="false" outlineLevel="0" collapsed="false">
      <c r="A132" s="68" t="s">
        <v>66</v>
      </c>
      <c r="P132" s="0"/>
      <c r="Q132" s="0"/>
      <c r="R132" s="0"/>
      <c r="Y132" s="40"/>
      <c r="Z132" s="41"/>
      <c r="AA132" s="41"/>
      <c r="AB132" s="41"/>
    </row>
    <row r="133" customFormat="false" ht="25.5" hidden="false" customHeight="false" outlineLevel="0" collapsed="false">
      <c r="B133" s="90" t="s">
        <v>1</v>
      </c>
      <c r="C133" s="90"/>
      <c r="D133" s="90"/>
      <c r="E133" s="90"/>
      <c r="F133" s="90"/>
      <c r="G133" s="90"/>
      <c r="H133" s="90"/>
      <c r="I133" s="90"/>
      <c r="J133" s="90"/>
      <c r="L133" s="91" t="s">
        <v>2</v>
      </c>
      <c r="M133" s="91" t="s">
        <v>3</v>
      </c>
      <c r="N133" s="92" t="s">
        <v>4</v>
      </c>
      <c r="O133" s="91" t="s">
        <v>5</v>
      </c>
      <c r="P133" s="10" t="s">
        <v>6</v>
      </c>
      <c r="Q133" s="10" t="s">
        <v>7</v>
      </c>
      <c r="R133" s="11" t="s">
        <v>8</v>
      </c>
      <c r="Y133" s="40"/>
      <c r="Z133" s="41"/>
      <c r="AA133" s="41"/>
      <c r="AB133" s="41"/>
    </row>
    <row r="134" customFormat="false" ht="12.75" hidden="false" customHeight="false" outlineLevel="0" collapsed="false">
      <c r="A134" s="93" t="s">
        <v>9</v>
      </c>
      <c r="B134" s="94" t="n">
        <v>1</v>
      </c>
      <c r="C134" s="94" t="n">
        <v>2</v>
      </c>
      <c r="D134" s="94" t="n">
        <v>3</v>
      </c>
      <c r="E134" s="94" t="n">
        <v>4</v>
      </c>
      <c r="F134" s="94" t="n">
        <v>5</v>
      </c>
      <c r="G134" s="94" t="n">
        <v>6</v>
      </c>
      <c r="H134" s="94" t="n">
        <v>7</v>
      </c>
      <c r="I134" s="94" t="n">
        <v>8</v>
      </c>
      <c r="J134" s="94" t="n">
        <v>9</v>
      </c>
      <c r="K134" s="95" t="s">
        <v>10</v>
      </c>
      <c r="P134" s="19"/>
      <c r="Q134" s="19"/>
      <c r="R134" s="20"/>
      <c r="Y134" s="40"/>
      <c r="Z134" s="41"/>
      <c r="AA134" s="41"/>
      <c r="AB134" s="41"/>
    </row>
    <row r="135" customFormat="false" ht="12.75" hidden="false" customHeight="false" outlineLevel="0" collapsed="false">
      <c r="A135" s="44" t="s">
        <v>21</v>
      </c>
      <c r="B135" s="0" t="n">
        <v>51</v>
      </c>
      <c r="K135" s="67"/>
      <c r="L135" s="31"/>
      <c r="O135" s="31"/>
      <c r="P135" s="24" t="n">
        <f aca="false">B135</f>
        <v>51</v>
      </c>
      <c r="Q135" s="19"/>
      <c r="R135" s="20"/>
      <c r="Y135" s="45"/>
      <c r="Z135" s="3"/>
      <c r="AA135" s="3"/>
      <c r="AB135" s="3"/>
    </row>
    <row r="136" customFormat="false" ht="12.75" hidden="false" customHeight="false" outlineLevel="0" collapsed="false">
      <c r="A136" s="44" t="s">
        <v>22</v>
      </c>
      <c r="C136" s="0" t="n">
        <v>38</v>
      </c>
      <c r="K136" s="67"/>
      <c r="N136" s="1"/>
      <c r="O136" s="1" t="n">
        <f aca="false">C136/B135</f>
        <v>0.745098039215686</v>
      </c>
      <c r="P136" s="24" t="n">
        <v>39</v>
      </c>
      <c r="Q136" s="30" t="n">
        <f aca="false">P136/P135</f>
        <v>0.764705882352941</v>
      </c>
      <c r="R136" s="31" t="n">
        <f aca="false">100%-Q136</f>
        <v>0.235294117647059</v>
      </c>
      <c r="Y136" s="75" t="s">
        <v>12</v>
      </c>
      <c r="Z136" s="78" t="s">
        <v>14</v>
      </c>
      <c r="AA136" s="78" t="s">
        <v>15</v>
      </c>
      <c r="AB136" s="78" t="s">
        <v>16</v>
      </c>
      <c r="AC136" s="78" t="s">
        <v>17</v>
      </c>
      <c r="AD136" s="78" t="s">
        <v>18</v>
      </c>
      <c r="AE136" s="78" t="s">
        <v>19</v>
      </c>
      <c r="AF136" s="78" t="s">
        <v>20</v>
      </c>
      <c r="AG136" s="78" t="s">
        <v>21</v>
      </c>
      <c r="AH136" s="78" t="s">
        <v>22</v>
      </c>
      <c r="AI136" s="78" t="s">
        <v>40</v>
      </c>
      <c r="AJ136" s="78" t="s">
        <v>41</v>
      </c>
      <c r="AK136" s="78" t="s">
        <v>42</v>
      </c>
      <c r="AL136" s="78" t="s">
        <v>43</v>
      </c>
      <c r="AM136" s="78" t="s">
        <v>48</v>
      </c>
      <c r="AN136" s="78" t="s">
        <v>49</v>
      </c>
    </row>
    <row r="137" customFormat="false" ht="12.75" hidden="false" customHeight="false" outlineLevel="0" collapsed="false">
      <c r="A137" s="44" t="s">
        <v>40</v>
      </c>
      <c r="D137" s="0" t="n">
        <v>22</v>
      </c>
      <c r="K137" s="67"/>
      <c r="O137" s="1" t="n">
        <f aca="false">D137/C136</f>
        <v>0.578947368421053</v>
      </c>
      <c r="P137" s="24" t="n">
        <v>35</v>
      </c>
      <c r="Q137" s="30" t="n">
        <f aca="false">P137/P136</f>
        <v>0.897435897435898</v>
      </c>
      <c r="R137" s="31" t="n">
        <f aca="false">100%-Q137</f>
        <v>0.102564102564103</v>
      </c>
      <c r="Y137" s="83" t="s">
        <v>52</v>
      </c>
      <c r="Z137" s="3"/>
      <c r="AA137" s="81" t="n">
        <f aca="false">P31/P29</f>
        <v>0.725</v>
      </c>
      <c r="AB137" s="81" t="n">
        <f aca="false">P50/P48</f>
        <v>0.893617021276596</v>
      </c>
      <c r="AC137" s="81" t="n">
        <f aca="false">P70/P68</f>
        <v>0.804347826086957</v>
      </c>
      <c r="AD137" s="81" t="n">
        <f aca="false">P88/P86</f>
        <v>0.770491803278689</v>
      </c>
      <c r="AE137" s="81" t="n">
        <f aca="false">P106/P104</f>
        <v>0.826923076923077</v>
      </c>
      <c r="AF137" s="81" t="n">
        <f aca="false">P122/P120</f>
        <v>0.978260869565217</v>
      </c>
      <c r="AG137" s="81" t="n">
        <f aca="false">P137/P135</f>
        <v>0.686274509803922</v>
      </c>
      <c r="AH137" s="81" t="n">
        <f aca="false">P151/P149</f>
        <v>0.86</v>
      </c>
      <c r="AI137" s="81" t="n">
        <f aca="false">P164/P162</f>
        <v>0.787234042553192</v>
      </c>
      <c r="AJ137" s="81" t="n">
        <f aca="false">P176/P174</f>
        <v>0.869565217391304</v>
      </c>
      <c r="AK137" s="81" t="n">
        <f aca="false">P187/P185</f>
        <v>0.804878048780488</v>
      </c>
      <c r="AL137" s="81" t="n">
        <f aca="false">P197/P195</f>
        <v>0.926829268292683</v>
      </c>
      <c r="AM137" s="81" t="n">
        <f aca="false">P206/P204</f>
        <v>0.891891891891892</v>
      </c>
      <c r="AN137" s="81" t="n">
        <f aca="false">P214/P212</f>
        <v>0.923076923076923</v>
      </c>
    </row>
    <row r="138" customFormat="false" ht="12.75" hidden="false" customHeight="false" outlineLevel="0" collapsed="false">
      <c r="A138" s="44" t="s">
        <v>41</v>
      </c>
      <c r="E138" s="0" t="n">
        <v>20</v>
      </c>
      <c r="K138" s="67"/>
      <c r="O138" s="1" t="n">
        <f aca="false">E138/D137</f>
        <v>0.909090909090909</v>
      </c>
      <c r="P138" s="24" t="n">
        <v>32</v>
      </c>
      <c r="Q138" s="30" t="n">
        <f aca="false">P138/P137</f>
        <v>0.914285714285714</v>
      </c>
      <c r="R138" s="31" t="n">
        <f aca="false">100%-Q138</f>
        <v>0.0857142857142857</v>
      </c>
      <c r="Y138" s="83"/>
      <c r="Z138" s="12"/>
      <c r="AA138" s="12"/>
      <c r="AB138" s="12"/>
      <c r="AK138" s="81"/>
    </row>
    <row r="139" customFormat="false" ht="12.75" hidden="false" customHeight="false" outlineLevel="0" collapsed="false">
      <c r="A139" s="44" t="s">
        <v>42</v>
      </c>
      <c r="F139" s="0" t="n">
        <v>20</v>
      </c>
      <c r="K139" s="67"/>
      <c r="O139" s="1" t="n">
        <f aca="false">F139/E138</f>
        <v>1</v>
      </c>
      <c r="P139" s="24" t="n">
        <v>32</v>
      </c>
      <c r="Q139" s="30" t="n">
        <f aca="false">P139/P138</f>
        <v>1</v>
      </c>
      <c r="R139" s="31" t="n">
        <f aca="false">100%-Q139</f>
        <v>0</v>
      </c>
      <c r="Y139" s="45"/>
      <c r="Z139" s="3"/>
      <c r="AA139" s="3"/>
      <c r="AB139" s="3"/>
    </row>
    <row r="140" customFormat="false" ht="12.75" hidden="false" customHeight="false" outlineLevel="0" collapsed="false">
      <c r="A140" s="44" t="s">
        <v>43</v>
      </c>
      <c r="G140" s="0" t="n">
        <v>20</v>
      </c>
      <c r="K140" s="67"/>
      <c r="O140" s="1" t="n">
        <f aca="false">G140/F139</f>
        <v>1</v>
      </c>
      <c r="P140" s="24" t="n">
        <v>32</v>
      </c>
      <c r="Q140" s="30" t="n">
        <f aca="false">P140/P139</f>
        <v>1</v>
      </c>
      <c r="R140" s="31" t="n">
        <f aca="false">100%-Q140</f>
        <v>0</v>
      </c>
      <c r="Y140" s="45"/>
      <c r="Z140" s="3"/>
      <c r="AA140" s="3"/>
      <c r="AB140" s="3"/>
    </row>
    <row r="141" customFormat="false" ht="12.75" hidden="false" customHeight="false" outlineLevel="0" collapsed="false">
      <c r="A141" s="44" t="s">
        <v>48</v>
      </c>
      <c r="H141" s="0" t="n">
        <v>20</v>
      </c>
      <c r="K141" s="67"/>
      <c r="O141" s="1" t="n">
        <f aca="false">H141/G140</f>
        <v>1</v>
      </c>
      <c r="P141" s="24" t="n">
        <v>32</v>
      </c>
      <c r="Q141" s="30" t="n">
        <f aca="false">P141/P140</f>
        <v>1</v>
      </c>
      <c r="R141" s="31" t="n">
        <f aca="false">100%-Q141</f>
        <v>0</v>
      </c>
      <c r="Y141" s="45"/>
      <c r="Z141" s="3"/>
      <c r="AA141" s="3"/>
      <c r="AB141" s="3"/>
    </row>
    <row r="142" customFormat="false" ht="12.75" hidden="false" customHeight="false" outlineLevel="0" collapsed="false">
      <c r="A142" s="44" t="s">
        <v>49</v>
      </c>
      <c r="I142" s="0" t="n">
        <v>19</v>
      </c>
      <c r="K142" s="67"/>
      <c r="O142" s="1" t="n">
        <f aca="false">I142/H141</f>
        <v>0.95</v>
      </c>
      <c r="P142" s="24" t="n">
        <v>30</v>
      </c>
      <c r="Q142" s="30" t="n">
        <f aca="false">P142/P141</f>
        <v>0.9375</v>
      </c>
      <c r="R142" s="31" t="n">
        <f aca="false">100%-Q142</f>
        <v>0.0625</v>
      </c>
      <c r="Y142" s="45"/>
      <c r="Z142" s="3"/>
      <c r="AA142" s="3"/>
      <c r="AB142" s="3"/>
    </row>
    <row r="143" customFormat="false" ht="12.75" hidden="false" customHeight="false" outlineLevel="0" collapsed="false">
      <c r="A143" s="44" t="s">
        <v>58</v>
      </c>
      <c r="J143" s="0" t="n">
        <v>19</v>
      </c>
      <c r="K143" s="67" t="n">
        <v>18</v>
      </c>
      <c r="O143" s="1" t="n">
        <f aca="false">J143/I142</f>
        <v>1</v>
      </c>
      <c r="P143" s="24" t="n">
        <v>28</v>
      </c>
      <c r="Q143" s="30" t="n">
        <f aca="false">P143/P142</f>
        <v>0.933333333333333</v>
      </c>
      <c r="R143" s="31" t="n">
        <f aca="false">100%-Q143</f>
        <v>0.0666666666666667</v>
      </c>
      <c r="Y143" s="45"/>
      <c r="Z143" s="3"/>
      <c r="AA143" s="3"/>
      <c r="AB143" s="3"/>
    </row>
    <row r="144" customFormat="false" ht="12.75" hidden="false" customHeight="false" outlineLevel="0" collapsed="false">
      <c r="A144" s="44" t="s">
        <v>59</v>
      </c>
      <c r="J144" s="0" t="n">
        <v>3</v>
      </c>
      <c r="K144" s="67" t="n">
        <v>3</v>
      </c>
      <c r="P144" s="24" t="n">
        <v>10</v>
      </c>
      <c r="Q144" s="30"/>
      <c r="R144" s="31"/>
      <c r="Y144" s="45"/>
      <c r="Z144" s="3"/>
      <c r="AA144" s="3"/>
      <c r="AB144" s="3"/>
    </row>
    <row r="145" customFormat="false" ht="12.75" hidden="false" customHeight="false" outlineLevel="0" collapsed="false">
      <c r="K145" s="0" t="n">
        <f aca="false">SUM(K143:K144)</f>
        <v>21</v>
      </c>
      <c r="L145" s="1" t="n">
        <f aca="false">K143/B135</f>
        <v>0.352941176470588</v>
      </c>
      <c r="M145" s="1" t="n">
        <f aca="false">K145/B135</f>
        <v>0.411764705882353</v>
      </c>
      <c r="N145" s="1" t="n">
        <f aca="false">M145-L145</f>
        <v>0.0588235294117647</v>
      </c>
      <c r="Y145" s="45"/>
    </row>
    <row r="146" customFormat="false" ht="12.75" hidden="false" customHeight="false" outlineLevel="0" collapsed="false">
      <c r="A146" s="68" t="s">
        <v>67</v>
      </c>
      <c r="P146" s="0"/>
      <c r="Q146" s="0"/>
      <c r="R146" s="0"/>
      <c r="Y146" s="45"/>
    </row>
    <row r="147" customFormat="false" ht="25.5" hidden="false" customHeight="false" outlineLevel="0" collapsed="false">
      <c r="B147" s="90" t="s">
        <v>1</v>
      </c>
      <c r="C147" s="90"/>
      <c r="D147" s="90"/>
      <c r="E147" s="90"/>
      <c r="F147" s="90"/>
      <c r="G147" s="90"/>
      <c r="H147" s="90"/>
      <c r="I147" s="90"/>
      <c r="J147" s="90"/>
      <c r="L147" s="91" t="s">
        <v>2</v>
      </c>
      <c r="M147" s="91" t="s">
        <v>3</v>
      </c>
      <c r="N147" s="92" t="s">
        <v>4</v>
      </c>
      <c r="O147" s="91" t="s">
        <v>5</v>
      </c>
      <c r="P147" s="10" t="s">
        <v>6</v>
      </c>
      <c r="Q147" s="10" t="s">
        <v>7</v>
      </c>
      <c r="R147" s="11" t="s">
        <v>8</v>
      </c>
      <c r="Y147" s="45"/>
    </row>
    <row r="148" customFormat="false" ht="12.75" hidden="false" customHeight="false" outlineLevel="0" collapsed="false">
      <c r="A148" s="93" t="s">
        <v>9</v>
      </c>
      <c r="B148" s="94" t="n">
        <v>1</v>
      </c>
      <c r="C148" s="94" t="n">
        <v>2</v>
      </c>
      <c r="D148" s="94" t="n">
        <v>3</v>
      </c>
      <c r="E148" s="94" t="n">
        <v>4</v>
      </c>
      <c r="F148" s="94" t="n">
        <v>5</v>
      </c>
      <c r="G148" s="94" t="n">
        <v>6</v>
      </c>
      <c r="H148" s="94" t="n">
        <v>7</v>
      </c>
      <c r="I148" s="94" t="n">
        <v>8</v>
      </c>
      <c r="J148" s="94" t="n">
        <v>9</v>
      </c>
      <c r="K148" s="95" t="s">
        <v>10</v>
      </c>
      <c r="P148" s="19"/>
      <c r="Q148" s="19"/>
      <c r="R148" s="20"/>
      <c r="Y148" s="45"/>
    </row>
    <row r="149" customFormat="false" ht="12.75" hidden="false" customHeight="false" outlineLevel="0" collapsed="false">
      <c r="A149" s="44" t="s">
        <v>22</v>
      </c>
      <c r="B149" s="0" t="n">
        <v>50</v>
      </c>
      <c r="K149" s="67"/>
      <c r="L149" s="31"/>
      <c r="O149" s="31"/>
      <c r="P149" s="24" t="n">
        <f aca="false">B149</f>
        <v>50</v>
      </c>
      <c r="Q149" s="19"/>
      <c r="R149" s="20"/>
      <c r="Y149" s="45"/>
    </row>
    <row r="150" customFormat="false" ht="12.75" hidden="false" customHeight="false" outlineLevel="0" collapsed="false">
      <c r="A150" s="44" t="s">
        <v>40</v>
      </c>
      <c r="C150" s="0" t="n">
        <v>44</v>
      </c>
      <c r="K150" s="67"/>
      <c r="N150" s="1"/>
      <c r="O150" s="1" t="n">
        <f aca="false">C150/B149</f>
        <v>0.88</v>
      </c>
      <c r="P150" s="96" t="n">
        <v>45</v>
      </c>
      <c r="Q150" s="30" t="n">
        <f aca="false">P150/P149</f>
        <v>0.9</v>
      </c>
      <c r="R150" s="31" t="n">
        <f aca="false">100%-Q150</f>
        <v>0.1</v>
      </c>
      <c r="Y150" s="45"/>
    </row>
    <row r="151" customFormat="false" ht="12.75" hidden="false" customHeight="false" outlineLevel="0" collapsed="false">
      <c r="A151" s="44" t="s">
        <v>41</v>
      </c>
      <c r="D151" s="0" t="n">
        <v>40</v>
      </c>
      <c r="K151" s="67"/>
      <c r="O151" s="1" t="n">
        <f aca="false">D151/C150</f>
        <v>0.909090909090909</v>
      </c>
      <c r="P151" s="96" t="n">
        <v>43</v>
      </c>
      <c r="Q151" s="30" t="n">
        <f aca="false">P151/P150</f>
        <v>0.955555555555556</v>
      </c>
      <c r="R151" s="31" t="n">
        <f aca="false">100%-Q151</f>
        <v>0.0444444444444444</v>
      </c>
      <c r="Y151" s="45"/>
    </row>
    <row r="152" customFormat="false" ht="12.75" hidden="false" customHeight="false" outlineLevel="0" collapsed="false">
      <c r="A152" s="44" t="s">
        <v>42</v>
      </c>
      <c r="E152" s="0" t="n">
        <v>33</v>
      </c>
      <c r="K152" s="67"/>
      <c r="O152" s="1" t="n">
        <f aca="false">E152/D151</f>
        <v>0.825</v>
      </c>
      <c r="P152" s="96" t="n">
        <v>40</v>
      </c>
      <c r="Q152" s="30" t="n">
        <f aca="false">P152/P151</f>
        <v>0.930232558139535</v>
      </c>
      <c r="R152" s="31" t="n">
        <f aca="false">100%-Q152</f>
        <v>0.0697674418604651</v>
      </c>
      <c r="Y152" s="45"/>
    </row>
    <row r="153" customFormat="false" ht="12.75" hidden="false" customHeight="false" outlineLevel="0" collapsed="false">
      <c r="A153" s="44" t="s">
        <v>43</v>
      </c>
      <c r="F153" s="0" t="n">
        <v>31</v>
      </c>
      <c r="K153" s="67"/>
      <c r="O153" s="1" t="n">
        <f aca="false">F153/E152</f>
        <v>0.939393939393939</v>
      </c>
      <c r="P153" s="96" t="n">
        <v>35</v>
      </c>
      <c r="Q153" s="30" t="n">
        <f aca="false">P153/P152</f>
        <v>0.875</v>
      </c>
      <c r="R153" s="31" t="n">
        <f aca="false">100%-Q153</f>
        <v>0.125</v>
      </c>
      <c r="Y153" s="45"/>
    </row>
    <row r="154" customFormat="false" ht="12.75" hidden="false" customHeight="false" outlineLevel="0" collapsed="false">
      <c r="A154" s="44" t="s">
        <v>48</v>
      </c>
      <c r="G154" s="0" t="n">
        <v>28</v>
      </c>
      <c r="K154" s="67"/>
      <c r="O154" s="1" t="n">
        <f aca="false">G154/F153</f>
        <v>0.903225806451613</v>
      </c>
      <c r="P154" s="96" t="n">
        <v>34</v>
      </c>
      <c r="Q154" s="30" t="n">
        <f aca="false">P154/P153</f>
        <v>0.971428571428571</v>
      </c>
      <c r="R154" s="31" t="n">
        <f aca="false">100%-Q154</f>
        <v>0.0285714285714286</v>
      </c>
      <c r="Y154" s="45"/>
    </row>
    <row r="155" customFormat="false" ht="12.75" hidden="false" customHeight="false" outlineLevel="0" collapsed="false">
      <c r="A155" s="44" t="s">
        <v>49</v>
      </c>
      <c r="H155" s="0" t="n">
        <v>26</v>
      </c>
      <c r="K155" s="67"/>
      <c r="O155" s="1" t="n">
        <f aca="false">H155/G154</f>
        <v>0.928571428571429</v>
      </c>
      <c r="P155" s="96" t="n">
        <v>35</v>
      </c>
      <c r="Q155" s="30" t="n">
        <f aca="false">P155/P154</f>
        <v>1.02941176470588</v>
      </c>
      <c r="R155" s="31" t="n">
        <f aca="false">100%-Q155</f>
        <v>-0.0294117647058823</v>
      </c>
      <c r="Y155" s="45"/>
    </row>
    <row r="156" customFormat="false" ht="12.75" hidden="false" customHeight="false" outlineLevel="0" collapsed="false">
      <c r="A156" s="44" t="s">
        <v>58</v>
      </c>
      <c r="I156" s="0" t="n">
        <v>25</v>
      </c>
      <c r="K156" s="67"/>
      <c r="O156" s="1" t="n">
        <f aca="false">I156/H155</f>
        <v>0.961538461538462</v>
      </c>
      <c r="P156" s="96" t="n">
        <v>33</v>
      </c>
      <c r="Q156" s="30" t="n">
        <f aca="false">P156/P155</f>
        <v>0.942857142857143</v>
      </c>
      <c r="R156" s="31" t="n">
        <f aca="false">100%-Q156</f>
        <v>0.0571428571428572</v>
      </c>
      <c r="Y156" s="45"/>
    </row>
    <row r="157" customFormat="false" ht="12.75" hidden="false" customHeight="false" outlineLevel="0" collapsed="false">
      <c r="A157" s="44" t="s">
        <v>59</v>
      </c>
      <c r="J157" s="0" t="n">
        <v>25</v>
      </c>
      <c r="K157" s="67" t="n">
        <v>22</v>
      </c>
      <c r="O157" s="1" t="n">
        <f aca="false">J157/I156</f>
        <v>1</v>
      </c>
      <c r="P157" s="96" t="n">
        <v>34</v>
      </c>
      <c r="Q157" s="30" t="n">
        <f aca="false">P157/P156</f>
        <v>1.03030303030303</v>
      </c>
      <c r="R157" s="31" t="n">
        <f aca="false">100%-Q157</f>
        <v>-0.0303030303030303</v>
      </c>
      <c r="Y157" s="45"/>
    </row>
    <row r="158" customFormat="false" ht="12.75" hidden="false" customHeight="false" outlineLevel="0" collapsed="false">
      <c r="K158" s="0" t="n">
        <f aca="false">SUM(K157)</f>
        <v>22</v>
      </c>
      <c r="L158" s="1" t="n">
        <f aca="false">K157/B149</f>
        <v>0.44</v>
      </c>
      <c r="M158" s="1" t="n">
        <f aca="false">K158/B149</f>
        <v>0.44</v>
      </c>
      <c r="N158" s="1" t="n">
        <f aca="false">M158-L158</f>
        <v>0</v>
      </c>
      <c r="Y158" s="45"/>
    </row>
    <row r="159" customFormat="false" ht="12.75" hidden="false" customHeight="false" outlineLevel="0" collapsed="false">
      <c r="A159" s="68" t="s">
        <v>68</v>
      </c>
      <c r="P159" s="0"/>
      <c r="Q159" s="0"/>
      <c r="R159" s="0"/>
      <c r="Y159" s="45"/>
    </row>
    <row r="160" customFormat="false" ht="25.5" hidden="false" customHeight="false" outlineLevel="0" collapsed="false">
      <c r="B160" s="90" t="s">
        <v>1</v>
      </c>
      <c r="C160" s="90"/>
      <c r="D160" s="90"/>
      <c r="E160" s="90"/>
      <c r="F160" s="90"/>
      <c r="G160" s="90"/>
      <c r="H160" s="90"/>
      <c r="I160" s="90"/>
      <c r="J160" s="90"/>
      <c r="L160" s="91" t="s">
        <v>2</v>
      </c>
      <c r="M160" s="91" t="s">
        <v>3</v>
      </c>
      <c r="N160" s="92" t="s">
        <v>4</v>
      </c>
      <c r="O160" s="91" t="s">
        <v>5</v>
      </c>
      <c r="P160" s="10" t="s">
        <v>6</v>
      </c>
      <c r="Q160" s="10" t="s">
        <v>7</v>
      </c>
      <c r="R160" s="11" t="s">
        <v>8</v>
      </c>
      <c r="Y160" s="45"/>
    </row>
    <row r="161" customFormat="false" ht="12.75" hidden="false" customHeight="false" outlineLevel="0" collapsed="false">
      <c r="A161" s="93" t="s">
        <v>9</v>
      </c>
      <c r="B161" s="94" t="n">
        <v>1</v>
      </c>
      <c r="C161" s="94" t="n">
        <v>2</v>
      </c>
      <c r="D161" s="94" t="n">
        <v>3</v>
      </c>
      <c r="E161" s="94" t="n">
        <v>4</v>
      </c>
      <c r="F161" s="94" t="n">
        <v>5</v>
      </c>
      <c r="G161" s="94" t="n">
        <v>6</v>
      </c>
      <c r="H161" s="94" t="n">
        <v>7</v>
      </c>
      <c r="I161" s="94" t="n">
        <v>8</v>
      </c>
      <c r="J161" s="94" t="n">
        <v>9</v>
      </c>
      <c r="K161" s="95" t="s">
        <v>10</v>
      </c>
      <c r="P161" s="19"/>
      <c r="Q161" s="19"/>
      <c r="R161" s="20"/>
      <c r="Y161" s="45"/>
    </row>
    <row r="162" customFormat="false" ht="12.75" hidden="false" customHeight="false" outlineLevel="0" collapsed="false">
      <c r="A162" s="44" t="s">
        <v>40</v>
      </c>
      <c r="B162" s="0" t="n">
        <v>47</v>
      </c>
      <c r="K162" s="67"/>
      <c r="L162" s="31"/>
      <c r="O162" s="31"/>
      <c r="P162" s="24" t="n">
        <f aca="false">B162</f>
        <v>47</v>
      </c>
      <c r="Q162" s="19"/>
      <c r="R162" s="20"/>
      <c r="Y162" s="45"/>
    </row>
    <row r="163" customFormat="false" ht="12.75" hidden="false" customHeight="false" outlineLevel="0" collapsed="false">
      <c r="A163" s="44" t="s">
        <v>41</v>
      </c>
      <c r="C163" s="0" t="n">
        <v>37</v>
      </c>
      <c r="K163" s="67"/>
      <c r="N163" s="1"/>
      <c r="O163" s="1" t="n">
        <f aca="false">C163/B162</f>
        <v>0.787234042553192</v>
      </c>
      <c r="P163" s="96" t="n">
        <v>37</v>
      </c>
      <c r="Q163" s="30" t="n">
        <f aca="false">P163/P162</f>
        <v>0.787234042553192</v>
      </c>
      <c r="R163" s="31" t="n">
        <f aca="false">100%-Q163</f>
        <v>0.212765957446808</v>
      </c>
      <c r="Y163" s="45"/>
    </row>
    <row r="164" customFormat="false" ht="12.75" hidden="false" customHeight="false" outlineLevel="0" collapsed="false">
      <c r="A164" s="44" t="s">
        <v>42</v>
      </c>
      <c r="D164" s="0" t="n">
        <v>32</v>
      </c>
      <c r="K164" s="67"/>
      <c r="O164" s="1" t="n">
        <f aca="false">D164/C163</f>
        <v>0.864864864864865</v>
      </c>
      <c r="P164" s="96" t="n">
        <v>37</v>
      </c>
      <c r="Q164" s="30" t="n">
        <f aca="false">P164/P163</f>
        <v>1</v>
      </c>
      <c r="R164" s="31" t="n">
        <f aca="false">100%-Q164</f>
        <v>0</v>
      </c>
      <c r="Y164" s="45"/>
    </row>
    <row r="165" customFormat="false" ht="12.75" hidden="false" customHeight="false" outlineLevel="0" collapsed="false">
      <c r="A165" s="44" t="s">
        <v>43</v>
      </c>
      <c r="E165" s="0" t="n">
        <v>31</v>
      </c>
      <c r="K165" s="67"/>
      <c r="O165" s="1" t="n">
        <f aca="false">E165/D164</f>
        <v>0.96875</v>
      </c>
      <c r="P165" s="96" t="n">
        <v>33</v>
      </c>
      <c r="Q165" s="30" t="n">
        <f aca="false">P165/P164</f>
        <v>0.891891891891892</v>
      </c>
      <c r="R165" s="31" t="n">
        <f aca="false">100%-Q165</f>
        <v>0.108108108108108</v>
      </c>
      <c r="Y165" s="45"/>
    </row>
    <row r="166" customFormat="false" ht="12.75" hidden="false" customHeight="false" outlineLevel="0" collapsed="false">
      <c r="A166" s="44" t="s">
        <v>48</v>
      </c>
      <c r="F166" s="0" t="n">
        <v>29</v>
      </c>
      <c r="K166" s="67"/>
      <c r="O166" s="1" t="n">
        <f aca="false">F166/E165</f>
        <v>0.935483870967742</v>
      </c>
      <c r="P166" s="96" t="n">
        <v>31</v>
      </c>
      <c r="Q166" s="30" t="n">
        <f aca="false">P166/P165</f>
        <v>0.939393939393939</v>
      </c>
      <c r="R166" s="31" t="n">
        <f aca="false">100%-Q166</f>
        <v>0.0606060606060606</v>
      </c>
      <c r="Y166" s="45"/>
    </row>
    <row r="167" customFormat="false" ht="12.75" hidden="false" customHeight="false" outlineLevel="0" collapsed="false">
      <c r="A167" s="44" t="s">
        <v>49</v>
      </c>
      <c r="G167" s="0" t="n">
        <v>26</v>
      </c>
      <c r="K167" s="67"/>
      <c r="O167" s="1" t="n">
        <f aca="false">G167/F166</f>
        <v>0.896551724137931</v>
      </c>
      <c r="P167" s="96" t="n">
        <v>31</v>
      </c>
      <c r="Q167" s="30" t="n">
        <f aca="false">P167/P166</f>
        <v>1</v>
      </c>
      <c r="R167" s="31" t="n">
        <f aca="false">100%-Q167</f>
        <v>0</v>
      </c>
      <c r="Y167" s="45"/>
    </row>
    <row r="168" customFormat="false" ht="12.75" hidden="false" customHeight="false" outlineLevel="0" collapsed="false">
      <c r="A168" s="44" t="s">
        <v>58</v>
      </c>
      <c r="H168" s="0" t="n">
        <v>22</v>
      </c>
      <c r="K168" s="67"/>
      <c r="O168" s="1" t="n">
        <f aca="false">H168/G167</f>
        <v>0.846153846153846</v>
      </c>
      <c r="P168" s="96" t="n">
        <v>28</v>
      </c>
      <c r="Q168" s="30" t="n">
        <f aca="false">P168/P167</f>
        <v>0.903225806451613</v>
      </c>
      <c r="R168" s="31" t="n">
        <f aca="false">100%-Q168</f>
        <v>0.0967741935483871</v>
      </c>
      <c r="Y168" s="45"/>
    </row>
    <row r="169" customFormat="false" ht="12.75" hidden="false" customHeight="false" outlineLevel="0" collapsed="false">
      <c r="A169" s="44" t="s">
        <v>59</v>
      </c>
      <c r="I169" s="0" t="n">
        <v>12</v>
      </c>
      <c r="K169" s="67"/>
      <c r="O169" s="1" t="n">
        <f aca="false">I169/H168</f>
        <v>0.545454545454545</v>
      </c>
      <c r="P169" s="96" t="n">
        <v>28</v>
      </c>
      <c r="Q169" s="30" t="n">
        <f aca="false">P169/P168</f>
        <v>1</v>
      </c>
      <c r="R169" s="31" t="n">
        <f aca="false">100%-Q169</f>
        <v>0</v>
      </c>
      <c r="Y169" s="45"/>
    </row>
    <row r="170" customFormat="false" ht="12.75" hidden="false" customHeight="false" outlineLevel="0" collapsed="false">
      <c r="Y170" s="45"/>
    </row>
    <row r="171" customFormat="false" ht="12.75" hidden="false" customHeight="false" outlineLevel="0" collapsed="false">
      <c r="A171" s="68" t="s">
        <v>69</v>
      </c>
      <c r="P171" s="0"/>
      <c r="Q171" s="0"/>
      <c r="R171" s="0"/>
      <c r="Y171" s="45"/>
    </row>
    <row r="172" customFormat="false" ht="25.5" hidden="false" customHeight="false" outlineLevel="0" collapsed="false">
      <c r="B172" s="90" t="s">
        <v>1</v>
      </c>
      <c r="C172" s="90"/>
      <c r="D172" s="90"/>
      <c r="E172" s="90"/>
      <c r="F172" s="90"/>
      <c r="G172" s="90"/>
      <c r="H172" s="90"/>
      <c r="I172" s="90"/>
      <c r="J172" s="90"/>
      <c r="L172" s="91" t="s">
        <v>2</v>
      </c>
      <c r="M172" s="91" t="s">
        <v>3</v>
      </c>
      <c r="N172" s="92" t="s">
        <v>4</v>
      </c>
      <c r="O172" s="91" t="s">
        <v>5</v>
      </c>
      <c r="P172" s="10" t="s">
        <v>6</v>
      </c>
      <c r="Q172" s="10" t="s">
        <v>7</v>
      </c>
      <c r="R172" s="11" t="s">
        <v>8</v>
      </c>
      <c r="Y172" s="45"/>
    </row>
    <row r="173" customFormat="false" ht="12.75" hidden="false" customHeight="false" outlineLevel="0" collapsed="false">
      <c r="A173" s="93" t="s">
        <v>9</v>
      </c>
      <c r="B173" s="94" t="n">
        <v>1</v>
      </c>
      <c r="C173" s="94" t="n">
        <v>2</v>
      </c>
      <c r="D173" s="94" t="n">
        <v>3</v>
      </c>
      <c r="E173" s="94" t="n">
        <v>4</v>
      </c>
      <c r="F173" s="94" t="n">
        <v>5</v>
      </c>
      <c r="G173" s="94" t="n">
        <v>6</v>
      </c>
      <c r="H173" s="94" t="n">
        <v>7</v>
      </c>
      <c r="I173" s="94" t="n">
        <v>8</v>
      </c>
      <c r="J173" s="94" t="n">
        <v>9</v>
      </c>
      <c r="K173" s="95" t="s">
        <v>10</v>
      </c>
      <c r="P173" s="19"/>
      <c r="Q173" s="19"/>
      <c r="R173" s="20"/>
      <c r="Y173" s="45"/>
    </row>
    <row r="174" customFormat="false" ht="12.75" hidden="false" customHeight="false" outlineLevel="0" collapsed="false">
      <c r="A174" s="44" t="s">
        <v>41</v>
      </c>
      <c r="B174" s="0" t="n">
        <v>46</v>
      </c>
      <c r="K174" s="67"/>
      <c r="L174" s="31"/>
      <c r="O174" s="31"/>
      <c r="P174" s="24" t="n">
        <f aca="false">B174</f>
        <v>46</v>
      </c>
      <c r="Q174" s="19"/>
      <c r="R174" s="20"/>
      <c r="Y174" s="45"/>
    </row>
    <row r="175" customFormat="false" ht="12.75" hidden="false" customHeight="false" outlineLevel="0" collapsed="false">
      <c r="A175" s="44" t="s">
        <v>42</v>
      </c>
      <c r="C175" s="0" t="n">
        <v>42</v>
      </c>
      <c r="K175" s="67"/>
      <c r="N175" s="1"/>
      <c r="O175" s="1" t="n">
        <f aca="false">C175/B174</f>
        <v>0.91304347826087</v>
      </c>
      <c r="P175" s="96" t="n">
        <v>42</v>
      </c>
      <c r="Q175" s="30" t="n">
        <f aca="false">P175/P174</f>
        <v>0.91304347826087</v>
      </c>
      <c r="R175" s="31" t="n">
        <f aca="false">100%-Q175</f>
        <v>0.0869565217391305</v>
      </c>
      <c r="Y175" s="45"/>
    </row>
    <row r="176" customFormat="false" ht="12.75" hidden="false" customHeight="false" outlineLevel="0" collapsed="false">
      <c r="A176" s="44" t="s">
        <v>43</v>
      </c>
      <c r="D176" s="0" t="n">
        <v>38</v>
      </c>
      <c r="K176" s="67"/>
      <c r="O176" s="1" t="n">
        <f aca="false">D176/C175</f>
        <v>0.904761904761905</v>
      </c>
      <c r="P176" s="96" t="n">
        <v>40</v>
      </c>
      <c r="Q176" s="30" t="n">
        <f aca="false">P176/P175</f>
        <v>0.952380952380952</v>
      </c>
      <c r="R176" s="31" t="n">
        <f aca="false">100%-Q176</f>
        <v>0.0476190476190477</v>
      </c>
      <c r="Y176" s="45"/>
    </row>
    <row r="177" customFormat="false" ht="12.75" hidden="false" customHeight="false" outlineLevel="0" collapsed="false">
      <c r="A177" s="44" t="s">
        <v>48</v>
      </c>
      <c r="E177" s="0" t="n">
        <v>37</v>
      </c>
      <c r="K177" s="67"/>
      <c r="O177" s="1" t="n">
        <f aca="false">E177/D176</f>
        <v>0.973684210526316</v>
      </c>
      <c r="P177" s="96" t="n">
        <v>40</v>
      </c>
      <c r="Q177" s="30" t="n">
        <f aca="false">P177/P176</f>
        <v>1</v>
      </c>
      <c r="R177" s="31" t="n">
        <f aca="false">100%-Q177</f>
        <v>0</v>
      </c>
      <c r="Y177" s="45"/>
    </row>
    <row r="178" customFormat="false" ht="12.75" hidden="false" customHeight="false" outlineLevel="0" collapsed="false">
      <c r="A178" s="44" t="s">
        <v>49</v>
      </c>
      <c r="F178" s="0" t="n">
        <v>33</v>
      </c>
      <c r="K178" s="67"/>
      <c r="O178" s="1" t="n">
        <f aca="false">F178/E177</f>
        <v>0.891891891891892</v>
      </c>
      <c r="P178" s="96" t="n">
        <v>40</v>
      </c>
      <c r="Q178" s="30" t="n">
        <f aca="false">P178/P177</f>
        <v>1</v>
      </c>
      <c r="R178" s="31" t="n">
        <f aca="false">100%-Q178</f>
        <v>0</v>
      </c>
      <c r="Y178" s="45"/>
    </row>
    <row r="179" customFormat="false" ht="12.75" hidden="false" customHeight="false" outlineLevel="0" collapsed="false">
      <c r="A179" s="44" t="s">
        <v>58</v>
      </c>
      <c r="G179" s="0" t="n">
        <v>30</v>
      </c>
      <c r="K179" s="67"/>
      <c r="O179" s="1" t="n">
        <f aca="false">G179/F178</f>
        <v>0.909090909090909</v>
      </c>
      <c r="P179" s="96" t="n">
        <v>38</v>
      </c>
      <c r="Q179" s="30" t="n">
        <f aca="false">P179/P178</f>
        <v>0.95</v>
      </c>
      <c r="R179" s="31" t="n">
        <f aca="false">100%-Q179</f>
        <v>0.05</v>
      </c>
      <c r="Y179" s="45"/>
    </row>
    <row r="180" customFormat="false" ht="12.75" hidden="false" customHeight="false" outlineLevel="0" collapsed="false">
      <c r="A180" s="44" t="s">
        <v>59</v>
      </c>
      <c r="H180" s="0" t="n">
        <v>30</v>
      </c>
      <c r="K180" s="67"/>
      <c r="O180" s="1" t="n">
        <f aca="false">H180/G179</f>
        <v>1</v>
      </c>
      <c r="P180" s="96" t="n">
        <v>37</v>
      </c>
      <c r="Q180" s="30" t="n">
        <f aca="false">P180/P179</f>
        <v>0.973684210526316</v>
      </c>
      <c r="R180" s="31" t="n">
        <f aca="false">100%-Q180</f>
        <v>0.0263157894736842</v>
      </c>
      <c r="Y180" s="45"/>
    </row>
    <row r="181" customFormat="false" ht="12.75" hidden="false" customHeight="false" outlineLevel="0" collapsed="false">
      <c r="Y181" s="45"/>
    </row>
    <row r="182" customFormat="false" ht="12.75" hidden="false" customHeight="false" outlineLevel="0" collapsed="false">
      <c r="A182" s="68" t="s">
        <v>70</v>
      </c>
      <c r="P182" s="0"/>
      <c r="Q182" s="0"/>
      <c r="R182" s="0"/>
      <c r="Y182" s="45"/>
    </row>
    <row r="183" customFormat="false" ht="25.5" hidden="false" customHeight="false" outlineLevel="0" collapsed="false">
      <c r="B183" s="90" t="s">
        <v>1</v>
      </c>
      <c r="C183" s="90"/>
      <c r="D183" s="90"/>
      <c r="E183" s="90"/>
      <c r="F183" s="90"/>
      <c r="G183" s="90"/>
      <c r="H183" s="90"/>
      <c r="I183" s="90"/>
      <c r="J183" s="90"/>
      <c r="L183" s="91" t="s">
        <v>2</v>
      </c>
      <c r="M183" s="91" t="s">
        <v>3</v>
      </c>
      <c r="N183" s="92" t="s">
        <v>4</v>
      </c>
      <c r="O183" s="91" t="s">
        <v>5</v>
      </c>
      <c r="P183" s="10" t="s">
        <v>6</v>
      </c>
      <c r="Q183" s="10" t="s">
        <v>7</v>
      </c>
      <c r="R183" s="11" t="s">
        <v>8</v>
      </c>
      <c r="Y183" s="45"/>
    </row>
    <row r="184" customFormat="false" ht="12.75" hidden="false" customHeight="false" outlineLevel="0" collapsed="false">
      <c r="A184" s="93" t="s">
        <v>9</v>
      </c>
      <c r="B184" s="94" t="n">
        <v>1</v>
      </c>
      <c r="C184" s="94" t="n">
        <v>2</v>
      </c>
      <c r="D184" s="94" t="n">
        <v>3</v>
      </c>
      <c r="E184" s="94" t="n">
        <v>4</v>
      </c>
      <c r="F184" s="94" t="n">
        <v>5</v>
      </c>
      <c r="G184" s="94" t="n">
        <v>6</v>
      </c>
      <c r="H184" s="94" t="n">
        <v>7</v>
      </c>
      <c r="I184" s="94" t="n">
        <v>8</v>
      </c>
      <c r="J184" s="94" t="n">
        <v>9</v>
      </c>
      <c r="K184" s="95" t="s">
        <v>10</v>
      </c>
      <c r="P184" s="19"/>
      <c r="Q184" s="19"/>
      <c r="R184" s="20"/>
      <c r="Y184" s="45"/>
    </row>
    <row r="185" customFormat="false" ht="12.75" hidden="false" customHeight="false" outlineLevel="0" collapsed="false">
      <c r="A185" s="44" t="s">
        <v>42</v>
      </c>
      <c r="B185" s="0" t="n">
        <v>41</v>
      </c>
      <c r="K185" s="67"/>
      <c r="L185" s="31"/>
      <c r="O185" s="31"/>
      <c r="P185" s="24" t="n">
        <f aca="false">B185</f>
        <v>41</v>
      </c>
      <c r="Q185" s="19"/>
      <c r="R185" s="20"/>
      <c r="Y185" s="45"/>
    </row>
    <row r="186" customFormat="false" ht="12.75" hidden="false" customHeight="false" outlineLevel="0" collapsed="false">
      <c r="A186" s="44" t="s">
        <v>43</v>
      </c>
      <c r="C186" s="0" t="n">
        <v>33</v>
      </c>
      <c r="K186" s="67"/>
      <c r="N186" s="1"/>
      <c r="O186" s="1" t="n">
        <f aca="false">C186/B185</f>
        <v>0.804878048780488</v>
      </c>
      <c r="P186" s="96" t="n">
        <v>33</v>
      </c>
      <c r="Q186" s="30" t="n">
        <f aca="false">P186/P185</f>
        <v>0.804878048780488</v>
      </c>
      <c r="R186" s="31" t="n">
        <f aca="false">100%-Q186</f>
        <v>0.195121951219512</v>
      </c>
      <c r="Y186" s="45"/>
    </row>
    <row r="187" customFormat="false" ht="12.75" hidden="false" customHeight="false" outlineLevel="0" collapsed="false">
      <c r="A187" s="44" t="s">
        <v>48</v>
      </c>
      <c r="D187" s="0" t="n">
        <v>29</v>
      </c>
      <c r="K187" s="67"/>
      <c r="N187" s="1"/>
      <c r="O187" s="1" t="n">
        <f aca="false">D187/C186</f>
        <v>0.878787878787879</v>
      </c>
      <c r="P187" s="96" t="n">
        <v>33</v>
      </c>
      <c r="Q187" s="30" t="n">
        <f aca="false">P187/P186</f>
        <v>1</v>
      </c>
      <c r="R187" s="31" t="n">
        <f aca="false">100%-Q187</f>
        <v>0</v>
      </c>
      <c r="Y187" s="45"/>
    </row>
    <row r="188" customFormat="false" ht="12.75" hidden="false" customHeight="false" outlineLevel="0" collapsed="false">
      <c r="A188" s="44" t="s">
        <v>49</v>
      </c>
      <c r="E188" s="0" t="n">
        <v>26</v>
      </c>
      <c r="O188" s="1" t="n">
        <f aca="false">E188/D187</f>
        <v>0.896551724137931</v>
      </c>
      <c r="P188" s="96" t="n">
        <v>32</v>
      </c>
      <c r="Q188" s="30" t="n">
        <f aca="false">P188/P187</f>
        <v>0.96969696969697</v>
      </c>
      <c r="R188" s="31" t="n">
        <f aca="false">100%-Q188</f>
        <v>0.0303030303030303</v>
      </c>
      <c r="Y188" s="45"/>
    </row>
    <row r="189" customFormat="false" ht="12.75" hidden="false" customHeight="false" outlineLevel="0" collapsed="false">
      <c r="A189" s="44" t="s">
        <v>58</v>
      </c>
      <c r="F189" s="0" t="n">
        <v>26</v>
      </c>
      <c r="O189" s="1" t="n">
        <f aca="false">F189/E188</f>
        <v>1</v>
      </c>
      <c r="P189" s="96" t="n">
        <v>32</v>
      </c>
      <c r="Q189" s="30" t="n">
        <f aca="false">P189/P188</f>
        <v>1</v>
      </c>
      <c r="R189" s="31" t="n">
        <f aca="false">100%-Q189</f>
        <v>0</v>
      </c>
      <c r="Y189" s="45"/>
    </row>
    <row r="190" customFormat="false" ht="12.75" hidden="false" customHeight="false" outlineLevel="0" collapsed="false">
      <c r="A190" s="44" t="s">
        <v>59</v>
      </c>
      <c r="G190" s="0" t="n">
        <v>25</v>
      </c>
      <c r="O190" s="1" t="n">
        <f aca="false">G190/F189</f>
        <v>0.961538461538462</v>
      </c>
      <c r="P190" s="96" t="n">
        <v>31</v>
      </c>
      <c r="Q190" s="30" t="n">
        <f aca="false">P190/P189</f>
        <v>0.96875</v>
      </c>
      <c r="R190" s="31" t="n">
        <f aca="false">100%-Q190</f>
        <v>0.03125</v>
      </c>
      <c r="Y190" s="45"/>
    </row>
    <row r="191" customFormat="false" ht="12.75" hidden="false" customHeight="false" outlineLevel="0" collapsed="false">
      <c r="Y191" s="45"/>
    </row>
    <row r="192" customFormat="false" ht="12.75" hidden="false" customHeight="false" outlineLevel="0" collapsed="false">
      <c r="A192" s="68" t="s">
        <v>71</v>
      </c>
      <c r="P192" s="0"/>
      <c r="Q192" s="0"/>
      <c r="R192" s="0"/>
      <c r="Y192" s="45"/>
    </row>
    <row r="193" customFormat="false" ht="25.5" hidden="false" customHeight="false" outlineLevel="0" collapsed="false">
      <c r="B193" s="90" t="s">
        <v>1</v>
      </c>
      <c r="C193" s="90"/>
      <c r="D193" s="90"/>
      <c r="E193" s="90"/>
      <c r="F193" s="90"/>
      <c r="G193" s="90"/>
      <c r="H193" s="90"/>
      <c r="I193" s="90"/>
      <c r="J193" s="90"/>
      <c r="L193" s="91" t="s">
        <v>2</v>
      </c>
      <c r="M193" s="91" t="s">
        <v>3</v>
      </c>
      <c r="N193" s="92" t="s">
        <v>4</v>
      </c>
      <c r="O193" s="91" t="s">
        <v>5</v>
      </c>
      <c r="P193" s="10" t="s">
        <v>6</v>
      </c>
      <c r="Q193" s="10" t="s">
        <v>7</v>
      </c>
      <c r="R193" s="11" t="s">
        <v>8</v>
      </c>
      <c r="Y193" s="45"/>
    </row>
    <row r="194" customFormat="false" ht="12.75" hidden="false" customHeight="false" outlineLevel="0" collapsed="false">
      <c r="A194" s="93" t="s">
        <v>9</v>
      </c>
      <c r="B194" s="94" t="n">
        <v>1</v>
      </c>
      <c r="C194" s="94" t="n">
        <v>2</v>
      </c>
      <c r="D194" s="94" t="n">
        <v>3</v>
      </c>
      <c r="E194" s="94" t="n">
        <v>4</v>
      </c>
      <c r="F194" s="94" t="n">
        <v>5</v>
      </c>
      <c r="G194" s="94" t="n">
        <v>6</v>
      </c>
      <c r="H194" s="94" t="n">
        <v>7</v>
      </c>
      <c r="I194" s="94" t="n">
        <v>8</v>
      </c>
      <c r="J194" s="94" t="n">
        <v>9</v>
      </c>
      <c r="K194" s="95" t="s">
        <v>10</v>
      </c>
      <c r="P194" s="19"/>
      <c r="Q194" s="19"/>
      <c r="R194" s="20"/>
      <c r="Y194" s="45"/>
    </row>
    <row r="195" customFormat="false" ht="12.75" hidden="false" customHeight="false" outlineLevel="0" collapsed="false">
      <c r="A195" s="44" t="s">
        <v>43</v>
      </c>
      <c r="B195" s="0" t="n">
        <v>41</v>
      </c>
      <c r="K195" s="67"/>
      <c r="L195" s="31"/>
      <c r="O195" s="31"/>
      <c r="P195" s="24" t="n">
        <f aca="false">B195</f>
        <v>41</v>
      </c>
      <c r="Q195" s="19"/>
      <c r="R195" s="20"/>
      <c r="Y195" s="45"/>
    </row>
    <row r="196" customFormat="false" ht="12.75" hidden="false" customHeight="false" outlineLevel="0" collapsed="false">
      <c r="A196" s="44" t="s">
        <v>48</v>
      </c>
      <c r="C196" s="0" t="n">
        <v>38</v>
      </c>
      <c r="K196" s="67"/>
      <c r="N196" s="1"/>
      <c r="O196" s="1" t="n">
        <f aca="false">C196/B195</f>
        <v>0.926829268292683</v>
      </c>
      <c r="P196" s="96" t="n">
        <v>38</v>
      </c>
      <c r="Q196" s="30" t="n">
        <f aca="false">P196/P195</f>
        <v>0.926829268292683</v>
      </c>
      <c r="R196" s="31" t="n">
        <f aca="false">100%-Q196</f>
        <v>0.073170731707317</v>
      </c>
      <c r="Y196" s="45"/>
    </row>
    <row r="197" customFormat="false" ht="12.75" hidden="false" customHeight="false" outlineLevel="0" collapsed="false">
      <c r="A197" s="44" t="s">
        <v>49</v>
      </c>
      <c r="D197" s="0" t="n">
        <v>38</v>
      </c>
      <c r="O197" s="1" t="n">
        <f aca="false">D197/C196</f>
        <v>1</v>
      </c>
      <c r="P197" s="96" t="n">
        <v>38</v>
      </c>
      <c r="Q197" s="30" t="n">
        <f aca="false">P197/P196</f>
        <v>1</v>
      </c>
      <c r="R197" s="31" t="n">
        <f aca="false">100%-Q197</f>
        <v>0</v>
      </c>
      <c r="Y197" s="45"/>
    </row>
    <row r="198" customFormat="false" ht="12.75" hidden="false" customHeight="false" outlineLevel="0" collapsed="false">
      <c r="A198" s="44" t="s">
        <v>58</v>
      </c>
      <c r="E198" s="0" t="n">
        <v>37</v>
      </c>
      <c r="O198" s="1" t="n">
        <f aca="false">E198/D197</f>
        <v>0.973684210526316</v>
      </c>
      <c r="P198" s="96" t="n">
        <v>38</v>
      </c>
      <c r="Q198" s="30" t="n">
        <f aca="false">P198/P197</f>
        <v>1</v>
      </c>
      <c r="R198" s="31" t="n">
        <f aca="false">100%-Q198</f>
        <v>0</v>
      </c>
      <c r="Y198" s="45"/>
    </row>
    <row r="199" customFormat="false" ht="12.75" hidden="false" customHeight="false" outlineLevel="0" collapsed="false">
      <c r="A199" s="44" t="s">
        <v>59</v>
      </c>
      <c r="F199" s="0" t="n">
        <v>37</v>
      </c>
      <c r="O199" s="1" t="n">
        <f aca="false">F199/E198</f>
        <v>1</v>
      </c>
      <c r="P199" s="96" t="n">
        <v>38</v>
      </c>
      <c r="Q199" s="30" t="n">
        <f aca="false">P199/P198</f>
        <v>1</v>
      </c>
      <c r="R199" s="31" t="n">
        <f aca="false">100%-Q199</f>
        <v>0</v>
      </c>
      <c r="Y199" s="45"/>
    </row>
    <row r="200" customFormat="false" ht="12.75" hidden="false" customHeight="false" outlineLevel="0" collapsed="false">
      <c r="Y200" s="45"/>
    </row>
    <row r="201" customFormat="false" ht="12.75" hidden="false" customHeight="false" outlineLevel="0" collapsed="false">
      <c r="A201" s="68" t="s">
        <v>72</v>
      </c>
      <c r="P201" s="0"/>
      <c r="Q201" s="0"/>
      <c r="R201" s="0"/>
      <c r="Y201" s="45"/>
    </row>
    <row r="202" customFormat="false" ht="25.5" hidden="false" customHeight="false" outlineLevel="0" collapsed="false">
      <c r="B202" s="90" t="s">
        <v>1</v>
      </c>
      <c r="C202" s="90"/>
      <c r="D202" s="90"/>
      <c r="E202" s="90"/>
      <c r="F202" s="90"/>
      <c r="G202" s="90"/>
      <c r="H202" s="90"/>
      <c r="I202" s="90"/>
      <c r="J202" s="90"/>
      <c r="L202" s="91" t="s">
        <v>2</v>
      </c>
      <c r="M202" s="91" t="s">
        <v>3</v>
      </c>
      <c r="N202" s="92" t="s">
        <v>4</v>
      </c>
      <c r="O202" s="91" t="s">
        <v>5</v>
      </c>
      <c r="P202" s="10" t="s">
        <v>6</v>
      </c>
      <c r="Q202" s="10" t="s">
        <v>7</v>
      </c>
      <c r="R202" s="11" t="s">
        <v>8</v>
      </c>
      <c r="Y202" s="45"/>
    </row>
    <row r="203" customFormat="false" ht="12.75" hidden="false" customHeight="false" outlineLevel="0" collapsed="false">
      <c r="A203" s="93" t="s">
        <v>9</v>
      </c>
      <c r="B203" s="94" t="n">
        <v>1</v>
      </c>
      <c r="C203" s="94" t="n">
        <v>2</v>
      </c>
      <c r="D203" s="94" t="n">
        <v>3</v>
      </c>
      <c r="E203" s="94" t="n">
        <v>4</v>
      </c>
      <c r="F203" s="94" t="n">
        <v>5</v>
      </c>
      <c r="G203" s="94" t="n">
        <v>6</v>
      </c>
      <c r="H203" s="94" t="n">
        <v>7</v>
      </c>
      <c r="I203" s="94" t="n">
        <v>8</v>
      </c>
      <c r="J203" s="94" t="n">
        <v>9</v>
      </c>
      <c r="K203" s="95" t="s">
        <v>10</v>
      </c>
      <c r="P203" s="19"/>
      <c r="Q203" s="19"/>
      <c r="R203" s="20"/>
      <c r="Y203" s="45"/>
    </row>
    <row r="204" customFormat="false" ht="12.75" hidden="false" customHeight="false" outlineLevel="0" collapsed="false">
      <c r="A204" s="44" t="s">
        <v>48</v>
      </c>
      <c r="B204" s="0" t="n">
        <v>37</v>
      </c>
      <c r="K204" s="67"/>
      <c r="L204" s="31"/>
      <c r="O204" s="31"/>
      <c r="P204" s="24" t="n">
        <f aca="false">B204</f>
        <v>37</v>
      </c>
      <c r="Q204" s="19"/>
      <c r="R204" s="20"/>
      <c r="Y204" s="45"/>
    </row>
    <row r="205" customFormat="false" ht="12.75" hidden="false" customHeight="false" outlineLevel="0" collapsed="false">
      <c r="A205" s="44" t="s">
        <v>49</v>
      </c>
      <c r="C205" s="0" t="n">
        <v>32</v>
      </c>
      <c r="K205" s="67"/>
      <c r="N205" s="1"/>
      <c r="O205" s="1" t="n">
        <f aca="false">C205/B204</f>
        <v>0.864864864864865</v>
      </c>
      <c r="P205" s="96" t="n">
        <v>32</v>
      </c>
      <c r="Q205" s="30" t="n">
        <f aca="false">P205/P204</f>
        <v>0.864864864864865</v>
      </c>
      <c r="R205" s="31" t="n">
        <f aca="false">100%-Q205</f>
        <v>0.135135135135135</v>
      </c>
      <c r="Y205" s="45"/>
    </row>
    <row r="206" customFormat="false" ht="12.75" hidden="false" customHeight="false" outlineLevel="0" collapsed="false">
      <c r="A206" s="44" t="s">
        <v>58</v>
      </c>
      <c r="D206" s="0" t="n">
        <v>29</v>
      </c>
      <c r="O206" s="1" t="n">
        <f aca="false">D206/C205</f>
        <v>0.90625</v>
      </c>
      <c r="P206" s="96" t="n">
        <v>33</v>
      </c>
      <c r="Q206" s="30" t="n">
        <f aca="false">P206/P205</f>
        <v>1.03125</v>
      </c>
      <c r="R206" s="31" t="n">
        <f aca="false">100%-Q206</f>
        <v>-0.03125</v>
      </c>
      <c r="Y206" s="45"/>
    </row>
    <row r="207" customFormat="false" ht="12.75" hidden="false" customHeight="false" outlineLevel="0" collapsed="false">
      <c r="A207" s="44" t="s">
        <v>59</v>
      </c>
      <c r="E207" s="0" t="n">
        <v>27</v>
      </c>
      <c r="O207" s="1" t="n">
        <f aca="false">E207/D206</f>
        <v>0.931034482758621</v>
      </c>
      <c r="P207" s="96" t="n">
        <v>32</v>
      </c>
      <c r="Q207" s="30" t="n">
        <f aca="false">P207/P206</f>
        <v>0.96969696969697</v>
      </c>
      <c r="R207" s="31" t="n">
        <f aca="false">100%-Q207</f>
        <v>0.0303030303030303</v>
      </c>
      <c r="Y207" s="45"/>
    </row>
    <row r="208" customFormat="false" ht="12.75" hidden="false" customHeight="false" outlineLevel="0" collapsed="false">
      <c r="Y208" s="45"/>
    </row>
    <row r="209" customFormat="false" ht="12.75" hidden="false" customHeight="false" outlineLevel="0" collapsed="false">
      <c r="A209" s="68" t="s">
        <v>73</v>
      </c>
      <c r="P209" s="0"/>
      <c r="Q209" s="0"/>
      <c r="R209" s="0"/>
      <c r="Y209" s="45"/>
    </row>
    <row r="210" customFormat="false" ht="25.5" hidden="false" customHeight="false" outlineLevel="0" collapsed="false">
      <c r="B210" s="90" t="s">
        <v>1</v>
      </c>
      <c r="C210" s="90"/>
      <c r="D210" s="90"/>
      <c r="E210" s="90"/>
      <c r="F210" s="90"/>
      <c r="G210" s="90"/>
      <c r="H210" s="90"/>
      <c r="I210" s="90"/>
      <c r="J210" s="90"/>
      <c r="L210" s="91" t="s">
        <v>2</v>
      </c>
      <c r="M210" s="91" t="s">
        <v>3</v>
      </c>
      <c r="N210" s="92" t="s">
        <v>4</v>
      </c>
      <c r="O210" s="91" t="s">
        <v>5</v>
      </c>
      <c r="P210" s="10" t="s">
        <v>6</v>
      </c>
      <c r="Q210" s="10" t="s">
        <v>7</v>
      </c>
      <c r="R210" s="11" t="s">
        <v>8</v>
      </c>
    </row>
    <row r="211" customFormat="false" ht="12.75" hidden="false" customHeight="false" outlineLevel="0" collapsed="false">
      <c r="A211" s="93" t="s">
        <v>9</v>
      </c>
      <c r="B211" s="94" t="n">
        <v>1</v>
      </c>
      <c r="C211" s="94" t="n">
        <v>2</v>
      </c>
      <c r="D211" s="94" t="n">
        <v>3</v>
      </c>
      <c r="E211" s="94" t="n">
        <v>4</v>
      </c>
      <c r="F211" s="94" t="n">
        <v>5</v>
      </c>
      <c r="G211" s="94" t="n">
        <v>6</v>
      </c>
      <c r="H211" s="94" t="n">
        <v>7</v>
      </c>
      <c r="I211" s="94" t="n">
        <v>8</v>
      </c>
      <c r="J211" s="94" t="n">
        <v>9</v>
      </c>
      <c r="K211" s="95" t="s">
        <v>10</v>
      </c>
      <c r="P211" s="19"/>
      <c r="Q211" s="19"/>
      <c r="R211" s="20"/>
    </row>
    <row r="212" customFormat="false" ht="12.75" hidden="false" customHeight="false" outlineLevel="0" collapsed="false">
      <c r="A212" s="44" t="s">
        <v>49</v>
      </c>
      <c r="B212" s="0" t="n">
        <v>39</v>
      </c>
      <c r="K212" s="67"/>
      <c r="L212" s="31"/>
      <c r="O212" s="31"/>
      <c r="P212" s="24" t="n">
        <f aca="false">B212</f>
        <v>39</v>
      </c>
      <c r="Q212" s="19"/>
      <c r="R212" s="20"/>
    </row>
    <row r="213" customFormat="false" ht="12.75" hidden="false" customHeight="false" outlineLevel="0" collapsed="false">
      <c r="A213" s="44" t="s">
        <v>58</v>
      </c>
      <c r="C213" s="0" t="n">
        <v>37</v>
      </c>
      <c r="K213" s="67"/>
      <c r="N213" s="1"/>
      <c r="O213" s="1" t="n">
        <f aca="false">C213/B212</f>
        <v>0.948717948717949</v>
      </c>
      <c r="P213" s="96" t="n">
        <v>37</v>
      </c>
      <c r="Q213" s="30" t="n">
        <f aca="false">P213/P212</f>
        <v>0.948717948717949</v>
      </c>
      <c r="R213" s="31" t="n">
        <f aca="false">100%-Q213</f>
        <v>0.0512820512820513</v>
      </c>
    </row>
    <row r="214" customFormat="false" ht="12.75" hidden="false" customHeight="false" outlineLevel="0" collapsed="false">
      <c r="A214" s="44" t="s">
        <v>59</v>
      </c>
      <c r="D214" s="0" t="n">
        <v>36</v>
      </c>
      <c r="O214" s="1" t="n">
        <f aca="false">D214/C213</f>
        <v>0.972972972972973</v>
      </c>
      <c r="P214" s="96" t="n">
        <v>36</v>
      </c>
      <c r="Q214" s="30" t="n">
        <f aca="false">P214/P213</f>
        <v>0.972972972972973</v>
      </c>
      <c r="R214" s="31" t="n">
        <f aca="false">100%-Q214</f>
        <v>0.027027027027027</v>
      </c>
    </row>
    <row r="217" customFormat="false" ht="12.75" hidden="false" customHeight="false" outlineLevel="0" collapsed="false">
      <c r="A217" s="68" t="s">
        <v>74</v>
      </c>
      <c r="P217" s="0"/>
      <c r="Q217" s="0"/>
      <c r="R217" s="0"/>
    </row>
    <row r="218" customFormat="false" ht="25.5" hidden="false" customHeight="false" outlineLevel="0" collapsed="false">
      <c r="B218" s="90" t="s">
        <v>1</v>
      </c>
      <c r="C218" s="90"/>
      <c r="D218" s="90"/>
      <c r="E218" s="90"/>
      <c r="F218" s="90"/>
      <c r="G218" s="90"/>
      <c r="H218" s="90"/>
      <c r="I218" s="90"/>
      <c r="J218" s="90"/>
      <c r="L218" s="91" t="s">
        <v>2</v>
      </c>
      <c r="M218" s="91" t="s">
        <v>3</v>
      </c>
      <c r="N218" s="92" t="s">
        <v>4</v>
      </c>
      <c r="O218" s="91" t="s">
        <v>5</v>
      </c>
      <c r="P218" s="10" t="s">
        <v>6</v>
      </c>
      <c r="Q218" s="10" t="s">
        <v>7</v>
      </c>
      <c r="R218" s="11" t="s">
        <v>8</v>
      </c>
    </row>
    <row r="219" customFormat="false" ht="12.75" hidden="false" customHeight="false" outlineLevel="0" collapsed="false">
      <c r="A219" s="93" t="s">
        <v>9</v>
      </c>
      <c r="B219" s="94" t="n">
        <v>1</v>
      </c>
      <c r="C219" s="94" t="n">
        <v>2</v>
      </c>
      <c r="D219" s="94" t="n">
        <v>3</v>
      </c>
      <c r="E219" s="94" t="n">
        <v>4</v>
      </c>
      <c r="F219" s="94" t="n">
        <v>5</v>
      </c>
      <c r="G219" s="94" t="n">
        <v>6</v>
      </c>
      <c r="H219" s="94" t="n">
        <v>7</v>
      </c>
      <c r="I219" s="94" t="n">
        <v>8</v>
      </c>
      <c r="J219" s="94" t="n">
        <v>9</v>
      </c>
      <c r="K219" s="95" t="s">
        <v>10</v>
      </c>
      <c r="P219" s="19"/>
      <c r="Q219" s="19"/>
      <c r="R219" s="20"/>
    </row>
    <row r="220" customFormat="false" ht="12.75" hidden="false" customHeight="false" outlineLevel="0" collapsed="false">
      <c r="A220" s="44" t="s">
        <v>58</v>
      </c>
      <c r="B220" s="0" t="n">
        <v>40</v>
      </c>
      <c r="K220" s="67"/>
      <c r="L220" s="31"/>
      <c r="O220" s="31"/>
      <c r="P220" s="24" t="n">
        <f aca="false">B220</f>
        <v>40</v>
      </c>
      <c r="Q220" s="19"/>
      <c r="R220" s="20"/>
    </row>
    <row r="221" customFormat="false" ht="12.75" hidden="false" customHeight="false" outlineLevel="0" collapsed="false">
      <c r="A221" s="44" t="s">
        <v>59</v>
      </c>
      <c r="C221" s="0" t="n">
        <v>39</v>
      </c>
      <c r="K221" s="67"/>
      <c r="N221" s="1"/>
      <c r="O221" s="1" t="n">
        <f aca="false">C221/B220</f>
        <v>0.975</v>
      </c>
      <c r="P221" s="96"/>
      <c r="Q221" s="30" t="n">
        <f aca="false">P221/P220</f>
        <v>0</v>
      </c>
      <c r="R221" s="31" t="n">
        <f aca="false">100%-Q221</f>
        <v>1</v>
      </c>
    </row>
    <row r="225" customFormat="false" ht="12.75" hidden="false" customHeight="false" outlineLevel="0" collapsed="false">
      <c r="A225" s="68" t="s">
        <v>75</v>
      </c>
      <c r="P225" s="0"/>
      <c r="Q225" s="0"/>
      <c r="R225" s="0"/>
    </row>
    <row r="226" customFormat="false" ht="25.5" hidden="false" customHeight="false" outlineLevel="0" collapsed="false">
      <c r="B226" s="90" t="s">
        <v>1</v>
      </c>
      <c r="C226" s="90"/>
      <c r="D226" s="90"/>
      <c r="E226" s="90"/>
      <c r="F226" s="90"/>
      <c r="G226" s="90"/>
      <c r="H226" s="90"/>
      <c r="I226" s="90"/>
      <c r="J226" s="90"/>
      <c r="L226" s="91" t="s">
        <v>2</v>
      </c>
      <c r="M226" s="91" t="s">
        <v>3</v>
      </c>
      <c r="N226" s="92" t="s">
        <v>4</v>
      </c>
      <c r="O226" s="91" t="s">
        <v>5</v>
      </c>
      <c r="P226" s="10" t="s">
        <v>6</v>
      </c>
      <c r="Q226" s="10" t="s">
        <v>7</v>
      </c>
      <c r="R226" s="11" t="s">
        <v>8</v>
      </c>
    </row>
    <row r="227" customFormat="false" ht="12.75" hidden="false" customHeight="false" outlineLevel="0" collapsed="false">
      <c r="A227" s="93" t="s">
        <v>9</v>
      </c>
      <c r="B227" s="94" t="n">
        <v>1</v>
      </c>
      <c r="C227" s="94" t="n">
        <v>2</v>
      </c>
      <c r="D227" s="94" t="n">
        <v>3</v>
      </c>
      <c r="E227" s="94" t="n">
        <v>4</v>
      </c>
      <c r="F227" s="94" t="n">
        <v>5</v>
      </c>
      <c r="G227" s="94" t="n">
        <v>6</v>
      </c>
      <c r="H227" s="94" t="n">
        <v>7</v>
      </c>
      <c r="I227" s="94" t="n">
        <v>8</v>
      </c>
      <c r="J227" s="94" t="n">
        <v>9</v>
      </c>
      <c r="K227" s="95" t="s">
        <v>10</v>
      </c>
      <c r="P227" s="19"/>
      <c r="Q227" s="19"/>
      <c r="R227" s="20"/>
    </row>
    <row r="228" customFormat="false" ht="12.75" hidden="false" customHeight="false" outlineLevel="0" collapsed="false">
      <c r="A228" s="44" t="s">
        <v>59</v>
      </c>
      <c r="B228" s="0" t="n">
        <v>42</v>
      </c>
      <c r="K228" s="67"/>
      <c r="L228" s="31"/>
      <c r="O228" s="31"/>
      <c r="P228" s="24" t="n">
        <f aca="false">B228</f>
        <v>42</v>
      </c>
      <c r="Q228" s="19"/>
      <c r="R228" s="20"/>
    </row>
    <row r="229" customFormat="false" ht="12.75" hidden="false" customHeight="false" outlineLevel="0" collapsed="false">
      <c r="K229" s="67"/>
      <c r="N229" s="1"/>
      <c r="O229" s="1" t="n">
        <f aca="false">C229/B228</f>
        <v>0</v>
      </c>
      <c r="P229" s="96"/>
      <c r="Q229" s="30" t="n">
        <f aca="false">P229/P228</f>
        <v>0</v>
      </c>
      <c r="R229" s="31" t="n">
        <f aca="false">100%-Q229</f>
        <v>1</v>
      </c>
    </row>
  </sheetData>
  <mergeCells count="19">
    <mergeCell ref="B3:J3"/>
    <mergeCell ref="A21:D21"/>
    <mergeCell ref="A23:G23"/>
    <mergeCell ref="B27:J27"/>
    <mergeCell ref="B46:J46"/>
    <mergeCell ref="B66:J66"/>
    <mergeCell ref="B84:J84"/>
    <mergeCell ref="B102:J102"/>
    <mergeCell ref="B118:J118"/>
    <mergeCell ref="B133:J133"/>
    <mergeCell ref="B147:J147"/>
    <mergeCell ref="B160:J160"/>
    <mergeCell ref="B172:J172"/>
    <mergeCell ref="B183:J183"/>
    <mergeCell ref="B193:J193"/>
    <mergeCell ref="B202:J202"/>
    <mergeCell ref="B210:J210"/>
    <mergeCell ref="B218:J218"/>
    <mergeCell ref="B226:J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false" showOutlineSymbols="true" defaultGridColor="true" view="normal" topLeftCell="R118" colorId="64" zoomScale="100" zoomScaleNormal="100" zoomScalePageLayoutView="100" workbookViewId="0">
      <selection pane="topLeft" activeCell="AH122" activeCellId="0" sqref="AH1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3" style="0" width="3.99"/>
    <col collapsed="false" customWidth="true" hidden="false" outlineLevel="0" max="8" min="8" style="0" width="6.56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25" min="24" style="3" width="11.42"/>
  </cols>
  <sheetData>
    <row r="1" customFormat="false" ht="12.75" hidden="false" customHeight="false" outlineLevel="0" collapsed="false">
      <c r="S1" s="3"/>
      <c r="T1" s="3"/>
      <c r="U1" s="3"/>
      <c r="V1" s="3"/>
      <c r="W1" s="3"/>
      <c r="X1" s="0"/>
      <c r="Y1" s="0"/>
    </row>
    <row r="2" customFormat="false" ht="12.75" hidden="false" customHeight="false" outlineLevel="0" collapsed="false">
      <c r="A2" s="68" t="s">
        <v>60</v>
      </c>
      <c r="U2" s="12" t="s">
        <v>5</v>
      </c>
      <c r="V2" s="12"/>
      <c r="W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3" t="s">
        <v>11</v>
      </c>
      <c r="V3" s="12"/>
      <c r="W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5</v>
      </c>
      <c r="V4" s="27" t="s">
        <v>16</v>
      </c>
      <c r="W4" s="27" t="s">
        <v>17</v>
      </c>
      <c r="X4" s="27" t="s">
        <v>18</v>
      </c>
      <c r="Y4" s="27" t="s">
        <v>19</v>
      </c>
      <c r="Z4" s="27" t="s">
        <v>21</v>
      </c>
      <c r="AA4" s="27" t="s">
        <v>22</v>
      </c>
    </row>
    <row r="5" customFormat="false" ht="12.75" hidden="false" customHeight="false" outlineLevel="0" collapsed="false">
      <c r="A5" s="36" t="s">
        <v>15</v>
      </c>
      <c r="B5" s="14" t="n">
        <v>32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32</v>
      </c>
      <c r="Q5" s="86"/>
      <c r="R5" s="31"/>
      <c r="T5" s="32" t="s">
        <v>24</v>
      </c>
      <c r="U5" s="33" t="n">
        <f aca="false">O6</f>
        <v>0.90625</v>
      </c>
      <c r="V5" s="33" t="n">
        <f aca="false">O23</f>
        <v>0.785714285714286</v>
      </c>
      <c r="W5" s="41" t="n">
        <f aca="false">O41</f>
        <v>0.804878048780488</v>
      </c>
      <c r="X5" s="3" t="n">
        <f aca="false">O58</f>
        <v>0.789473684210526</v>
      </c>
      <c r="Y5" s="3" t="n">
        <f aca="false">O75</f>
        <v>0.846153846153846</v>
      </c>
      <c r="Z5" s="1" t="n">
        <f aca="false">O106</f>
        <v>0.863636363636364</v>
      </c>
      <c r="AA5" s="1" t="n">
        <f aca="false">O120</f>
        <v>0.795454545454545</v>
      </c>
    </row>
    <row r="6" customFormat="false" ht="12.75" hidden="false" customHeight="false" outlineLevel="0" collapsed="false">
      <c r="A6" s="36" t="s">
        <v>16</v>
      </c>
      <c r="B6" s="14"/>
      <c r="C6" s="14" t="n">
        <v>29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90625</v>
      </c>
      <c r="P6" s="29" t="n">
        <v>29</v>
      </c>
      <c r="Q6" s="3" t="n">
        <f aca="false">P6/P5</f>
        <v>0.90625</v>
      </c>
      <c r="R6" s="31" t="n">
        <f aca="false">100%-Q6</f>
        <v>0.09375</v>
      </c>
      <c r="T6" s="32" t="s">
        <v>25</v>
      </c>
      <c r="U6" s="33" t="n">
        <f aca="false">O7</f>
        <v>0.96551724137931</v>
      </c>
      <c r="V6" s="33" t="n">
        <f aca="false">O24</f>
        <v>1</v>
      </c>
      <c r="W6" s="41" t="n">
        <f aca="false">O42</f>
        <v>0.939393939393939</v>
      </c>
      <c r="X6" s="3" t="n">
        <f aca="false">O59</f>
        <v>1</v>
      </c>
      <c r="Y6" s="3" t="n">
        <f aca="false">O76</f>
        <v>1</v>
      </c>
      <c r="Z6" s="1" t="n">
        <f aca="false">O107</f>
        <v>0.447368421052632</v>
      </c>
      <c r="AA6" s="1" t="s">
        <v>28</v>
      </c>
    </row>
    <row r="7" customFormat="false" ht="12.75" hidden="false" customHeight="false" outlineLevel="0" collapsed="false">
      <c r="A7" s="36" t="s">
        <v>17</v>
      </c>
      <c r="B7" s="14"/>
      <c r="C7" s="14"/>
      <c r="D7" s="14" t="n">
        <v>28</v>
      </c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0.96551724137931</v>
      </c>
      <c r="P7" s="29" t="n">
        <v>28</v>
      </c>
      <c r="Q7" s="3" t="n">
        <f aca="false">P7/P6</f>
        <v>0.96551724137931</v>
      </c>
      <c r="R7" s="31" t="n">
        <f aca="false">100%-Q7</f>
        <v>0.0344827586206896</v>
      </c>
      <c r="T7" s="32" t="s">
        <v>26</v>
      </c>
      <c r="U7" s="33" t="n">
        <f aca="false">O8</f>
        <v>0.785714285714286</v>
      </c>
      <c r="V7" s="33" t="n">
        <f aca="false">O25</f>
        <v>0.939393939393939</v>
      </c>
      <c r="W7" s="41" t="n">
        <f aca="false">O43</f>
        <v>0.903225806451613</v>
      </c>
      <c r="X7" s="3" t="n">
        <f aca="false">O60</f>
        <v>0.955555555555556</v>
      </c>
      <c r="Y7" s="3" t="n">
        <f aca="false">O77</f>
        <v>0.954545454545455</v>
      </c>
      <c r="AA7" s="1" t="s">
        <v>28</v>
      </c>
    </row>
    <row r="8" customFormat="false" ht="12.75" hidden="false" customHeight="false" outlineLevel="0" collapsed="false">
      <c r="A8" s="36" t="s">
        <v>18</v>
      </c>
      <c r="B8" s="14"/>
      <c r="C8" s="14"/>
      <c r="D8" s="14"/>
      <c r="E8" s="14" t="n">
        <v>22</v>
      </c>
      <c r="F8" s="14"/>
      <c r="G8" s="14"/>
      <c r="H8" s="14"/>
      <c r="I8" s="14"/>
      <c r="J8" s="14"/>
      <c r="K8" s="23"/>
      <c r="L8" s="59"/>
      <c r="M8" s="16"/>
      <c r="N8" s="17"/>
      <c r="O8" s="28" t="n">
        <f aca="false">E8/D7</f>
        <v>0.785714285714286</v>
      </c>
      <c r="P8" s="29" t="n">
        <v>23</v>
      </c>
      <c r="Q8" s="3" t="n">
        <f aca="false">P8/P7</f>
        <v>0.821428571428571</v>
      </c>
      <c r="R8" s="31" t="n">
        <f aca="false">100%-Q8</f>
        <v>0.178571428571429</v>
      </c>
      <c r="T8" s="32" t="s">
        <v>27</v>
      </c>
      <c r="U8" s="33" t="n">
        <f aca="false">O9</f>
        <v>1</v>
      </c>
      <c r="V8" s="33" t="n">
        <f aca="false">O26</f>
        <v>1</v>
      </c>
      <c r="W8" s="41" t="n">
        <f aca="false">O44</f>
        <v>1</v>
      </c>
      <c r="X8" s="3" t="n">
        <f aca="false">O61</f>
        <v>1</v>
      </c>
      <c r="Y8" s="3" t="n">
        <f aca="false">O78</f>
        <v>1</v>
      </c>
      <c r="AA8" s="1" t="s">
        <v>28</v>
      </c>
    </row>
    <row r="9" customFormat="false" ht="12.75" hidden="false" customHeight="false" outlineLevel="0" collapsed="false">
      <c r="A9" s="36" t="s">
        <v>19</v>
      </c>
      <c r="B9" s="45"/>
      <c r="C9" s="45"/>
      <c r="D9" s="45"/>
      <c r="E9" s="45"/>
      <c r="F9" s="45" t="n">
        <v>22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1</v>
      </c>
      <c r="P9" s="29" t="n">
        <v>24</v>
      </c>
      <c r="Q9" s="3" t="n">
        <f aca="false">P9/P8</f>
        <v>1.04347826086957</v>
      </c>
      <c r="R9" s="31" t="n">
        <f aca="false">100%-Q9</f>
        <v>-0.0434782608695652</v>
      </c>
      <c r="T9" s="32" t="s">
        <v>29</v>
      </c>
      <c r="U9" s="33" t="n">
        <f aca="false">O10</f>
        <v>1</v>
      </c>
      <c r="V9" s="33" t="n">
        <f aca="false">O27</f>
        <v>0.967741935483871</v>
      </c>
      <c r="W9" s="41" t="n">
        <f aca="false">O45</f>
        <v>1</v>
      </c>
      <c r="X9" s="3" t="n">
        <f aca="false">O62</f>
        <v>1</v>
      </c>
      <c r="Y9" s="3" t="s">
        <v>28</v>
      </c>
      <c r="AA9" s="1" t="s">
        <v>28</v>
      </c>
    </row>
    <row r="10" customFormat="false" ht="12.75" hidden="false" customHeight="false" outlineLevel="0" collapsed="false">
      <c r="A10" s="36" t="s">
        <v>20</v>
      </c>
      <c r="B10" s="45"/>
      <c r="C10" s="45"/>
      <c r="D10" s="45"/>
      <c r="E10" s="45"/>
      <c r="F10" s="45"/>
      <c r="G10" s="45" t="n">
        <v>22</v>
      </c>
      <c r="H10" s="45"/>
      <c r="I10" s="45"/>
      <c r="J10" s="45"/>
      <c r="K10" s="46"/>
      <c r="L10" s="20"/>
      <c r="M10" s="20"/>
      <c r="N10" s="45"/>
      <c r="O10" s="31" t="n">
        <f aca="false">G10/F9</f>
        <v>1</v>
      </c>
      <c r="P10" s="29" t="n">
        <v>23</v>
      </c>
      <c r="Q10" s="3" t="n">
        <f aca="false">P10/P9</f>
        <v>0.958333333333333</v>
      </c>
      <c r="R10" s="31" t="n">
        <f aca="false">100%-Q10</f>
        <v>0.0416666666666666</v>
      </c>
      <c r="T10" s="37" t="s">
        <v>30</v>
      </c>
      <c r="U10" s="33" t="n">
        <f aca="false">O11</f>
        <v>1</v>
      </c>
      <c r="V10" s="33" t="n">
        <f aca="false">O28</f>
        <v>1</v>
      </c>
      <c r="W10" s="41" t="s">
        <v>28</v>
      </c>
      <c r="X10" s="3" t="s">
        <v>28</v>
      </c>
      <c r="Y10" s="3" t="s">
        <v>28</v>
      </c>
    </row>
    <row r="11" customFormat="false" ht="12.75" hidden="false" customHeight="false" outlineLevel="0" collapsed="false">
      <c r="A11" s="44" t="s">
        <v>21</v>
      </c>
      <c r="B11" s="45"/>
      <c r="C11" s="45"/>
      <c r="D11" s="45"/>
      <c r="E11" s="45"/>
      <c r="F11" s="45"/>
      <c r="G11" s="45"/>
      <c r="H11" s="45" t="n">
        <v>22</v>
      </c>
      <c r="I11" s="45"/>
      <c r="J11" s="45"/>
      <c r="K11" s="46"/>
      <c r="L11" s="20"/>
      <c r="M11" s="20"/>
      <c r="N11" s="45"/>
      <c r="O11" s="31" t="n">
        <f aca="false">H11/G10</f>
        <v>1</v>
      </c>
      <c r="P11" s="29" t="n">
        <v>23</v>
      </c>
      <c r="Q11" s="3" t="n">
        <f aca="false">P11/P10</f>
        <v>1</v>
      </c>
      <c r="R11" s="31" t="n">
        <f aca="false">100%-Q11</f>
        <v>0</v>
      </c>
      <c r="T11" s="37" t="s">
        <v>31</v>
      </c>
      <c r="U11" s="33" t="n">
        <f aca="false">O12</f>
        <v>1</v>
      </c>
      <c r="V11" s="33" t="n">
        <f aca="false">O29</f>
        <v>0.966666666666667</v>
      </c>
      <c r="W11" s="41" t="s">
        <v>28</v>
      </c>
      <c r="X11" s="3" t="s">
        <v>28</v>
      </c>
      <c r="Y11" s="3" t="s">
        <v>28</v>
      </c>
    </row>
    <row r="12" customFormat="false" ht="12.75" hidden="false" customHeight="false" outlineLevel="0" collapsed="false">
      <c r="A12" s="44" t="s">
        <v>22</v>
      </c>
      <c r="I12" s="0" t="n">
        <v>22</v>
      </c>
      <c r="K12" s="46"/>
      <c r="O12" s="1" t="n">
        <f aca="false">I12/H11</f>
        <v>1</v>
      </c>
      <c r="P12" s="29" t="n">
        <v>22</v>
      </c>
      <c r="Q12" s="3" t="n">
        <f aca="false">P12/P11</f>
        <v>0.956521739130435</v>
      </c>
      <c r="R12" s="31" t="n">
        <f aca="false">100%-Q12</f>
        <v>0.0434782608695652</v>
      </c>
      <c r="T12" s="37" t="s">
        <v>32</v>
      </c>
      <c r="U12" s="33" t="n">
        <f aca="false">O13</f>
        <v>1</v>
      </c>
      <c r="V12" s="33" t="s">
        <v>28</v>
      </c>
      <c r="W12" s="3"/>
      <c r="X12" s="3" t="s">
        <v>28</v>
      </c>
      <c r="Y12" s="3" t="s">
        <v>28</v>
      </c>
    </row>
    <row r="13" customFormat="false" ht="12.75" hidden="false" customHeight="false" outlineLevel="0" collapsed="false">
      <c r="A13" s="44" t="s">
        <v>40</v>
      </c>
      <c r="J13" s="0" t="n">
        <v>22</v>
      </c>
      <c r="K13" s="67" t="n">
        <v>21</v>
      </c>
      <c r="O13" s="1" t="n">
        <f aca="false">J13/I12</f>
        <v>1</v>
      </c>
      <c r="P13" s="29" t="n">
        <v>22</v>
      </c>
      <c r="Q13" s="3" t="n">
        <f aca="false">P13/P12</f>
        <v>1</v>
      </c>
      <c r="R13" s="31" t="n">
        <f aca="false">100%-Q13</f>
        <v>0</v>
      </c>
      <c r="U13" s="33" t="s">
        <v>28</v>
      </c>
      <c r="V13" s="33"/>
      <c r="W13" s="3"/>
      <c r="X13" s="3" t="s">
        <v>28</v>
      </c>
    </row>
    <row r="14" customFormat="false" ht="12.75" hidden="false" customHeight="false" outlineLevel="0" collapsed="false">
      <c r="A14" s="44" t="s">
        <v>41</v>
      </c>
      <c r="J14" s="0" t="n">
        <v>1</v>
      </c>
      <c r="K14" s="67"/>
      <c r="P14" s="29" t="n">
        <v>1</v>
      </c>
      <c r="Q14" s="3"/>
      <c r="R14" s="31"/>
      <c r="U14" s="33"/>
      <c r="V14" s="33"/>
      <c r="W14" s="3"/>
    </row>
    <row r="15" customFormat="false" ht="12.75" hidden="false" customHeight="false" outlineLevel="0" collapsed="false">
      <c r="A15" s="44" t="s">
        <v>42</v>
      </c>
      <c r="K15" s="67"/>
      <c r="P15" s="29"/>
      <c r="Q15" s="3"/>
      <c r="R15" s="31"/>
      <c r="U15" s="33"/>
      <c r="V15" s="33"/>
      <c r="W15" s="3"/>
    </row>
    <row r="16" customFormat="false" ht="12.75" hidden="false" customHeight="false" outlineLevel="0" collapsed="false">
      <c r="A16" s="44" t="s">
        <v>48</v>
      </c>
      <c r="K16" s="67"/>
      <c r="P16" s="29"/>
      <c r="Q16" s="3"/>
      <c r="R16" s="31"/>
      <c r="U16" s="33"/>
      <c r="V16" s="33"/>
      <c r="W16" s="3"/>
    </row>
    <row r="17" customFormat="false" ht="12.75" hidden="false" customHeight="false" outlineLevel="0" collapsed="false">
      <c r="K17" s="67" t="n">
        <f aca="false">SUM(K13)</f>
        <v>21</v>
      </c>
      <c r="L17" s="1" t="n">
        <f aca="false">K13/B5</f>
        <v>0.65625</v>
      </c>
      <c r="M17" s="1" t="n">
        <f aca="false">K17/B5</f>
        <v>0.65625</v>
      </c>
      <c r="N17" s="1" t="n">
        <f aca="false">M17-L17</f>
        <v>0</v>
      </c>
      <c r="P17" s="29"/>
      <c r="Q17" s="3"/>
      <c r="R17" s="31"/>
      <c r="T17" s="39"/>
      <c r="U17" s="33" t="s">
        <v>28</v>
      </c>
      <c r="V17" s="33"/>
      <c r="W17" s="3"/>
      <c r="X17" s="3" t="s">
        <v>28</v>
      </c>
    </row>
    <row r="18" customFormat="false" ht="12.75" hidden="false" customHeight="false" outlineLevel="0" collapsed="false">
      <c r="K18" s="67"/>
      <c r="P18" s="29"/>
      <c r="Q18" s="3"/>
      <c r="R18" s="31"/>
      <c r="T18" s="39"/>
      <c r="U18" s="33" t="s">
        <v>28</v>
      </c>
      <c r="V18" s="33"/>
      <c r="W18" s="3"/>
      <c r="X18" s="3" t="s">
        <v>28</v>
      </c>
    </row>
    <row r="19" customFormat="false" ht="12.75" hidden="false" customHeight="false" outlineLevel="0" collapsed="false">
      <c r="A19" s="68" t="s">
        <v>61</v>
      </c>
      <c r="T19" s="121" t="s">
        <v>81</v>
      </c>
      <c r="U19" s="33"/>
      <c r="V19" s="33"/>
      <c r="W19" s="69"/>
      <c r="X19" s="3" t="s">
        <v>28</v>
      </c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40"/>
      <c r="U20" s="33"/>
      <c r="V20" s="33"/>
      <c r="W20" s="3"/>
      <c r="X20" s="3" t="s">
        <v>28</v>
      </c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40"/>
      <c r="U21" s="41"/>
      <c r="V21" s="41"/>
      <c r="W21" s="12"/>
    </row>
    <row r="22" customFormat="false" ht="12.75" hidden="false" customHeight="false" outlineLevel="0" collapsed="false">
      <c r="A22" s="36" t="s">
        <v>16</v>
      </c>
      <c r="B22" s="14" t="n">
        <v>42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42</v>
      </c>
      <c r="Q22" s="86"/>
      <c r="R22" s="31"/>
      <c r="T22" s="40"/>
      <c r="U22" s="41"/>
      <c r="V22" s="41"/>
      <c r="W22" s="41"/>
    </row>
    <row r="23" customFormat="false" ht="12.75" hidden="false" customHeight="false" outlineLevel="0" collapsed="false">
      <c r="A23" s="36" t="s">
        <v>17</v>
      </c>
      <c r="B23" s="14"/>
      <c r="C23" s="14" t="n">
        <v>33</v>
      </c>
      <c r="D23" s="14"/>
      <c r="E23" s="14"/>
      <c r="F23" s="14"/>
      <c r="G23" s="14"/>
      <c r="H23" s="14"/>
      <c r="I23" s="14"/>
      <c r="J23" s="14"/>
      <c r="K23" s="23"/>
      <c r="L23" s="59"/>
      <c r="M23" s="16"/>
      <c r="N23" s="17"/>
      <c r="O23" s="28" t="n">
        <f aca="false">C23/B22</f>
        <v>0.785714285714286</v>
      </c>
      <c r="P23" s="29" t="n">
        <v>33</v>
      </c>
      <c r="Q23" s="3" t="n">
        <f aca="false">P23/P22</f>
        <v>0.785714285714286</v>
      </c>
      <c r="R23" s="31" t="n">
        <f aca="false">100%-Q23</f>
        <v>0.214285714285714</v>
      </c>
      <c r="T23" s="40"/>
      <c r="U23" s="41"/>
      <c r="V23" s="41"/>
      <c r="W23" s="41"/>
    </row>
    <row r="24" customFormat="false" ht="12.75" hidden="false" customHeight="false" outlineLevel="0" collapsed="false">
      <c r="A24" s="36" t="s">
        <v>18</v>
      </c>
      <c r="B24" s="14"/>
      <c r="C24" s="14"/>
      <c r="D24" s="14" t="n">
        <v>33</v>
      </c>
      <c r="E24" s="14"/>
      <c r="F24" s="14"/>
      <c r="G24" s="14"/>
      <c r="H24" s="14"/>
      <c r="I24" s="14"/>
      <c r="J24" s="14"/>
      <c r="K24" s="23"/>
      <c r="L24" s="59"/>
      <c r="M24" s="16"/>
      <c r="N24" s="17"/>
      <c r="O24" s="28" t="n">
        <f aca="false">D24/C23</f>
        <v>1</v>
      </c>
      <c r="P24" s="29" t="n">
        <v>33</v>
      </c>
      <c r="Q24" s="3" t="n">
        <f aca="false">P24/P23</f>
        <v>1</v>
      </c>
      <c r="R24" s="31" t="n">
        <f aca="false">100%-Q24</f>
        <v>0</v>
      </c>
      <c r="T24" s="40"/>
      <c r="U24" s="41"/>
      <c r="V24" s="41"/>
      <c r="W24" s="41"/>
    </row>
    <row r="25" customFormat="false" ht="12.75" hidden="false" customHeight="false" outlineLevel="0" collapsed="false">
      <c r="A25" s="36" t="s">
        <v>19</v>
      </c>
      <c r="B25" s="45"/>
      <c r="C25" s="45"/>
      <c r="D25" s="45"/>
      <c r="E25" s="45" t="n">
        <v>31</v>
      </c>
      <c r="F25" s="45"/>
      <c r="G25" s="45"/>
      <c r="H25" s="45"/>
      <c r="I25" s="45"/>
      <c r="J25" s="45"/>
      <c r="K25" s="46"/>
      <c r="L25" s="20"/>
      <c r="M25" s="20"/>
      <c r="N25" s="45"/>
      <c r="O25" s="31" t="n">
        <f aca="false">E25/D24</f>
        <v>0.939393939393939</v>
      </c>
      <c r="P25" s="29" t="n">
        <v>32</v>
      </c>
      <c r="Q25" s="3" t="n">
        <f aca="false">P25/P24</f>
        <v>0.96969696969697</v>
      </c>
      <c r="R25" s="31" t="n">
        <f aca="false">100%-Q25</f>
        <v>0.0303030303030303</v>
      </c>
      <c r="U25" s="41"/>
      <c r="V25" s="41"/>
      <c r="W25" s="41"/>
    </row>
    <row r="26" customFormat="false" ht="12.75" hidden="false" customHeight="false" outlineLevel="0" collapsed="false">
      <c r="A26" s="36" t="s">
        <v>20</v>
      </c>
      <c r="B26" s="45"/>
      <c r="C26" s="45"/>
      <c r="D26" s="45"/>
      <c r="E26" s="45"/>
      <c r="F26" s="45" t="n">
        <v>31</v>
      </c>
      <c r="G26" s="45"/>
      <c r="H26" s="45"/>
      <c r="I26" s="45"/>
      <c r="J26" s="45"/>
      <c r="K26" s="46"/>
      <c r="L26" s="20"/>
      <c r="M26" s="20"/>
      <c r="N26" s="45"/>
      <c r="O26" s="31" t="n">
        <f aca="false">F26/E25</f>
        <v>1</v>
      </c>
      <c r="P26" s="29" t="n">
        <v>33</v>
      </c>
      <c r="Q26" s="3" t="n">
        <f aca="false">P26/P25</f>
        <v>1.03125</v>
      </c>
      <c r="R26" s="31" t="n">
        <f aca="false">100%-Q26</f>
        <v>-0.03125</v>
      </c>
      <c r="T26" s="58"/>
      <c r="U26" s="41"/>
      <c r="V26" s="41"/>
      <c r="W26" s="41"/>
    </row>
    <row r="27" customFormat="false" ht="12.75" hidden="false" customHeight="false" outlineLevel="0" collapsed="false">
      <c r="A27" s="44" t="s">
        <v>21</v>
      </c>
      <c r="B27" s="45"/>
      <c r="C27" s="45"/>
      <c r="D27" s="45"/>
      <c r="E27" s="45"/>
      <c r="F27" s="45"/>
      <c r="G27" s="45" t="n">
        <v>30</v>
      </c>
      <c r="H27" s="45"/>
      <c r="I27" s="45"/>
      <c r="J27" s="45"/>
      <c r="K27" s="46"/>
      <c r="L27" s="20"/>
      <c r="M27" s="20"/>
      <c r="N27" s="45"/>
      <c r="O27" s="31" t="n">
        <f aca="false">G27/F26</f>
        <v>0.967741935483871</v>
      </c>
      <c r="P27" s="29" t="n">
        <v>32</v>
      </c>
      <c r="Q27" s="3" t="n">
        <f aca="false">P27/P26</f>
        <v>0.96969696969697</v>
      </c>
      <c r="R27" s="31" t="n">
        <f aca="false">100%-Q27</f>
        <v>0.0303030303030303</v>
      </c>
      <c r="T27" s="58"/>
      <c r="U27" s="41"/>
      <c r="V27" s="41"/>
      <c r="W27" s="41"/>
    </row>
    <row r="28" customFormat="false" ht="12.75" hidden="false" customHeight="false" outlineLevel="0" collapsed="false">
      <c r="A28" s="44" t="s">
        <v>22</v>
      </c>
      <c r="H28" s="0" t="n">
        <v>30</v>
      </c>
      <c r="K28" s="46"/>
      <c r="O28" s="1" t="n">
        <f aca="false">H28/G27</f>
        <v>1</v>
      </c>
      <c r="P28" s="29" t="n">
        <v>32</v>
      </c>
      <c r="Q28" s="3" t="n">
        <f aca="false">P28/P27</f>
        <v>1</v>
      </c>
      <c r="R28" s="31" t="n">
        <f aca="false">100%-Q28</f>
        <v>0</v>
      </c>
      <c r="T28" s="58"/>
      <c r="U28" s="3"/>
      <c r="V28" s="3"/>
      <c r="W28" s="3"/>
    </row>
    <row r="29" customFormat="false" ht="12.75" hidden="false" customHeight="false" outlineLevel="0" collapsed="false">
      <c r="A29" s="44" t="s">
        <v>40</v>
      </c>
      <c r="I29" s="0" t="n">
        <v>29</v>
      </c>
      <c r="K29" s="46"/>
      <c r="O29" s="1" t="n">
        <f aca="false">I29/H28</f>
        <v>0.966666666666667</v>
      </c>
      <c r="P29" s="29" t="n">
        <v>32</v>
      </c>
      <c r="Q29" s="3" t="n">
        <f aca="false">P29/P28</f>
        <v>1</v>
      </c>
      <c r="R29" s="31" t="n">
        <f aca="false">100%-Q29</f>
        <v>0</v>
      </c>
      <c r="T29" s="58"/>
      <c r="U29" s="3"/>
      <c r="V29" s="3"/>
      <c r="W29" s="3"/>
    </row>
    <row r="30" customFormat="false" ht="12.75" hidden="false" customHeight="false" outlineLevel="0" collapsed="false">
      <c r="A30" s="44" t="s">
        <v>41</v>
      </c>
      <c r="J30" s="0" t="n">
        <v>27</v>
      </c>
      <c r="K30" s="46" t="n">
        <v>27</v>
      </c>
      <c r="O30" s="1" t="n">
        <f aca="false">J30/I29</f>
        <v>0.931034482758621</v>
      </c>
      <c r="P30" s="29" t="n">
        <v>29</v>
      </c>
      <c r="Q30" s="3" t="n">
        <f aca="false">P30/P29</f>
        <v>0.90625</v>
      </c>
      <c r="R30" s="31" t="n">
        <f aca="false">100%-Q30</f>
        <v>0.09375</v>
      </c>
      <c r="T30" s="58"/>
      <c r="U30" s="3"/>
      <c r="V30" s="3"/>
      <c r="W30" s="3"/>
    </row>
    <row r="31" customFormat="false" ht="12.75" hidden="false" customHeight="false" outlineLevel="0" collapsed="false">
      <c r="A31" s="44" t="s">
        <v>42</v>
      </c>
      <c r="J31" s="0" t="n">
        <v>1</v>
      </c>
      <c r="K31" s="46" t="n">
        <v>1</v>
      </c>
      <c r="P31" s="29" t="n">
        <v>4</v>
      </c>
      <c r="Q31" s="3"/>
      <c r="R31" s="31"/>
      <c r="T31" s="58"/>
      <c r="U31" s="3"/>
      <c r="V31" s="3"/>
      <c r="W31" s="3"/>
    </row>
    <row r="32" customFormat="false" ht="12.75" hidden="false" customHeight="false" outlineLevel="0" collapsed="false">
      <c r="A32" s="44" t="s">
        <v>43</v>
      </c>
      <c r="J32" s="0" t="n">
        <v>1</v>
      </c>
      <c r="K32" s="46"/>
      <c r="P32" s="29" t="n">
        <v>5</v>
      </c>
      <c r="Q32" s="3"/>
      <c r="R32" s="31"/>
      <c r="T32" s="58"/>
      <c r="U32" s="3"/>
      <c r="V32" s="3"/>
      <c r="W32" s="3"/>
    </row>
    <row r="33" customFormat="false" ht="12.75" hidden="false" customHeight="false" outlineLevel="0" collapsed="false">
      <c r="A33" s="44" t="s">
        <v>48</v>
      </c>
      <c r="J33" s="0" t="n">
        <v>2</v>
      </c>
      <c r="K33" s="46" t="n">
        <v>3</v>
      </c>
      <c r="P33" s="29" t="n">
        <v>3</v>
      </c>
      <c r="Q33" s="3"/>
      <c r="R33" s="31"/>
      <c r="T33" s="58"/>
      <c r="U33" s="3"/>
      <c r="V33" s="3"/>
      <c r="W33" s="3"/>
    </row>
    <row r="34" customFormat="false" ht="12.75" hidden="false" customHeight="false" outlineLevel="0" collapsed="false">
      <c r="A34" s="44" t="s">
        <v>49</v>
      </c>
      <c r="K34" s="46"/>
      <c r="P34" s="29"/>
      <c r="Q34" s="3"/>
      <c r="R34" s="31"/>
      <c r="T34" s="58"/>
      <c r="U34" s="3"/>
      <c r="V34" s="3"/>
      <c r="W34" s="3"/>
    </row>
    <row r="35" customFormat="false" ht="12.75" hidden="false" customHeight="false" outlineLevel="0" collapsed="false">
      <c r="A35" s="44" t="s">
        <v>58</v>
      </c>
      <c r="J35" s="0" t="n">
        <v>1</v>
      </c>
      <c r="K35" s="46" t="n">
        <v>1</v>
      </c>
      <c r="P35" s="29" t="n">
        <v>1</v>
      </c>
      <c r="Q35" s="3"/>
      <c r="R35" s="31"/>
      <c r="T35" s="58"/>
      <c r="U35" s="3"/>
      <c r="V35" s="3"/>
      <c r="W35" s="3"/>
    </row>
    <row r="36" customFormat="false" ht="12.75" hidden="false" customHeight="false" outlineLevel="0" collapsed="false">
      <c r="A36" s="44"/>
      <c r="K36" s="0" t="n">
        <f aca="false">SUM(K30:K35)</f>
        <v>32</v>
      </c>
      <c r="L36" s="1" t="n">
        <f aca="false">K30/B22</f>
        <v>0.642857142857143</v>
      </c>
      <c r="M36" s="1" t="n">
        <f aca="false">K36/B22</f>
        <v>0.761904761904762</v>
      </c>
      <c r="N36" s="1" t="n">
        <f aca="false">M36-L36</f>
        <v>0.119047619047619</v>
      </c>
      <c r="T36" s="58"/>
      <c r="U36" s="12"/>
      <c r="V36" s="12"/>
      <c r="W36" s="3"/>
    </row>
    <row r="37" customFormat="false" ht="12.75" hidden="false" customHeight="false" outlineLevel="0" collapsed="false">
      <c r="A37" s="68" t="s">
        <v>62</v>
      </c>
      <c r="U37" s="3"/>
      <c r="V37" s="3"/>
      <c r="W37" s="69"/>
    </row>
    <row r="38" customFormat="false" ht="25.5" hidden="false" customHeight="false" outlineLevel="0" collapsed="false">
      <c r="B38" s="4" t="s">
        <v>1</v>
      </c>
      <c r="C38" s="4"/>
      <c r="D38" s="4"/>
      <c r="E38" s="4"/>
      <c r="F38" s="4"/>
      <c r="G38" s="4"/>
      <c r="H38" s="4"/>
      <c r="I38" s="4"/>
      <c r="J38" s="4"/>
      <c r="L38" s="8" t="s">
        <v>2</v>
      </c>
      <c r="M38" s="8" t="s">
        <v>3</v>
      </c>
      <c r="N38" s="9" t="s">
        <v>4</v>
      </c>
      <c r="O38" s="8" t="s">
        <v>5</v>
      </c>
      <c r="P38" s="10" t="s">
        <v>6</v>
      </c>
      <c r="Q38" s="10" t="s">
        <v>7</v>
      </c>
      <c r="R38" s="11" t="s">
        <v>8</v>
      </c>
      <c r="T38" s="7"/>
      <c r="U38" s="12" t="s">
        <v>39</v>
      </c>
      <c r="V38" s="12"/>
      <c r="W38" s="3"/>
    </row>
    <row r="39" customFormat="false" ht="12.75" hidden="false" customHeight="false" outlineLevel="0" collapsed="false">
      <c r="A39" s="13" t="s">
        <v>9</v>
      </c>
      <c r="B39" s="14" t="n">
        <v>1</v>
      </c>
      <c r="C39" s="14" t="n">
        <v>2</v>
      </c>
      <c r="D39" s="14" t="n">
        <v>3</v>
      </c>
      <c r="E39" s="14" t="n">
        <v>4</v>
      </c>
      <c r="F39" s="14" t="n">
        <v>5</v>
      </c>
      <c r="G39" s="14" t="n">
        <v>6</v>
      </c>
      <c r="H39" s="14" t="n">
        <v>7</v>
      </c>
      <c r="I39" s="14" t="n">
        <v>8</v>
      </c>
      <c r="J39" s="14" t="n">
        <v>9</v>
      </c>
      <c r="K39" s="15" t="s">
        <v>10</v>
      </c>
      <c r="L39" s="59"/>
      <c r="M39" s="16"/>
      <c r="N39" s="17"/>
      <c r="O39" s="18"/>
      <c r="P39" s="19"/>
      <c r="Q39" s="19"/>
      <c r="R39" s="20"/>
      <c r="U39" s="113" t="s">
        <v>11</v>
      </c>
      <c r="V39" s="12"/>
      <c r="W39" s="12"/>
    </row>
    <row r="40" customFormat="false" ht="12.75" hidden="false" customHeight="false" outlineLevel="0" collapsed="false">
      <c r="A40" s="36" t="s">
        <v>17</v>
      </c>
      <c r="B40" s="14" t="n">
        <v>41</v>
      </c>
      <c r="C40" s="14"/>
      <c r="D40" s="14"/>
      <c r="E40" s="14"/>
      <c r="F40" s="14"/>
      <c r="G40" s="14"/>
      <c r="H40" s="14"/>
      <c r="I40" s="14"/>
      <c r="J40" s="14"/>
      <c r="K40" s="23"/>
      <c r="L40" s="64"/>
      <c r="M40" s="16"/>
      <c r="N40" s="17"/>
      <c r="O40" s="28"/>
      <c r="P40" s="24" t="n">
        <f aca="false">B40</f>
        <v>41</v>
      </c>
      <c r="Q40" s="86"/>
      <c r="R40" s="31"/>
      <c r="T40" s="25" t="s">
        <v>12</v>
      </c>
      <c r="U40" s="27" t="s">
        <v>15</v>
      </c>
      <c r="V40" s="27" t="s">
        <v>16</v>
      </c>
      <c r="W40" s="27" t="s">
        <v>17</v>
      </c>
      <c r="X40" s="27" t="s">
        <v>18</v>
      </c>
      <c r="Y40" s="27" t="s">
        <v>19</v>
      </c>
      <c r="Z40" s="27" t="s">
        <v>21</v>
      </c>
      <c r="AA40" s="27" t="s">
        <v>22</v>
      </c>
    </row>
    <row r="41" customFormat="false" ht="12.75" hidden="false" customHeight="false" outlineLevel="0" collapsed="false">
      <c r="A41" s="36" t="s">
        <v>18</v>
      </c>
      <c r="B41" s="14"/>
      <c r="C41" s="14" t="n">
        <v>33</v>
      </c>
      <c r="D41" s="14"/>
      <c r="E41" s="14"/>
      <c r="F41" s="14"/>
      <c r="G41" s="14"/>
      <c r="H41" s="14"/>
      <c r="I41" s="14"/>
      <c r="J41" s="14"/>
      <c r="K41" s="23"/>
      <c r="L41" s="59"/>
      <c r="M41" s="16"/>
      <c r="N41" s="17"/>
      <c r="O41" s="28" t="n">
        <f aca="false">C41/B40</f>
        <v>0.804878048780488</v>
      </c>
      <c r="P41" s="29" t="n">
        <v>33</v>
      </c>
      <c r="Q41" s="3" t="n">
        <f aca="false">P41/P40</f>
        <v>0.804878048780488</v>
      </c>
      <c r="R41" s="31" t="n">
        <f aca="false">100%-Q41</f>
        <v>0.195121951219512</v>
      </c>
      <c r="T41" s="32" t="s">
        <v>24</v>
      </c>
      <c r="U41" s="30" t="n">
        <f aca="false">Q6</f>
        <v>0.90625</v>
      </c>
      <c r="V41" s="30" t="n">
        <f aca="false">Q23</f>
        <v>0.785714285714286</v>
      </c>
      <c r="W41" s="41" t="n">
        <f aca="false">Q41</f>
        <v>0.804878048780488</v>
      </c>
      <c r="X41" s="3" t="n">
        <f aca="false">Q58</f>
        <v>0.789473684210526</v>
      </c>
      <c r="Y41" s="3" t="n">
        <f aca="false">Q75</f>
        <v>0.846153846153846</v>
      </c>
      <c r="Z41" s="62" t="n">
        <f aca="false">Q106</f>
        <v>0.886363636363636</v>
      </c>
      <c r="AA41" s="62" t="n">
        <f aca="false">Q120</f>
        <v>0.795454545454545</v>
      </c>
    </row>
    <row r="42" customFormat="false" ht="12.75" hidden="false" customHeight="false" outlineLevel="0" collapsed="false">
      <c r="A42" s="36" t="s">
        <v>19</v>
      </c>
      <c r="B42" s="45"/>
      <c r="C42" s="45"/>
      <c r="D42" s="45" t="n">
        <v>31</v>
      </c>
      <c r="E42" s="45"/>
      <c r="F42" s="45"/>
      <c r="G42" s="45"/>
      <c r="H42" s="45"/>
      <c r="I42" s="45"/>
      <c r="J42" s="45"/>
      <c r="K42" s="46"/>
      <c r="L42" s="20"/>
      <c r="M42" s="20"/>
      <c r="N42" s="45"/>
      <c r="O42" s="31" t="n">
        <f aca="false">D42/C41</f>
        <v>0.939393939393939</v>
      </c>
      <c r="P42" s="29" t="n">
        <v>31</v>
      </c>
      <c r="Q42" s="3" t="n">
        <f aca="false">P42/P41</f>
        <v>0.939393939393939</v>
      </c>
      <c r="R42" s="31" t="n">
        <f aca="false">100%-Q42</f>
        <v>0.0606060606060606</v>
      </c>
      <c r="T42" s="32" t="s">
        <v>25</v>
      </c>
      <c r="U42" s="30" t="n">
        <f aca="false">Q7</f>
        <v>0.96551724137931</v>
      </c>
      <c r="V42" s="30" t="n">
        <f aca="false">Q24</f>
        <v>1</v>
      </c>
      <c r="W42" s="41" t="n">
        <f aca="false">Q42</f>
        <v>0.939393939393939</v>
      </c>
      <c r="X42" s="3" t="n">
        <f aca="false">Q59</f>
        <v>1.02222222222222</v>
      </c>
      <c r="Y42" s="3" t="n">
        <f aca="false">Q76</f>
        <v>1</v>
      </c>
      <c r="Z42" s="62" t="n">
        <f aca="false">Q107</f>
        <v>0.974358974358974</v>
      </c>
    </row>
    <row r="43" customFormat="false" ht="12.75" hidden="false" customHeight="false" outlineLevel="0" collapsed="false">
      <c r="A43" s="36" t="s">
        <v>20</v>
      </c>
      <c r="B43" s="45"/>
      <c r="C43" s="45"/>
      <c r="D43" s="45"/>
      <c r="E43" s="45" t="n">
        <v>28</v>
      </c>
      <c r="F43" s="45"/>
      <c r="G43" s="45"/>
      <c r="H43" s="45"/>
      <c r="I43" s="45"/>
      <c r="J43" s="45"/>
      <c r="K43" s="46"/>
      <c r="L43" s="20"/>
      <c r="M43" s="20"/>
      <c r="N43" s="45"/>
      <c r="O43" s="31" t="n">
        <f aca="false">E43/D42</f>
        <v>0.903225806451613</v>
      </c>
      <c r="P43" s="29" t="n">
        <v>29</v>
      </c>
      <c r="Q43" s="3" t="n">
        <f aca="false">P43/P42</f>
        <v>0.935483870967742</v>
      </c>
      <c r="R43" s="31" t="n">
        <f aca="false">100%-Q43</f>
        <v>0.0645161290322581</v>
      </c>
      <c r="T43" s="118" t="s">
        <v>26</v>
      </c>
      <c r="U43" s="30" t="n">
        <f aca="false">Q8</f>
        <v>0.821428571428571</v>
      </c>
      <c r="V43" s="30" t="n">
        <f aca="false">Q25</f>
        <v>0.96969696969697</v>
      </c>
      <c r="W43" s="41" t="n">
        <f aca="false">Q43</f>
        <v>0.935483870967742</v>
      </c>
      <c r="X43" s="3" t="n">
        <f aca="false">Q60</f>
        <v>0.956521739130435</v>
      </c>
      <c r="Y43" s="3" t="n">
        <f aca="false">Q77</f>
        <v>0.954545454545455</v>
      </c>
    </row>
    <row r="44" customFormat="false" ht="12.75" hidden="false" customHeight="false" outlineLevel="0" collapsed="false">
      <c r="A44" s="44" t="s">
        <v>21</v>
      </c>
      <c r="B44" s="45"/>
      <c r="C44" s="45"/>
      <c r="D44" s="45"/>
      <c r="E44" s="45"/>
      <c r="F44" s="45" t="n">
        <v>28</v>
      </c>
      <c r="G44" s="45"/>
      <c r="H44" s="45"/>
      <c r="I44" s="45"/>
      <c r="J44" s="45"/>
      <c r="K44" s="46"/>
      <c r="L44" s="20"/>
      <c r="M44" s="20"/>
      <c r="N44" s="45"/>
      <c r="O44" s="31" t="n">
        <f aca="false">F44/E43</f>
        <v>1</v>
      </c>
      <c r="P44" s="29" t="n">
        <v>29</v>
      </c>
      <c r="Q44" s="3" t="n">
        <f aca="false">P44/P43</f>
        <v>1</v>
      </c>
      <c r="R44" s="31" t="n">
        <f aca="false">100%-Q44</f>
        <v>0</v>
      </c>
      <c r="T44" s="119" t="s">
        <v>27</v>
      </c>
      <c r="U44" s="30" t="n">
        <f aca="false">Q9</f>
        <v>1.04347826086957</v>
      </c>
      <c r="V44" s="30" t="n">
        <f aca="false">Q26</f>
        <v>1.03125</v>
      </c>
      <c r="W44" s="41" t="n">
        <f aca="false">Q44</f>
        <v>1</v>
      </c>
      <c r="X44" s="3" t="n">
        <f aca="false">Q61</f>
        <v>1.18181818181818</v>
      </c>
      <c r="Y44" s="3" t="n">
        <f aca="false">Q78</f>
        <v>1</v>
      </c>
    </row>
    <row r="45" customFormat="false" ht="12.75" hidden="false" customHeight="false" outlineLevel="0" collapsed="false">
      <c r="A45" s="44" t="s">
        <v>22</v>
      </c>
      <c r="G45" s="0" t="n">
        <v>28</v>
      </c>
      <c r="K45" s="46"/>
      <c r="O45" s="1" t="n">
        <f aca="false">G45/F44</f>
        <v>1</v>
      </c>
      <c r="P45" s="29" t="n">
        <v>29</v>
      </c>
      <c r="Q45" s="3" t="n">
        <f aca="false">P45/P44</f>
        <v>1</v>
      </c>
      <c r="R45" s="31" t="n">
        <f aca="false">100%-Q45</f>
        <v>0</v>
      </c>
      <c r="T45" s="120" t="s">
        <v>29</v>
      </c>
      <c r="U45" s="30" t="n">
        <f aca="false">Q10</f>
        <v>0.958333333333333</v>
      </c>
      <c r="V45" s="30" t="n">
        <f aca="false">Q27</f>
        <v>0.96969696969697</v>
      </c>
      <c r="W45" s="41" t="n">
        <f aca="false">Q45</f>
        <v>1</v>
      </c>
      <c r="X45" s="3" t="n">
        <f aca="false">Q62</f>
        <v>0.980769230769231</v>
      </c>
      <c r="Y45" s="3" t="s">
        <v>28</v>
      </c>
    </row>
    <row r="46" customFormat="false" ht="12.75" hidden="false" customHeight="false" outlineLevel="0" collapsed="false">
      <c r="A46" s="44" t="s">
        <v>40</v>
      </c>
      <c r="H46" s="0" t="n">
        <v>27</v>
      </c>
      <c r="K46" s="46"/>
      <c r="O46" s="1" t="n">
        <f aca="false">H46/G45</f>
        <v>0.964285714285714</v>
      </c>
      <c r="P46" s="29" t="n">
        <v>35</v>
      </c>
      <c r="Q46" s="3" t="n">
        <f aca="false">P46/P45</f>
        <v>1.20689655172414</v>
      </c>
      <c r="R46" s="31" t="n">
        <f aca="false">100%-Q46</f>
        <v>-0.206896551724138</v>
      </c>
      <c r="T46" s="120"/>
      <c r="U46" s="30"/>
      <c r="V46" s="30"/>
      <c r="W46" s="41"/>
    </row>
    <row r="47" customFormat="false" ht="12.75" hidden="false" customHeight="false" outlineLevel="0" collapsed="false">
      <c r="A47" s="44" t="s">
        <v>41</v>
      </c>
      <c r="I47" s="0" t="n">
        <v>26</v>
      </c>
      <c r="K47" s="46"/>
      <c r="O47" s="1" t="n">
        <f aca="false">I47/H46</f>
        <v>0.962962962962963</v>
      </c>
      <c r="P47" s="29" t="n">
        <v>41</v>
      </c>
      <c r="Q47" s="3" t="n">
        <f aca="false">P47/P46</f>
        <v>1.17142857142857</v>
      </c>
      <c r="R47" s="31" t="n">
        <f aca="false">100%-Q47</f>
        <v>-0.171428571428571</v>
      </c>
      <c r="T47" s="120"/>
      <c r="U47" s="30"/>
      <c r="V47" s="30"/>
      <c r="W47" s="41"/>
    </row>
    <row r="48" customFormat="false" ht="12.75" hidden="false" customHeight="false" outlineLevel="0" collapsed="false">
      <c r="A48" s="44" t="s">
        <v>42</v>
      </c>
      <c r="J48" s="0" t="n">
        <v>26</v>
      </c>
      <c r="K48" s="46" t="n">
        <v>32</v>
      </c>
      <c r="O48" s="1" t="n">
        <f aca="false">J48/I47</f>
        <v>1</v>
      </c>
      <c r="P48" s="29" t="n">
        <v>41</v>
      </c>
      <c r="Q48" s="3" t="n">
        <f aca="false">P48/P47</f>
        <v>1</v>
      </c>
      <c r="R48" s="31" t="n">
        <f aca="false">100%-Q48</f>
        <v>0</v>
      </c>
      <c r="T48" s="120"/>
      <c r="U48" s="30"/>
      <c r="V48" s="30"/>
      <c r="W48" s="41"/>
    </row>
    <row r="49" customFormat="false" ht="12.75" hidden="false" customHeight="false" outlineLevel="0" collapsed="false">
      <c r="A49" s="44" t="s">
        <v>43</v>
      </c>
      <c r="J49" s="0" t="n">
        <v>8</v>
      </c>
      <c r="K49" s="46" t="n">
        <v>6</v>
      </c>
      <c r="P49" s="29" t="n">
        <v>9</v>
      </c>
      <c r="Q49" s="3" t="n">
        <f aca="false">P49/P48</f>
        <v>0.219512195121951</v>
      </c>
      <c r="R49" s="31" t="n">
        <f aca="false">100%-Q49</f>
        <v>0.780487804878049</v>
      </c>
      <c r="T49" s="120"/>
      <c r="U49" s="30"/>
      <c r="V49" s="30"/>
      <c r="W49" s="41"/>
    </row>
    <row r="50" customFormat="false" ht="12.75" hidden="false" customHeight="false" outlineLevel="0" collapsed="false">
      <c r="A50" s="44" t="s">
        <v>48</v>
      </c>
      <c r="J50" s="0" t="n">
        <v>3</v>
      </c>
      <c r="K50" s="46" t="n">
        <v>1</v>
      </c>
      <c r="P50" s="29" t="n">
        <v>3</v>
      </c>
      <c r="Q50" s="3"/>
      <c r="R50" s="31"/>
      <c r="T50" s="120"/>
      <c r="U50" s="30"/>
      <c r="V50" s="30"/>
      <c r="W50" s="41"/>
    </row>
    <row r="51" customFormat="false" ht="12.75" hidden="false" customHeight="false" outlineLevel="0" collapsed="false">
      <c r="A51" s="44" t="s">
        <v>49</v>
      </c>
      <c r="J51" s="0" t="n">
        <v>1</v>
      </c>
      <c r="K51" s="46" t="n">
        <v>1</v>
      </c>
      <c r="P51" s="29" t="n">
        <v>1</v>
      </c>
      <c r="Q51" s="3"/>
      <c r="R51" s="31"/>
      <c r="T51" s="120"/>
      <c r="U51" s="30"/>
      <c r="V51" s="30"/>
      <c r="W51" s="41"/>
    </row>
    <row r="52" customFormat="false" ht="12.75" hidden="false" customHeight="false" outlineLevel="0" collapsed="false">
      <c r="A52" s="44" t="s">
        <v>58</v>
      </c>
      <c r="K52" s="46"/>
      <c r="P52" s="29"/>
      <c r="Q52" s="3"/>
      <c r="R52" s="31"/>
      <c r="T52" s="120"/>
      <c r="U52" s="30"/>
      <c r="V52" s="30"/>
      <c r="W52" s="41"/>
    </row>
    <row r="53" customFormat="false" ht="12.75" hidden="false" customHeight="false" outlineLevel="0" collapsed="false">
      <c r="K53" s="0" t="n">
        <f aca="false">SUM(K48:K51)</f>
        <v>40</v>
      </c>
      <c r="L53" s="1" t="n">
        <f aca="false">K48/B40</f>
        <v>0.780487804878049</v>
      </c>
      <c r="M53" s="1" t="n">
        <f aca="false">K53/B40</f>
        <v>0.975609756097561</v>
      </c>
      <c r="N53" s="1" t="n">
        <f aca="false">M53-L53</f>
        <v>0.195121951219512</v>
      </c>
      <c r="T53" s="32" t="s">
        <v>30</v>
      </c>
      <c r="U53" s="30" t="n">
        <f aca="false">Q11</f>
        <v>1</v>
      </c>
      <c r="V53" s="30" t="n">
        <f aca="false">Q28</f>
        <v>1</v>
      </c>
      <c r="W53" s="41" t="s">
        <v>28</v>
      </c>
      <c r="X53" s="3" t="s">
        <v>28</v>
      </c>
    </row>
    <row r="54" customFormat="false" ht="12.75" hidden="false" customHeight="false" outlineLevel="0" collapsed="false">
      <c r="A54" s="68" t="s">
        <v>63</v>
      </c>
      <c r="T54" s="37" t="s">
        <v>31</v>
      </c>
      <c r="U54" s="30" t="n">
        <f aca="false">Q12</f>
        <v>0.956521739130435</v>
      </c>
      <c r="V54" s="30" t="n">
        <f aca="false">Q29</f>
        <v>1</v>
      </c>
      <c r="W54" s="41" t="s">
        <v>28</v>
      </c>
      <c r="X54" s="3" t="s">
        <v>28</v>
      </c>
    </row>
    <row r="55" customFormat="false" ht="25.5" hidden="false" customHeight="false" outlineLevel="0" collapsed="false">
      <c r="B55" s="4" t="s">
        <v>1</v>
      </c>
      <c r="C55" s="4"/>
      <c r="D55" s="4"/>
      <c r="E55" s="4"/>
      <c r="F55" s="4"/>
      <c r="G55" s="4"/>
      <c r="H55" s="4"/>
      <c r="I55" s="4"/>
      <c r="J55" s="4"/>
      <c r="L55" s="8" t="s">
        <v>2</v>
      </c>
      <c r="M55" s="8" t="s">
        <v>3</v>
      </c>
      <c r="N55" s="9" t="s">
        <v>4</v>
      </c>
      <c r="O55" s="8" t="s">
        <v>5</v>
      </c>
      <c r="P55" s="10" t="s">
        <v>6</v>
      </c>
      <c r="Q55" s="10" t="s">
        <v>7</v>
      </c>
      <c r="R55" s="11" t="s">
        <v>8</v>
      </c>
      <c r="T55" s="37" t="s">
        <v>32</v>
      </c>
      <c r="U55" s="30" t="n">
        <f aca="false">Q13</f>
        <v>1</v>
      </c>
      <c r="V55" s="30" t="s">
        <v>28</v>
      </c>
      <c r="W55" s="41" t="s">
        <v>28</v>
      </c>
      <c r="X55" s="3" t="s">
        <v>28</v>
      </c>
    </row>
    <row r="56" customFormat="false" ht="12.75" hidden="false" customHeight="false" outlineLevel="0" collapsed="false">
      <c r="A56" s="13" t="s">
        <v>9</v>
      </c>
      <c r="B56" s="14" t="n">
        <v>1</v>
      </c>
      <c r="C56" s="14" t="n">
        <v>2</v>
      </c>
      <c r="D56" s="14" t="n">
        <v>3</v>
      </c>
      <c r="E56" s="14" t="n">
        <v>4</v>
      </c>
      <c r="F56" s="14" t="n">
        <v>5</v>
      </c>
      <c r="G56" s="14" t="n">
        <v>6</v>
      </c>
      <c r="H56" s="14" t="n">
        <v>7</v>
      </c>
      <c r="I56" s="14" t="n">
        <v>8</v>
      </c>
      <c r="J56" s="14" t="n">
        <v>9</v>
      </c>
      <c r="K56" s="15" t="s">
        <v>10</v>
      </c>
      <c r="L56" s="59"/>
      <c r="M56" s="16"/>
      <c r="N56" s="17"/>
      <c r="O56" s="18"/>
      <c r="P56" s="19"/>
      <c r="Q56" s="19"/>
      <c r="R56" s="20"/>
      <c r="T56" s="39"/>
      <c r="U56" s="30" t="s">
        <v>28</v>
      </c>
      <c r="V56" s="33"/>
      <c r="W56" s="12"/>
    </row>
    <row r="57" customFormat="false" ht="12.75" hidden="false" customHeight="false" outlineLevel="0" collapsed="false">
      <c r="A57" s="36" t="s">
        <v>18</v>
      </c>
      <c r="B57" s="14" t="n">
        <v>57</v>
      </c>
      <c r="C57" s="14"/>
      <c r="D57" s="14"/>
      <c r="E57" s="14"/>
      <c r="F57" s="14"/>
      <c r="G57" s="14"/>
      <c r="H57" s="14"/>
      <c r="I57" s="14"/>
      <c r="J57" s="14"/>
      <c r="K57" s="23"/>
      <c r="L57" s="64"/>
      <c r="M57" s="16"/>
      <c r="N57" s="17"/>
      <c r="O57" s="28"/>
      <c r="P57" s="24" t="n">
        <f aca="false">B57</f>
        <v>57</v>
      </c>
      <c r="Q57" s="86"/>
      <c r="R57" s="31"/>
      <c r="T57" s="39"/>
      <c r="U57" s="30" t="s">
        <v>28</v>
      </c>
      <c r="V57" s="33"/>
      <c r="W57" s="41"/>
    </row>
    <row r="58" customFormat="false" ht="12.75" hidden="false" customHeight="false" outlineLevel="0" collapsed="false">
      <c r="A58" s="36" t="s">
        <v>19</v>
      </c>
      <c r="B58" s="45"/>
      <c r="C58" s="45" t="n">
        <v>45</v>
      </c>
      <c r="D58" s="45"/>
      <c r="E58" s="45"/>
      <c r="F58" s="45"/>
      <c r="G58" s="45"/>
      <c r="H58" s="45"/>
      <c r="I58" s="45"/>
      <c r="J58" s="45"/>
      <c r="K58" s="46"/>
      <c r="L58" s="31"/>
      <c r="M58" s="20"/>
      <c r="N58" s="45"/>
      <c r="O58" s="31" t="n">
        <f aca="false">C58/B57</f>
        <v>0.789473684210526</v>
      </c>
      <c r="P58" s="24" t="n">
        <v>45</v>
      </c>
      <c r="Q58" s="3" t="n">
        <f aca="false">P58/P57</f>
        <v>0.789473684210526</v>
      </c>
      <c r="R58" s="31" t="n">
        <f aca="false">100%-Q58</f>
        <v>0.210526315789474</v>
      </c>
      <c r="T58" s="39"/>
      <c r="U58" s="30" t="s">
        <v>28</v>
      </c>
      <c r="V58" s="33"/>
      <c r="W58" s="41"/>
    </row>
    <row r="59" customFormat="false" ht="12.75" hidden="false" customHeight="false" outlineLevel="0" collapsed="false">
      <c r="A59" s="36" t="s">
        <v>20</v>
      </c>
      <c r="B59" s="45"/>
      <c r="C59" s="45"/>
      <c r="D59" s="45" t="n">
        <v>45</v>
      </c>
      <c r="E59" s="45"/>
      <c r="F59" s="45"/>
      <c r="G59" s="45"/>
      <c r="H59" s="45"/>
      <c r="I59" s="45"/>
      <c r="J59" s="45"/>
      <c r="K59" s="46"/>
      <c r="L59" s="31"/>
      <c r="M59" s="101"/>
      <c r="N59" s="66"/>
      <c r="O59" s="31" t="n">
        <f aca="false">D59/C58</f>
        <v>1</v>
      </c>
      <c r="P59" s="24" t="n">
        <v>46</v>
      </c>
      <c r="Q59" s="3" t="n">
        <f aca="false">P59/P58</f>
        <v>1.02222222222222</v>
      </c>
      <c r="R59" s="31" t="n">
        <f aca="false">100%-Q59</f>
        <v>-0.0222222222222221</v>
      </c>
      <c r="T59" s="39"/>
      <c r="U59" s="33"/>
      <c r="V59" s="33"/>
      <c r="W59" s="41"/>
    </row>
    <row r="60" customFormat="false" ht="12.75" hidden="false" customHeight="false" outlineLevel="0" collapsed="false">
      <c r="A60" s="44" t="s">
        <v>21</v>
      </c>
      <c r="B60" s="45"/>
      <c r="C60" s="45"/>
      <c r="D60" s="45"/>
      <c r="E60" s="45" t="n">
        <v>43</v>
      </c>
      <c r="F60" s="45"/>
      <c r="G60" s="45"/>
      <c r="H60" s="45"/>
      <c r="I60" s="45"/>
      <c r="J60" s="45"/>
      <c r="K60" s="46"/>
      <c r="L60" s="31"/>
      <c r="M60" s="101"/>
      <c r="N60" s="66"/>
      <c r="O60" s="31" t="n">
        <f aca="false">E60/D59</f>
        <v>0.955555555555556</v>
      </c>
      <c r="P60" s="24" t="n">
        <v>44</v>
      </c>
      <c r="Q60" s="3" t="n">
        <f aca="false">P60/P59</f>
        <v>0.956521739130435</v>
      </c>
      <c r="R60" s="31" t="n">
        <f aca="false">100%-Q60</f>
        <v>0.0434782608695652</v>
      </c>
      <c r="T60" s="39"/>
      <c r="U60" s="33"/>
      <c r="V60" s="33"/>
      <c r="W60" s="41"/>
    </row>
    <row r="61" customFormat="false" ht="12.75" hidden="false" customHeight="false" outlineLevel="0" collapsed="false">
      <c r="A61" s="44" t="s">
        <v>22</v>
      </c>
      <c r="B61" s="45"/>
      <c r="C61" s="45"/>
      <c r="D61" s="45"/>
      <c r="E61" s="45"/>
      <c r="F61" s="45" t="n">
        <v>43</v>
      </c>
      <c r="G61" s="45"/>
      <c r="H61" s="45"/>
      <c r="I61" s="45"/>
      <c r="J61" s="45"/>
      <c r="K61" s="46"/>
      <c r="L61" s="31"/>
      <c r="M61" s="101"/>
      <c r="N61" s="66"/>
      <c r="O61" s="31" t="n">
        <f aca="false">F61/E60</f>
        <v>1</v>
      </c>
      <c r="P61" s="24" t="n">
        <v>52</v>
      </c>
      <c r="Q61" s="3" t="n">
        <f aca="false">P61/P60</f>
        <v>1.18181818181818</v>
      </c>
      <c r="R61" s="31" t="n">
        <f aca="false">100%-Q61</f>
        <v>-0.181818181818182</v>
      </c>
      <c r="T61" s="45"/>
      <c r="W61" s="41"/>
    </row>
    <row r="62" customFormat="false" ht="12.75" hidden="false" customHeight="false" outlineLevel="0" collapsed="false">
      <c r="A62" s="44" t="s">
        <v>40</v>
      </c>
      <c r="B62" s="45"/>
      <c r="C62" s="45"/>
      <c r="D62" s="45"/>
      <c r="E62" s="45"/>
      <c r="F62" s="45"/>
      <c r="G62" s="45" t="n">
        <v>43</v>
      </c>
      <c r="H62" s="45"/>
      <c r="I62" s="45"/>
      <c r="J62" s="45"/>
      <c r="K62" s="46"/>
      <c r="L62" s="31"/>
      <c r="M62" s="101"/>
      <c r="N62" s="66"/>
      <c r="O62" s="31" t="n">
        <f aca="false">G62/F61</f>
        <v>1</v>
      </c>
      <c r="P62" s="24" t="n">
        <v>51</v>
      </c>
      <c r="Q62" s="3" t="n">
        <f aca="false">P62/P61</f>
        <v>0.980769230769231</v>
      </c>
      <c r="R62" s="31" t="n">
        <f aca="false">100%-Q62</f>
        <v>0.0192307692307693</v>
      </c>
      <c r="W62" s="41"/>
    </row>
    <row r="63" customFormat="false" ht="12.75" hidden="false" customHeight="false" outlineLevel="0" collapsed="false">
      <c r="A63" s="44" t="s">
        <v>41</v>
      </c>
      <c r="B63" s="45"/>
      <c r="C63" s="45"/>
      <c r="D63" s="45"/>
      <c r="E63" s="45"/>
      <c r="F63" s="45"/>
      <c r="G63" s="45"/>
      <c r="H63" s="45" t="n">
        <v>43</v>
      </c>
      <c r="I63" s="45"/>
      <c r="J63" s="45"/>
      <c r="K63" s="46"/>
      <c r="L63" s="31"/>
      <c r="M63" s="101"/>
      <c r="N63" s="66"/>
      <c r="O63" s="31" t="n">
        <f aca="false">H63/G62</f>
        <v>1</v>
      </c>
      <c r="P63" s="24" t="n">
        <v>48</v>
      </c>
      <c r="Q63" s="3" t="n">
        <f aca="false">P63/P62</f>
        <v>0.941176470588235</v>
      </c>
      <c r="R63" s="31" t="n">
        <f aca="false">100%-Q63</f>
        <v>0.0588235294117647</v>
      </c>
      <c r="W63" s="41"/>
    </row>
    <row r="64" customFormat="false" ht="12.75" hidden="false" customHeight="false" outlineLevel="0" collapsed="false">
      <c r="A64" s="44" t="s">
        <v>42</v>
      </c>
      <c r="B64" s="45"/>
      <c r="C64" s="45"/>
      <c r="D64" s="45"/>
      <c r="E64" s="45"/>
      <c r="F64" s="45"/>
      <c r="G64" s="45"/>
      <c r="H64" s="45"/>
      <c r="I64" s="45" t="n">
        <v>43</v>
      </c>
      <c r="J64" s="45"/>
      <c r="K64" s="46"/>
      <c r="L64" s="31"/>
      <c r="M64" s="101"/>
      <c r="N64" s="66"/>
      <c r="O64" s="31" t="n">
        <f aca="false">I64/H63</f>
        <v>1</v>
      </c>
      <c r="P64" s="24" t="n">
        <v>46</v>
      </c>
      <c r="Q64" s="3" t="n">
        <f aca="false">P64/P63</f>
        <v>0.958333333333333</v>
      </c>
      <c r="R64" s="31" t="n">
        <f aca="false">100%-Q64</f>
        <v>0.0416666666666666</v>
      </c>
      <c r="W64" s="41"/>
    </row>
    <row r="65" customFormat="false" ht="12.75" hidden="false" customHeight="false" outlineLevel="0" collapsed="false">
      <c r="A65" s="44" t="s">
        <v>43</v>
      </c>
      <c r="B65" s="45"/>
      <c r="C65" s="45"/>
      <c r="D65" s="45"/>
      <c r="E65" s="45"/>
      <c r="F65" s="45"/>
      <c r="G65" s="45"/>
      <c r="H65" s="45"/>
      <c r="I65" s="45"/>
      <c r="J65" s="45" t="n">
        <v>43</v>
      </c>
      <c r="K65" s="46" t="n">
        <v>44</v>
      </c>
      <c r="L65" s="31"/>
      <c r="M65" s="101"/>
      <c r="N65" s="66"/>
      <c r="O65" s="31" t="n">
        <f aca="false">J65/I64</f>
        <v>1</v>
      </c>
      <c r="P65" s="24" t="n">
        <v>48</v>
      </c>
      <c r="Q65" s="3" t="n">
        <f aca="false">P65/P64</f>
        <v>1.04347826086957</v>
      </c>
      <c r="R65" s="31" t="n">
        <f aca="false">100%-Q65</f>
        <v>-0.0434782608695652</v>
      </c>
      <c r="W65" s="41"/>
    </row>
    <row r="66" customFormat="false" ht="12.75" hidden="false" customHeight="false" outlineLevel="0" collapsed="false">
      <c r="A66" s="44" t="s">
        <v>48</v>
      </c>
      <c r="B66" s="45"/>
      <c r="C66" s="45"/>
      <c r="D66" s="45"/>
      <c r="E66" s="45"/>
      <c r="F66" s="45"/>
      <c r="G66" s="45"/>
      <c r="H66" s="45"/>
      <c r="I66" s="45"/>
      <c r="J66" s="45" t="n">
        <v>2</v>
      </c>
      <c r="K66" s="46" t="n">
        <v>2</v>
      </c>
      <c r="L66" s="31"/>
      <c r="M66" s="101"/>
      <c r="N66" s="66"/>
      <c r="O66" s="31"/>
      <c r="P66" s="24" t="n">
        <v>4</v>
      </c>
      <c r="Q66" s="3"/>
      <c r="R66" s="31"/>
      <c r="W66" s="41"/>
    </row>
    <row r="67" customFormat="false" ht="12.75" hidden="false" customHeight="false" outlineLevel="0" collapsed="false">
      <c r="A67" s="44" t="s">
        <v>49</v>
      </c>
      <c r="B67" s="45"/>
      <c r="C67" s="45"/>
      <c r="D67" s="45"/>
      <c r="E67" s="45"/>
      <c r="F67" s="45"/>
      <c r="G67" s="45"/>
      <c r="H67" s="45"/>
      <c r="I67" s="45"/>
      <c r="J67" s="45" t="n">
        <v>1</v>
      </c>
      <c r="K67" s="46" t="n">
        <v>1</v>
      </c>
      <c r="L67" s="31"/>
      <c r="M67" s="101"/>
      <c r="N67" s="66"/>
      <c r="O67" s="31"/>
      <c r="P67" s="24" t="n">
        <v>2</v>
      </c>
      <c r="Q67" s="3"/>
      <c r="R67" s="31"/>
      <c r="W67" s="41"/>
    </row>
    <row r="68" customFormat="false" ht="12.75" hidden="false" customHeight="false" outlineLevel="0" collapsed="false">
      <c r="A68" s="44" t="s">
        <v>58</v>
      </c>
      <c r="B68" s="45"/>
      <c r="C68" s="45"/>
      <c r="D68" s="45"/>
      <c r="E68" s="45"/>
      <c r="F68" s="45"/>
      <c r="G68" s="45"/>
      <c r="H68" s="45"/>
      <c r="I68" s="45"/>
      <c r="J68" s="66" t="n">
        <v>1</v>
      </c>
      <c r="K68" s="46"/>
      <c r="L68" s="31"/>
      <c r="M68" s="101"/>
      <c r="N68" s="66"/>
      <c r="O68" s="31"/>
      <c r="P68" s="24" t="n">
        <v>1</v>
      </c>
      <c r="Q68" s="3"/>
      <c r="R68" s="31"/>
      <c r="W68" s="41"/>
    </row>
    <row r="69" customFormat="false" ht="12.75" hidden="false" customHeight="false" outlineLevel="0" collapsed="false">
      <c r="A69" s="122" t="s">
        <v>59</v>
      </c>
      <c r="B69" s="45"/>
      <c r="C69" s="45"/>
      <c r="D69" s="45"/>
      <c r="E69" s="45"/>
      <c r="F69" s="45"/>
      <c r="G69" s="45"/>
      <c r="H69" s="45"/>
      <c r="I69" s="45"/>
      <c r="J69" s="66" t="n">
        <v>1</v>
      </c>
      <c r="K69" s="46" t="n">
        <v>1</v>
      </c>
      <c r="L69" s="31"/>
      <c r="M69" s="101"/>
      <c r="N69" s="66"/>
      <c r="O69" s="31"/>
      <c r="P69" s="24" t="n">
        <v>1</v>
      </c>
      <c r="Q69" s="3"/>
      <c r="R69" s="31"/>
      <c r="W69" s="41"/>
    </row>
    <row r="70" customFormat="false" ht="12.75" hidden="false" customHeight="false" outlineLevel="0" collapsed="false">
      <c r="A70" s="40"/>
      <c r="B70" s="45"/>
      <c r="C70" s="45"/>
      <c r="D70" s="45"/>
      <c r="E70" s="45"/>
      <c r="F70" s="45"/>
      <c r="G70" s="45"/>
      <c r="H70" s="45"/>
      <c r="I70" s="45"/>
      <c r="J70" s="45"/>
      <c r="K70" s="66" t="n">
        <f aca="false">SUM(K65:K69)</f>
        <v>48</v>
      </c>
      <c r="L70" s="31" t="n">
        <f aca="false">K65/B57</f>
        <v>0.771929824561404</v>
      </c>
      <c r="M70" s="101" t="n">
        <f aca="false">K70/B57</f>
        <v>0.842105263157895</v>
      </c>
      <c r="N70" s="101" t="n">
        <f aca="false">M70-L70</f>
        <v>0.0701754385964912</v>
      </c>
      <c r="O70" s="31"/>
      <c r="P70" s="123"/>
      <c r="Q70" s="86"/>
      <c r="R70" s="31"/>
      <c r="W70" s="41"/>
    </row>
    <row r="71" customFormat="false" ht="12.75" hidden="false" customHeight="false" outlineLevel="0" collapsed="false">
      <c r="A71" s="68" t="s">
        <v>64</v>
      </c>
      <c r="L71" s="0"/>
      <c r="N71" s="1"/>
      <c r="O71" s="0"/>
      <c r="P71" s="1"/>
      <c r="R71" s="2"/>
      <c r="S71" s="1"/>
      <c r="X71" s="0"/>
      <c r="Y71" s="0"/>
      <c r="AA71" s="85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3"/>
      <c r="AN71" s="3"/>
    </row>
    <row r="72" customFormat="false" ht="25.5" hidden="false" customHeight="false" outlineLevel="0" collapsed="false">
      <c r="B72" s="4" t="s">
        <v>1</v>
      </c>
      <c r="C72" s="4"/>
      <c r="D72" s="4"/>
      <c r="E72" s="4"/>
      <c r="F72" s="4"/>
      <c r="G72" s="4"/>
      <c r="H72" s="4"/>
      <c r="I72" s="4"/>
      <c r="J72" s="4"/>
      <c r="L72" s="8" t="s">
        <v>2</v>
      </c>
      <c r="M72" s="8" t="s">
        <v>3</v>
      </c>
      <c r="N72" s="9" t="s">
        <v>4</v>
      </c>
      <c r="O72" s="8" t="s">
        <v>5</v>
      </c>
      <c r="P72" s="10" t="s">
        <v>6</v>
      </c>
      <c r="Q72" s="10" t="s">
        <v>7</v>
      </c>
      <c r="R72" s="11" t="s">
        <v>8</v>
      </c>
      <c r="T72" s="66"/>
      <c r="U72" s="66"/>
      <c r="X72" s="0"/>
      <c r="Y72" s="0"/>
      <c r="AA72" s="45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2.75" hidden="false" customHeight="false" outlineLevel="0" collapsed="false">
      <c r="A73" s="13" t="s">
        <v>9</v>
      </c>
      <c r="B73" s="14" t="n">
        <v>1</v>
      </c>
      <c r="C73" s="14" t="n">
        <v>2</v>
      </c>
      <c r="D73" s="14" t="n">
        <v>3</v>
      </c>
      <c r="E73" s="14" t="n">
        <v>4</v>
      </c>
      <c r="F73" s="14" t="n">
        <v>5</v>
      </c>
      <c r="G73" s="14" t="n">
        <v>6</v>
      </c>
      <c r="H73" s="14" t="n">
        <v>7</v>
      </c>
      <c r="I73" s="14" t="n">
        <v>8</v>
      </c>
      <c r="J73" s="14" t="n">
        <v>9</v>
      </c>
      <c r="K73" s="15" t="s">
        <v>10</v>
      </c>
      <c r="L73" s="59"/>
      <c r="M73" s="16"/>
      <c r="N73" s="17"/>
      <c r="O73" s="18"/>
      <c r="P73" s="19"/>
      <c r="Q73" s="19"/>
      <c r="R73" s="20"/>
      <c r="T73" s="66"/>
      <c r="U73" s="66"/>
      <c r="X73" s="0"/>
      <c r="Y73" s="0"/>
      <c r="AA73" s="83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3"/>
      <c r="AN73" s="3"/>
    </row>
    <row r="74" customFormat="false" ht="12.75" hidden="false" customHeight="false" outlineLevel="0" collapsed="false">
      <c r="A74" s="36" t="s">
        <v>19</v>
      </c>
      <c r="B74" s="14" t="n">
        <v>26</v>
      </c>
      <c r="C74" s="14"/>
      <c r="D74" s="14"/>
      <c r="E74" s="14"/>
      <c r="F74" s="14"/>
      <c r="G74" s="14"/>
      <c r="H74" s="14"/>
      <c r="I74" s="14"/>
      <c r="J74" s="14"/>
      <c r="K74" s="23"/>
      <c r="L74" s="64"/>
      <c r="M74" s="16"/>
      <c r="N74" s="17"/>
      <c r="O74" s="28"/>
      <c r="P74" s="24" t="n">
        <f aca="false">B74</f>
        <v>26</v>
      </c>
      <c r="R74" s="86"/>
      <c r="S74" s="31"/>
      <c r="T74" s="124"/>
      <c r="U74" s="41"/>
      <c r="V74" s="41"/>
      <c r="X74" s="0"/>
      <c r="Y74" s="0"/>
      <c r="AA74" s="40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3"/>
      <c r="AN74" s="3"/>
    </row>
    <row r="75" customFormat="false" ht="12.75" hidden="false" customHeight="false" outlineLevel="0" collapsed="false">
      <c r="A75" s="36" t="s">
        <v>20</v>
      </c>
      <c r="C75" s="0" t="n">
        <v>22</v>
      </c>
      <c r="K75" s="46"/>
      <c r="L75" s="0"/>
      <c r="N75" s="1"/>
      <c r="O75" s="3" t="n">
        <f aca="false">C75/B74</f>
        <v>0.846153846153846</v>
      </c>
      <c r="P75" s="24" t="n">
        <v>22</v>
      </c>
      <c r="Q75" s="3" t="n">
        <f aca="false">P75/P74</f>
        <v>0.846153846153846</v>
      </c>
      <c r="R75" s="31" t="n">
        <f aca="false">100%-Q75</f>
        <v>0.153846153846154</v>
      </c>
      <c r="S75" s="1"/>
      <c r="T75" s="124"/>
      <c r="U75" s="41"/>
      <c r="V75" s="41"/>
      <c r="X75" s="0"/>
      <c r="Y75" s="0"/>
      <c r="AA75" s="45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2.75" hidden="false" customHeight="false" outlineLevel="0" collapsed="false">
      <c r="A76" s="44" t="s">
        <v>21</v>
      </c>
      <c r="D76" s="0" t="n">
        <v>22</v>
      </c>
      <c r="K76" s="46"/>
      <c r="L76" s="0"/>
      <c r="N76" s="1"/>
      <c r="O76" s="3" t="n">
        <f aca="false">D76/C75</f>
        <v>1</v>
      </c>
      <c r="P76" s="24" t="n">
        <v>22</v>
      </c>
      <c r="Q76" s="3" t="n">
        <f aca="false">P76/P75</f>
        <v>1</v>
      </c>
      <c r="R76" s="31" t="n">
        <f aca="false">100%-Q76</f>
        <v>0</v>
      </c>
      <c r="S76" s="1"/>
      <c r="T76" s="104"/>
      <c r="U76" s="41"/>
      <c r="V76" s="41"/>
      <c r="X76" s="0"/>
      <c r="Y76" s="0"/>
      <c r="AA76" s="45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2.75" hidden="false" customHeight="false" outlineLevel="0" collapsed="false">
      <c r="A77" s="44" t="s">
        <v>22</v>
      </c>
      <c r="E77" s="0" t="n">
        <v>21</v>
      </c>
      <c r="K77" s="46"/>
      <c r="L77" s="0"/>
      <c r="N77" s="1"/>
      <c r="O77" s="3" t="n">
        <f aca="false">E77/D76</f>
        <v>0.954545454545455</v>
      </c>
      <c r="P77" s="24" t="n">
        <v>21</v>
      </c>
      <c r="Q77" s="3" t="n">
        <f aca="false">P77/P76</f>
        <v>0.954545454545455</v>
      </c>
      <c r="R77" s="31" t="n">
        <f aca="false">100%-Q77</f>
        <v>0.0454545454545454</v>
      </c>
      <c r="S77" s="1"/>
      <c r="T77" s="104"/>
      <c r="U77" s="41"/>
      <c r="V77" s="41"/>
      <c r="X77" s="0"/>
      <c r="Y77" s="0"/>
      <c r="AA77" s="45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2.75" hidden="false" customHeight="false" outlineLevel="0" collapsed="false">
      <c r="A78" s="44" t="s">
        <v>40</v>
      </c>
      <c r="F78" s="0" t="n">
        <v>21</v>
      </c>
      <c r="K78" s="46"/>
      <c r="L78" s="0"/>
      <c r="N78" s="1"/>
      <c r="O78" s="3" t="n">
        <f aca="false">F78/E77</f>
        <v>1</v>
      </c>
      <c r="P78" s="24" t="n">
        <v>21</v>
      </c>
      <c r="Q78" s="3" t="n">
        <f aca="false">P78/P77</f>
        <v>1</v>
      </c>
      <c r="R78" s="31" t="n">
        <f aca="false">100%-Q78</f>
        <v>0</v>
      </c>
      <c r="S78" s="1"/>
      <c r="T78" s="104"/>
      <c r="U78" s="41"/>
      <c r="V78" s="41"/>
      <c r="X78" s="0"/>
      <c r="Y78" s="0"/>
      <c r="AA78" s="45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2.75" hidden="false" customHeight="false" outlineLevel="0" collapsed="false">
      <c r="A79" s="44" t="s">
        <v>41</v>
      </c>
      <c r="G79" s="0" t="n">
        <v>19</v>
      </c>
      <c r="K79" s="46"/>
      <c r="L79" s="0"/>
      <c r="N79" s="1"/>
      <c r="O79" s="3" t="n">
        <f aca="false">G79/F78</f>
        <v>0.904761904761905</v>
      </c>
      <c r="P79" s="24" t="n">
        <v>21</v>
      </c>
      <c r="Q79" s="3" t="n">
        <f aca="false">P79/P78</f>
        <v>1</v>
      </c>
      <c r="R79" s="31" t="n">
        <f aca="false">100%-Q79</f>
        <v>0</v>
      </c>
      <c r="S79" s="1"/>
      <c r="T79" s="104"/>
      <c r="U79" s="41"/>
      <c r="V79" s="41"/>
      <c r="X79" s="0"/>
      <c r="Y79" s="0"/>
      <c r="AA79" s="45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2.75" hidden="false" customHeight="false" outlineLevel="0" collapsed="false">
      <c r="A80" s="44" t="s">
        <v>42</v>
      </c>
      <c r="H80" s="0" t="n">
        <v>16</v>
      </c>
      <c r="K80" s="46"/>
      <c r="L80" s="0"/>
      <c r="N80" s="1"/>
      <c r="O80" s="3" t="n">
        <f aca="false">H80/G79</f>
        <v>0.842105263157895</v>
      </c>
      <c r="P80" s="24" t="n">
        <v>21</v>
      </c>
      <c r="Q80" s="3" t="n">
        <f aca="false">P80/P79</f>
        <v>1</v>
      </c>
      <c r="R80" s="31" t="n">
        <f aca="false">100%-Q80</f>
        <v>0</v>
      </c>
      <c r="S80" s="1"/>
      <c r="T80" s="40"/>
      <c r="U80" s="41"/>
      <c r="V80" s="41"/>
      <c r="X80" s="0"/>
      <c r="Y80" s="0"/>
      <c r="AA80" s="45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2.75" hidden="false" customHeight="false" outlineLevel="0" collapsed="false">
      <c r="A81" s="44" t="s">
        <v>43</v>
      </c>
      <c r="I81" s="0" t="n">
        <v>16</v>
      </c>
      <c r="K81" s="46"/>
      <c r="L81" s="0"/>
      <c r="N81" s="1"/>
      <c r="O81" s="3" t="n">
        <f aca="false">I81/H80</f>
        <v>1</v>
      </c>
      <c r="P81" s="24" t="n">
        <v>21</v>
      </c>
      <c r="Q81" s="3" t="n">
        <f aca="false">P81/P80</f>
        <v>1</v>
      </c>
      <c r="R81" s="31" t="n">
        <f aca="false">100%-Q81</f>
        <v>0</v>
      </c>
      <c r="S81" s="1"/>
      <c r="T81" s="40"/>
      <c r="U81" s="41"/>
      <c r="V81" s="41"/>
      <c r="X81" s="0"/>
      <c r="Y81" s="0"/>
      <c r="AA81" s="45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2.75" hidden="false" customHeight="false" outlineLevel="0" collapsed="false">
      <c r="A82" s="44" t="s">
        <v>48</v>
      </c>
      <c r="J82" s="0" t="n">
        <v>16</v>
      </c>
      <c r="K82" s="46" t="n">
        <v>16</v>
      </c>
      <c r="L82" s="0"/>
      <c r="N82" s="1"/>
      <c r="O82" s="3" t="n">
        <f aca="false">J82/I81</f>
        <v>1</v>
      </c>
      <c r="P82" s="24" t="n">
        <v>20</v>
      </c>
      <c r="Q82" s="3" t="n">
        <f aca="false">P82/P81</f>
        <v>0.952380952380952</v>
      </c>
      <c r="R82" s="31" t="n">
        <f aca="false">100%-Q82</f>
        <v>0.0476190476190477</v>
      </c>
      <c r="S82" s="1"/>
      <c r="T82" s="40"/>
      <c r="U82" s="41"/>
      <c r="V82" s="41"/>
      <c r="X82" s="0"/>
      <c r="Y82" s="0"/>
      <c r="AA82" s="45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2.75" hidden="false" customHeight="false" outlineLevel="0" collapsed="false">
      <c r="A83" s="44" t="s">
        <v>49</v>
      </c>
      <c r="J83" s="0" t="n">
        <v>2</v>
      </c>
      <c r="K83" s="46" t="n">
        <v>2</v>
      </c>
      <c r="L83" s="0"/>
      <c r="N83" s="1"/>
      <c r="O83" s="3"/>
      <c r="P83" s="24" t="n">
        <v>4</v>
      </c>
      <c r="Q83" s="3"/>
      <c r="R83" s="31"/>
      <c r="S83" s="1"/>
      <c r="T83" s="40"/>
      <c r="U83" s="41"/>
      <c r="V83" s="41"/>
      <c r="X83" s="0"/>
      <c r="Y83" s="0"/>
      <c r="AA83" s="45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2.75" hidden="false" customHeight="false" outlineLevel="0" collapsed="false">
      <c r="A84" s="44" t="s">
        <v>58</v>
      </c>
      <c r="J84" s="0" t="n">
        <v>1</v>
      </c>
      <c r="K84" s="46" t="n">
        <v>1</v>
      </c>
      <c r="L84" s="0"/>
      <c r="N84" s="1"/>
      <c r="O84" s="3"/>
      <c r="P84" s="24" t="n">
        <v>1</v>
      </c>
      <c r="Q84" s="3"/>
      <c r="R84" s="31"/>
      <c r="S84" s="1"/>
      <c r="T84" s="40"/>
      <c r="U84" s="41"/>
      <c r="V84" s="41"/>
      <c r="X84" s="0"/>
      <c r="Y84" s="0"/>
      <c r="AA84" s="45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2.75" hidden="false" customHeight="false" outlineLevel="0" collapsed="false">
      <c r="A85" s="122" t="s">
        <v>59</v>
      </c>
      <c r="J85" s="0" t="n">
        <v>1</v>
      </c>
      <c r="K85" s="46"/>
      <c r="L85" s="0"/>
      <c r="N85" s="1"/>
      <c r="O85" s="3"/>
      <c r="P85" s="24" t="n">
        <v>2</v>
      </c>
      <c r="Q85" s="3"/>
      <c r="R85" s="31"/>
      <c r="S85" s="1"/>
      <c r="T85" s="40"/>
      <c r="U85" s="41"/>
      <c r="V85" s="41"/>
      <c r="X85" s="0"/>
      <c r="Y85" s="0"/>
      <c r="AA85" s="45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2.75" hidden="false" customHeight="false" outlineLevel="0" collapsed="false">
      <c r="A86" s="40"/>
      <c r="K86" s="0" t="n">
        <f aca="false">SUM(K82:K84)</f>
        <v>19</v>
      </c>
      <c r="L86" s="1" t="n">
        <f aca="false">K82/B74</f>
        <v>0.615384615384615</v>
      </c>
      <c r="M86" s="1" t="n">
        <f aca="false">K86/B74</f>
        <v>0.730769230769231</v>
      </c>
      <c r="N86" s="1" t="n">
        <f aca="false">M86-L86</f>
        <v>0.115384615384615</v>
      </c>
      <c r="O86" s="3"/>
      <c r="P86" s="24"/>
      <c r="Q86" s="3"/>
      <c r="R86" s="31"/>
      <c r="S86" s="1"/>
      <c r="T86" s="40"/>
      <c r="U86" s="41"/>
      <c r="V86" s="41"/>
      <c r="X86" s="0"/>
      <c r="Y86" s="0"/>
      <c r="AA86" s="45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2.75" hidden="false" customHeight="false" outlineLevel="0" collapsed="false">
      <c r="A87" s="68" t="s">
        <v>65</v>
      </c>
      <c r="L87" s="0"/>
      <c r="N87" s="1"/>
      <c r="O87" s="0"/>
      <c r="P87" s="1"/>
      <c r="R87" s="2"/>
      <c r="U87" s="3"/>
      <c r="V87" s="3"/>
    </row>
    <row r="88" customFormat="false" ht="25.5" hidden="false" customHeight="false" outlineLevel="0" collapsed="false">
      <c r="B88" s="4" t="s">
        <v>1</v>
      </c>
      <c r="C88" s="4"/>
      <c r="D88" s="4"/>
      <c r="E88" s="4"/>
      <c r="F88" s="4"/>
      <c r="G88" s="4"/>
      <c r="H88" s="4"/>
      <c r="I88" s="4"/>
      <c r="J88" s="4"/>
      <c r="L88" s="8" t="s">
        <v>2</v>
      </c>
      <c r="M88" s="8" t="s">
        <v>3</v>
      </c>
      <c r="N88" s="9" t="s">
        <v>4</v>
      </c>
      <c r="O88" s="8" t="s">
        <v>5</v>
      </c>
      <c r="P88" s="10" t="s">
        <v>6</v>
      </c>
      <c r="Q88" s="10" t="s">
        <v>7</v>
      </c>
      <c r="R88" s="11" t="s">
        <v>8</v>
      </c>
      <c r="U88" s="3"/>
      <c r="V88" s="3"/>
    </row>
    <row r="89" customFormat="false" ht="12.75" hidden="false" customHeight="false" outlineLevel="0" collapsed="false">
      <c r="A89" s="13" t="s">
        <v>9</v>
      </c>
      <c r="B89" s="14" t="n">
        <v>1</v>
      </c>
      <c r="C89" s="14" t="n">
        <v>2</v>
      </c>
      <c r="D89" s="14" t="n">
        <v>3</v>
      </c>
      <c r="E89" s="14" t="n">
        <v>4</v>
      </c>
      <c r="F89" s="14" t="n">
        <v>5</v>
      </c>
      <c r="G89" s="14" t="n">
        <v>6</v>
      </c>
      <c r="H89" s="14" t="n">
        <v>7</v>
      </c>
      <c r="I89" s="14" t="n">
        <v>8</v>
      </c>
      <c r="J89" s="14" t="n">
        <v>9</v>
      </c>
      <c r="K89" s="15" t="s">
        <v>10</v>
      </c>
      <c r="L89" s="59"/>
      <c r="M89" s="16"/>
      <c r="N89" s="17"/>
      <c r="O89" s="18"/>
      <c r="P89" s="19"/>
      <c r="Q89" s="19"/>
      <c r="R89" s="20"/>
      <c r="T89" s="58"/>
      <c r="U89" s="12"/>
      <c r="V89" s="12"/>
    </row>
    <row r="90" customFormat="false" ht="12.75" hidden="false" customHeight="false" outlineLevel="0" collapsed="false">
      <c r="A90" s="36" t="s">
        <v>20</v>
      </c>
      <c r="B90" s="0" t="n">
        <v>46</v>
      </c>
      <c r="K90" s="67"/>
      <c r="L90" s="0"/>
      <c r="N90" s="1"/>
      <c r="O90" s="3"/>
      <c r="P90" s="24" t="n">
        <v>46</v>
      </c>
      <c r="Q90" s="3"/>
      <c r="R90" s="31"/>
      <c r="U90" s="3"/>
      <c r="V90" s="3"/>
    </row>
    <row r="91" customFormat="false" ht="12.75" hidden="false" customHeight="false" outlineLevel="0" collapsed="false">
      <c r="A91" s="44" t="s">
        <v>21</v>
      </c>
      <c r="C91" s="0" t="n">
        <v>35</v>
      </c>
      <c r="K91" s="67"/>
      <c r="L91" s="0"/>
      <c r="N91" s="1"/>
      <c r="O91" s="3" t="n">
        <f aca="false">C91/B90</f>
        <v>0.760869565217391</v>
      </c>
      <c r="P91" s="24" t="n">
        <v>35</v>
      </c>
      <c r="Q91" s="3" t="n">
        <f aca="false">P91/P90</f>
        <v>0.760869565217391</v>
      </c>
      <c r="R91" s="31" t="n">
        <f aca="false">100%-Q91</f>
        <v>0.239130434782609</v>
      </c>
      <c r="U91" s="3"/>
      <c r="V91" s="3"/>
    </row>
    <row r="92" customFormat="false" ht="12.75" hidden="false" customHeight="false" outlineLevel="0" collapsed="false">
      <c r="A92" s="44" t="s">
        <v>22</v>
      </c>
      <c r="D92" s="0" t="n">
        <v>30</v>
      </c>
      <c r="K92" s="67"/>
      <c r="L92" s="0"/>
      <c r="N92" s="1"/>
      <c r="O92" s="3" t="n">
        <f aca="false">D92/C91</f>
        <v>0.857142857142857</v>
      </c>
      <c r="P92" s="24" t="n">
        <v>35</v>
      </c>
      <c r="Q92" s="3" t="n">
        <f aca="false">P92/P91</f>
        <v>1</v>
      </c>
      <c r="R92" s="31" t="n">
        <f aca="false">100%-Q92</f>
        <v>0</v>
      </c>
      <c r="T92" s="7"/>
      <c r="U92" s="12" t="s">
        <v>45</v>
      </c>
      <c r="V92" s="12"/>
    </row>
    <row r="93" customFormat="false" ht="12.75" hidden="false" customHeight="false" outlineLevel="0" collapsed="false">
      <c r="A93" s="44" t="s">
        <v>40</v>
      </c>
      <c r="E93" s="0" t="n">
        <v>26</v>
      </c>
      <c r="K93" s="67"/>
      <c r="L93" s="0"/>
      <c r="N93" s="1"/>
      <c r="O93" s="3" t="n">
        <f aca="false">E93/D92</f>
        <v>0.866666666666667</v>
      </c>
      <c r="P93" s="24" t="n">
        <v>29</v>
      </c>
      <c r="Q93" s="3" t="n">
        <f aca="false">P93/P92</f>
        <v>0.828571428571429</v>
      </c>
      <c r="R93" s="31" t="n">
        <f aca="false">100%-Q93</f>
        <v>0.171428571428571</v>
      </c>
      <c r="T93" s="7"/>
      <c r="U93" s="12"/>
      <c r="V93" s="12"/>
    </row>
    <row r="94" customFormat="false" ht="12.75" hidden="false" customHeight="false" outlineLevel="0" collapsed="false">
      <c r="A94" s="44" t="s">
        <v>41</v>
      </c>
      <c r="F94" s="0" t="n">
        <v>26</v>
      </c>
      <c r="K94" s="67"/>
      <c r="L94" s="0"/>
      <c r="N94" s="1"/>
      <c r="O94" s="3" t="n">
        <f aca="false">F94/E93</f>
        <v>1</v>
      </c>
      <c r="P94" s="24" t="n">
        <v>30</v>
      </c>
      <c r="Q94" s="3" t="n">
        <f aca="false">P94/P93</f>
        <v>1.03448275862069</v>
      </c>
      <c r="R94" s="31" t="n">
        <f aca="false">100%-Q94</f>
        <v>-0.0344827586206897</v>
      </c>
      <c r="T94" s="7"/>
      <c r="U94" s="12"/>
      <c r="V94" s="12"/>
    </row>
    <row r="95" customFormat="false" ht="12.75" hidden="false" customHeight="false" outlineLevel="0" collapsed="false">
      <c r="A95" s="44" t="s">
        <v>42</v>
      </c>
      <c r="G95" s="0" t="n">
        <v>26</v>
      </c>
      <c r="K95" s="67"/>
      <c r="L95" s="0"/>
      <c r="N95" s="1"/>
      <c r="O95" s="3" t="n">
        <f aca="false">G95/F94</f>
        <v>1</v>
      </c>
      <c r="P95" s="24" t="n">
        <v>39</v>
      </c>
      <c r="Q95" s="3" t="n">
        <f aca="false">P95/P94</f>
        <v>1.3</v>
      </c>
      <c r="R95" s="31" t="n">
        <f aca="false">100%-Q95</f>
        <v>-0.3</v>
      </c>
      <c r="T95" s="7"/>
      <c r="U95" s="12"/>
      <c r="V95" s="12"/>
    </row>
    <row r="96" customFormat="false" ht="12.75" hidden="false" customHeight="false" outlineLevel="0" collapsed="false">
      <c r="A96" s="44" t="s">
        <v>43</v>
      </c>
      <c r="H96" s="0" t="n">
        <v>24</v>
      </c>
      <c r="K96" s="67"/>
      <c r="L96" s="0"/>
      <c r="N96" s="1"/>
      <c r="O96" s="3" t="n">
        <f aca="false">H96/G95</f>
        <v>0.923076923076923</v>
      </c>
      <c r="P96" s="24" t="n">
        <v>37</v>
      </c>
      <c r="Q96" s="3" t="n">
        <f aca="false">P96/P95</f>
        <v>0.948717948717949</v>
      </c>
      <c r="R96" s="31" t="n">
        <f aca="false">100%-Q96</f>
        <v>0.0512820512820513</v>
      </c>
      <c r="T96" s="7"/>
      <c r="U96" s="12"/>
      <c r="V96" s="12"/>
    </row>
    <row r="97" customFormat="false" ht="12.75" hidden="false" customHeight="false" outlineLevel="0" collapsed="false">
      <c r="A97" s="44" t="s">
        <v>48</v>
      </c>
      <c r="I97" s="0" t="n">
        <v>24</v>
      </c>
      <c r="K97" s="67"/>
      <c r="L97" s="0"/>
      <c r="N97" s="1"/>
      <c r="O97" s="3" t="n">
        <f aca="false">I97/H96</f>
        <v>1</v>
      </c>
      <c r="P97" s="24" t="n">
        <v>36</v>
      </c>
      <c r="Q97" s="3" t="n">
        <f aca="false">P97/P96</f>
        <v>0.972972972972973</v>
      </c>
      <c r="R97" s="31" t="n">
        <f aca="false">100%-Q97</f>
        <v>0.027027027027027</v>
      </c>
      <c r="T97" s="7"/>
      <c r="U97" s="12"/>
      <c r="V97" s="12"/>
    </row>
    <row r="98" customFormat="false" ht="12.75" hidden="false" customHeight="false" outlineLevel="0" collapsed="false">
      <c r="A98" s="44" t="s">
        <v>49</v>
      </c>
      <c r="J98" s="0" t="n">
        <v>23</v>
      </c>
      <c r="K98" s="67" t="n">
        <v>22</v>
      </c>
      <c r="L98" s="0"/>
      <c r="N98" s="1"/>
      <c r="O98" s="3" t="n">
        <f aca="false">J98/I97</f>
        <v>0.958333333333333</v>
      </c>
      <c r="P98" s="24" t="n">
        <v>35</v>
      </c>
      <c r="Q98" s="3" t="n">
        <f aca="false">P98/P97</f>
        <v>0.972222222222222</v>
      </c>
      <c r="R98" s="31" t="n">
        <f aca="false">100%-Q98</f>
        <v>0.0277777777777778</v>
      </c>
      <c r="T98" s="7"/>
      <c r="U98" s="12"/>
      <c r="V98" s="12"/>
    </row>
    <row r="99" customFormat="false" ht="12.75" hidden="false" customHeight="false" outlineLevel="0" collapsed="false">
      <c r="A99" s="44" t="s">
        <v>58</v>
      </c>
      <c r="J99" s="0" t="n">
        <v>10</v>
      </c>
      <c r="K99" s="67" t="n">
        <v>9</v>
      </c>
      <c r="L99" s="0"/>
      <c r="N99" s="1"/>
      <c r="O99" s="3"/>
      <c r="P99" s="24" t="n">
        <v>13</v>
      </c>
      <c r="Q99" s="3"/>
      <c r="R99" s="31"/>
      <c r="T99" s="7"/>
      <c r="U99" s="12"/>
      <c r="V99" s="12"/>
    </row>
    <row r="100" customFormat="false" ht="12.75" hidden="false" customHeight="false" outlineLevel="0" collapsed="false">
      <c r="A100" s="122" t="s">
        <v>59</v>
      </c>
      <c r="J100" s="0" t="n">
        <v>1</v>
      </c>
      <c r="K100" s="67" t="n">
        <v>2</v>
      </c>
      <c r="L100" s="0"/>
      <c r="N100" s="1"/>
      <c r="O100" s="3"/>
      <c r="P100" s="24" t="n">
        <v>3</v>
      </c>
      <c r="Q100" s="3"/>
      <c r="R100" s="31"/>
      <c r="T100" s="7"/>
      <c r="U100" s="12"/>
      <c r="V100" s="12"/>
    </row>
    <row r="101" customFormat="false" ht="12.75" hidden="false" customHeight="false" outlineLevel="0" collapsed="false">
      <c r="K101" s="0" t="n">
        <f aca="false">SUM(K98:K100)</f>
        <v>33</v>
      </c>
      <c r="L101" s="1" t="n">
        <f aca="false">K98/B90</f>
        <v>0.478260869565217</v>
      </c>
      <c r="M101" s="1" t="n">
        <f aca="false">K101/B90</f>
        <v>0.717391304347826</v>
      </c>
      <c r="N101" s="1" t="n">
        <f aca="false">M101-L101</f>
        <v>0.239130434782609</v>
      </c>
      <c r="U101" s="113" t="s">
        <v>11</v>
      </c>
      <c r="V101" s="12"/>
    </row>
    <row r="102" customFormat="false" ht="12.75" hidden="false" customHeight="false" outlineLevel="0" collapsed="false">
      <c r="A102" s="68" t="s">
        <v>66</v>
      </c>
      <c r="P102" s="0"/>
      <c r="Q102" s="0"/>
      <c r="R102" s="0"/>
      <c r="T102" s="25" t="s">
        <v>12</v>
      </c>
      <c r="U102" s="27" t="s">
        <v>15</v>
      </c>
      <c r="V102" s="27" t="s">
        <v>16</v>
      </c>
      <c r="W102" s="27" t="s">
        <v>17</v>
      </c>
      <c r="X102" s="27" t="s">
        <v>18</v>
      </c>
      <c r="Y102" s="12" t="s">
        <v>19</v>
      </c>
      <c r="Z102" s="27" t="s">
        <v>21</v>
      </c>
      <c r="AA102" s="27" t="s">
        <v>22</v>
      </c>
    </row>
    <row r="103" customFormat="false" ht="25.5" hidden="false" customHeight="false" outlineLevel="0" collapsed="false">
      <c r="B103" s="90" t="s">
        <v>1</v>
      </c>
      <c r="C103" s="90"/>
      <c r="D103" s="90"/>
      <c r="E103" s="90"/>
      <c r="F103" s="90"/>
      <c r="G103" s="90"/>
      <c r="H103" s="90"/>
      <c r="I103" s="90"/>
      <c r="J103" s="90"/>
      <c r="L103" s="91" t="s">
        <v>2</v>
      </c>
      <c r="M103" s="91" t="s">
        <v>3</v>
      </c>
      <c r="N103" s="92" t="s">
        <v>4</v>
      </c>
      <c r="O103" s="91" t="s">
        <v>5</v>
      </c>
      <c r="P103" s="10" t="s">
        <v>6</v>
      </c>
      <c r="Q103" s="10" t="s">
        <v>7</v>
      </c>
      <c r="R103" s="11" t="s">
        <v>8</v>
      </c>
      <c r="T103" s="32" t="s">
        <v>24</v>
      </c>
      <c r="U103" s="30" t="n">
        <f aca="false">R6</f>
        <v>0.09375</v>
      </c>
      <c r="V103" s="30" t="n">
        <f aca="false">R23</f>
        <v>0.214285714285714</v>
      </c>
      <c r="W103" s="1" t="n">
        <f aca="false">R41</f>
        <v>0.195121951219512</v>
      </c>
      <c r="X103" s="3" t="n">
        <f aca="false">R58</f>
        <v>0.210526315789474</v>
      </c>
      <c r="Y103" s="3" t="n">
        <f aca="false">R75</f>
        <v>0.153846153846154</v>
      </c>
      <c r="Z103" s="1" t="n">
        <f aca="false">R106</f>
        <v>0.113636363636364</v>
      </c>
      <c r="AA103" s="1" t="n">
        <f aca="false">R120</f>
        <v>0.204545454545455</v>
      </c>
    </row>
    <row r="104" customFormat="false" ht="12.75" hidden="false" customHeight="false" outlineLevel="0" collapsed="false">
      <c r="A104" s="93" t="s">
        <v>9</v>
      </c>
      <c r="B104" s="94" t="n">
        <v>1</v>
      </c>
      <c r="C104" s="94" t="n">
        <v>2</v>
      </c>
      <c r="D104" s="94" t="n">
        <v>3</v>
      </c>
      <c r="E104" s="94" t="n">
        <v>4</v>
      </c>
      <c r="F104" s="94" t="n">
        <v>5</v>
      </c>
      <c r="G104" s="94" t="n">
        <v>6</v>
      </c>
      <c r="H104" s="94" t="n">
        <v>7</v>
      </c>
      <c r="I104" s="94" t="n">
        <v>8</v>
      </c>
      <c r="J104" s="94" t="n">
        <v>9</v>
      </c>
      <c r="K104" s="95" t="s">
        <v>10</v>
      </c>
      <c r="P104" s="19"/>
      <c r="Q104" s="19"/>
      <c r="R104" s="20"/>
      <c r="T104" s="32" t="s">
        <v>25</v>
      </c>
      <c r="U104" s="30" t="n">
        <f aca="false">R7</f>
        <v>0.0344827586206896</v>
      </c>
      <c r="V104" s="30" t="n">
        <f aca="false">R24</f>
        <v>0</v>
      </c>
      <c r="W104" s="1" t="n">
        <f aca="false">R42</f>
        <v>0.0606060606060606</v>
      </c>
      <c r="X104" s="3" t="n">
        <f aca="false">R59</f>
        <v>-0.0222222222222221</v>
      </c>
      <c r="Y104" s="3" t="n">
        <f aca="false">R76</f>
        <v>0</v>
      </c>
      <c r="Z104" s="1" t="n">
        <f aca="false">R107</f>
        <v>0.0256410256410257</v>
      </c>
    </row>
    <row r="105" customFormat="false" ht="12.75" hidden="false" customHeight="false" outlineLevel="0" collapsed="false">
      <c r="A105" s="44" t="s">
        <v>21</v>
      </c>
      <c r="B105" s="0" t="n">
        <v>44</v>
      </c>
      <c r="K105" s="67"/>
      <c r="L105" s="31"/>
      <c r="O105" s="31"/>
      <c r="P105" s="24" t="n">
        <f aca="false">B105</f>
        <v>44</v>
      </c>
      <c r="Q105" s="19"/>
      <c r="R105" s="20"/>
      <c r="T105" s="32" t="s">
        <v>26</v>
      </c>
      <c r="U105" s="30" t="n">
        <f aca="false">R8</f>
        <v>0.178571428571429</v>
      </c>
      <c r="V105" s="30" t="n">
        <f aca="false">R25</f>
        <v>0.0303030303030303</v>
      </c>
      <c r="W105" s="1" t="n">
        <f aca="false">R43</f>
        <v>0.0645161290322581</v>
      </c>
      <c r="X105" s="3" t="n">
        <f aca="false">R60</f>
        <v>0.0434782608695652</v>
      </c>
      <c r="Y105" s="3" t="n">
        <f aca="false">R77</f>
        <v>0.0454545454545454</v>
      </c>
    </row>
    <row r="106" customFormat="false" ht="12.75" hidden="false" customHeight="false" outlineLevel="0" collapsed="false">
      <c r="A106" s="44" t="s">
        <v>22</v>
      </c>
      <c r="C106" s="0" t="n">
        <v>38</v>
      </c>
      <c r="K106" s="67"/>
      <c r="N106" s="1"/>
      <c r="O106" s="1" t="n">
        <f aca="false">C106/B105</f>
        <v>0.863636363636364</v>
      </c>
      <c r="P106" s="24" t="n">
        <v>39</v>
      </c>
      <c r="Q106" s="30" t="n">
        <f aca="false">P106/P105</f>
        <v>0.886363636363636</v>
      </c>
      <c r="R106" s="31" t="n">
        <f aca="false">100%-Q106</f>
        <v>0.113636363636364</v>
      </c>
      <c r="T106" s="119" t="s">
        <v>27</v>
      </c>
      <c r="U106" s="30" t="n">
        <f aca="false">R9</f>
        <v>-0.0434782608695652</v>
      </c>
      <c r="V106" s="30" t="n">
        <f aca="false">R26</f>
        <v>-0.03125</v>
      </c>
      <c r="W106" s="1" t="n">
        <f aca="false">R44</f>
        <v>0</v>
      </c>
      <c r="X106" s="3" t="n">
        <f aca="false">R61</f>
        <v>-0.181818181818182</v>
      </c>
      <c r="Y106" s="3" t="n">
        <f aca="false">R78</f>
        <v>0</v>
      </c>
    </row>
    <row r="107" customFormat="false" ht="12.75" hidden="false" customHeight="false" outlineLevel="0" collapsed="false">
      <c r="A107" s="44" t="s">
        <v>40</v>
      </c>
      <c r="B107" s="98"/>
      <c r="C107" s="98"/>
      <c r="D107" s="98" t="n">
        <v>17</v>
      </c>
      <c r="E107" s="98"/>
      <c r="F107" s="98"/>
      <c r="G107" s="98"/>
      <c r="H107" s="98"/>
      <c r="I107" s="98"/>
      <c r="K107" s="67"/>
      <c r="O107" s="1" t="n">
        <f aca="false">D107/C106</f>
        <v>0.447368421052632</v>
      </c>
      <c r="P107" s="24" t="n">
        <v>38</v>
      </c>
      <c r="Q107" s="30" t="n">
        <f aca="false">P107/P106</f>
        <v>0.974358974358974</v>
      </c>
      <c r="R107" s="31" t="n">
        <f aca="false">100%-Q107</f>
        <v>0.0256410256410257</v>
      </c>
      <c r="T107" s="32" t="s">
        <v>29</v>
      </c>
      <c r="U107" s="30" t="n">
        <f aca="false">R10</f>
        <v>0.0416666666666666</v>
      </c>
      <c r="V107" s="30" t="n">
        <f aca="false">R27</f>
        <v>0.0303030303030303</v>
      </c>
      <c r="W107" s="1" t="n">
        <f aca="false">R45</f>
        <v>0</v>
      </c>
      <c r="X107" s="3" t="n">
        <f aca="false">R62</f>
        <v>0.0192307692307693</v>
      </c>
      <c r="Y107" s="3" t="s">
        <v>28</v>
      </c>
    </row>
    <row r="108" customFormat="false" ht="12.75" hidden="false" customHeight="false" outlineLevel="0" collapsed="false">
      <c r="A108" s="44" t="s">
        <v>41</v>
      </c>
      <c r="B108" s="98"/>
      <c r="C108" s="98"/>
      <c r="D108" s="98"/>
      <c r="E108" s="98" t="n">
        <v>16</v>
      </c>
      <c r="F108" s="98"/>
      <c r="G108" s="98"/>
      <c r="H108" s="98"/>
      <c r="I108" s="98"/>
      <c r="K108" s="67"/>
      <c r="O108" s="1" t="n">
        <f aca="false">E108/D107</f>
        <v>0.941176470588235</v>
      </c>
      <c r="P108" s="24" t="n">
        <v>37</v>
      </c>
      <c r="Q108" s="30" t="n">
        <f aca="false">P108/P107</f>
        <v>0.973684210526316</v>
      </c>
      <c r="R108" s="31" t="n">
        <f aca="false">100%-Q108</f>
        <v>0.0263157894736842</v>
      </c>
      <c r="T108" s="32"/>
      <c r="U108" s="30"/>
      <c r="V108" s="30"/>
      <c r="W108" s="1"/>
    </row>
    <row r="109" customFormat="false" ht="12.75" hidden="false" customHeight="false" outlineLevel="0" collapsed="false">
      <c r="A109" s="44" t="s">
        <v>42</v>
      </c>
      <c r="B109" s="3"/>
      <c r="C109" s="98"/>
      <c r="D109" s="98"/>
      <c r="E109" s="98"/>
      <c r="F109" s="98" t="n">
        <v>16</v>
      </c>
      <c r="G109" s="98"/>
      <c r="H109" s="98"/>
      <c r="I109" s="98"/>
      <c r="K109" s="67"/>
      <c r="O109" s="1" t="n">
        <f aca="false">F109/E108</f>
        <v>1</v>
      </c>
      <c r="P109" s="24" t="n">
        <v>25</v>
      </c>
      <c r="Q109" s="30" t="n">
        <f aca="false">P109/P108</f>
        <v>0.675675675675676</v>
      </c>
      <c r="R109" s="31" t="n">
        <f aca="false">100%-Q109</f>
        <v>0.324324324324324</v>
      </c>
      <c r="T109" s="32" t="s">
        <v>30</v>
      </c>
      <c r="U109" s="30" t="n">
        <f aca="false">R11</f>
        <v>0</v>
      </c>
      <c r="V109" s="30" t="n">
        <f aca="false">R28</f>
        <v>0</v>
      </c>
      <c r="W109" s="1" t="s">
        <v>28</v>
      </c>
      <c r="X109" s="3" t="s">
        <v>28</v>
      </c>
    </row>
    <row r="110" customFormat="false" ht="12.75" hidden="false" customHeight="false" outlineLevel="0" collapsed="false">
      <c r="A110" s="44" t="s">
        <v>43</v>
      </c>
      <c r="B110" s="3"/>
      <c r="C110" s="98"/>
      <c r="D110" s="98"/>
      <c r="E110" s="98"/>
      <c r="F110" s="98"/>
      <c r="G110" s="98" t="n">
        <v>16</v>
      </c>
      <c r="H110" s="98"/>
      <c r="I110" s="98"/>
      <c r="K110" s="67"/>
      <c r="O110" s="1" t="n">
        <f aca="false">G110/F109</f>
        <v>1</v>
      </c>
      <c r="P110" s="24" t="n">
        <v>21</v>
      </c>
      <c r="Q110" s="30" t="n">
        <f aca="false">P110/P109</f>
        <v>0.84</v>
      </c>
      <c r="R110" s="31" t="n">
        <f aca="false">100%-Q110</f>
        <v>0.16</v>
      </c>
      <c r="T110" s="32"/>
      <c r="U110" s="30"/>
      <c r="V110" s="30"/>
      <c r="W110" s="1"/>
    </row>
    <row r="111" customFormat="false" ht="12.75" hidden="false" customHeight="false" outlineLevel="0" collapsed="false">
      <c r="A111" s="44" t="s">
        <v>48</v>
      </c>
      <c r="B111" s="3"/>
      <c r="C111" s="98"/>
      <c r="D111" s="98"/>
      <c r="E111" s="98"/>
      <c r="F111" s="98"/>
      <c r="G111" s="98"/>
      <c r="H111" s="98" t="n">
        <v>16</v>
      </c>
      <c r="I111" s="98"/>
      <c r="K111" s="67"/>
      <c r="O111" s="1" t="n">
        <f aca="false">H111/G110</f>
        <v>1</v>
      </c>
      <c r="P111" s="24" t="n">
        <v>19</v>
      </c>
      <c r="Q111" s="30" t="n">
        <f aca="false">P111/P110</f>
        <v>0.904761904761905</v>
      </c>
      <c r="R111" s="31" t="n">
        <f aca="false">100%-Q111</f>
        <v>0.0952380952380952</v>
      </c>
      <c r="T111" s="32"/>
      <c r="U111" s="30"/>
      <c r="V111" s="30"/>
      <c r="W111" s="1"/>
    </row>
    <row r="112" customFormat="false" ht="12.75" hidden="false" customHeight="false" outlineLevel="0" collapsed="false">
      <c r="A112" s="44" t="s">
        <v>49</v>
      </c>
      <c r="B112" s="3"/>
      <c r="C112" s="98"/>
      <c r="D112" s="98"/>
      <c r="E112" s="98"/>
      <c r="F112" s="98"/>
      <c r="G112" s="98"/>
      <c r="H112" s="98"/>
      <c r="I112" s="98" t="n">
        <v>16</v>
      </c>
      <c r="K112" s="67" t="n">
        <v>3</v>
      </c>
      <c r="O112" s="1" t="n">
        <f aca="false">I112/H111</f>
        <v>1</v>
      </c>
      <c r="P112" s="24" t="n">
        <v>19</v>
      </c>
      <c r="Q112" s="30" t="n">
        <f aca="false">P112/P111</f>
        <v>1</v>
      </c>
      <c r="R112" s="31" t="n">
        <f aca="false">100%-Q112</f>
        <v>0</v>
      </c>
      <c r="T112" s="32"/>
      <c r="U112" s="30"/>
      <c r="V112" s="30"/>
      <c r="W112" s="1"/>
    </row>
    <row r="113" customFormat="false" ht="12.75" hidden="false" customHeight="false" outlineLevel="0" collapsed="false">
      <c r="A113" s="44" t="s">
        <v>58</v>
      </c>
      <c r="B113" s="3"/>
      <c r="C113" s="98"/>
      <c r="D113" s="98"/>
      <c r="E113" s="98"/>
      <c r="F113" s="98"/>
      <c r="G113" s="98"/>
      <c r="H113" s="98"/>
      <c r="I113" s="98"/>
      <c r="J113" s="0" t="n">
        <v>16</v>
      </c>
      <c r="K113" s="67" t="n">
        <v>15</v>
      </c>
      <c r="O113" s="1" t="n">
        <f aca="false">J113/I112</f>
        <v>1</v>
      </c>
      <c r="P113" s="24" t="n">
        <v>19</v>
      </c>
      <c r="Q113" s="30" t="n">
        <f aca="false">P113/P112</f>
        <v>1</v>
      </c>
      <c r="R113" s="31" t="n">
        <f aca="false">100%-Q113</f>
        <v>0</v>
      </c>
      <c r="T113" s="32"/>
      <c r="U113" s="30"/>
      <c r="V113" s="30"/>
      <c r="W113" s="1"/>
    </row>
    <row r="114" customFormat="false" ht="12.75" hidden="false" customHeight="false" outlineLevel="0" collapsed="false">
      <c r="A114" s="122" t="s">
        <v>59</v>
      </c>
      <c r="B114" s="3"/>
      <c r="C114" s="98"/>
      <c r="D114" s="98"/>
      <c r="E114" s="98"/>
      <c r="F114" s="98"/>
      <c r="G114" s="98"/>
      <c r="H114" s="98"/>
      <c r="I114" s="98"/>
      <c r="J114" s="0" t="n">
        <v>2</v>
      </c>
      <c r="K114" s="67" t="n">
        <v>3</v>
      </c>
      <c r="P114" s="24" t="n">
        <v>4</v>
      </c>
      <c r="Q114" s="30"/>
      <c r="R114" s="31"/>
      <c r="T114" s="32"/>
      <c r="U114" s="30"/>
      <c r="V114" s="30"/>
      <c r="W114" s="1"/>
    </row>
    <row r="115" customFormat="false" ht="12.75" hidden="false" customHeight="false" outlineLevel="0" collapsed="false">
      <c r="A115" s="3"/>
      <c r="B115" s="3"/>
      <c r="C115" s="98"/>
      <c r="D115" s="98"/>
      <c r="E115" s="98"/>
      <c r="F115" s="98"/>
      <c r="G115" s="98"/>
      <c r="H115" s="98"/>
      <c r="I115" s="98"/>
      <c r="K115" s="0" t="n">
        <f aca="false">SUM(K112:K114)</f>
        <v>21</v>
      </c>
      <c r="L115" s="1" t="n">
        <f aca="false">SUM(K112:K113)/B105</f>
        <v>0.409090909090909</v>
      </c>
      <c r="M115" s="1" t="n">
        <f aca="false">K115/B105</f>
        <v>0.477272727272727</v>
      </c>
      <c r="N115" s="1" t="n">
        <f aca="false">M115-L115</f>
        <v>0.0681818181818182</v>
      </c>
      <c r="T115" s="37" t="s">
        <v>31</v>
      </c>
      <c r="U115" s="30" t="n">
        <f aca="false">R12</f>
        <v>0.0434782608695652</v>
      </c>
      <c r="V115" s="30" t="n">
        <f aca="false">R29</f>
        <v>0</v>
      </c>
      <c r="W115" s="1" t="s">
        <v>28</v>
      </c>
      <c r="X115" s="3" t="s">
        <v>28</v>
      </c>
    </row>
    <row r="116" customFormat="false" ht="12.75" hidden="false" customHeight="false" outlineLevel="0" collapsed="false">
      <c r="A116" s="68" t="s">
        <v>67</v>
      </c>
      <c r="P116" s="0"/>
      <c r="Q116" s="0"/>
      <c r="R116" s="0"/>
      <c r="T116" s="37" t="s">
        <v>32</v>
      </c>
      <c r="U116" s="30" t="n">
        <f aca="false">R13</f>
        <v>0</v>
      </c>
      <c r="V116" s="30" t="s">
        <v>28</v>
      </c>
      <c r="W116" s="1" t="s">
        <v>28</v>
      </c>
    </row>
    <row r="117" customFormat="false" ht="25.5" hidden="false" customHeight="false" outlineLevel="0" collapsed="false">
      <c r="B117" s="90" t="s">
        <v>1</v>
      </c>
      <c r="C117" s="90"/>
      <c r="D117" s="90"/>
      <c r="E117" s="90"/>
      <c r="F117" s="90"/>
      <c r="G117" s="90"/>
      <c r="H117" s="90"/>
      <c r="I117" s="90"/>
      <c r="J117" s="90"/>
      <c r="L117" s="91" t="s">
        <v>2</v>
      </c>
      <c r="M117" s="91" t="s">
        <v>3</v>
      </c>
      <c r="N117" s="92" t="s">
        <v>4</v>
      </c>
      <c r="O117" s="91" t="s">
        <v>5</v>
      </c>
      <c r="P117" s="10" t="s">
        <v>6</v>
      </c>
      <c r="Q117" s="10" t="s">
        <v>7</v>
      </c>
      <c r="R117" s="11" t="s">
        <v>8</v>
      </c>
      <c r="T117" s="70"/>
      <c r="U117" s="41"/>
      <c r="V117" s="41"/>
      <c r="W117" s="3"/>
    </row>
    <row r="118" customFormat="false" ht="12.75" hidden="false" customHeight="false" outlineLevel="0" collapsed="false">
      <c r="A118" s="93" t="s">
        <v>9</v>
      </c>
      <c r="B118" s="94" t="n">
        <v>1</v>
      </c>
      <c r="C118" s="94" t="n">
        <v>2</v>
      </c>
      <c r="D118" s="94" t="n">
        <v>3</v>
      </c>
      <c r="E118" s="94" t="n">
        <v>4</v>
      </c>
      <c r="F118" s="94" t="n">
        <v>5</v>
      </c>
      <c r="G118" s="94" t="n">
        <v>6</v>
      </c>
      <c r="H118" s="94" t="n">
        <v>7</v>
      </c>
      <c r="I118" s="94" t="n">
        <v>8</v>
      </c>
      <c r="J118" s="94" t="n">
        <v>9</v>
      </c>
      <c r="K118" s="95" t="s">
        <v>10</v>
      </c>
      <c r="P118" s="19"/>
      <c r="Q118" s="19"/>
      <c r="R118" s="20"/>
      <c r="T118" s="40"/>
      <c r="U118" s="41"/>
      <c r="V118" s="41"/>
    </row>
    <row r="119" customFormat="false" ht="12.75" hidden="false" customHeight="false" outlineLevel="0" collapsed="false">
      <c r="A119" s="44" t="s">
        <v>22</v>
      </c>
      <c r="B119" s="0" t="n">
        <v>44</v>
      </c>
      <c r="K119" s="67"/>
      <c r="L119" s="31"/>
      <c r="O119" s="31"/>
      <c r="P119" s="24" t="n">
        <f aca="false">B119</f>
        <v>44</v>
      </c>
      <c r="Q119" s="19"/>
      <c r="R119" s="20"/>
      <c r="T119" s="40"/>
      <c r="U119" s="41"/>
      <c r="V119" s="41"/>
    </row>
    <row r="120" customFormat="false" ht="12.75" hidden="false" customHeight="false" outlineLevel="0" collapsed="false">
      <c r="A120" s="44" t="s">
        <v>40</v>
      </c>
      <c r="C120" s="0" t="n">
        <v>35</v>
      </c>
      <c r="K120" s="67"/>
      <c r="N120" s="1"/>
      <c r="O120" s="1" t="n">
        <f aca="false">C120/B119</f>
        <v>0.795454545454545</v>
      </c>
      <c r="P120" s="24" t="n">
        <v>35</v>
      </c>
      <c r="Q120" s="30" t="n">
        <f aca="false">P120/P119</f>
        <v>0.795454545454545</v>
      </c>
      <c r="R120" s="31" t="n">
        <f aca="false">100%-Q120</f>
        <v>0.204545454545455</v>
      </c>
      <c r="T120" s="45"/>
      <c r="U120" s="3"/>
      <c r="V120" s="3"/>
    </row>
    <row r="121" customFormat="false" ht="12.75" hidden="false" customHeight="false" outlineLevel="0" collapsed="false">
      <c r="A121" s="44" t="s">
        <v>41</v>
      </c>
      <c r="B121" s="3"/>
      <c r="C121" s="98"/>
      <c r="D121" s="98" t="n">
        <v>28</v>
      </c>
      <c r="E121" s="98"/>
      <c r="F121" s="98"/>
      <c r="G121" s="98"/>
      <c r="H121" s="98"/>
      <c r="I121" s="98"/>
      <c r="K121" s="67"/>
      <c r="O121" s="1" t="n">
        <f aca="false">D121/C120</f>
        <v>0.8</v>
      </c>
      <c r="P121" s="24" t="n">
        <v>30</v>
      </c>
      <c r="Q121" s="30" t="n">
        <f aca="false">P121/P120</f>
        <v>0.857142857142857</v>
      </c>
      <c r="R121" s="31" t="n">
        <f aca="false">100%-Q121</f>
        <v>0.142857142857143</v>
      </c>
      <c r="T121" s="75" t="s">
        <v>12</v>
      </c>
      <c r="U121" s="78" t="s">
        <v>15</v>
      </c>
      <c r="V121" s="78" t="s">
        <v>16</v>
      </c>
      <c r="W121" s="78" t="s">
        <v>17</v>
      </c>
      <c r="X121" s="78" t="s">
        <v>18</v>
      </c>
      <c r="Y121" s="78" t="s">
        <v>19</v>
      </c>
      <c r="Z121" s="78" t="s">
        <v>20</v>
      </c>
      <c r="AA121" s="78" t="s">
        <v>21</v>
      </c>
      <c r="AB121" s="78" t="s">
        <v>22</v>
      </c>
      <c r="AC121" s="78" t="s">
        <v>40</v>
      </c>
      <c r="AD121" s="78" t="s">
        <v>41</v>
      </c>
      <c r="AE121" s="78" t="s">
        <v>42</v>
      </c>
      <c r="AF121" s="78" t="s">
        <v>43</v>
      </c>
      <c r="AG121" s="78" t="s">
        <v>48</v>
      </c>
      <c r="AH121" s="78" t="s">
        <v>49</v>
      </c>
    </row>
    <row r="122" customFormat="false" ht="12.75" hidden="false" customHeight="false" outlineLevel="0" collapsed="false">
      <c r="A122" s="44" t="s">
        <v>42</v>
      </c>
      <c r="B122" s="3"/>
      <c r="C122" s="98"/>
      <c r="D122" s="98"/>
      <c r="E122" s="98" t="n">
        <v>25</v>
      </c>
      <c r="F122" s="98"/>
      <c r="G122" s="98"/>
      <c r="H122" s="98"/>
      <c r="I122" s="98"/>
      <c r="K122" s="67"/>
      <c r="O122" s="1" t="n">
        <f aca="false">E122/D121</f>
        <v>0.892857142857143</v>
      </c>
      <c r="P122" s="24" t="n">
        <v>29</v>
      </c>
      <c r="Q122" s="30" t="n">
        <f aca="false">P122/P121</f>
        <v>0.966666666666667</v>
      </c>
      <c r="R122" s="31" t="n">
        <f aca="false">100%-Q122</f>
        <v>0.0333333333333333</v>
      </c>
      <c r="T122" s="80" t="s">
        <v>24</v>
      </c>
      <c r="U122" s="81" t="n">
        <f aca="false">P7/P5</f>
        <v>0.875</v>
      </c>
      <c r="V122" s="81" t="n">
        <f aca="false">P24/P22</f>
        <v>0.785714285714286</v>
      </c>
      <c r="W122" s="81" t="n">
        <f aca="false">P42/P40</f>
        <v>0.75609756097561</v>
      </c>
      <c r="X122" s="81" t="n">
        <f aca="false">P59/P57</f>
        <v>0.807017543859649</v>
      </c>
      <c r="Y122" s="81" t="n">
        <f aca="false">P76/P74</f>
        <v>0.846153846153846</v>
      </c>
      <c r="Z122" s="81" t="n">
        <f aca="false">P92/P90</f>
        <v>0.760869565217391</v>
      </c>
      <c r="AA122" s="81" t="n">
        <f aca="false">P107/P105</f>
        <v>0.863636363636364</v>
      </c>
      <c r="AB122" s="81" t="n">
        <f aca="false">P121/P119</f>
        <v>0.681818181818182</v>
      </c>
      <c r="AC122" s="81" t="n">
        <f aca="false">P134/P132</f>
        <v>0.75</v>
      </c>
      <c r="AD122" s="81" t="n">
        <f aca="false">P146/P144</f>
        <v>0.878787878787879</v>
      </c>
      <c r="AE122" s="81" t="n">
        <f aca="false">P157/P155</f>
        <v>0.68421052631579</v>
      </c>
      <c r="AF122" s="81" t="n">
        <f aca="false">P167/P165</f>
        <v>0.787878787878788</v>
      </c>
      <c r="AG122" s="81" t="n">
        <f aca="false">P176/P174</f>
        <v>0.807692307692308</v>
      </c>
      <c r="AH122" s="81" t="n">
        <f aca="false">P184/P182</f>
        <v>0.877551020408163</v>
      </c>
    </row>
    <row r="123" customFormat="false" ht="12.75" hidden="false" customHeight="false" outlineLevel="0" collapsed="false">
      <c r="A123" s="44" t="s">
        <v>43</v>
      </c>
      <c r="B123" s="3"/>
      <c r="C123" s="98"/>
      <c r="D123" s="98"/>
      <c r="E123" s="98"/>
      <c r="F123" s="98" t="n">
        <v>25</v>
      </c>
      <c r="G123" s="98"/>
      <c r="H123" s="98"/>
      <c r="I123" s="98"/>
      <c r="K123" s="67"/>
      <c r="O123" s="1" t="n">
        <f aca="false">F123/E122</f>
        <v>1</v>
      </c>
      <c r="P123" s="24" t="n">
        <v>29</v>
      </c>
      <c r="Q123" s="30" t="n">
        <f aca="false">P123/P122</f>
        <v>1</v>
      </c>
      <c r="R123" s="31" t="n">
        <f aca="false">100%-Q123</f>
        <v>0</v>
      </c>
      <c r="T123" s="125"/>
      <c r="U123" s="78"/>
      <c r="V123" s="78"/>
      <c r="W123" s="78"/>
      <c r="X123" s="78"/>
      <c r="Y123" s="78"/>
      <c r="Z123" s="78"/>
      <c r="AA123" s="78"/>
      <c r="AB123" s="78"/>
    </row>
    <row r="124" customFormat="false" ht="12.75" hidden="false" customHeight="false" outlineLevel="0" collapsed="false">
      <c r="A124" s="44" t="s">
        <v>48</v>
      </c>
      <c r="B124" s="3"/>
      <c r="C124" s="98"/>
      <c r="D124" s="98"/>
      <c r="E124" s="98"/>
      <c r="F124" s="98"/>
      <c r="G124" s="98" t="n">
        <v>25</v>
      </c>
      <c r="H124" s="98"/>
      <c r="I124" s="98"/>
      <c r="K124" s="67"/>
      <c r="O124" s="1" t="n">
        <f aca="false">G124/F123</f>
        <v>1</v>
      </c>
      <c r="P124" s="24" t="n">
        <v>29</v>
      </c>
      <c r="Q124" s="30" t="n">
        <f aca="false">P124/P123</f>
        <v>1</v>
      </c>
      <c r="R124" s="31" t="n">
        <f aca="false">100%-Q124</f>
        <v>0</v>
      </c>
      <c r="T124" s="125"/>
      <c r="U124" s="78"/>
      <c r="V124" s="78"/>
      <c r="W124" s="78"/>
      <c r="X124" s="78"/>
      <c r="Y124" s="78"/>
      <c r="Z124" s="78"/>
      <c r="AA124" s="78"/>
      <c r="AB124" s="78"/>
    </row>
    <row r="125" customFormat="false" ht="12.75" hidden="false" customHeight="false" outlineLevel="0" collapsed="false">
      <c r="A125" s="44" t="s">
        <v>49</v>
      </c>
      <c r="B125" s="3"/>
      <c r="C125" s="98"/>
      <c r="D125" s="98"/>
      <c r="E125" s="98"/>
      <c r="F125" s="98"/>
      <c r="G125" s="98"/>
      <c r="H125" s="98" t="n">
        <v>25</v>
      </c>
      <c r="I125" s="98"/>
      <c r="K125" s="67"/>
      <c r="O125" s="1" t="n">
        <f aca="false">H125/G124</f>
        <v>1</v>
      </c>
      <c r="P125" s="24" t="n">
        <v>30</v>
      </c>
      <c r="Q125" s="30" t="n">
        <f aca="false">P125/P124</f>
        <v>1.03448275862069</v>
      </c>
      <c r="R125" s="31" t="n">
        <f aca="false">100%-Q125</f>
        <v>-0.0344827586206897</v>
      </c>
      <c r="T125" s="125"/>
      <c r="U125" s="78"/>
      <c r="V125" s="78"/>
      <c r="W125" s="78"/>
      <c r="X125" s="78"/>
      <c r="Y125" s="78"/>
      <c r="Z125" s="78"/>
      <c r="AA125" s="78"/>
      <c r="AB125" s="78"/>
    </row>
    <row r="126" customFormat="false" ht="12.75" hidden="false" customHeight="false" outlineLevel="0" collapsed="false">
      <c r="A126" s="44" t="s">
        <v>58</v>
      </c>
      <c r="B126" s="3"/>
      <c r="C126" s="98"/>
      <c r="D126" s="98"/>
      <c r="E126" s="98"/>
      <c r="F126" s="98"/>
      <c r="G126" s="98"/>
      <c r="H126" s="98"/>
      <c r="I126" s="98" t="n">
        <v>25</v>
      </c>
      <c r="K126" s="67"/>
      <c r="O126" s="1" t="n">
        <f aca="false">I126/H125</f>
        <v>1</v>
      </c>
      <c r="P126" s="24" t="n">
        <v>30</v>
      </c>
      <c r="Q126" s="30" t="n">
        <f aca="false">P126/P125</f>
        <v>1</v>
      </c>
      <c r="R126" s="31" t="n">
        <f aca="false">100%-Q126</f>
        <v>0</v>
      </c>
      <c r="T126" s="125"/>
      <c r="U126" s="78"/>
      <c r="V126" s="78"/>
      <c r="W126" s="78"/>
      <c r="X126" s="78"/>
      <c r="Y126" s="78"/>
      <c r="Z126" s="78"/>
      <c r="AA126" s="78"/>
      <c r="AB126" s="78"/>
    </row>
    <row r="127" customFormat="false" ht="12.75" hidden="false" customHeight="false" outlineLevel="0" collapsed="false">
      <c r="A127" s="122" t="s">
        <v>59</v>
      </c>
      <c r="B127" s="3"/>
      <c r="C127" s="98"/>
      <c r="D127" s="98"/>
      <c r="E127" s="98"/>
      <c r="F127" s="98"/>
      <c r="G127" s="98"/>
      <c r="H127" s="98"/>
      <c r="I127" s="98"/>
      <c r="J127" s="0" t="n">
        <v>25</v>
      </c>
      <c r="K127" s="67" t="n">
        <v>30</v>
      </c>
      <c r="O127" s="1" t="n">
        <f aca="false">J127/I126</f>
        <v>1</v>
      </c>
      <c r="P127" s="24" t="n">
        <v>31</v>
      </c>
      <c r="Q127" s="30" t="n">
        <f aca="false">P127/P126</f>
        <v>1.03333333333333</v>
      </c>
      <c r="R127" s="31" t="n">
        <f aca="false">100%-Q127</f>
        <v>-0.0333333333333334</v>
      </c>
      <c r="T127" s="125"/>
      <c r="U127" s="78"/>
      <c r="V127" s="78"/>
      <c r="W127" s="78"/>
      <c r="X127" s="78"/>
      <c r="Y127" s="78"/>
      <c r="Z127" s="78"/>
      <c r="AA127" s="78"/>
      <c r="AB127" s="78"/>
    </row>
    <row r="128" customFormat="false" ht="12.75" hidden="false" customHeight="false" outlineLevel="0" collapsed="false">
      <c r="A128" s="12"/>
      <c r="B128" s="12"/>
      <c r="C128" s="98"/>
      <c r="D128" s="98"/>
      <c r="E128" s="98"/>
      <c r="F128" s="98"/>
      <c r="G128" s="98"/>
      <c r="H128" s="98"/>
      <c r="I128" s="98"/>
      <c r="K128" s="0" t="n">
        <f aca="false">SUM(K127)</f>
        <v>30</v>
      </c>
      <c r="L128" s="1" t="n">
        <f aca="false">K127/B119</f>
        <v>0.681818181818182</v>
      </c>
      <c r="M128" s="1" t="n">
        <f aca="false">K128/B119</f>
        <v>0.681818181818182</v>
      </c>
      <c r="N128" s="1" t="n">
        <f aca="false">M128-L128</f>
        <v>0</v>
      </c>
    </row>
    <row r="129" customFormat="false" ht="12.75" hidden="false" customHeight="false" outlineLevel="0" collapsed="false">
      <c r="A129" s="68" t="s">
        <v>68</v>
      </c>
      <c r="P129" s="0"/>
      <c r="Q129" s="0"/>
      <c r="R129" s="0"/>
      <c r="T129" s="83" t="s">
        <v>52</v>
      </c>
      <c r="U129" s="3"/>
      <c r="V129" s="3"/>
    </row>
    <row r="130" customFormat="false" ht="25.5" hidden="false" customHeight="false" outlineLevel="0" collapsed="false">
      <c r="B130" s="90" t="s">
        <v>1</v>
      </c>
      <c r="C130" s="90"/>
      <c r="D130" s="90"/>
      <c r="E130" s="90"/>
      <c r="F130" s="90"/>
      <c r="G130" s="90"/>
      <c r="H130" s="90"/>
      <c r="I130" s="90"/>
      <c r="J130" s="90"/>
      <c r="L130" s="91" t="s">
        <v>2</v>
      </c>
      <c r="M130" s="91" t="s">
        <v>3</v>
      </c>
      <c r="N130" s="92" t="s">
        <v>4</v>
      </c>
      <c r="O130" s="91" t="s">
        <v>5</v>
      </c>
      <c r="P130" s="10" t="s">
        <v>6</v>
      </c>
      <c r="Q130" s="10" t="s">
        <v>7</v>
      </c>
      <c r="R130" s="11" t="s">
        <v>8</v>
      </c>
      <c r="T130" s="83"/>
      <c r="U130" s="12"/>
      <c r="V130" s="12"/>
    </row>
    <row r="131" customFormat="false" ht="12.75" hidden="false" customHeight="false" outlineLevel="0" collapsed="false">
      <c r="A131" s="93" t="s">
        <v>9</v>
      </c>
      <c r="B131" s="94" t="n">
        <v>1</v>
      </c>
      <c r="C131" s="94" t="n">
        <v>2</v>
      </c>
      <c r="D131" s="94" t="n">
        <v>3</v>
      </c>
      <c r="E131" s="94" t="n">
        <v>4</v>
      </c>
      <c r="F131" s="94" t="n">
        <v>5</v>
      </c>
      <c r="G131" s="94" t="n">
        <v>6</v>
      </c>
      <c r="H131" s="94" t="n">
        <v>7</v>
      </c>
      <c r="I131" s="94" t="n">
        <v>8</v>
      </c>
      <c r="J131" s="94" t="n">
        <v>9</v>
      </c>
      <c r="K131" s="95" t="s">
        <v>10</v>
      </c>
      <c r="P131" s="19"/>
      <c r="Q131" s="19"/>
      <c r="R131" s="20"/>
      <c r="T131" s="45"/>
    </row>
    <row r="132" customFormat="false" ht="12.75" hidden="false" customHeight="false" outlineLevel="0" collapsed="false">
      <c r="A132" s="44" t="s">
        <v>40</v>
      </c>
      <c r="B132" s="0" t="n">
        <v>24</v>
      </c>
      <c r="K132" s="67"/>
      <c r="L132" s="31"/>
      <c r="O132" s="31"/>
      <c r="P132" s="24" t="n">
        <f aca="false">B132</f>
        <v>24</v>
      </c>
      <c r="Q132" s="19"/>
      <c r="R132" s="20"/>
      <c r="T132" s="45"/>
    </row>
    <row r="133" customFormat="false" ht="12.75" hidden="false" customHeight="false" outlineLevel="0" collapsed="false">
      <c r="A133" s="44" t="s">
        <v>41</v>
      </c>
      <c r="C133" s="0" t="n">
        <v>21</v>
      </c>
      <c r="K133" s="67"/>
      <c r="N133" s="1"/>
      <c r="O133" s="1" t="n">
        <f aca="false">C133/B132</f>
        <v>0.875</v>
      </c>
      <c r="P133" s="96" t="n">
        <v>21</v>
      </c>
      <c r="Q133" s="30" t="n">
        <f aca="false">P133/P132</f>
        <v>0.875</v>
      </c>
      <c r="R133" s="31" t="n">
        <f aca="false">100%-Q133</f>
        <v>0.125</v>
      </c>
      <c r="T133" s="45"/>
    </row>
    <row r="134" customFormat="false" ht="12.75" hidden="false" customHeight="false" outlineLevel="0" collapsed="false">
      <c r="A134" s="44" t="s">
        <v>42</v>
      </c>
      <c r="D134" s="0" t="n">
        <v>18</v>
      </c>
      <c r="K134" s="67"/>
      <c r="O134" s="1" t="n">
        <f aca="false">D134/C133</f>
        <v>0.857142857142857</v>
      </c>
      <c r="P134" s="96" t="n">
        <v>18</v>
      </c>
      <c r="Q134" s="30" t="n">
        <f aca="false">P134/P133</f>
        <v>0.857142857142857</v>
      </c>
      <c r="R134" s="31" t="n">
        <f aca="false">100%-Q134</f>
        <v>0.142857142857143</v>
      </c>
      <c r="T134" s="45"/>
    </row>
    <row r="135" customFormat="false" ht="12.75" hidden="false" customHeight="false" outlineLevel="0" collapsed="false">
      <c r="A135" s="44" t="s">
        <v>43</v>
      </c>
      <c r="E135" s="0" t="n">
        <v>18</v>
      </c>
      <c r="K135" s="67"/>
      <c r="O135" s="1" t="n">
        <f aca="false">E135/D134</f>
        <v>1</v>
      </c>
      <c r="P135" s="96" t="n">
        <v>18</v>
      </c>
      <c r="Q135" s="30" t="n">
        <f aca="false">P135/P134</f>
        <v>1</v>
      </c>
      <c r="R135" s="31" t="n">
        <f aca="false">100%-Q135</f>
        <v>0</v>
      </c>
      <c r="T135" s="45"/>
    </row>
    <row r="136" customFormat="false" ht="12.75" hidden="false" customHeight="false" outlineLevel="0" collapsed="false">
      <c r="A136" s="44" t="s">
        <v>48</v>
      </c>
      <c r="F136" s="0" t="n">
        <v>18</v>
      </c>
      <c r="K136" s="67"/>
      <c r="O136" s="1" t="n">
        <f aca="false">F136/E135</f>
        <v>1</v>
      </c>
      <c r="P136" s="96" t="n">
        <v>18</v>
      </c>
      <c r="Q136" s="30" t="n">
        <f aca="false">P136/P135</f>
        <v>1</v>
      </c>
      <c r="R136" s="31" t="n">
        <f aca="false">100%-Q136</f>
        <v>0</v>
      </c>
      <c r="T136" s="45"/>
    </row>
    <row r="137" customFormat="false" ht="12.75" hidden="false" customHeight="false" outlineLevel="0" collapsed="false">
      <c r="A137" s="44" t="s">
        <v>49</v>
      </c>
      <c r="G137" s="0" t="n">
        <v>18</v>
      </c>
      <c r="K137" s="67"/>
      <c r="O137" s="1" t="n">
        <f aca="false">G137/F136</f>
        <v>1</v>
      </c>
      <c r="P137" s="96" t="n">
        <v>20</v>
      </c>
      <c r="Q137" s="30" t="n">
        <f aca="false">P137/P136</f>
        <v>1.11111111111111</v>
      </c>
      <c r="R137" s="31" t="n">
        <f aca="false">100%-Q137</f>
        <v>-0.111111111111111</v>
      </c>
      <c r="T137" s="45"/>
    </row>
    <row r="138" customFormat="false" ht="12.75" hidden="false" customHeight="false" outlineLevel="0" collapsed="false">
      <c r="A138" s="44" t="s">
        <v>58</v>
      </c>
      <c r="H138" s="0" t="n">
        <v>18</v>
      </c>
      <c r="K138" s="67"/>
      <c r="O138" s="1" t="n">
        <f aca="false">H138/G137</f>
        <v>1</v>
      </c>
      <c r="P138" s="96" t="n">
        <v>20</v>
      </c>
      <c r="Q138" s="30" t="n">
        <f aca="false">P138/P137</f>
        <v>1</v>
      </c>
      <c r="R138" s="31" t="n">
        <f aca="false">100%-Q138</f>
        <v>0</v>
      </c>
      <c r="T138" s="45"/>
    </row>
    <row r="139" customFormat="false" ht="12.75" hidden="false" customHeight="false" outlineLevel="0" collapsed="false">
      <c r="A139" s="122" t="s">
        <v>59</v>
      </c>
      <c r="I139" s="0" t="n">
        <v>18</v>
      </c>
      <c r="K139" s="67"/>
      <c r="O139" s="1" t="n">
        <f aca="false">I139/H138</f>
        <v>1</v>
      </c>
      <c r="P139" s="96" t="n">
        <v>20</v>
      </c>
      <c r="Q139" s="30" t="n">
        <f aca="false">P139/P138</f>
        <v>1</v>
      </c>
      <c r="R139" s="31" t="n">
        <f aca="false">100%-Q139</f>
        <v>0</v>
      </c>
      <c r="T139" s="45"/>
    </row>
    <row r="140" customFormat="false" ht="12.75" hidden="false" customHeight="false" outlineLevel="0" collapsed="false">
      <c r="T140" s="45"/>
    </row>
    <row r="141" customFormat="false" ht="12.75" hidden="false" customHeight="false" outlineLevel="0" collapsed="false">
      <c r="A141" s="68" t="s">
        <v>69</v>
      </c>
      <c r="P141" s="0"/>
      <c r="Q141" s="0"/>
      <c r="R141" s="0"/>
      <c r="T141" s="45"/>
    </row>
    <row r="142" customFormat="false" ht="25.5" hidden="false" customHeight="false" outlineLevel="0" collapsed="false">
      <c r="B142" s="90" t="s">
        <v>1</v>
      </c>
      <c r="C142" s="90"/>
      <c r="D142" s="90"/>
      <c r="E142" s="90"/>
      <c r="F142" s="90"/>
      <c r="G142" s="90"/>
      <c r="H142" s="90"/>
      <c r="I142" s="90"/>
      <c r="J142" s="90"/>
      <c r="L142" s="91" t="s">
        <v>2</v>
      </c>
      <c r="M142" s="91" t="s">
        <v>3</v>
      </c>
      <c r="N142" s="92" t="s">
        <v>4</v>
      </c>
      <c r="O142" s="91" t="s">
        <v>5</v>
      </c>
      <c r="P142" s="10" t="s">
        <v>6</v>
      </c>
      <c r="Q142" s="10" t="s">
        <v>7</v>
      </c>
      <c r="R142" s="11" t="s">
        <v>8</v>
      </c>
      <c r="T142" s="45"/>
    </row>
    <row r="143" customFormat="false" ht="12.75" hidden="false" customHeight="false" outlineLevel="0" collapsed="false">
      <c r="A143" s="93" t="s">
        <v>9</v>
      </c>
      <c r="B143" s="94" t="n">
        <v>1</v>
      </c>
      <c r="C143" s="94" t="n">
        <v>2</v>
      </c>
      <c r="D143" s="94" t="n">
        <v>3</v>
      </c>
      <c r="E143" s="94" t="n">
        <v>4</v>
      </c>
      <c r="F143" s="94" t="n">
        <v>5</v>
      </c>
      <c r="G143" s="94" t="n">
        <v>6</v>
      </c>
      <c r="H143" s="94" t="n">
        <v>7</v>
      </c>
      <c r="I143" s="94" t="n">
        <v>8</v>
      </c>
      <c r="J143" s="94" t="n">
        <v>9</v>
      </c>
      <c r="K143" s="95" t="s">
        <v>10</v>
      </c>
      <c r="P143" s="19"/>
      <c r="Q143" s="19"/>
      <c r="R143" s="20"/>
      <c r="T143" s="45"/>
    </row>
    <row r="144" customFormat="false" ht="12.75" hidden="false" customHeight="false" outlineLevel="0" collapsed="false">
      <c r="A144" s="44" t="s">
        <v>41</v>
      </c>
      <c r="B144" s="0" t="n">
        <v>33</v>
      </c>
      <c r="K144" s="67"/>
      <c r="L144" s="31"/>
      <c r="O144" s="31"/>
      <c r="P144" s="24" t="n">
        <f aca="false">B144</f>
        <v>33</v>
      </c>
      <c r="Q144" s="19"/>
      <c r="R144" s="20"/>
      <c r="T144" s="45"/>
    </row>
    <row r="145" customFormat="false" ht="12.75" hidden="false" customHeight="false" outlineLevel="0" collapsed="false">
      <c r="A145" s="44" t="s">
        <v>42</v>
      </c>
      <c r="C145" s="0" t="n">
        <v>31</v>
      </c>
      <c r="K145" s="67"/>
      <c r="N145" s="1"/>
      <c r="O145" s="1" t="n">
        <f aca="false">C145/B144</f>
        <v>0.939393939393939</v>
      </c>
      <c r="P145" s="96" t="n">
        <v>31</v>
      </c>
      <c r="Q145" s="30" t="n">
        <f aca="false">P145/P144</f>
        <v>0.939393939393939</v>
      </c>
      <c r="R145" s="31" t="n">
        <f aca="false">100%-Q145</f>
        <v>0.0606060606060606</v>
      </c>
      <c r="T145" s="45"/>
    </row>
    <row r="146" customFormat="false" ht="12.75" hidden="false" customHeight="false" outlineLevel="0" collapsed="false">
      <c r="A146" s="44" t="s">
        <v>43</v>
      </c>
      <c r="D146" s="0" t="n">
        <v>26</v>
      </c>
      <c r="K146" s="67"/>
      <c r="O146" s="1" t="n">
        <f aca="false">D146/C145</f>
        <v>0.838709677419355</v>
      </c>
      <c r="P146" s="96" t="n">
        <v>29</v>
      </c>
      <c r="Q146" s="30" t="n">
        <f aca="false">P146/P145</f>
        <v>0.935483870967742</v>
      </c>
      <c r="R146" s="31" t="n">
        <f aca="false">100%-Q146</f>
        <v>0.0645161290322581</v>
      </c>
      <c r="T146" s="45"/>
    </row>
    <row r="147" customFormat="false" ht="12.75" hidden="false" customHeight="false" outlineLevel="0" collapsed="false">
      <c r="A147" s="44" t="s">
        <v>48</v>
      </c>
      <c r="E147" s="0" t="n">
        <v>24</v>
      </c>
      <c r="K147" s="67"/>
      <c r="O147" s="1" t="n">
        <f aca="false">E147/D146</f>
        <v>0.923076923076923</v>
      </c>
      <c r="P147" s="96" t="n">
        <v>26</v>
      </c>
      <c r="Q147" s="30" t="n">
        <f aca="false">P147/P146</f>
        <v>0.896551724137931</v>
      </c>
      <c r="R147" s="31" t="n">
        <f aca="false">100%-Q147</f>
        <v>0.103448275862069</v>
      </c>
      <c r="T147" s="45"/>
    </row>
    <row r="148" customFormat="false" ht="12.75" hidden="false" customHeight="false" outlineLevel="0" collapsed="false">
      <c r="A148" s="44" t="s">
        <v>49</v>
      </c>
      <c r="F148" s="0" t="n">
        <v>24</v>
      </c>
      <c r="K148" s="67"/>
      <c r="O148" s="1" t="n">
        <f aca="false">F148/E147</f>
        <v>1</v>
      </c>
      <c r="P148" s="96" t="n">
        <v>30</v>
      </c>
      <c r="Q148" s="30" t="n">
        <f aca="false">P148/P147</f>
        <v>1.15384615384615</v>
      </c>
      <c r="R148" s="31" t="n">
        <f aca="false">100%-Q148</f>
        <v>-0.153846153846154</v>
      </c>
      <c r="T148" s="45"/>
    </row>
    <row r="149" customFormat="false" ht="12.75" hidden="false" customHeight="false" outlineLevel="0" collapsed="false">
      <c r="A149" s="44" t="s">
        <v>58</v>
      </c>
      <c r="G149" s="0" t="n">
        <v>24</v>
      </c>
      <c r="K149" s="67"/>
      <c r="O149" s="1" t="n">
        <f aca="false">G149/F148</f>
        <v>1</v>
      </c>
      <c r="P149" s="96" t="n">
        <v>30</v>
      </c>
      <c r="Q149" s="30" t="n">
        <f aca="false">P149/P148</f>
        <v>1</v>
      </c>
      <c r="R149" s="31" t="n">
        <f aca="false">100%-Q149</f>
        <v>0</v>
      </c>
      <c r="T149" s="45"/>
    </row>
    <row r="150" customFormat="false" ht="12.75" hidden="false" customHeight="false" outlineLevel="0" collapsed="false">
      <c r="A150" s="122" t="s">
        <v>59</v>
      </c>
      <c r="H150" s="0" t="n">
        <v>24</v>
      </c>
      <c r="K150" s="67"/>
      <c r="O150" s="1" t="n">
        <f aca="false">H150/G149</f>
        <v>1</v>
      </c>
      <c r="P150" s="96" t="n">
        <v>29</v>
      </c>
      <c r="Q150" s="30" t="n">
        <f aca="false">P150/P149</f>
        <v>0.966666666666667</v>
      </c>
      <c r="R150" s="31" t="n">
        <f aca="false">100%-Q150</f>
        <v>0.0333333333333333</v>
      </c>
      <c r="T150" s="45"/>
    </row>
    <row r="151" customFormat="false" ht="12.75" hidden="false" customHeight="false" outlineLevel="0" collapsed="false">
      <c r="T151" s="45"/>
    </row>
    <row r="152" customFormat="false" ht="12.75" hidden="false" customHeight="false" outlineLevel="0" collapsed="false">
      <c r="A152" s="68" t="s">
        <v>70</v>
      </c>
      <c r="P152" s="0"/>
      <c r="Q152" s="0"/>
      <c r="R152" s="0"/>
      <c r="T152" s="45"/>
    </row>
    <row r="153" customFormat="false" ht="25.5" hidden="false" customHeight="false" outlineLevel="0" collapsed="false">
      <c r="B153" s="90" t="s">
        <v>1</v>
      </c>
      <c r="C153" s="90"/>
      <c r="D153" s="90"/>
      <c r="E153" s="90"/>
      <c r="F153" s="90"/>
      <c r="G153" s="90"/>
      <c r="H153" s="90"/>
      <c r="I153" s="90"/>
      <c r="J153" s="90"/>
      <c r="L153" s="91" t="s">
        <v>2</v>
      </c>
      <c r="M153" s="91" t="s">
        <v>3</v>
      </c>
      <c r="N153" s="92" t="s">
        <v>4</v>
      </c>
      <c r="O153" s="91" t="s">
        <v>5</v>
      </c>
      <c r="P153" s="10" t="s">
        <v>6</v>
      </c>
      <c r="Q153" s="10" t="s">
        <v>7</v>
      </c>
      <c r="R153" s="11" t="s">
        <v>8</v>
      </c>
      <c r="T153" s="45"/>
    </row>
    <row r="154" customFormat="false" ht="12.75" hidden="false" customHeight="false" outlineLevel="0" collapsed="false">
      <c r="A154" s="93" t="s">
        <v>9</v>
      </c>
      <c r="B154" s="94" t="n">
        <v>1</v>
      </c>
      <c r="C154" s="94" t="n">
        <v>2</v>
      </c>
      <c r="D154" s="94" t="n">
        <v>3</v>
      </c>
      <c r="E154" s="94" t="n">
        <v>4</v>
      </c>
      <c r="F154" s="94" t="n">
        <v>5</v>
      </c>
      <c r="G154" s="94" t="n">
        <v>6</v>
      </c>
      <c r="H154" s="94" t="n">
        <v>7</v>
      </c>
      <c r="I154" s="94" t="n">
        <v>8</v>
      </c>
      <c r="J154" s="94" t="n">
        <v>9</v>
      </c>
      <c r="K154" s="95" t="s">
        <v>10</v>
      </c>
      <c r="P154" s="19"/>
      <c r="Q154" s="19"/>
      <c r="R154" s="20"/>
      <c r="T154" s="45"/>
    </row>
    <row r="155" customFormat="false" ht="12.75" hidden="false" customHeight="false" outlineLevel="0" collapsed="false">
      <c r="A155" s="44" t="s">
        <v>42</v>
      </c>
      <c r="B155" s="0" t="n">
        <v>19</v>
      </c>
      <c r="K155" s="67"/>
      <c r="L155" s="31"/>
      <c r="O155" s="31"/>
      <c r="P155" s="24" t="n">
        <f aca="false">B155</f>
        <v>19</v>
      </c>
      <c r="Q155" s="19"/>
      <c r="R155" s="20"/>
      <c r="T155" s="45"/>
    </row>
    <row r="156" customFormat="false" ht="12.75" hidden="false" customHeight="false" outlineLevel="0" collapsed="false">
      <c r="A156" s="44" t="s">
        <v>43</v>
      </c>
      <c r="C156" s="0" t="n">
        <v>15</v>
      </c>
      <c r="K156" s="67"/>
      <c r="N156" s="1"/>
      <c r="O156" s="1" t="n">
        <f aca="false">C156/B155</f>
        <v>0.789473684210526</v>
      </c>
      <c r="P156" s="96" t="n">
        <v>15</v>
      </c>
      <c r="Q156" s="30" t="n">
        <f aca="false">P156/P155</f>
        <v>0.789473684210526</v>
      </c>
      <c r="R156" s="31" t="n">
        <f aca="false">100%-Q156</f>
        <v>0.210526315789474</v>
      </c>
      <c r="T156" s="45"/>
    </row>
    <row r="157" customFormat="false" ht="12.75" hidden="false" customHeight="false" outlineLevel="0" collapsed="false">
      <c r="A157" s="44" t="s">
        <v>48</v>
      </c>
      <c r="D157" s="0" t="n">
        <v>13</v>
      </c>
      <c r="O157" s="1" t="n">
        <f aca="false">D157/C156</f>
        <v>0.866666666666667</v>
      </c>
      <c r="P157" s="96" t="n">
        <v>13</v>
      </c>
      <c r="Q157" s="30" t="n">
        <f aca="false">P157/P156</f>
        <v>0.866666666666667</v>
      </c>
      <c r="R157" s="31" t="n">
        <f aca="false">100%-Q157</f>
        <v>0.133333333333333</v>
      </c>
      <c r="T157" s="45"/>
    </row>
    <row r="158" customFormat="false" ht="12.75" hidden="false" customHeight="false" outlineLevel="0" collapsed="false">
      <c r="A158" s="44" t="s">
        <v>49</v>
      </c>
      <c r="E158" s="0" t="n">
        <v>10</v>
      </c>
      <c r="O158" s="1" t="n">
        <f aca="false">E158/D157</f>
        <v>0.769230769230769</v>
      </c>
      <c r="P158" s="96" t="n">
        <v>10</v>
      </c>
      <c r="Q158" s="30" t="n">
        <f aca="false">P158/P157</f>
        <v>0.769230769230769</v>
      </c>
      <c r="R158" s="31" t="n">
        <f aca="false">100%-Q158</f>
        <v>0.230769230769231</v>
      </c>
      <c r="T158" s="45"/>
    </row>
    <row r="159" customFormat="false" ht="12.75" hidden="false" customHeight="false" outlineLevel="0" collapsed="false">
      <c r="A159" s="44" t="s">
        <v>58</v>
      </c>
      <c r="F159" s="0" t="n">
        <v>10</v>
      </c>
      <c r="O159" s="1" t="n">
        <f aca="false">F159/E158</f>
        <v>1</v>
      </c>
      <c r="P159" s="96" t="n">
        <v>10</v>
      </c>
      <c r="Q159" s="30" t="n">
        <f aca="false">P159/P158</f>
        <v>1</v>
      </c>
      <c r="R159" s="31" t="n">
        <f aca="false">100%-Q159</f>
        <v>0</v>
      </c>
      <c r="T159" s="45"/>
    </row>
    <row r="160" customFormat="false" ht="12.75" hidden="false" customHeight="false" outlineLevel="0" collapsed="false">
      <c r="A160" s="122" t="s">
        <v>59</v>
      </c>
      <c r="G160" s="0" t="n">
        <v>10</v>
      </c>
      <c r="O160" s="1" t="n">
        <f aca="false">G160/F159</f>
        <v>1</v>
      </c>
      <c r="P160" s="96" t="n">
        <v>10</v>
      </c>
      <c r="Q160" s="30" t="n">
        <f aca="false">P160/P159</f>
        <v>1</v>
      </c>
      <c r="R160" s="31" t="n">
        <f aca="false">100%-Q160</f>
        <v>0</v>
      </c>
      <c r="T160" s="45"/>
    </row>
    <row r="161" customFormat="false" ht="12.75" hidden="false" customHeight="false" outlineLevel="0" collapsed="false">
      <c r="T161" s="45"/>
    </row>
    <row r="162" customFormat="false" ht="12.75" hidden="false" customHeight="false" outlineLevel="0" collapsed="false">
      <c r="A162" s="68" t="s">
        <v>71</v>
      </c>
      <c r="P162" s="0"/>
      <c r="Q162" s="0"/>
      <c r="R162" s="0"/>
      <c r="T162" s="45"/>
    </row>
    <row r="163" customFormat="false" ht="25.5" hidden="false" customHeight="false" outlineLevel="0" collapsed="false">
      <c r="B163" s="90" t="s">
        <v>1</v>
      </c>
      <c r="C163" s="90"/>
      <c r="D163" s="90"/>
      <c r="E163" s="90"/>
      <c r="F163" s="90"/>
      <c r="G163" s="90"/>
      <c r="H163" s="90"/>
      <c r="I163" s="90"/>
      <c r="J163" s="90"/>
      <c r="L163" s="91" t="s">
        <v>2</v>
      </c>
      <c r="M163" s="91" t="s">
        <v>3</v>
      </c>
      <c r="N163" s="92" t="s">
        <v>4</v>
      </c>
      <c r="O163" s="91" t="s">
        <v>5</v>
      </c>
      <c r="P163" s="10" t="s">
        <v>6</v>
      </c>
      <c r="Q163" s="10" t="s">
        <v>7</v>
      </c>
      <c r="R163" s="11" t="s">
        <v>8</v>
      </c>
      <c r="T163" s="45"/>
    </row>
    <row r="164" customFormat="false" ht="12.75" hidden="false" customHeight="false" outlineLevel="0" collapsed="false">
      <c r="A164" s="93" t="s">
        <v>9</v>
      </c>
      <c r="B164" s="94" t="n">
        <v>1</v>
      </c>
      <c r="C164" s="94" t="n">
        <v>2</v>
      </c>
      <c r="D164" s="94" t="n">
        <v>3</v>
      </c>
      <c r="E164" s="94" t="n">
        <v>4</v>
      </c>
      <c r="F164" s="94" t="n">
        <v>5</v>
      </c>
      <c r="G164" s="94" t="n">
        <v>6</v>
      </c>
      <c r="H164" s="94" t="n">
        <v>7</v>
      </c>
      <c r="I164" s="94" t="n">
        <v>8</v>
      </c>
      <c r="J164" s="94" t="n">
        <v>9</v>
      </c>
      <c r="K164" s="95" t="s">
        <v>10</v>
      </c>
      <c r="P164" s="19"/>
      <c r="Q164" s="19"/>
      <c r="R164" s="20"/>
      <c r="T164" s="45"/>
    </row>
    <row r="165" customFormat="false" ht="12.75" hidden="false" customHeight="false" outlineLevel="0" collapsed="false">
      <c r="A165" s="44" t="s">
        <v>43</v>
      </c>
      <c r="B165" s="0" t="n">
        <v>66</v>
      </c>
      <c r="K165" s="67"/>
      <c r="L165" s="31"/>
      <c r="O165" s="31"/>
      <c r="P165" s="24" t="n">
        <f aca="false">B165</f>
        <v>66</v>
      </c>
      <c r="Q165" s="19"/>
      <c r="R165" s="20"/>
      <c r="T165" s="45"/>
    </row>
    <row r="166" customFormat="false" ht="12.75" hidden="false" customHeight="false" outlineLevel="0" collapsed="false">
      <c r="A166" s="44" t="s">
        <v>48</v>
      </c>
      <c r="C166" s="0" t="n">
        <v>53</v>
      </c>
      <c r="O166" s="1" t="n">
        <f aca="false">C166/B165</f>
        <v>0.803030303030303</v>
      </c>
      <c r="P166" s="96" t="n">
        <v>53</v>
      </c>
      <c r="Q166" s="30" t="n">
        <f aca="false">P166/P165</f>
        <v>0.803030303030303</v>
      </c>
      <c r="R166" s="31" t="n">
        <f aca="false">100%-Q166</f>
        <v>0.196969696969697</v>
      </c>
      <c r="T166" s="45"/>
    </row>
    <row r="167" customFormat="false" ht="12.75" hidden="false" customHeight="false" outlineLevel="0" collapsed="false">
      <c r="A167" s="44" t="s">
        <v>49</v>
      </c>
      <c r="D167" s="0" t="n">
        <v>48</v>
      </c>
      <c r="O167" s="1" t="n">
        <f aca="false">D167/C166</f>
        <v>0.905660377358491</v>
      </c>
      <c r="P167" s="96" t="n">
        <v>52</v>
      </c>
      <c r="Q167" s="30" t="n">
        <f aca="false">P167/P166</f>
        <v>0.981132075471698</v>
      </c>
      <c r="R167" s="31" t="n">
        <f aca="false">100%-Q167</f>
        <v>0.0188679245283019</v>
      </c>
      <c r="T167" s="45"/>
    </row>
    <row r="168" customFormat="false" ht="12.75" hidden="false" customHeight="false" outlineLevel="0" collapsed="false">
      <c r="A168" s="44" t="s">
        <v>58</v>
      </c>
      <c r="E168" s="0" t="n">
        <v>47</v>
      </c>
      <c r="O168" s="1" t="n">
        <f aca="false">E168/D167</f>
        <v>0.979166666666667</v>
      </c>
      <c r="P168" s="96" t="n">
        <v>50</v>
      </c>
      <c r="Q168" s="30" t="n">
        <f aca="false">P168/P167</f>
        <v>0.961538461538462</v>
      </c>
      <c r="R168" s="31" t="n">
        <f aca="false">100%-Q168</f>
        <v>0.0384615384615384</v>
      </c>
      <c r="T168" s="45"/>
    </row>
    <row r="169" customFormat="false" ht="12.75" hidden="false" customHeight="false" outlineLevel="0" collapsed="false">
      <c r="A169" s="122" t="s">
        <v>59</v>
      </c>
      <c r="F169" s="0" t="n">
        <v>47</v>
      </c>
      <c r="O169" s="1" t="n">
        <f aca="false">F169/E168</f>
        <v>1</v>
      </c>
      <c r="P169" s="96" t="n">
        <v>50</v>
      </c>
      <c r="Q169" s="30" t="n">
        <f aca="false">P169/P168</f>
        <v>1</v>
      </c>
      <c r="R169" s="31" t="n">
        <f aca="false">100%-Q169</f>
        <v>0</v>
      </c>
      <c r="T169" s="45"/>
    </row>
    <row r="170" customFormat="false" ht="12.75" hidden="false" customHeight="false" outlineLevel="0" collapsed="false">
      <c r="T170" s="45"/>
    </row>
    <row r="171" customFormat="false" ht="12.75" hidden="false" customHeight="false" outlineLevel="0" collapsed="false">
      <c r="A171" s="68" t="s">
        <v>72</v>
      </c>
      <c r="P171" s="0"/>
      <c r="Q171" s="0"/>
      <c r="R171" s="0"/>
      <c r="T171" s="45"/>
    </row>
    <row r="172" customFormat="false" ht="25.5" hidden="false" customHeight="false" outlineLevel="0" collapsed="false">
      <c r="B172" s="90" t="s">
        <v>1</v>
      </c>
      <c r="C172" s="90"/>
      <c r="D172" s="90"/>
      <c r="E172" s="90"/>
      <c r="F172" s="90"/>
      <c r="G172" s="90"/>
      <c r="H172" s="90"/>
      <c r="I172" s="90"/>
      <c r="J172" s="90"/>
      <c r="L172" s="91" t="s">
        <v>2</v>
      </c>
      <c r="M172" s="91" t="s">
        <v>3</v>
      </c>
      <c r="N172" s="92" t="s">
        <v>4</v>
      </c>
      <c r="O172" s="91" t="s">
        <v>5</v>
      </c>
      <c r="P172" s="10" t="s">
        <v>6</v>
      </c>
      <c r="Q172" s="10" t="s">
        <v>7</v>
      </c>
      <c r="R172" s="11" t="s">
        <v>8</v>
      </c>
      <c r="T172" s="45"/>
    </row>
    <row r="173" customFormat="false" ht="12.75" hidden="false" customHeight="false" outlineLevel="0" collapsed="false">
      <c r="A173" s="93" t="s">
        <v>9</v>
      </c>
      <c r="B173" s="94" t="n">
        <v>1</v>
      </c>
      <c r="C173" s="94" t="n">
        <v>2</v>
      </c>
      <c r="D173" s="94" t="n">
        <v>3</v>
      </c>
      <c r="E173" s="94" t="n">
        <v>4</v>
      </c>
      <c r="F173" s="94" t="n">
        <v>5</v>
      </c>
      <c r="G173" s="94" t="n">
        <v>6</v>
      </c>
      <c r="H173" s="94" t="n">
        <v>7</v>
      </c>
      <c r="I173" s="94" t="n">
        <v>8</v>
      </c>
      <c r="J173" s="94" t="n">
        <v>9</v>
      </c>
      <c r="K173" s="95" t="s">
        <v>10</v>
      </c>
      <c r="P173" s="19"/>
      <c r="Q173" s="19"/>
      <c r="R173" s="20"/>
      <c r="T173" s="45"/>
    </row>
    <row r="174" customFormat="false" ht="12.75" hidden="false" customHeight="false" outlineLevel="0" collapsed="false">
      <c r="A174" s="44" t="s">
        <v>48</v>
      </c>
      <c r="B174" s="0" t="n">
        <v>26</v>
      </c>
      <c r="K174" s="67"/>
      <c r="L174" s="31"/>
      <c r="O174" s="31"/>
      <c r="P174" s="24" t="n">
        <f aca="false">B174</f>
        <v>26</v>
      </c>
      <c r="Q174" s="19"/>
      <c r="R174" s="20"/>
      <c r="T174" s="45"/>
    </row>
    <row r="175" customFormat="false" ht="12.75" hidden="false" customHeight="false" outlineLevel="0" collapsed="false">
      <c r="A175" s="44" t="s">
        <v>49</v>
      </c>
      <c r="C175" s="0" t="n">
        <v>24</v>
      </c>
      <c r="O175" s="1" t="n">
        <f aca="false">C175/B174</f>
        <v>0.923076923076923</v>
      </c>
      <c r="P175" s="96" t="n">
        <v>24</v>
      </c>
      <c r="Q175" s="30" t="n">
        <f aca="false">P175/P174</f>
        <v>0.923076923076923</v>
      </c>
      <c r="R175" s="31" t="n">
        <f aca="false">100%-Q175</f>
        <v>0.0769230769230769</v>
      </c>
      <c r="T175" s="45"/>
    </row>
    <row r="176" customFormat="false" ht="12.75" hidden="false" customHeight="false" outlineLevel="0" collapsed="false">
      <c r="A176" s="44" t="s">
        <v>58</v>
      </c>
      <c r="D176" s="0" t="n">
        <v>20</v>
      </c>
      <c r="O176" s="1" t="n">
        <f aca="false">D176/C175</f>
        <v>0.833333333333333</v>
      </c>
      <c r="P176" s="96" t="n">
        <v>21</v>
      </c>
      <c r="Q176" s="30" t="n">
        <f aca="false">P176/P175</f>
        <v>0.875</v>
      </c>
      <c r="R176" s="31" t="n">
        <f aca="false">100%-Q176</f>
        <v>0.125</v>
      </c>
      <c r="T176" s="45"/>
    </row>
    <row r="177" customFormat="false" ht="12.75" hidden="false" customHeight="false" outlineLevel="0" collapsed="false">
      <c r="A177" s="122" t="s">
        <v>59</v>
      </c>
      <c r="E177" s="0" t="n">
        <v>18</v>
      </c>
      <c r="O177" s="1" t="n">
        <f aca="false">E177/D176</f>
        <v>0.9</v>
      </c>
      <c r="P177" s="96" t="n">
        <v>21</v>
      </c>
      <c r="Q177" s="30" t="n">
        <f aca="false">P177/P176</f>
        <v>1</v>
      </c>
      <c r="R177" s="31" t="n">
        <f aca="false">100%-Q177</f>
        <v>0</v>
      </c>
      <c r="T177" s="45"/>
    </row>
    <row r="178" customFormat="false" ht="12.75" hidden="false" customHeight="false" outlineLevel="0" collapsed="false">
      <c r="T178" s="45"/>
    </row>
    <row r="179" customFormat="false" ht="12.75" hidden="false" customHeight="false" outlineLevel="0" collapsed="false">
      <c r="A179" s="68" t="s">
        <v>73</v>
      </c>
      <c r="P179" s="0"/>
      <c r="Q179" s="0"/>
      <c r="R179" s="0"/>
      <c r="T179" s="45"/>
    </row>
    <row r="180" customFormat="false" ht="25.5" hidden="false" customHeight="false" outlineLevel="0" collapsed="false">
      <c r="B180" s="90" t="s">
        <v>1</v>
      </c>
      <c r="C180" s="90"/>
      <c r="D180" s="90"/>
      <c r="E180" s="90"/>
      <c r="F180" s="90"/>
      <c r="G180" s="90"/>
      <c r="H180" s="90"/>
      <c r="I180" s="90"/>
      <c r="J180" s="90"/>
      <c r="L180" s="91" t="s">
        <v>2</v>
      </c>
      <c r="M180" s="91" t="s">
        <v>3</v>
      </c>
      <c r="N180" s="92" t="s">
        <v>4</v>
      </c>
      <c r="O180" s="91" t="s">
        <v>5</v>
      </c>
      <c r="P180" s="10" t="s">
        <v>6</v>
      </c>
      <c r="Q180" s="10" t="s">
        <v>7</v>
      </c>
      <c r="R180" s="11" t="s">
        <v>8</v>
      </c>
    </row>
    <row r="181" customFormat="false" ht="12.75" hidden="false" customHeight="false" outlineLevel="0" collapsed="false">
      <c r="A181" s="93" t="s">
        <v>9</v>
      </c>
      <c r="B181" s="94" t="n">
        <v>1</v>
      </c>
      <c r="C181" s="94" t="n">
        <v>2</v>
      </c>
      <c r="D181" s="94" t="n">
        <v>3</v>
      </c>
      <c r="E181" s="94" t="n">
        <v>4</v>
      </c>
      <c r="F181" s="94" t="n">
        <v>5</v>
      </c>
      <c r="G181" s="94" t="n">
        <v>6</v>
      </c>
      <c r="H181" s="94" t="n">
        <v>7</v>
      </c>
      <c r="I181" s="94" t="n">
        <v>8</v>
      </c>
      <c r="J181" s="94" t="n">
        <v>9</v>
      </c>
      <c r="K181" s="95" t="s">
        <v>10</v>
      </c>
      <c r="P181" s="19"/>
      <c r="Q181" s="19"/>
      <c r="R181" s="20"/>
    </row>
    <row r="182" customFormat="false" ht="12.75" hidden="false" customHeight="false" outlineLevel="0" collapsed="false">
      <c r="A182" s="44" t="s">
        <v>49</v>
      </c>
      <c r="B182" s="0" t="n">
        <v>49</v>
      </c>
      <c r="K182" s="67"/>
      <c r="L182" s="31"/>
      <c r="O182" s="31"/>
      <c r="P182" s="24" t="n">
        <f aca="false">B182</f>
        <v>49</v>
      </c>
      <c r="Q182" s="19"/>
      <c r="R182" s="20"/>
    </row>
    <row r="183" customFormat="false" ht="12.75" hidden="false" customHeight="false" outlineLevel="0" collapsed="false">
      <c r="A183" s="44" t="s">
        <v>58</v>
      </c>
      <c r="C183" s="0" t="n">
        <v>44</v>
      </c>
      <c r="O183" s="1" t="n">
        <f aca="false">C183/B182</f>
        <v>0.897959183673469</v>
      </c>
      <c r="P183" s="96" t="n">
        <v>44</v>
      </c>
      <c r="Q183" s="30" t="n">
        <f aca="false">P183/P182</f>
        <v>0.897959183673469</v>
      </c>
      <c r="R183" s="31" t="n">
        <f aca="false">100%-Q183</f>
        <v>0.102040816326531</v>
      </c>
    </row>
    <row r="184" customFormat="false" ht="12.75" hidden="false" customHeight="false" outlineLevel="0" collapsed="false">
      <c r="A184" s="122" t="s">
        <v>59</v>
      </c>
      <c r="D184" s="0" t="n">
        <v>42</v>
      </c>
      <c r="O184" s="1" t="n">
        <f aca="false">D184/C183</f>
        <v>0.954545454545455</v>
      </c>
      <c r="P184" s="96" t="n">
        <v>43</v>
      </c>
      <c r="Q184" s="30" t="n">
        <f aca="false">P184/P183</f>
        <v>0.977272727272727</v>
      </c>
      <c r="R184" s="31" t="n">
        <f aca="false">100%-Q184</f>
        <v>0.0227272727272727</v>
      </c>
    </row>
    <row r="188" customFormat="false" ht="12.75" hidden="false" customHeight="false" outlineLevel="0" collapsed="false">
      <c r="A188" s="68" t="s">
        <v>74</v>
      </c>
      <c r="P188" s="0"/>
      <c r="Q188" s="0"/>
      <c r="R188" s="0"/>
    </row>
    <row r="189" customFormat="false" ht="25.5" hidden="false" customHeight="false" outlineLevel="0" collapsed="false">
      <c r="B189" s="90" t="s">
        <v>1</v>
      </c>
      <c r="C189" s="90"/>
      <c r="D189" s="90"/>
      <c r="E189" s="90"/>
      <c r="F189" s="90"/>
      <c r="G189" s="90"/>
      <c r="H189" s="90"/>
      <c r="I189" s="90"/>
      <c r="J189" s="90"/>
      <c r="L189" s="91" t="s">
        <v>2</v>
      </c>
      <c r="M189" s="91" t="s">
        <v>3</v>
      </c>
      <c r="N189" s="92" t="s">
        <v>4</v>
      </c>
      <c r="O189" s="91" t="s">
        <v>5</v>
      </c>
      <c r="P189" s="10" t="s">
        <v>6</v>
      </c>
      <c r="Q189" s="10" t="s">
        <v>7</v>
      </c>
      <c r="R189" s="11" t="s">
        <v>8</v>
      </c>
    </row>
    <row r="190" customFormat="false" ht="12.75" hidden="false" customHeight="false" outlineLevel="0" collapsed="false">
      <c r="A190" s="93" t="s">
        <v>9</v>
      </c>
      <c r="B190" s="94" t="n">
        <v>1</v>
      </c>
      <c r="C190" s="94" t="n">
        <v>2</v>
      </c>
      <c r="D190" s="94" t="n">
        <v>3</v>
      </c>
      <c r="E190" s="94" t="n">
        <v>4</v>
      </c>
      <c r="F190" s="94" t="n">
        <v>5</v>
      </c>
      <c r="G190" s="94" t="n">
        <v>6</v>
      </c>
      <c r="H190" s="94" t="n">
        <v>7</v>
      </c>
      <c r="I190" s="94" t="n">
        <v>8</v>
      </c>
      <c r="J190" s="94" t="n">
        <v>9</v>
      </c>
      <c r="K190" s="95" t="s">
        <v>10</v>
      </c>
      <c r="P190" s="19"/>
      <c r="Q190" s="19"/>
      <c r="R190" s="20"/>
    </row>
    <row r="191" customFormat="false" ht="12.75" hidden="false" customHeight="false" outlineLevel="0" collapsed="false">
      <c r="A191" s="44" t="s">
        <v>58</v>
      </c>
      <c r="B191" s="0" t="n">
        <v>25</v>
      </c>
      <c r="K191" s="67"/>
      <c r="L191" s="31"/>
      <c r="O191" s="31"/>
      <c r="P191" s="24" t="n">
        <f aca="false">B191</f>
        <v>25</v>
      </c>
      <c r="Q191" s="19"/>
      <c r="R191" s="20"/>
    </row>
    <row r="192" customFormat="false" ht="12.75" hidden="false" customHeight="false" outlineLevel="0" collapsed="false">
      <c r="A192" s="122" t="s">
        <v>59</v>
      </c>
      <c r="C192" s="0" t="n">
        <v>24</v>
      </c>
      <c r="O192" s="1" t="n">
        <f aca="false">C192/B191</f>
        <v>0.96</v>
      </c>
      <c r="P192" s="96" t="n">
        <v>24</v>
      </c>
      <c r="Q192" s="30" t="n">
        <f aca="false">P192/P191</f>
        <v>0.96</v>
      </c>
      <c r="R192" s="31" t="n">
        <f aca="false">100%-Q192</f>
        <v>0.04</v>
      </c>
    </row>
    <row r="197" customFormat="false" ht="12.75" hidden="false" customHeight="false" outlineLevel="0" collapsed="false">
      <c r="A197" s="68" t="s">
        <v>75</v>
      </c>
      <c r="P197" s="0"/>
      <c r="Q197" s="0"/>
      <c r="R197" s="0"/>
    </row>
    <row r="198" customFormat="false" ht="25.5" hidden="false" customHeight="false" outlineLevel="0" collapsed="false">
      <c r="B198" s="90" t="s">
        <v>1</v>
      </c>
      <c r="C198" s="90"/>
      <c r="D198" s="90"/>
      <c r="E198" s="90"/>
      <c r="F198" s="90"/>
      <c r="G198" s="90"/>
      <c r="H198" s="90"/>
      <c r="I198" s="90"/>
      <c r="J198" s="90"/>
      <c r="L198" s="91" t="s">
        <v>2</v>
      </c>
      <c r="M198" s="91" t="s">
        <v>3</v>
      </c>
      <c r="N198" s="92" t="s">
        <v>4</v>
      </c>
      <c r="O198" s="91" t="s">
        <v>5</v>
      </c>
      <c r="P198" s="10" t="s">
        <v>6</v>
      </c>
      <c r="Q198" s="10" t="s">
        <v>7</v>
      </c>
      <c r="R198" s="11" t="s">
        <v>8</v>
      </c>
    </row>
    <row r="199" customFormat="false" ht="12.75" hidden="false" customHeight="false" outlineLevel="0" collapsed="false">
      <c r="A199" s="93" t="s">
        <v>9</v>
      </c>
      <c r="B199" s="94" t="n">
        <v>1</v>
      </c>
      <c r="C199" s="94" t="n">
        <v>2</v>
      </c>
      <c r="D199" s="94" t="n">
        <v>3</v>
      </c>
      <c r="E199" s="94" t="n">
        <v>4</v>
      </c>
      <c r="F199" s="94" t="n">
        <v>5</v>
      </c>
      <c r="G199" s="94" t="n">
        <v>6</v>
      </c>
      <c r="H199" s="94" t="n">
        <v>7</v>
      </c>
      <c r="I199" s="94" t="n">
        <v>8</v>
      </c>
      <c r="J199" s="94" t="n">
        <v>9</v>
      </c>
      <c r="K199" s="95" t="s">
        <v>10</v>
      </c>
      <c r="P199" s="19"/>
      <c r="Q199" s="19"/>
      <c r="R199" s="20"/>
    </row>
    <row r="200" customFormat="false" ht="12.75" hidden="false" customHeight="false" outlineLevel="0" collapsed="false">
      <c r="A200" s="122" t="s">
        <v>59</v>
      </c>
      <c r="B200" s="0" t="n">
        <v>47</v>
      </c>
      <c r="K200" s="67"/>
      <c r="L200" s="31"/>
      <c r="O200" s="31"/>
      <c r="P200" s="24" t="n">
        <f aca="false">B200</f>
        <v>47</v>
      </c>
      <c r="Q200" s="19"/>
      <c r="R200" s="20"/>
    </row>
    <row r="201" customFormat="false" ht="12.75" hidden="false" customHeight="false" outlineLevel="0" collapsed="false">
      <c r="O201" s="1" t="n">
        <f aca="false">C201/B200</f>
        <v>0</v>
      </c>
      <c r="P201" s="96"/>
      <c r="Q201" s="30" t="n">
        <f aca="false">P201/P200</f>
        <v>0</v>
      </c>
      <c r="R201" s="31" t="n">
        <f aca="false">100%-Q201</f>
        <v>1</v>
      </c>
    </row>
  </sheetData>
  <mergeCells count="16">
    <mergeCell ref="B3:J3"/>
    <mergeCell ref="B20:J20"/>
    <mergeCell ref="B38:J38"/>
    <mergeCell ref="B55:J55"/>
    <mergeCell ref="B72:J72"/>
    <mergeCell ref="B88:J88"/>
    <mergeCell ref="B103:J103"/>
    <mergeCell ref="B117:J117"/>
    <mergeCell ref="B130:J130"/>
    <mergeCell ref="B142:J142"/>
    <mergeCell ref="B153:J153"/>
    <mergeCell ref="B163:J163"/>
    <mergeCell ref="B172:J172"/>
    <mergeCell ref="B180:J180"/>
    <mergeCell ref="B189:J189"/>
    <mergeCell ref="B198:J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5"/>
  <sheetViews>
    <sheetView showFormulas="false" showGridLines="true" showRowColHeaders="true" showZeros="true" rightToLeft="false" tabSelected="false" showOutlineSymbols="true" defaultGridColor="true" view="normal" topLeftCell="R123" colorId="64" zoomScale="100" zoomScaleNormal="100" zoomScalePageLayoutView="100" workbookViewId="0">
      <selection pane="topLeft" activeCell="AH134" activeCellId="0" sqref="AH1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3" style="0" width="3.99"/>
    <col collapsed="false" customWidth="true" hidden="false" outlineLevel="0" max="8" min="8" style="0" width="6.56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25" min="24" style="3" width="11.42"/>
    <col collapsed="false" customWidth="true" hidden="false" outlineLevel="0" max="45" min="44" style="3" width="11.42"/>
  </cols>
  <sheetData>
    <row r="1" customFormat="false" ht="12.75" hidden="false" customHeight="false" outlineLevel="0" collapsed="false">
      <c r="T1" s="3"/>
      <c r="U1" s="3"/>
      <c r="V1" s="3"/>
      <c r="W1" s="3"/>
      <c r="X1" s="0"/>
      <c r="Y1" s="0"/>
      <c r="AF1" s="45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68" t="s">
        <v>60</v>
      </c>
      <c r="U2" s="12" t="s">
        <v>5</v>
      </c>
      <c r="V2" s="12"/>
      <c r="W2" s="69"/>
      <c r="AF2" s="85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3" t="s">
        <v>11</v>
      </c>
      <c r="V3" s="12"/>
      <c r="W3" s="3"/>
      <c r="AF3" s="45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5</v>
      </c>
      <c r="V4" s="27" t="s">
        <v>16</v>
      </c>
      <c r="W4" s="27" t="s">
        <v>17</v>
      </c>
      <c r="X4" s="27" t="s">
        <v>18</v>
      </c>
      <c r="Y4" s="22" t="s">
        <v>19</v>
      </c>
      <c r="Z4" s="22" t="s">
        <v>20</v>
      </c>
      <c r="AA4" s="27" t="s">
        <v>21</v>
      </c>
      <c r="AB4" s="27" t="s">
        <v>22</v>
      </c>
      <c r="AF4" s="83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2.75" hidden="false" customHeight="false" outlineLevel="0" collapsed="false">
      <c r="A5" s="36" t="s">
        <v>15</v>
      </c>
      <c r="B5" s="14" t="n">
        <v>45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45</v>
      </c>
      <c r="Q5" s="86"/>
      <c r="R5" s="31"/>
      <c r="T5" s="32" t="s">
        <v>24</v>
      </c>
      <c r="U5" s="33" t="n">
        <f aca="false">O6</f>
        <v>0.777777777777778</v>
      </c>
      <c r="V5" s="33" t="n">
        <f aca="false">O23</f>
        <v>0.808080808080808</v>
      </c>
      <c r="W5" s="41" t="n">
        <f aca="false">O40</f>
        <v>0.857142857142857</v>
      </c>
      <c r="X5" s="3" t="n">
        <f aca="false">O58</f>
        <v>0.680327868852459</v>
      </c>
      <c r="Y5" s="3" t="n">
        <f aca="false">O75</f>
        <v>0.88</v>
      </c>
      <c r="Z5" s="1" t="n">
        <f aca="false">O91</f>
        <v>0.933333333333333</v>
      </c>
      <c r="AA5" s="1" t="n">
        <f aca="false">O106</f>
        <v>0.934782608695652</v>
      </c>
      <c r="AB5" s="1" t="n">
        <f aca="false">O120</f>
        <v>0.885057471264368</v>
      </c>
      <c r="AF5" s="40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</row>
    <row r="6" customFormat="false" ht="12.75" hidden="false" customHeight="false" outlineLevel="0" collapsed="false">
      <c r="A6" s="36" t="s">
        <v>16</v>
      </c>
      <c r="B6" s="14"/>
      <c r="C6" s="14" t="n">
        <v>35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777777777777778</v>
      </c>
      <c r="P6" s="29" t="n">
        <v>35</v>
      </c>
      <c r="Q6" s="3" t="n">
        <f aca="false">P6/P5</f>
        <v>0.777777777777778</v>
      </c>
      <c r="R6" s="31" t="n">
        <f aca="false">100%-Q6</f>
        <v>0.222222222222222</v>
      </c>
      <c r="T6" s="32" t="s">
        <v>25</v>
      </c>
      <c r="U6" s="33" t="n">
        <f aca="false">O7</f>
        <v>0.971428571428571</v>
      </c>
      <c r="V6" s="33" t="n">
        <f aca="false">O24</f>
        <v>0.8875</v>
      </c>
      <c r="W6" s="41" t="n">
        <f aca="false">O41</f>
        <v>0.976190476190476</v>
      </c>
      <c r="X6" s="3" t="n">
        <f aca="false">O59</f>
        <v>0.963855421686747</v>
      </c>
      <c r="Y6" s="3" t="n">
        <f aca="false">O76</f>
        <v>0.931818181818182</v>
      </c>
      <c r="Z6" s="1" t="n">
        <f aca="false">O92</f>
        <v>0.928571428571429</v>
      </c>
      <c r="AA6" s="1" t="n">
        <f aca="false">O107</f>
        <v>0.953488372093023</v>
      </c>
      <c r="AF6" s="40"/>
      <c r="AH6" s="41"/>
      <c r="AI6" s="41"/>
      <c r="AJ6" s="41"/>
      <c r="AK6" s="41"/>
      <c r="AL6" s="41"/>
      <c r="AM6" s="41"/>
      <c r="AN6" s="41"/>
      <c r="AO6" s="41"/>
      <c r="AP6" s="41"/>
      <c r="AQ6" s="41"/>
    </row>
    <row r="7" customFormat="false" ht="12.75" hidden="false" customHeight="false" outlineLevel="0" collapsed="false">
      <c r="A7" s="36" t="s">
        <v>17</v>
      </c>
      <c r="B7" s="14"/>
      <c r="C7" s="14"/>
      <c r="D7" s="14" t="n">
        <v>34</v>
      </c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0.971428571428571</v>
      </c>
      <c r="P7" s="29" t="n">
        <v>35</v>
      </c>
      <c r="Q7" s="3" t="n">
        <f aca="false">P7/P6</f>
        <v>1</v>
      </c>
      <c r="R7" s="31" t="n">
        <f aca="false">100%-Q7</f>
        <v>0</v>
      </c>
      <c r="T7" s="32" t="s">
        <v>26</v>
      </c>
      <c r="U7" s="33" t="n">
        <f aca="false">O8</f>
        <v>0.911764705882353</v>
      </c>
      <c r="V7" s="33" t="n">
        <f aca="false">O25</f>
        <v>0.985915492957747</v>
      </c>
      <c r="W7" s="41" t="n">
        <f aca="false">O42</f>
        <v>1</v>
      </c>
      <c r="X7" s="3" t="n">
        <f aca="false">O60</f>
        <v>0.975</v>
      </c>
      <c r="Y7" s="3" t="n">
        <f aca="false">O77</f>
        <v>0.853658536585366</v>
      </c>
      <c r="Z7" s="1" t="n">
        <f aca="false">O93</f>
        <v>0.948717948717949</v>
      </c>
      <c r="AF7" s="40"/>
      <c r="AH7" s="41"/>
      <c r="AI7" s="41"/>
      <c r="AJ7" s="41"/>
      <c r="AK7" s="41"/>
      <c r="AL7" s="41"/>
      <c r="AM7" s="41"/>
      <c r="AN7" s="41"/>
      <c r="AO7" s="41"/>
      <c r="AP7" s="41"/>
      <c r="AQ7" s="41"/>
    </row>
    <row r="8" customFormat="false" ht="12.75" hidden="false" customHeight="false" outlineLevel="0" collapsed="false">
      <c r="A8" s="36" t="s">
        <v>18</v>
      </c>
      <c r="B8" s="14"/>
      <c r="C8" s="14"/>
      <c r="D8" s="14"/>
      <c r="E8" s="14" t="n">
        <v>31</v>
      </c>
      <c r="F8" s="14"/>
      <c r="G8" s="14"/>
      <c r="H8" s="14"/>
      <c r="I8" s="14"/>
      <c r="J8" s="14"/>
      <c r="K8" s="23"/>
      <c r="L8" s="59"/>
      <c r="M8" s="16"/>
      <c r="N8" s="17"/>
      <c r="O8" s="28" t="n">
        <f aca="false">E8/D7</f>
        <v>0.911764705882353</v>
      </c>
      <c r="P8" s="29" t="n">
        <v>32</v>
      </c>
      <c r="Q8" s="3" t="n">
        <f aca="false">P8/P7</f>
        <v>0.914285714285714</v>
      </c>
      <c r="R8" s="31" t="n">
        <f aca="false">100%-Q8</f>
        <v>0.0857142857142857</v>
      </c>
      <c r="T8" s="32" t="s">
        <v>27</v>
      </c>
      <c r="U8" s="33" t="n">
        <f aca="false">O9</f>
        <v>1</v>
      </c>
      <c r="V8" s="33" t="n">
        <f aca="false">O26</f>
        <v>0.928571428571429</v>
      </c>
      <c r="W8" s="41" t="n">
        <f aca="false">O43</f>
        <v>0.951219512195122</v>
      </c>
      <c r="X8" s="3" t="n">
        <f aca="false">O61</f>
        <v>0.974358974358974</v>
      </c>
      <c r="Y8" s="3" t="n">
        <f aca="false">O78</f>
        <v>0.971428571428571</v>
      </c>
      <c r="AF8" s="40"/>
      <c r="AH8" s="41"/>
      <c r="AI8" s="41"/>
      <c r="AJ8" s="41"/>
      <c r="AK8" s="41"/>
      <c r="AL8" s="41"/>
      <c r="AM8" s="41"/>
      <c r="AN8" s="41"/>
      <c r="AO8" s="41"/>
      <c r="AP8" s="41"/>
      <c r="AQ8" s="41"/>
    </row>
    <row r="9" customFormat="false" ht="12.75" hidden="false" customHeight="false" outlineLevel="0" collapsed="false">
      <c r="A9" s="36" t="s">
        <v>19</v>
      </c>
      <c r="B9" s="45"/>
      <c r="C9" s="45"/>
      <c r="D9" s="45"/>
      <c r="E9" s="45"/>
      <c r="F9" s="45" t="n">
        <v>31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1</v>
      </c>
      <c r="P9" s="29" t="n">
        <v>32</v>
      </c>
      <c r="Q9" s="3" t="n">
        <f aca="false">P9/P8</f>
        <v>1</v>
      </c>
      <c r="R9" s="31" t="n">
        <f aca="false">100%-Q9</f>
        <v>0</v>
      </c>
      <c r="T9" s="32" t="s">
        <v>29</v>
      </c>
      <c r="U9" s="33" t="n">
        <f aca="false">O10</f>
        <v>0.935483870967742</v>
      </c>
      <c r="V9" s="33" t="n">
        <f aca="false">O27</f>
        <v>1</v>
      </c>
      <c r="W9" s="41" t="n">
        <f aca="false">O44</f>
        <v>0.974358974358974</v>
      </c>
      <c r="X9" s="3" t="n">
        <f aca="false">O62</f>
        <v>0.973684210526316</v>
      </c>
      <c r="Y9" s="3" t="s">
        <v>28</v>
      </c>
      <c r="AF9" s="40"/>
      <c r="AH9" s="41"/>
      <c r="AI9" s="41"/>
      <c r="AJ9" s="41"/>
      <c r="AK9" s="41"/>
      <c r="AL9" s="41"/>
      <c r="AM9" s="41"/>
      <c r="AN9" s="41"/>
      <c r="AO9" s="41"/>
      <c r="AP9" s="41"/>
      <c r="AQ9" s="41"/>
    </row>
    <row r="10" customFormat="false" ht="12.75" hidden="false" customHeight="false" outlineLevel="0" collapsed="false">
      <c r="A10" s="36" t="s">
        <v>20</v>
      </c>
      <c r="B10" s="45"/>
      <c r="C10" s="45"/>
      <c r="D10" s="45"/>
      <c r="E10" s="45"/>
      <c r="F10" s="45"/>
      <c r="G10" s="45" t="n">
        <v>29</v>
      </c>
      <c r="H10" s="45"/>
      <c r="I10" s="45"/>
      <c r="J10" s="45"/>
      <c r="K10" s="46"/>
      <c r="L10" s="20"/>
      <c r="M10" s="20"/>
      <c r="N10" s="45"/>
      <c r="O10" s="31" t="n">
        <f aca="false">G10/F9</f>
        <v>0.935483870967742</v>
      </c>
      <c r="P10" s="29" t="n">
        <v>30</v>
      </c>
      <c r="Q10" s="3" t="n">
        <f aca="false">P10/P9</f>
        <v>0.9375</v>
      </c>
      <c r="R10" s="31" t="n">
        <f aca="false">100%-Q10</f>
        <v>0.0625</v>
      </c>
      <c r="T10" s="37" t="s">
        <v>30</v>
      </c>
      <c r="U10" s="33" t="n">
        <f aca="false">O11</f>
        <v>0.96551724137931</v>
      </c>
      <c r="V10" s="33" t="n">
        <f aca="false">O28</f>
        <v>1</v>
      </c>
      <c r="W10" s="41" t="n">
        <f aca="false">O45</f>
        <v>0.947368421052632</v>
      </c>
      <c r="X10" s="3" t="s">
        <v>28</v>
      </c>
      <c r="Y10" s="3" t="s">
        <v>28</v>
      </c>
      <c r="AF10" s="40"/>
      <c r="AH10" s="41"/>
      <c r="AI10" s="41"/>
      <c r="AJ10" s="41"/>
      <c r="AK10" s="41"/>
      <c r="AL10" s="41"/>
      <c r="AM10" s="41"/>
      <c r="AN10" s="41"/>
      <c r="AO10" s="41"/>
      <c r="AP10" s="41"/>
      <c r="AQ10" s="41"/>
    </row>
    <row r="11" customFormat="false" ht="12.75" hidden="false" customHeight="false" outlineLevel="0" collapsed="false">
      <c r="A11" s="44" t="s">
        <v>21</v>
      </c>
      <c r="H11" s="0" t="n">
        <v>28</v>
      </c>
      <c r="K11" s="46"/>
      <c r="O11" s="1" t="n">
        <f aca="false">H11/G10</f>
        <v>0.96551724137931</v>
      </c>
      <c r="P11" s="29" t="n">
        <v>30</v>
      </c>
      <c r="Q11" s="3" t="n">
        <f aca="false">P11/P10</f>
        <v>1</v>
      </c>
      <c r="R11" s="31" t="n">
        <f aca="false">100%-Q11</f>
        <v>0</v>
      </c>
      <c r="T11" s="37" t="s">
        <v>31</v>
      </c>
      <c r="U11" s="33" t="n">
        <f aca="false">O12</f>
        <v>1</v>
      </c>
      <c r="V11" s="33" t="n">
        <f aca="false">O29</f>
        <v>0.969230769230769</v>
      </c>
      <c r="W11" s="41" t="s">
        <v>28</v>
      </c>
      <c r="X11" s="3" t="s">
        <v>28</v>
      </c>
      <c r="Y11" s="3" t="s">
        <v>28</v>
      </c>
      <c r="AF11" s="45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2.75" hidden="false" customHeight="false" outlineLevel="0" collapsed="false">
      <c r="A12" s="44" t="s">
        <v>22</v>
      </c>
      <c r="I12" s="0" t="n">
        <v>28</v>
      </c>
      <c r="K12" s="46"/>
      <c r="O12" s="1" t="n">
        <f aca="false">I12/H11</f>
        <v>1</v>
      </c>
      <c r="P12" s="29" t="n">
        <v>30</v>
      </c>
      <c r="Q12" s="3" t="n">
        <f aca="false">P12/P11</f>
        <v>1</v>
      </c>
      <c r="R12" s="31" t="n">
        <f aca="false">100%-Q12</f>
        <v>0</v>
      </c>
      <c r="T12" s="37" t="s">
        <v>32</v>
      </c>
      <c r="U12" s="33" t="n">
        <f aca="false">O13</f>
        <v>1</v>
      </c>
      <c r="V12" s="33" t="s">
        <v>28</v>
      </c>
      <c r="W12" s="41" t="s">
        <v>28</v>
      </c>
      <c r="X12" s="3" t="s">
        <v>28</v>
      </c>
      <c r="Y12" s="3" t="s">
        <v>28</v>
      </c>
      <c r="AF12" s="45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2.75" hidden="false" customHeight="false" outlineLevel="0" collapsed="false">
      <c r="A13" s="44" t="s">
        <v>40</v>
      </c>
      <c r="J13" s="0" t="n">
        <v>28</v>
      </c>
      <c r="K13" s="46" t="n">
        <v>27</v>
      </c>
      <c r="O13" s="1" t="n">
        <f aca="false">J13/I12</f>
        <v>1</v>
      </c>
      <c r="P13" s="29" t="n">
        <v>30</v>
      </c>
      <c r="Q13" s="3" t="n">
        <f aca="false">P13/P12</f>
        <v>1</v>
      </c>
      <c r="R13" s="31" t="n">
        <f aca="false">100%-Q13</f>
        <v>0</v>
      </c>
      <c r="U13" s="33"/>
      <c r="V13" s="33"/>
      <c r="W13" s="3"/>
      <c r="AF13" s="45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2.75" hidden="false" customHeight="false" outlineLevel="0" collapsed="false">
      <c r="A14" s="44" t="s">
        <v>41</v>
      </c>
      <c r="J14" s="0" t="n">
        <v>2</v>
      </c>
      <c r="K14" s="46" t="n">
        <v>2</v>
      </c>
      <c r="P14" s="29" t="n">
        <v>2</v>
      </c>
      <c r="Q14" s="3"/>
      <c r="R14" s="31"/>
      <c r="U14" s="33"/>
      <c r="V14" s="33"/>
      <c r="W14" s="3"/>
      <c r="AF14" s="45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12.75" hidden="false" customHeight="false" outlineLevel="0" collapsed="false">
      <c r="A15" s="44" t="s">
        <v>42</v>
      </c>
      <c r="I15" s="0" t="n">
        <v>1</v>
      </c>
      <c r="K15" s="46"/>
      <c r="P15" s="29" t="n">
        <v>1</v>
      </c>
      <c r="Q15" s="3"/>
      <c r="R15" s="31"/>
      <c r="U15" s="33"/>
      <c r="V15" s="33"/>
      <c r="W15" s="3"/>
      <c r="AF15" s="45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2.75" hidden="false" customHeight="false" outlineLevel="0" collapsed="false">
      <c r="A16" s="44" t="s">
        <v>43</v>
      </c>
      <c r="K16" s="46"/>
      <c r="P16" s="29"/>
      <c r="Q16" s="3"/>
      <c r="R16" s="31"/>
      <c r="U16" s="33"/>
      <c r="V16" s="33"/>
      <c r="W16" s="3"/>
      <c r="AF16" s="45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2.75" hidden="false" customHeight="false" outlineLevel="0" collapsed="false">
      <c r="A17" s="44"/>
      <c r="K17" s="0" t="n">
        <f aca="false">SUM(K13:K14)</f>
        <v>29</v>
      </c>
      <c r="L17" s="1" t="n">
        <f aca="false">K13/B5</f>
        <v>0.6</v>
      </c>
      <c r="M17" s="1" t="n">
        <f aca="false">K17/B5</f>
        <v>0.644444444444445</v>
      </c>
      <c r="N17" s="1" t="n">
        <f aca="false">M17-L17</f>
        <v>0.0444444444444445</v>
      </c>
      <c r="P17" s="29"/>
      <c r="Q17" s="3"/>
      <c r="R17" s="31"/>
      <c r="U17" s="33"/>
      <c r="V17" s="33"/>
      <c r="W17" s="3"/>
      <c r="AF17" s="45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2.75" hidden="false" customHeight="false" outlineLevel="0" collapsed="false">
      <c r="T18" s="39"/>
      <c r="U18" s="33"/>
      <c r="V18" s="33"/>
      <c r="W18" s="3"/>
      <c r="AF18" s="45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12.75" hidden="false" customHeight="false" outlineLevel="0" collapsed="false">
      <c r="A19" s="68" t="s">
        <v>61</v>
      </c>
      <c r="T19" s="40"/>
      <c r="U19" s="33"/>
      <c r="V19" s="33"/>
      <c r="W19" s="69"/>
      <c r="AF19" s="85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40"/>
      <c r="U20" s="33"/>
      <c r="V20" s="33"/>
      <c r="W20" s="3"/>
      <c r="AF20" s="45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40"/>
      <c r="U21" s="41"/>
      <c r="V21" s="41"/>
      <c r="W21" s="12"/>
      <c r="AF21" s="83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2.75" hidden="false" customHeight="false" outlineLevel="0" collapsed="false">
      <c r="A22" s="36" t="s">
        <v>16</v>
      </c>
      <c r="B22" s="14" t="n">
        <v>99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99</v>
      </c>
      <c r="Q22" s="86"/>
      <c r="R22" s="31"/>
      <c r="T22" s="40"/>
      <c r="U22" s="41"/>
      <c r="V22" s="41"/>
      <c r="W22" s="41"/>
      <c r="AF22" s="40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</row>
    <row r="23" customFormat="false" ht="12.75" hidden="false" customHeight="false" outlineLevel="0" collapsed="false">
      <c r="A23" s="36" t="s">
        <v>17</v>
      </c>
      <c r="B23" s="14"/>
      <c r="C23" s="14" t="n">
        <v>80</v>
      </c>
      <c r="D23" s="14"/>
      <c r="E23" s="14"/>
      <c r="F23" s="14"/>
      <c r="G23" s="14"/>
      <c r="H23" s="14"/>
      <c r="I23" s="14"/>
      <c r="J23" s="14"/>
      <c r="K23" s="23"/>
      <c r="L23" s="59"/>
      <c r="M23" s="16"/>
      <c r="N23" s="17"/>
      <c r="O23" s="28" t="n">
        <f aca="false">C23/B22</f>
        <v>0.808080808080808</v>
      </c>
      <c r="P23" s="29" t="n">
        <v>84</v>
      </c>
      <c r="Q23" s="3" t="n">
        <f aca="false">P23/P22</f>
        <v>0.848484848484849</v>
      </c>
      <c r="R23" s="31" t="n">
        <f aca="false">100%-Q23</f>
        <v>0.151515151515152</v>
      </c>
      <c r="T23" s="40"/>
      <c r="U23" s="41"/>
      <c r="V23" s="41"/>
      <c r="W23" s="41"/>
      <c r="AF23" s="40"/>
      <c r="AH23" s="41"/>
      <c r="AI23" s="41"/>
      <c r="AJ23" s="41"/>
      <c r="AK23" s="41"/>
      <c r="AL23" s="41"/>
      <c r="AM23" s="41"/>
      <c r="AN23" s="41"/>
      <c r="AO23" s="41"/>
      <c r="AP23" s="41"/>
      <c r="AQ23" s="41"/>
    </row>
    <row r="24" customFormat="false" ht="12.75" hidden="false" customHeight="false" outlineLevel="0" collapsed="false">
      <c r="A24" s="36" t="s">
        <v>18</v>
      </c>
      <c r="B24" s="14"/>
      <c r="C24" s="14"/>
      <c r="D24" s="14" t="n">
        <v>71</v>
      </c>
      <c r="E24" s="14"/>
      <c r="F24" s="14"/>
      <c r="G24" s="14"/>
      <c r="H24" s="14"/>
      <c r="I24" s="14"/>
      <c r="J24" s="14"/>
      <c r="K24" s="23"/>
      <c r="L24" s="59"/>
      <c r="M24" s="16"/>
      <c r="N24" s="17"/>
      <c r="O24" s="28" t="n">
        <f aca="false">D24/C23</f>
        <v>0.8875</v>
      </c>
      <c r="P24" s="29" t="n">
        <v>77</v>
      </c>
      <c r="Q24" s="3" t="n">
        <f aca="false">P24/P23</f>
        <v>0.916666666666667</v>
      </c>
      <c r="R24" s="31" t="n">
        <f aca="false">100%-Q24</f>
        <v>0.0833333333333334</v>
      </c>
      <c r="T24" s="40"/>
      <c r="U24" s="41"/>
      <c r="V24" s="41"/>
      <c r="W24" s="41"/>
      <c r="AF24" s="40"/>
      <c r="AH24" s="41"/>
      <c r="AI24" s="41"/>
      <c r="AJ24" s="41"/>
      <c r="AK24" s="41"/>
      <c r="AL24" s="41"/>
      <c r="AM24" s="41"/>
      <c r="AN24" s="41"/>
      <c r="AO24" s="41"/>
      <c r="AP24" s="41"/>
      <c r="AQ24" s="41"/>
    </row>
    <row r="25" customFormat="false" ht="12.75" hidden="false" customHeight="false" outlineLevel="0" collapsed="false">
      <c r="A25" s="36" t="s">
        <v>19</v>
      </c>
      <c r="B25" s="45"/>
      <c r="C25" s="45"/>
      <c r="D25" s="45"/>
      <c r="E25" s="45" t="n">
        <v>70</v>
      </c>
      <c r="F25" s="45"/>
      <c r="G25" s="45"/>
      <c r="H25" s="45"/>
      <c r="I25" s="45"/>
      <c r="J25" s="45"/>
      <c r="K25" s="46"/>
      <c r="L25" s="20"/>
      <c r="M25" s="20"/>
      <c r="N25" s="45"/>
      <c r="O25" s="31" t="n">
        <f aca="false">E25/D24</f>
        <v>0.985915492957747</v>
      </c>
      <c r="P25" s="29" t="n">
        <v>75</v>
      </c>
      <c r="Q25" s="3" t="n">
        <f aca="false">P25/P24</f>
        <v>0.974025974025974</v>
      </c>
      <c r="R25" s="31" t="n">
        <f aca="false">100%-Q25</f>
        <v>0.025974025974026</v>
      </c>
      <c r="U25" s="41"/>
      <c r="V25" s="41"/>
      <c r="W25" s="41"/>
      <c r="AF25" s="40"/>
      <c r="AH25" s="41"/>
      <c r="AI25" s="41"/>
      <c r="AJ25" s="41"/>
      <c r="AK25" s="41"/>
      <c r="AL25" s="41"/>
      <c r="AM25" s="41"/>
      <c r="AN25" s="41"/>
      <c r="AO25" s="41"/>
      <c r="AP25" s="41"/>
      <c r="AQ25" s="41"/>
    </row>
    <row r="26" customFormat="false" ht="12.75" hidden="false" customHeight="false" outlineLevel="0" collapsed="false">
      <c r="A26" s="36" t="s">
        <v>20</v>
      </c>
      <c r="B26" s="45"/>
      <c r="C26" s="45"/>
      <c r="D26" s="45"/>
      <c r="E26" s="45"/>
      <c r="F26" s="45" t="n">
        <v>65</v>
      </c>
      <c r="G26" s="45"/>
      <c r="H26" s="45"/>
      <c r="I26" s="45"/>
      <c r="J26" s="45"/>
      <c r="K26" s="46"/>
      <c r="L26" s="20"/>
      <c r="M26" s="20"/>
      <c r="N26" s="45"/>
      <c r="O26" s="31" t="n">
        <f aca="false">F26/E25</f>
        <v>0.928571428571429</v>
      </c>
      <c r="P26" s="29" t="n">
        <v>72</v>
      </c>
      <c r="Q26" s="3" t="n">
        <f aca="false">P26/P25</f>
        <v>0.96</v>
      </c>
      <c r="R26" s="31" t="n">
        <f aca="false">100%-Q26</f>
        <v>0.04</v>
      </c>
      <c r="T26" s="58"/>
      <c r="U26" s="41"/>
      <c r="V26" s="41"/>
      <c r="W26" s="41"/>
      <c r="AF26" s="40"/>
      <c r="AH26" s="41"/>
      <c r="AI26" s="41"/>
      <c r="AJ26" s="41"/>
      <c r="AK26" s="41"/>
      <c r="AL26" s="41"/>
      <c r="AM26" s="41"/>
      <c r="AN26" s="41"/>
      <c r="AO26" s="41"/>
      <c r="AP26" s="41"/>
      <c r="AQ26" s="41"/>
    </row>
    <row r="27" customFormat="false" ht="12.75" hidden="false" customHeight="false" outlineLevel="0" collapsed="false">
      <c r="A27" s="44" t="s">
        <v>21</v>
      </c>
      <c r="G27" s="0" t="n">
        <v>65</v>
      </c>
      <c r="K27" s="46"/>
      <c r="O27" s="1" t="n">
        <f aca="false">G27/F26</f>
        <v>1</v>
      </c>
      <c r="P27" s="29" t="n">
        <v>74</v>
      </c>
      <c r="Q27" s="3" t="n">
        <f aca="false">P27/P26</f>
        <v>1.02777777777778</v>
      </c>
      <c r="R27" s="31" t="n">
        <f aca="false">100%-Q27</f>
        <v>-0.0277777777777777</v>
      </c>
      <c r="T27" s="58"/>
      <c r="U27" s="3"/>
      <c r="V27" s="3"/>
      <c r="W27" s="3"/>
      <c r="AF27" s="45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12.75" hidden="false" customHeight="false" outlineLevel="0" collapsed="false">
      <c r="A28" s="44" t="s">
        <v>22</v>
      </c>
      <c r="H28" s="0" t="n">
        <v>65</v>
      </c>
      <c r="K28" s="46"/>
      <c r="O28" s="1" t="n">
        <f aca="false">H28/G27</f>
        <v>1</v>
      </c>
      <c r="P28" s="29" t="n">
        <v>74</v>
      </c>
      <c r="Q28" s="3" t="n">
        <f aca="false">P28/P27</f>
        <v>1</v>
      </c>
      <c r="R28" s="31" t="n">
        <f aca="false">100%-Q28</f>
        <v>0</v>
      </c>
      <c r="T28" s="58"/>
      <c r="U28" s="3"/>
      <c r="V28" s="3"/>
      <c r="W28" s="3"/>
      <c r="AF28" s="45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2.75" hidden="false" customHeight="false" outlineLevel="0" collapsed="false">
      <c r="A29" s="44" t="s">
        <v>40</v>
      </c>
      <c r="I29" s="0" t="n">
        <v>63</v>
      </c>
      <c r="K29" s="46" t="s">
        <v>28</v>
      </c>
      <c r="O29" s="1" t="n">
        <f aca="false">I29/H28</f>
        <v>0.969230769230769</v>
      </c>
      <c r="P29" s="29" t="n">
        <v>71</v>
      </c>
      <c r="Q29" s="3" t="n">
        <f aca="false">P29/P28</f>
        <v>0.959459459459459</v>
      </c>
      <c r="R29" s="31" t="n">
        <f aca="false">100%-Q29</f>
        <v>0.0405405405405406</v>
      </c>
      <c r="T29" s="58"/>
      <c r="U29" s="12"/>
      <c r="V29" s="12"/>
      <c r="W29" s="3"/>
      <c r="AF29" s="45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12.75" hidden="false" customHeight="false" outlineLevel="0" collapsed="false">
      <c r="A30" s="44" t="s">
        <v>41</v>
      </c>
      <c r="J30" s="0" t="n">
        <v>62</v>
      </c>
      <c r="K30" s="46" t="n">
        <v>58</v>
      </c>
      <c r="O30" s="1" t="n">
        <f aca="false">J30/I29</f>
        <v>0.984126984126984</v>
      </c>
      <c r="P30" s="29" t="n">
        <v>69</v>
      </c>
      <c r="Q30" s="3" t="n">
        <f aca="false">P30/P29</f>
        <v>0.971830985915493</v>
      </c>
      <c r="R30" s="31" t="n">
        <f aca="false">100%-Q30</f>
        <v>0.028169014084507</v>
      </c>
      <c r="T30" s="58"/>
      <c r="U30" s="12"/>
      <c r="V30" s="12"/>
      <c r="W30" s="3"/>
      <c r="AF30" s="45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2.75" hidden="false" customHeight="false" outlineLevel="0" collapsed="false">
      <c r="A31" s="44" t="s">
        <v>42</v>
      </c>
      <c r="J31" s="0" t="n">
        <v>6</v>
      </c>
      <c r="K31" s="46" t="n">
        <v>6</v>
      </c>
      <c r="P31" s="29" t="n">
        <v>9</v>
      </c>
      <c r="Q31" s="3"/>
      <c r="R31" s="31"/>
      <c r="T31" s="58"/>
      <c r="U31" s="12"/>
      <c r="V31" s="12"/>
      <c r="W31" s="3"/>
      <c r="AF31" s="45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2.75" hidden="false" customHeight="false" outlineLevel="0" collapsed="false">
      <c r="A32" s="44" t="s">
        <v>43</v>
      </c>
      <c r="J32" s="0" t="n">
        <v>3</v>
      </c>
      <c r="K32" s="46" t="n">
        <v>3</v>
      </c>
      <c r="P32" s="29" t="n">
        <v>4</v>
      </c>
      <c r="Q32" s="3"/>
      <c r="R32" s="31"/>
      <c r="T32" s="58"/>
      <c r="U32" s="12"/>
      <c r="V32" s="12"/>
      <c r="W32" s="3"/>
      <c r="AF32" s="45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12.75" hidden="false" customHeight="false" outlineLevel="0" collapsed="false">
      <c r="A33" s="44" t="s">
        <v>48</v>
      </c>
      <c r="G33" s="0" t="n">
        <v>1</v>
      </c>
      <c r="K33" s="46"/>
      <c r="P33" s="29" t="n">
        <v>1</v>
      </c>
      <c r="Q33" s="3"/>
      <c r="R33" s="31"/>
      <c r="T33" s="58"/>
      <c r="U33" s="12"/>
      <c r="V33" s="12"/>
      <c r="W33" s="3"/>
      <c r="AF33" s="45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12.75" hidden="false" customHeight="false" outlineLevel="0" collapsed="false">
      <c r="A34" s="44" t="s">
        <v>49</v>
      </c>
      <c r="I34" s="0" t="n">
        <v>1</v>
      </c>
      <c r="K34" s="46"/>
      <c r="P34" s="29" t="n">
        <v>1</v>
      </c>
      <c r="Q34" s="3"/>
      <c r="R34" s="31"/>
      <c r="T34" s="58"/>
      <c r="U34" s="12"/>
      <c r="V34" s="12"/>
      <c r="W34" s="3"/>
      <c r="AF34" s="45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12.75" hidden="false" customHeight="false" outlineLevel="0" collapsed="false">
      <c r="K35" s="0" t="n">
        <f aca="false">SUM(K30:K32)</f>
        <v>67</v>
      </c>
      <c r="L35" s="1" t="n">
        <f aca="false">K30/B22</f>
        <v>0.585858585858586</v>
      </c>
      <c r="M35" s="1" t="n">
        <f aca="false">K35/B22</f>
        <v>0.676767676767677</v>
      </c>
      <c r="N35" s="1" t="n">
        <f aca="false">M35-L35</f>
        <v>0.0909090909090909</v>
      </c>
      <c r="T35" s="58"/>
      <c r="U35" s="12"/>
      <c r="V35" s="12"/>
      <c r="W35" s="3"/>
      <c r="AF35" s="45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12.75" hidden="false" customHeight="false" outlineLevel="0" collapsed="false">
      <c r="A36" s="68" t="s">
        <v>62</v>
      </c>
      <c r="U36" s="3"/>
      <c r="V36" s="3"/>
      <c r="W36" s="69"/>
      <c r="AF36" s="85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</row>
    <row r="37" customFormat="false" ht="25.5" hidden="false" customHeight="false" outlineLevel="0" collapsed="false">
      <c r="B37" s="4" t="s">
        <v>1</v>
      </c>
      <c r="C37" s="4"/>
      <c r="D37" s="4"/>
      <c r="E37" s="4"/>
      <c r="F37" s="4"/>
      <c r="G37" s="4"/>
      <c r="H37" s="4"/>
      <c r="I37" s="4"/>
      <c r="J37" s="4"/>
      <c r="L37" s="8" t="s">
        <v>2</v>
      </c>
      <c r="M37" s="8" t="s">
        <v>3</v>
      </c>
      <c r="N37" s="9" t="s">
        <v>4</v>
      </c>
      <c r="O37" s="8" t="s">
        <v>5</v>
      </c>
      <c r="P37" s="10" t="s">
        <v>6</v>
      </c>
      <c r="Q37" s="10" t="s">
        <v>7</v>
      </c>
      <c r="R37" s="11" t="s">
        <v>8</v>
      </c>
      <c r="T37" s="7"/>
      <c r="U37" s="12" t="s">
        <v>39</v>
      </c>
      <c r="V37" s="12"/>
      <c r="W37" s="3"/>
      <c r="AF37" s="45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customFormat="false" ht="12.75" hidden="false" customHeight="false" outlineLevel="0" collapsed="false">
      <c r="A38" s="13" t="s">
        <v>9</v>
      </c>
      <c r="B38" s="14" t="n">
        <v>1</v>
      </c>
      <c r="C38" s="14" t="n">
        <v>2</v>
      </c>
      <c r="D38" s="14" t="n">
        <v>3</v>
      </c>
      <c r="E38" s="14" t="n">
        <v>4</v>
      </c>
      <c r="F38" s="14" t="n">
        <v>5</v>
      </c>
      <c r="G38" s="14" t="n">
        <v>6</v>
      </c>
      <c r="H38" s="14" t="n">
        <v>7</v>
      </c>
      <c r="I38" s="14" t="n">
        <v>8</v>
      </c>
      <c r="J38" s="14" t="n">
        <v>9</v>
      </c>
      <c r="K38" s="15" t="s">
        <v>10</v>
      </c>
      <c r="L38" s="59"/>
      <c r="M38" s="16"/>
      <c r="N38" s="17"/>
      <c r="O38" s="18"/>
      <c r="P38" s="19"/>
      <c r="Q38" s="19"/>
      <c r="R38" s="20"/>
      <c r="U38" s="113" t="s">
        <v>11</v>
      </c>
      <c r="V38" s="12"/>
      <c r="W38" s="12"/>
      <c r="AF38" s="83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2.75" hidden="false" customHeight="false" outlineLevel="0" collapsed="false">
      <c r="A39" s="36" t="s">
        <v>17</v>
      </c>
      <c r="B39" s="14" t="n">
        <v>49</v>
      </c>
      <c r="C39" s="14"/>
      <c r="D39" s="14"/>
      <c r="E39" s="14"/>
      <c r="F39" s="14"/>
      <c r="G39" s="14"/>
      <c r="H39" s="14"/>
      <c r="I39" s="14"/>
      <c r="J39" s="14"/>
      <c r="K39" s="23"/>
      <c r="L39" s="64"/>
      <c r="M39" s="16"/>
      <c r="N39" s="17"/>
      <c r="O39" s="28"/>
      <c r="P39" s="24" t="n">
        <f aca="false">B39</f>
        <v>49</v>
      </c>
      <c r="Q39" s="86"/>
      <c r="R39" s="31"/>
      <c r="T39" s="25" t="s">
        <v>12</v>
      </c>
      <c r="U39" s="27" t="s">
        <v>15</v>
      </c>
      <c r="V39" s="27" t="s">
        <v>16</v>
      </c>
      <c r="W39" s="27" t="s">
        <v>17</v>
      </c>
      <c r="X39" s="27" t="s">
        <v>18</v>
      </c>
      <c r="Y39" s="22" t="s">
        <v>19</v>
      </c>
      <c r="Z39" s="22" t="s">
        <v>20</v>
      </c>
      <c r="AA39" s="27" t="s">
        <v>21</v>
      </c>
      <c r="AB39" s="27" t="s">
        <v>22</v>
      </c>
      <c r="AF39" s="40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</row>
    <row r="40" customFormat="false" ht="12.75" hidden="false" customHeight="false" outlineLevel="0" collapsed="false">
      <c r="A40" s="36" t="s">
        <v>18</v>
      </c>
      <c r="B40" s="14"/>
      <c r="C40" s="14" t="n">
        <v>42</v>
      </c>
      <c r="D40" s="14"/>
      <c r="E40" s="14"/>
      <c r="F40" s="14"/>
      <c r="G40" s="14"/>
      <c r="H40" s="14"/>
      <c r="I40" s="14"/>
      <c r="J40" s="14"/>
      <c r="K40" s="23"/>
      <c r="L40" s="59"/>
      <c r="M40" s="16"/>
      <c r="N40" s="17"/>
      <c r="O40" s="28" t="n">
        <f aca="false">C40/B39</f>
        <v>0.857142857142857</v>
      </c>
      <c r="P40" s="29" t="n">
        <v>43</v>
      </c>
      <c r="Q40" s="3" t="n">
        <f aca="false">P40/P39</f>
        <v>0.877551020408163</v>
      </c>
      <c r="R40" s="31" t="n">
        <f aca="false">100%-Q40</f>
        <v>0.122448979591837</v>
      </c>
      <c r="T40" s="32" t="s">
        <v>24</v>
      </c>
      <c r="U40" s="30" t="n">
        <f aca="false">Q6</f>
        <v>0.777777777777778</v>
      </c>
      <c r="V40" s="30" t="n">
        <f aca="false">Q23</f>
        <v>0.848484848484849</v>
      </c>
      <c r="W40" s="41" t="n">
        <f aca="false">Q40</f>
        <v>0.877551020408163</v>
      </c>
      <c r="X40" s="3" t="n">
        <f aca="false">Q58</f>
        <v>0.688524590163934</v>
      </c>
      <c r="Y40" s="3" t="n">
        <f aca="false">Q75</f>
        <v>0.9</v>
      </c>
      <c r="Z40" s="61" t="n">
        <f aca="false">Q91</f>
        <v>0.933333333333333</v>
      </c>
      <c r="AA40" s="61" t="n">
        <f aca="false">Q106</f>
        <v>0.956521739130435</v>
      </c>
      <c r="AB40" s="61" t="n">
        <f aca="false">Q120</f>
        <v>0.885057471264368</v>
      </c>
      <c r="AF40" s="40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</row>
    <row r="41" customFormat="false" ht="12.75" hidden="false" customHeight="false" outlineLevel="0" collapsed="false">
      <c r="A41" s="36" t="s">
        <v>19</v>
      </c>
      <c r="B41" s="45"/>
      <c r="C41" s="45"/>
      <c r="D41" s="45" t="n">
        <v>41</v>
      </c>
      <c r="E41" s="45"/>
      <c r="F41" s="45"/>
      <c r="G41" s="45"/>
      <c r="H41" s="45"/>
      <c r="I41" s="45"/>
      <c r="J41" s="45"/>
      <c r="K41" s="46"/>
      <c r="L41" s="20"/>
      <c r="M41" s="20"/>
      <c r="N41" s="45"/>
      <c r="O41" s="31" t="n">
        <f aca="false">D41/C40</f>
        <v>0.976190476190476</v>
      </c>
      <c r="P41" s="29" t="n">
        <v>41</v>
      </c>
      <c r="Q41" s="3" t="n">
        <f aca="false">P41/P40</f>
        <v>0.953488372093023</v>
      </c>
      <c r="R41" s="31" t="n">
        <f aca="false">100%-Q41</f>
        <v>0.0465116279069767</v>
      </c>
      <c r="T41" s="32" t="s">
        <v>25</v>
      </c>
      <c r="U41" s="30" t="n">
        <f aca="false">Q7</f>
        <v>1</v>
      </c>
      <c r="V41" s="30" t="n">
        <f aca="false">Q24</f>
        <v>0.916666666666667</v>
      </c>
      <c r="W41" s="41" t="n">
        <f aca="false">Q41</f>
        <v>0.953488372093023</v>
      </c>
      <c r="X41" s="3" t="n">
        <f aca="false">Q59</f>
        <v>1.01190476190476</v>
      </c>
      <c r="Y41" s="3" t="n">
        <f aca="false">Q76</f>
        <v>0.977777777777778</v>
      </c>
      <c r="Z41" s="61" t="n">
        <f aca="false">Q92</f>
        <v>0.928571428571429</v>
      </c>
      <c r="AA41" s="61" t="n">
        <f aca="false">Q107</f>
        <v>0.954545454545455</v>
      </c>
      <c r="AF41" s="40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customFormat="false" ht="12.75" hidden="false" customHeight="false" outlineLevel="0" collapsed="false">
      <c r="A42" s="36" t="s">
        <v>20</v>
      </c>
      <c r="B42" s="45"/>
      <c r="C42" s="45"/>
      <c r="D42" s="45"/>
      <c r="E42" s="45" t="n">
        <v>41</v>
      </c>
      <c r="F42" s="45"/>
      <c r="G42" s="45"/>
      <c r="H42" s="45"/>
      <c r="I42" s="45"/>
      <c r="J42" s="45"/>
      <c r="K42" s="46"/>
      <c r="L42" s="20"/>
      <c r="M42" s="20"/>
      <c r="N42" s="45"/>
      <c r="O42" s="31" t="n">
        <f aca="false">E42/D41</f>
        <v>1</v>
      </c>
      <c r="P42" s="29" t="n">
        <v>42</v>
      </c>
      <c r="Q42" s="3" t="n">
        <f aca="false">P42/P41</f>
        <v>1.02439024390244</v>
      </c>
      <c r="R42" s="31" t="n">
        <f aca="false">100%-Q42</f>
        <v>-0.024390243902439</v>
      </c>
      <c r="T42" s="32" t="s">
        <v>26</v>
      </c>
      <c r="U42" s="30" t="n">
        <f aca="false">Q8</f>
        <v>0.914285714285714</v>
      </c>
      <c r="V42" s="30" t="n">
        <f aca="false">Q25</f>
        <v>0.974025974025974</v>
      </c>
      <c r="W42" s="41" t="n">
        <f aca="false">Q42</f>
        <v>1.02439024390244</v>
      </c>
      <c r="X42" s="3" t="n">
        <f aca="false">Q60</f>
        <v>0.976470588235294</v>
      </c>
      <c r="Y42" s="3" t="n">
        <f aca="false">Q77</f>
        <v>0.954545454545455</v>
      </c>
      <c r="Z42" s="61" t="n">
        <f aca="false">Q93</f>
        <v>0.974358974358974</v>
      </c>
      <c r="AF42" s="40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customFormat="false" ht="12.75" hidden="false" customHeight="false" outlineLevel="0" collapsed="false">
      <c r="A43" s="44" t="s">
        <v>21</v>
      </c>
      <c r="F43" s="0" t="n">
        <v>39</v>
      </c>
      <c r="K43" s="46"/>
      <c r="O43" s="1" t="n">
        <f aca="false">F43/E42</f>
        <v>0.951219512195122</v>
      </c>
      <c r="P43" s="29" t="n">
        <v>43</v>
      </c>
      <c r="Q43" s="3" t="n">
        <f aca="false">P43/P42</f>
        <v>1.02380952380952</v>
      </c>
      <c r="R43" s="31" t="n">
        <f aca="false">100%-Q43</f>
        <v>-0.0238095238095237</v>
      </c>
      <c r="T43" s="32" t="s">
        <v>27</v>
      </c>
      <c r="U43" s="30" t="n">
        <f aca="false">Q9</f>
        <v>1</v>
      </c>
      <c r="V43" s="30" t="n">
        <f aca="false">Q26</f>
        <v>0.96</v>
      </c>
      <c r="W43" s="41" t="n">
        <f aca="false">Q43</f>
        <v>1.02380952380952</v>
      </c>
      <c r="X43" s="3" t="n">
        <f aca="false">Q61</f>
        <v>0.987951807228916</v>
      </c>
      <c r="Y43" s="3" t="n">
        <f aca="false">Q78</f>
        <v>1.04761904761905</v>
      </c>
      <c r="Z43" s="61" t="s">
        <v>28</v>
      </c>
      <c r="AF43" s="45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12.75" hidden="false" customHeight="false" outlineLevel="0" collapsed="false">
      <c r="A44" s="44" t="s">
        <v>22</v>
      </c>
      <c r="G44" s="0" t="n">
        <v>38</v>
      </c>
      <c r="K44" s="46"/>
      <c r="O44" s="1" t="n">
        <f aca="false">G44/F43</f>
        <v>0.974358974358974</v>
      </c>
      <c r="P44" s="29" t="n">
        <v>42</v>
      </c>
      <c r="Q44" s="3" t="n">
        <f aca="false">P44/P43</f>
        <v>0.976744186046512</v>
      </c>
      <c r="R44" s="31" t="n">
        <f aca="false">100%-Q44</f>
        <v>0.0232558139534884</v>
      </c>
      <c r="T44" s="32" t="s">
        <v>29</v>
      </c>
      <c r="U44" s="30" t="n">
        <f aca="false">Q10</f>
        <v>0.9375</v>
      </c>
      <c r="V44" s="30" t="n">
        <f aca="false">Q27</f>
        <v>1.02777777777778</v>
      </c>
      <c r="W44" s="41" t="n">
        <f aca="false">Q44</f>
        <v>0.976744186046512</v>
      </c>
      <c r="X44" s="3" t="n">
        <f aca="false">Q62</f>
        <v>0.975609756097561</v>
      </c>
      <c r="Y44" s="3" t="s">
        <v>28</v>
      </c>
      <c r="AF44" s="45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customFormat="false" ht="12.75" hidden="false" customHeight="false" outlineLevel="0" collapsed="false">
      <c r="A45" s="44" t="s">
        <v>40</v>
      </c>
      <c r="H45" s="0" t="n">
        <v>36</v>
      </c>
      <c r="K45" s="46"/>
      <c r="O45" s="1" t="n">
        <f aca="false">H45/G44</f>
        <v>0.947368421052632</v>
      </c>
      <c r="P45" s="29" t="n">
        <v>41</v>
      </c>
      <c r="Q45" s="3" t="n">
        <f aca="false">P45/P44</f>
        <v>0.976190476190476</v>
      </c>
      <c r="R45" s="31" t="n">
        <f aca="false">100%-Q45</f>
        <v>0.0238095238095238</v>
      </c>
      <c r="T45" s="32" t="s">
        <v>30</v>
      </c>
      <c r="U45" s="30" t="n">
        <f aca="false">Q11</f>
        <v>1</v>
      </c>
      <c r="V45" s="30" t="n">
        <f aca="false">Q28</f>
        <v>1</v>
      </c>
      <c r="W45" s="41" t="n">
        <f aca="false">Q45</f>
        <v>0.976190476190476</v>
      </c>
      <c r="X45" s="3" t="s">
        <v>28</v>
      </c>
      <c r="AF45" s="45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customFormat="false" ht="12.75" hidden="false" customHeight="false" outlineLevel="0" collapsed="false">
      <c r="A46" s="44" t="s">
        <v>41</v>
      </c>
      <c r="I46" s="0" t="n">
        <v>35</v>
      </c>
      <c r="K46" s="46"/>
      <c r="O46" s="1" t="n">
        <f aca="false">I46/H45</f>
        <v>0.972222222222222</v>
      </c>
      <c r="P46" s="29" t="n">
        <v>40</v>
      </c>
      <c r="Q46" s="3" t="n">
        <f aca="false">P46/P45</f>
        <v>0.975609756097561</v>
      </c>
      <c r="R46" s="31" t="n">
        <f aca="false">100%-Q46</f>
        <v>0.024390243902439</v>
      </c>
      <c r="T46" s="37" t="s">
        <v>31</v>
      </c>
      <c r="U46" s="30" t="n">
        <f aca="false">Q12</f>
        <v>1</v>
      </c>
      <c r="V46" s="30" t="n">
        <f aca="false">Q29</f>
        <v>0.959459459459459</v>
      </c>
      <c r="W46" s="41" t="s">
        <v>28</v>
      </c>
      <c r="AF46" s="45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customFormat="false" ht="12.75" hidden="false" customHeight="false" outlineLevel="0" collapsed="false">
      <c r="A47" s="44" t="s">
        <v>42</v>
      </c>
      <c r="J47" s="0" t="n">
        <v>35</v>
      </c>
      <c r="K47" s="46" t="n">
        <v>34</v>
      </c>
      <c r="O47" s="1" t="n">
        <f aca="false">J47/I46</f>
        <v>1</v>
      </c>
      <c r="P47" s="29" t="n">
        <v>40</v>
      </c>
      <c r="Q47" s="3" t="n">
        <f aca="false">P47/P46</f>
        <v>1</v>
      </c>
      <c r="R47" s="31" t="n">
        <f aca="false">100%-Q47</f>
        <v>0</v>
      </c>
      <c r="T47" s="37"/>
      <c r="U47" s="30"/>
      <c r="V47" s="30"/>
      <c r="W47" s="41"/>
      <c r="AF47" s="45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customFormat="false" ht="12.75" hidden="false" customHeight="false" outlineLevel="0" collapsed="false">
      <c r="A48" s="44" t="s">
        <v>43</v>
      </c>
      <c r="J48" s="0" t="n">
        <v>2</v>
      </c>
      <c r="K48" s="46" t="n">
        <v>1</v>
      </c>
      <c r="P48" s="29" t="n">
        <v>6</v>
      </c>
      <c r="Q48" s="3"/>
      <c r="R48" s="31"/>
      <c r="T48" s="37"/>
      <c r="U48" s="30"/>
      <c r="V48" s="30"/>
      <c r="W48" s="41"/>
      <c r="AF48" s="45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12.75" hidden="false" customHeight="false" outlineLevel="0" collapsed="false">
      <c r="A49" s="44" t="s">
        <v>48</v>
      </c>
      <c r="J49" s="0" t="n">
        <v>1</v>
      </c>
      <c r="K49" s="46"/>
      <c r="P49" s="29" t="n">
        <v>4</v>
      </c>
      <c r="Q49" s="3"/>
      <c r="R49" s="31"/>
      <c r="T49" s="37"/>
      <c r="U49" s="30"/>
      <c r="V49" s="30"/>
      <c r="W49" s="41"/>
      <c r="AF49" s="45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2.75" hidden="false" customHeight="false" outlineLevel="0" collapsed="false">
      <c r="A50" s="44" t="s">
        <v>49</v>
      </c>
      <c r="J50" s="0" t="n">
        <v>2</v>
      </c>
      <c r="K50" s="46" t="n">
        <v>2</v>
      </c>
      <c r="P50" s="29" t="n">
        <v>2</v>
      </c>
      <c r="Q50" s="3"/>
      <c r="R50" s="31"/>
      <c r="T50" s="37"/>
      <c r="U50" s="30"/>
      <c r="V50" s="30"/>
      <c r="W50" s="41"/>
      <c r="AF50" s="45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customFormat="false" ht="12.75" hidden="false" customHeight="false" outlineLevel="0" collapsed="false">
      <c r="A51" s="44" t="s">
        <v>58</v>
      </c>
      <c r="H51" s="0" t="n">
        <v>1</v>
      </c>
      <c r="K51" s="46"/>
      <c r="P51" s="29" t="n">
        <v>1</v>
      </c>
      <c r="Q51" s="3"/>
      <c r="R51" s="31"/>
      <c r="T51" s="37"/>
      <c r="U51" s="30"/>
      <c r="V51" s="30"/>
      <c r="W51" s="41"/>
      <c r="AF51" s="45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2.75" hidden="false" customHeight="false" outlineLevel="0" collapsed="false">
      <c r="A52" s="122" t="s">
        <v>59</v>
      </c>
      <c r="H52" s="0" t="n">
        <v>1</v>
      </c>
      <c r="K52" s="46"/>
      <c r="P52" s="29" t="n">
        <v>1</v>
      </c>
      <c r="Q52" s="3"/>
      <c r="R52" s="31"/>
      <c r="T52" s="37"/>
      <c r="U52" s="30"/>
      <c r="V52" s="30"/>
      <c r="W52" s="41"/>
      <c r="AF52" s="45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12.75" hidden="false" customHeight="false" outlineLevel="0" collapsed="false">
      <c r="K53" s="0" t="n">
        <f aca="false">SUM(K47:K50)</f>
        <v>37</v>
      </c>
      <c r="L53" s="1" t="n">
        <f aca="false">K47/B39</f>
        <v>0.693877551020408</v>
      </c>
      <c r="M53" s="1" t="n">
        <f aca="false">K53/B39</f>
        <v>0.755102040816327</v>
      </c>
      <c r="N53" s="1" t="n">
        <f aca="false">M53-L53</f>
        <v>0.0612244897959183</v>
      </c>
      <c r="T53" s="37" t="s">
        <v>32</v>
      </c>
      <c r="U53" s="30" t="n">
        <f aca="false">Q13</f>
        <v>1</v>
      </c>
      <c r="V53" s="30" t="s">
        <v>28</v>
      </c>
      <c r="W53" s="3"/>
      <c r="AF53" s="45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12.75" hidden="false" customHeight="false" outlineLevel="0" collapsed="false">
      <c r="A54" s="68" t="s">
        <v>63</v>
      </c>
      <c r="U54" s="30"/>
      <c r="V54" s="30"/>
      <c r="W54" s="12"/>
      <c r="AF54" s="85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</row>
    <row r="55" customFormat="false" ht="25.5" hidden="false" customHeight="false" outlineLevel="0" collapsed="false">
      <c r="B55" s="4" t="s">
        <v>1</v>
      </c>
      <c r="C55" s="4"/>
      <c r="D55" s="4"/>
      <c r="E55" s="4"/>
      <c r="F55" s="4"/>
      <c r="G55" s="4"/>
      <c r="H55" s="4"/>
      <c r="I55" s="4"/>
      <c r="J55" s="4"/>
      <c r="L55" s="8" t="s">
        <v>2</v>
      </c>
      <c r="M55" s="8" t="s">
        <v>3</v>
      </c>
      <c r="N55" s="9" t="s">
        <v>4</v>
      </c>
      <c r="O55" s="8" t="s">
        <v>5</v>
      </c>
      <c r="P55" s="10" t="s">
        <v>6</v>
      </c>
      <c r="Q55" s="10" t="s">
        <v>7</v>
      </c>
      <c r="R55" s="11" t="s">
        <v>8</v>
      </c>
      <c r="U55" s="30"/>
      <c r="V55" s="30"/>
      <c r="W55" s="41"/>
      <c r="AF55" s="45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2.75" hidden="false" customHeight="false" outlineLevel="0" collapsed="false">
      <c r="A56" s="13" t="s">
        <v>9</v>
      </c>
      <c r="B56" s="14" t="n">
        <v>1</v>
      </c>
      <c r="C56" s="14" t="n">
        <v>2</v>
      </c>
      <c r="D56" s="14" t="n">
        <v>3</v>
      </c>
      <c r="E56" s="14" t="n">
        <v>4</v>
      </c>
      <c r="F56" s="14" t="n">
        <v>5</v>
      </c>
      <c r="G56" s="14" t="n">
        <v>6</v>
      </c>
      <c r="H56" s="14" t="n">
        <v>7</v>
      </c>
      <c r="I56" s="14" t="n">
        <v>8</v>
      </c>
      <c r="J56" s="14" t="n">
        <v>9</v>
      </c>
      <c r="K56" s="15" t="s">
        <v>10</v>
      </c>
      <c r="L56" s="59"/>
      <c r="M56" s="16"/>
      <c r="N56" s="17"/>
      <c r="O56" s="18"/>
      <c r="P56" s="19"/>
      <c r="Q56" s="19"/>
      <c r="R56" s="20"/>
      <c r="T56" s="45"/>
      <c r="U56" s="33"/>
      <c r="V56" s="33"/>
      <c r="W56" s="41"/>
      <c r="AF56" s="83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false" outlineLevel="0" collapsed="false">
      <c r="A57" s="36" t="s">
        <v>18</v>
      </c>
      <c r="B57" s="14" t="n">
        <v>122</v>
      </c>
      <c r="C57" s="14"/>
      <c r="D57" s="14"/>
      <c r="E57" s="14"/>
      <c r="F57" s="14"/>
      <c r="G57" s="14"/>
      <c r="H57" s="14"/>
      <c r="I57" s="14"/>
      <c r="J57" s="14"/>
      <c r="K57" s="23"/>
      <c r="L57" s="64"/>
      <c r="M57" s="16"/>
      <c r="N57" s="17"/>
      <c r="O57" s="28"/>
      <c r="P57" s="24" t="n">
        <f aca="false">B57</f>
        <v>122</v>
      </c>
      <c r="Q57" s="86"/>
      <c r="R57" s="31"/>
      <c r="T57" s="39"/>
      <c r="U57" s="33"/>
      <c r="V57" s="33"/>
      <c r="W57" s="41"/>
      <c r="AF57" s="40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</row>
    <row r="58" customFormat="false" ht="12.75" hidden="false" customHeight="false" outlineLevel="0" collapsed="false">
      <c r="A58" s="36" t="s">
        <v>19</v>
      </c>
      <c r="B58" s="45"/>
      <c r="C58" s="45" t="n">
        <v>83</v>
      </c>
      <c r="D58" s="45"/>
      <c r="E58" s="45"/>
      <c r="F58" s="45"/>
      <c r="G58" s="45"/>
      <c r="H58" s="45"/>
      <c r="I58" s="45"/>
      <c r="J58" s="45"/>
      <c r="K58" s="46"/>
      <c r="L58" s="31"/>
      <c r="M58" s="20"/>
      <c r="N58" s="45"/>
      <c r="O58" s="31" t="n">
        <f aca="false">C58/B57</f>
        <v>0.680327868852459</v>
      </c>
      <c r="P58" s="24" t="n">
        <v>84</v>
      </c>
      <c r="Q58" s="3" t="n">
        <f aca="false">P58/P57</f>
        <v>0.688524590163934</v>
      </c>
      <c r="R58" s="31" t="n">
        <f aca="false">100%-Q58</f>
        <v>0.311475409836066</v>
      </c>
      <c r="T58" s="39"/>
      <c r="U58" s="33"/>
      <c r="V58" s="33"/>
      <c r="W58" s="41"/>
      <c r="AF58" s="40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</row>
    <row r="59" customFormat="false" ht="12.75" hidden="false" customHeight="false" outlineLevel="0" collapsed="false">
      <c r="A59" s="36" t="s">
        <v>20</v>
      </c>
      <c r="B59" s="45"/>
      <c r="C59" s="45"/>
      <c r="D59" s="45" t="n">
        <v>80</v>
      </c>
      <c r="E59" s="45"/>
      <c r="F59" s="45"/>
      <c r="G59" s="45"/>
      <c r="H59" s="45"/>
      <c r="I59" s="45"/>
      <c r="J59" s="45"/>
      <c r="K59" s="46"/>
      <c r="L59" s="31"/>
      <c r="M59" s="20"/>
      <c r="N59" s="45"/>
      <c r="O59" s="31" t="n">
        <f aca="false">D59/C58</f>
        <v>0.963855421686747</v>
      </c>
      <c r="P59" s="24" t="n">
        <v>85</v>
      </c>
      <c r="Q59" s="3" t="n">
        <f aca="false">P59/P58</f>
        <v>1.01190476190476</v>
      </c>
      <c r="R59" s="31" t="n">
        <f aca="false">100%-Q59</f>
        <v>-0.0119047619047619</v>
      </c>
      <c r="T59" s="39"/>
      <c r="U59" s="33"/>
      <c r="V59" s="33"/>
      <c r="X59" s="0"/>
      <c r="Y59" s="0"/>
      <c r="AF59" s="40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</row>
    <row r="60" customFormat="false" ht="12.75" hidden="false" customHeight="false" outlineLevel="0" collapsed="false">
      <c r="A60" s="44" t="s">
        <v>21</v>
      </c>
      <c r="B60" s="45"/>
      <c r="C60" s="45"/>
      <c r="D60" s="45"/>
      <c r="E60" s="45" t="n">
        <v>78</v>
      </c>
      <c r="F60" s="45"/>
      <c r="G60" s="45"/>
      <c r="H60" s="45"/>
      <c r="I60" s="45"/>
      <c r="J60" s="45"/>
      <c r="K60" s="46"/>
      <c r="L60" s="31"/>
      <c r="M60" s="101"/>
      <c r="N60" s="66"/>
      <c r="O60" s="31" t="n">
        <f aca="false">E60/D59</f>
        <v>0.975</v>
      </c>
      <c r="P60" s="24" t="n">
        <v>83</v>
      </c>
      <c r="Q60" s="3" t="n">
        <f aca="false">P60/P59</f>
        <v>0.976470588235294</v>
      </c>
      <c r="R60" s="31" t="n">
        <f aca="false">100%-Q60</f>
        <v>0.0235294117647059</v>
      </c>
      <c r="X60" s="0"/>
      <c r="Y60" s="0"/>
      <c r="AF60" s="40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</row>
    <row r="61" customFormat="false" ht="12.75" hidden="false" customHeight="false" outlineLevel="0" collapsed="false">
      <c r="A61" s="44" t="s">
        <v>22</v>
      </c>
      <c r="B61" s="45"/>
      <c r="C61" s="45"/>
      <c r="D61" s="45"/>
      <c r="E61" s="45"/>
      <c r="F61" s="45" t="n">
        <v>76</v>
      </c>
      <c r="G61" s="45"/>
      <c r="H61" s="45"/>
      <c r="I61" s="45"/>
      <c r="J61" s="45"/>
      <c r="K61" s="46"/>
      <c r="L61" s="31"/>
      <c r="M61" s="101"/>
      <c r="N61" s="66"/>
      <c r="O61" s="31" t="n">
        <f aca="false">F61/E60</f>
        <v>0.974358974358974</v>
      </c>
      <c r="P61" s="24" t="n">
        <v>82</v>
      </c>
      <c r="Q61" s="3" t="n">
        <f aca="false">P61/P60</f>
        <v>0.987951807228916</v>
      </c>
      <c r="R61" s="31" t="n">
        <f aca="false">100%-Q61</f>
        <v>0.0120481927710844</v>
      </c>
      <c r="X61" s="0"/>
      <c r="Y61" s="0"/>
      <c r="AF61" s="40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</row>
    <row r="62" customFormat="false" ht="12.75" hidden="false" customHeight="false" outlineLevel="0" collapsed="false">
      <c r="A62" s="44" t="s">
        <v>40</v>
      </c>
      <c r="B62" s="45"/>
      <c r="C62" s="45"/>
      <c r="D62" s="45"/>
      <c r="E62" s="45"/>
      <c r="F62" s="45"/>
      <c r="G62" s="45" t="n">
        <v>74</v>
      </c>
      <c r="H62" s="45"/>
      <c r="I62" s="45"/>
      <c r="J62" s="45"/>
      <c r="K62" s="46"/>
      <c r="L62" s="31"/>
      <c r="M62" s="101"/>
      <c r="N62" s="66"/>
      <c r="O62" s="31" t="n">
        <f aca="false">G62/F61</f>
        <v>0.973684210526316</v>
      </c>
      <c r="P62" s="24" t="n">
        <v>80</v>
      </c>
      <c r="Q62" s="3" t="n">
        <f aca="false">P62/P61</f>
        <v>0.975609756097561</v>
      </c>
      <c r="R62" s="31" t="n">
        <f aca="false">100%-Q62</f>
        <v>0.024390243902439</v>
      </c>
      <c r="X62" s="0"/>
      <c r="Y62" s="0"/>
      <c r="AF62" s="40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</row>
    <row r="63" customFormat="false" ht="12.75" hidden="false" customHeight="false" outlineLevel="0" collapsed="false">
      <c r="A63" s="44" t="s">
        <v>41</v>
      </c>
      <c r="B63" s="45"/>
      <c r="C63" s="45"/>
      <c r="D63" s="45"/>
      <c r="E63" s="45"/>
      <c r="F63" s="45"/>
      <c r="G63" s="45"/>
      <c r="H63" s="45" t="n">
        <v>71</v>
      </c>
      <c r="I63" s="45"/>
      <c r="J63" s="45"/>
      <c r="K63" s="46"/>
      <c r="L63" s="31"/>
      <c r="M63" s="101"/>
      <c r="N63" s="66"/>
      <c r="O63" s="31" t="n">
        <f aca="false">H63/G62</f>
        <v>0.959459459459459</v>
      </c>
      <c r="P63" s="24" t="n">
        <v>77</v>
      </c>
      <c r="Q63" s="3" t="n">
        <f aca="false">P63/P62</f>
        <v>0.9625</v>
      </c>
      <c r="R63" s="31" t="n">
        <f aca="false">100%-Q63</f>
        <v>0.0375</v>
      </c>
      <c r="X63" s="0"/>
      <c r="Y63" s="0"/>
      <c r="AF63" s="40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</row>
    <row r="64" customFormat="false" ht="12.75" hidden="false" customHeight="false" outlineLevel="0" collapsed="false">
      <c r="A64" s="44" t="s">
        <v>42</v>
      </c>
      <c r="B64" s="45"/>
      <c r="C64" s="45"/>
      <c r="D64" s="45"/>
      <c r="E64" s="45"/>
      <c r="F64" s="45"/>
      <c r="G64" s="45"/>
      <c r="H64" s="45"/>
      <c r="I64" s="45" t="n">
        <v>71</v>
      </c>
      <c r="J64" s="45"/>
      <c r="K64" s="46"/>
      <c r="L64" s="31"/>
      <c r="M64" s="101"/>
      <c r="N64" s="66"/>
      <c r="O64" s="31" t="n">
        <f aca="false">I64/H63</f>
        <v>1</v>
      </c>
      <c r="P64" s="24" t="n">
        <v>78</v>
      </c>
      <c r="Q64" s="3" t="n">
        <f aca="false">P64/P63</f>
        <v>1.01298701298701</v>
      </c>
      <c r="R64" s="31" t="n">
        <f aca="false">100%-Q64</f>
        <v>-0.0129870129870129</v>
      </c>
      <c r="X64" s="0"/>
      <c r="Y64" s="0"/>
      <c r="AF64" s="40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</row>
    <row r="65" customFormat="false" ht="12.75" hidden="false" customHeight="false" outlineLevel="0" collapsed="false">
      <c r="A65" s="44" t="s">
        <v>43</v>
      </c>
      <c r="B65" s="45"/>
      <c r="C65" s="45"/>
      <c r="D65" s="45"/>
      <c r="E65" s="45"/>
      <c r="F65" s="45"/>
      <c r="G65" s="45"/>
      <c r="H65" s="45"/>
      <c r="I65" s="45"/>
      <c r="J65" s="45" t="n">
        <v>71</v>
      </c>
      <c r="K65" s="46" t="n">
        <v>70</v>
      </c>
      <c r="L65" s="31"/>
      <c r="M65" s="101"/>
      <c r="N65" s="66"/>
      <c r="O65" s="31" t="n">
        <f aca="false">J65/I64</f>
        <v>1</v>
      </c>
      <c r="P65" s="24" t="n">
        <v>77</v>
      </c>
      <c r="Q65" s="3" t="n">
        <f aca="false">P65/P64</f>
        <v>0.987179487179487</v>
      </c>
      <c r="R65" s="31" t="n">
        <f aca="false">100%-Q65</f>
        <v>0.0128205128205128</v>
      </c>
      <c r="X65" s="0"/>
      <c r="Y65" s="0"/>
      <c r="AF65" s="40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</row>
    <row r="66" customFormat="false" ht="12.75" hidden="false" customHeight="false" outlineLevel="0" collapsed="false">
      <c r="A66" s="44" t="s">
        <v>48</v>
      </c>
      <c r="B66" s="45"/>
      <c r="C66" s="45"/>
      <c r="D66" s="45"/>
      <c r="E66" s="45"/>
      <c r="F66" s="45"/>
      <c r="G66" s="45"/>
      <c r="H66" s="45"/>
      <c r="I66" s="45"/>
      <c r="J66" s="45" t="n">
        <v>4</v>
      </c>
      <c r="K66" s="46" t="n">
        <v>3</v>
      </c>
      <c r="L66" s="31"/>
      <c r="M66" s="101"/>
      <c r="N66" s="66"/>
      <c r="O66" s="31"/>
      <c r="P66" s="24" t="n">
        <v>6</v>
      </c>
      <c r="Q66" s="3"/>
      <c r="R66" s="31"/>
      <c r="X66" s="0"/>
      <c r="Y66" s="0"/>
      <c r="AF66" s="40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</row>
    <row r="67" customFormat="false" ht="12.75" hidden="false" customHeight="false" outlineLevel="0" collapsed="false">
      <c r="A67" s="44" t="s">
        <v>49</v>
      </c>
      <c r="B67" s="45"/>
      <c r="C67" s="45"/>
      <c r="D67" s="45"/>
      <c r="E67" s="45"/>
      <c r="F67" s="45"/>
      <c r="G67" s="45"/>
      <c r="H67" s="45"/>
      <c r="I67" s="45"/>
      <c r="J67" s="45" t="n">
        <v>2</v>
      </c>
      <c r="K67" s="46" t="n">
        <v>1</v>
      </c>
      <c r="L67" s="31"/>
      <c r="M67" s="101"/>
      <c r="N67" s="66"/>
      <c r="O67" s="31"/>
      <c r="P67" s="24" t="n">
        <v>4</v>
      </c>
      <c r="Q67" s="3"/>
      <c r="R67" s="31"/>
      <c r="X67" s="0"/>
      <c r="Y67" s="0"/>
      <c r="AF67" s="40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</row>
    <row r="68" customFormat="false" ht="12.75" hidden="false" customHeight="false" outlineLevel="0" collapsed="false">
      <c r="A68" s="44" t="s">
        <v>58</v>
      </c>
      <c r="B68" s="45"/>
      <c r="C68" s="45"/>
      <c r="D68" s="45"/>
      <c r="E68" s="45"/>
      <c r="F68" s="45"/>
      <c r="G68" s="45"/>
      <c r="H68" s="45"/>
      <c r="I68" s="45"/>
      <c r="J68" s="66" t="n">
        <v>2</v>
      </c>
      <c r="K68" s="46" t="n">
        <v>2</v>
      </c>
      <c r="L68" s="31"/>
      <c r="M68" s="101"/>
      <c r="N68" s="66"/>
      <c r="O68" s="31"/>
      <c r="P68" s="24" t="n">
        <v>2</v>
      </c>
      <c r="Q68" s="3"/>
      <c r="R68" s="31"/>
      <c r="X68" s="0"/>
      <c r="Y68" s="0"/>
      <c r="AF68" s="40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</row>
    <row r="69" customFormat="false" ht="12.75" hidden="false" customHeight="false" outlineLevel="0" collapsed="false">
      <c r="A69" s="44" t="s">
        <v>59</v>
      </c>
      <c r="B69" s="45"/>
      <c r="C69" s="45"/>
      <c r="D69" s="45"/>
      <c r="E69" s="45"/>
      <c r="F69" s="45"/>
      <c r="G69" s="45"/>
      <c r="H69" s="45"/>
      <c r="I69" s="45"/>
      <c r="J69" s="66"/>
      <c r="K69" s="46"/>
      <c r="L69" s="31"/>
      <c r="M69" s="101"/>
      <c r="N69" s="66"/>
      <c r="O69" s="31"/>
      <c r="P69" s="24"/>
      <c r="Q69" s="3"/>
      <c r="R69" s="31"/>
      <c r="X69" s="0"/>
      <c r="Y69" s="0"/>
      <c r="AF69" s="40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</row>
    <row r="70" customFormat="false" ht="12.75" hidden="false" customHeight="fals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66" t="n">
        <f aca="false">SUM(K65:K68)</f>
        <v>76</v>
      </c>
      <c r="L70" s="31" t="n">
        <f aca="false">K65/B57</f>
        <v>0.573770491803279</v>
      </c>
      <c r="M70" s="101" t="n">
        <f aca="false">K70/B57</f>
        <v>0.622950819672131</v>
      </c>
      <c r="N70" s="101" t="n">
        <f aca="false">M70-L70</f>
        <v>0.0491803278688525</v>
      </c>
      <c r="O70" s="31"/>
      <c r="P70" s="123"/>
      <c r="Q70" s="86"/>
      <c r="R70" s="31"/>
      <c r="X70" s="0"/>
      <c r="Y70" s="0"/>
      <c r="AF70" s="40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</row>
    <row r="71" customFormat="false" ht="12.75" hidden="false" customHeight="false" outlineLevel="0" collapsed="false">
      <c r="A71" s="68" t="s">
        <v>64</v>
      </c>
      <c r="L71" s="0"/>
      <c r="N71" s="1"/>
      <c r="O71" s="0"/>
      <c r="P71" s="1"/>
      <c r="R71" s="2"/>
      <c r="S71" s="1"/>
      <c r="X71" s="0"/>
      <c r="Y71" s="0"/>
      <c r="AA71" s="85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3"/>
      <c r="AN71" s="3"/>
      <c r="AR71" s="0"/>
      <c r="AS71" s="0"/>
    </row>
    <row r="72" customFormat="false" ht="25.5" hidden="false" customHeight="false" outlineLevel="0" collapsed="false">
      <c r="B72" s="4" t="s">
        <v>1</v>
      </c>
      <c r="C72" s="4"/>
      <c r="D72" s="4"/>
      <c r="E72" s="4"/>
      <c r="F72" s="4"/>
      <c r="G72" s="4"/>
      <c r="H72" s="4"/>
      <c r="I72" s="4"/>
      <c r="J72" s="4"/>
      <c r="L72" s="8" t="s">
        <v>2</v>
      </c>
      <c r="M72" s="8" t="s">
        <v>3</v>
      </c>
      <c r="N72" s="9" t="s">
        <v>4</v>
      </c>
      <c r="O72" s="8" t="s">
        <v>5</v>
      </c>
      <c r="P72" s="10" t="s">
        <v>6</v>
      </c>
      <c r="Q72" s="10" t="s">
        <v>7</v>
      </c>
      <c r="R72" s="11" t="s">
        <v>8</v>
      </c>
      <c r="X72" s="0"/>
      <c r="Y72" s="0"/>
      <c r="AA72" s="45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R72" s="0"/>
      <c r="AS72" s="0"/>
    </row>
    <row r="73" customFormat="false" ht="12.75" hidden="false" customHeight="false" outlineLevel="0" collapsed="false">
      <c r="A73" s="13" t="s">
        <v>9</v>
      </c>
      <c r="B73" s="14" t="n">
        <v>1</v>
      </c>
      <c r="C73" s="14" t="n">
        <v>2</v>
      </c>
      <c r="D73" s="14" t="n">
        <v>3</v>
      </c>
      <c r="E73" s="14" t="n">
        <v>4</v>
      </c>
      <c r="F73" s="14" t="n">
        <v>5</v>
      </c>
      <c r="G73" s="14" t="n">
        <v>6</v>
      </c>
      <c r="H73" s="14" t="n">
        <v>7</v>
      </c>
      <c r="I73" s="14" t="n">
        <v>8</v>
      </c>
      <c r="J73" s="14" t="n">
        <v>9</v>
      </c>
      <c r="K73" s="15" t="s">
        <v>10</v>
      </c>
      <c r="L73" s="59"/>
      <c r="M73" s="16"/>
      <c r="N73" s="17"/>
      <c r="O73" s="18"/>
      <c r="P73" s="19"/>
      <c r="Q73" s="19"/>
      <c r="R73" s="20"/>
      <c r="T73" s="45"/>
      <c r="X73" s="0"/>
      <c r="Y73" s="0"/>
      <c r="AA73" s="83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3"/>
      <c r="AN73" s="3"/>
      <c r="AR73" s="0"/>
      <c r="AS73" s="0"/>
    </row>
    <row r="74" customFormat="false" ht="12.75" hidden="false" customHeight="false" outlineLevel="0" collapsed="false">
      <c r="A74" s="36" t="s">
        <v>19</v>
      </c>
      <c r="B74" s="14" t="n">
        <v>50</v>
      </c>
      <c r="C74" s="14"/>
      <c r="D74" s="14"/>
      <c r="E74" s="14"/>
      <c r="F74" s="14"/>
      <c r="G74" s="14"/>
      <c r="H74" s="14"/>
      <c r="I74" s="14"/>
      <c r="J74" s="14"/>
      <c r="K74" s="23"/>
      <c r="L74" s="64"/>
      <c r="M74" s="16"/>
      <c r="N74" s="17"/>
      <c r="O74" s="28"/>
      <c r="P74" s="24" t="n">
        <f aca="false">B74</f>
        <v>50</v>
      </c>
      <c r="R74" s="86"/>
      <c r="S74" s="31"/>
      <c r="T74" s="45"/>
      <c r="W74" s="41"/>
      <c r="AA74" s="40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3"/>
      <c r="AN74" s="3"/>
      <c r="AR74" s="0"/>
      <c r="AS74" s="0"/>
    </row>
    <row r="75" customFormat="false" ht="12.75" hidden="false" customHeight="false" outlineLevel="0" collapsed="false">
      <c r="A75" s="36" t="s">
        <v>20</v>
      </c>
      <c r="C75" s="0" t="n">
        <v>44</v>
      </c>
      <c r="K75" s="46"/>
      <c r="L75" s="0"/>
      <c r="N75" s="1"/>
      <c r="O75" s="3" t="n">
        <f aca="false">C75/B74</f>
        <v>0.88</v>
      </c>
      <c r="P75" s="24" t="n">
        <v>45</v>
      </c>
      <c r="Q75" s="3" t="n">
        <f aca="false">P75/P74</f>
        <v>0.9</v>
      </c>
      <c r="R75" s="31" t="n">
        <f aca="false">100%-Q75</f>
        <v>0.1</v>
      </c>
      <c r="S75" s="1"/>
      <c r="T75" s="39"/>
      <c r="U75" s="33"/>
      <c r="V75" s="33"/>
      <c r="W75" s="41"/>
      <c r="AA75" s="45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R75" s="0"/>
      <c r="AS75" s="0"/>
    </row>
    <row r="76" customFormat="false" ht="12.75" hidden="false" customHeight="false" outlineLevel="0" collapsed="false">
      <c r="A76" s="44" t="s">
        <v>21</v>
      </c>
      <c r="B76" s="45"/>
      <c r="C76" s="45"/>
      <c r="D76" s="45" t="n">
        <v>41</v>
      </c>
      <c r="E76" s="45"/>
      <c r="F76" s="45"/>
      <c r="G76" s="45"/>
      <c r="H76" s="45"/>
      <c r="I76" s="45"/>
      <c r="J76" s="45"/>
      <c r="K76" s="46"/>
      <c r="L76" s="31"/>
      <c r="M76" s="101"/>
      <c r="N76" s="66"/>
      <c r="O76" s="31" t="n">
        <f aca="false">D76/C75</f>
        <v>0.931818181818182</v>
      </c>
      <c r="P76" s="24" t="n">
        <v>44</v>
      </c>
      <c r="Q76" s="3" t="n">
        <f aca="false">P76/P75</f>
        <v>0.977777777777778</v>
      </c>
      <c r="R76" s="31" t="n">
        <f aca="false">100%-Q76</f>
        <v>0.0222222222222223</v>
      </c>
      <c r="T76" s="39"/>
      <c r="U76" s="33"/>
      <c r="V76" s="33"/>
      <c r="W76" s="3"/>
      <c r="AF76" s="40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</row>
    <row r="77" customFormat="false" ht="12.75" hidden="false" customHeight="false" outlineLevel="0" collapsed="false">
      <c r="A77" s="44" t="s">
        <v>22</v>
      </c>
      <c r="B77" s="45"/>
      <c r="C77" s="45"/>
      <c r="D77" s="45"/>
      <c r="E77" s="45" t="n">
        <v>35</v>
      </c>
      <c r="F77" s="45"/>
      <c r="G77" s="45"/>
      <c r="H77" s="45"/>
      <c r="I77" s="45"/>
      <c r="J77" s="45"/>
      <c r="K77" s="46"/>
      <c r="L77" s="31"/>
      <c r="M77" s="101"/>
      <c r="N77" s="66"/>
      <c r="O77" s="31" t="n">
        <f aca="false">E77/D76</f>
        <v>0.853658536585366</v>
      </c>
      <c r="P77" s="24" t="n">
        <v>42</v>
      </c>
      <c r="Q77" s="3" t="n">
        <f aca="false">P77/P76</f>
        <v>0.954545454545455</v>
      </c>
      <c r="R77" s="31" t="n">
        <f aca="false">100%-Q77</f>
        <v>0.0454545454545454</v>
      </c>
      <c r="T77" s="39"/>
      <c r="U77" s="33"/>
      <c r="V77" s="33"/>
      <c r="W77" s="3"/>
      <c r="AF77" s="40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</row>
    <row r="78" customFormat="false" ht="12.75" hidden="false" customHeight="false" outlineLevel="0" collapsed="false">
      <c r="A78" s="44" t="s">
        <v>40</v>
      </c>
      <c r="B78" s="45"/>
      <c r="C78" s="45"/>
      <c r="D78" s="45"/>
      <c r="E78" s="45"/>
      <c r="F78" s="45" t="n">
        <v>34</v>
      </c>
      <c r="G78" s="45"/>
      <c r="H78" s="45"/>
      <c r="I78" s="45"/>
      <c r="J78" s="45"/>
      <c r="K78" s="46"/>
      <c r="L78" s="31"/>
      <c r="M78" s="101"/>
      <c r="N78" s="66"/>
      <c r="O78" s="31" t="n">
        <f aca="false">F78/E77</f>
        <v>0.971428571428571</v>
      </c>
      <c r="P78" s="24" t="n">
        <v>44</v>
      </c>
      <c r="Q78" s="3" t="n">
        <f aca="false">P78/P77</f>
        <v>1.04761904761905</v>
      </c>
      <c r="R78" s="31" t="n">
        <f aca="false">100%-Q78</f>
        <v>-0.0476190476190477</v>
      </c>
      <c r="T78" s="39"/>
      <c r="U78" s="33"/>
      <c r="V78" s="33"/>
      <c r="W78" s="3"/>
      <c r="AF78" s="40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</row>
    <row r="79" customFormat="false" ht="12.75" hidden="false" customHeight="false" outlineLevel="0" collapsed="false">
      <c r="A79" s="44" t="s">
        <v>41</v>
      </c>
      <c r="B79" s="45"/>
      <c r="C79" s="45"/>
      <c r="D79" s="45"/>
      <c r="E79" s="45"/>
      <c r="F79" s="45"/>
      <c r="G79" s="45" t="n">
        <v>34</v>
      </c>
      <c r="H79" s="45"/>
      <c r="I79" s="45"/>
      <c r="J79" s="45"/>
      <c r="K79" s="46"/>
      <c r="L79" s="31"/>
      <c r="M79" s="101"/>
      <c r="N79" s="66"/>
      <c r="O79" s="31" t="n">
        <f aca="false">G79/F78</f>
        <v>1</v>
      </c>
      <c r="P79" s="24" t="n">
        <v>44</v>
      </c>
      <c r="Q79" s="3" t="n">
        <f aca="false">P79/P78</f>
        <v>1</v>
      </c>
      <c r="R79" s="31" t="n">
        <f aca="false">100%-Q79</f>
        <v>0</v>
      </c>
      <c r="T79" s="39"/>
      <c r="U79" s="33"/>
      <c r="V79" s="33"/>
      <c r="W79" s="3"/>
      <c r="AF79" s="40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</row>
    <row r="80" customFormat="false" ht="12.75" hidden="false" customHeight="false" outlineLevel="0" collapsed="false">
      <c r="A80" s="44" t="s">
        <v>42</v>
      </c>
      <c r="B80" s="45"/>
      <c r="C80" s="45"/>
      <c r="D80" s="45"/>
      <c r="E80" s="45"/>
      <c r="F80" s="45"/>
      <c r="G80" s="45"/>
      <c r="H80" s="45" t="n">
        <v>34</v>
      </c>
      <c r="I80" s="45"/>
      <c r="J80" s="45"/>
      <c r="K80" s="46"/>
      <c r="L80" s="31"/>
      <c r="M80" s="101"/>
      <c r="N80" s="66"/>
      <c r="O80" s="31" t="n">
        <f aca="false">H80/G79</f>
        <v>1</v>
      </c>
      <c r="P80" s="24" t="n">
        <v>44</v>
      </c>
      <c r="Q80" s="3" t="n">
        <f aca="false">P80/P79</f>
        <v>1</v>
      </c>
      <c r="R80" s="31" t="n">
        <f aca="false">100%-Q80</f>
        <v>0</v>
      </c>
      <c r="T80" s="39"/>
      <c r="U80" s="33"/>
      <c r="V80" s="33"/>
      <c r="W80" s="3"/>
      <c r="AF80" s="40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</row>
    <row r="81" customFormat="false" ht="12.75" hidden="false" customHeight="false" outlineLevel="0" collapsed="false">
      <c r="A81" s="44" t="s">
        <v>43</v>
      </c>
      <c r="B81" s="45"/>
      <c r="C81" s="45"/>
      <c r="D81" s="45"/>
      <c r="E81" s="45"/>
      <c r="F81" s="45"/>
      <c r="G81" s="45"/>
      <c r="H81" s="45"/>
      <c r="I81" s="45" t="n">
        <v>34</v>
      </c>
      <c r="J81" s="45"/>
      <c r="K81" s="46"/>
      <c r="L81" s="31"/>
      <c r="M81" s="101"/>
      <c r="N81" s="66"/>
      <c r="O81" s="31" t="n">
        <f aca="false">I81/H80</f>
        <v>1</v>
      </c>
      <c r="P81" s="24" t="n">
        <v>43</v>
      </c>
      <c r="Q81" s="3" t="n">
        <f aca="false">P81/P80</f>
        <v>0.977272727272727</v>
      </c>
      <c r="R81" s="31" t="n">
        <f aca="false">100%-Q81</f>
        <v>0.0227272727272727</v>
      </c>
      <c r="T81" s="39"/>
      <c r="U81" s="33"/>
      <c r="V81" s="33"/>
      <c r="W81" s="3"/>
      <c r="AF81" s="40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</row>
    <row r="82" customFormat="false" ht="12.75" hidden="false" customHeight="false" outlineLevel="0" collapsed="false">
      <c r="A82" s="44" t="s">
        <v>48</v>
      </c>
      <c r="B82" s="45"/>
      <c r="C82" s="45"/>
      <c r="D82" s="45"/>
      <c r="E82" s="45"/>
      <c r="F82" s="45"/>
      <c r="G82" s="45"/>
      <c r="H82" s="45"/>
      <c r="I82" s="45"/>
      <c r="J82" s="45" t="n">
        <v>34</v>
      </c>
      <c r="K82" s="46" t="n">
        <v>32</v>
      </c>
      <c r="L82" s="31"/>
      <c r="M82" s="101"/>
      <c r="N82" s="66"/>
      <c r="O82" s="31" t="n">
        <f aca="false">J82/I81</f>
        <v>1</v>
      </c>
      <c r="P82" s="24" t="n">
        <v>43</v>
      </c>
      <c r="Q82" s="3" t="n">
        <f aca="false">P82/P81</f>
        <v>1</v>
      </c>
      <c r="R82" s="31" t="n">
        <f aca="false">100%-Q82</f>
        <v>0</v>
      </c>
      <c r="T82" s="39"/>
      <c r="U82" s="33"/>
      <c r="V82" s="33"/>
      <c r="W82" s="3"/>
      <c r="AF82" s="40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</row>
    <row r="83" customFormat="false" ht="12.75" hidden="false" customHeight="false" outlineLevel="0" collapsed="false">
      <c r="A83" s="44" t="s">
        <v>49</v>
      </c>
      <c r="B83" s="45"/>
      <c r="C83" s="45"/>
      <c r="D83" s="45"/>
      <c r="E83" s="45"/>
      <c r="F83" s="45"/>
      <c r="G83" s="45"/>
      <c r="H83" s="45"/>
      <c r="I83" s="45"/>
      <c r="J83" s="45" t="n">
        <v>9</v>
      </c>
      <c r="K83" s="46" t="n">
        <v>5</v>
      </c>
      <c r="L83" s="31"/>
      <c r="M83" s="101"/>
      <c r="N83" s="66"/>
      <c r="O83" s="31"/>
      <c r="P83" s="24" t="n">
        <v>11</v>
      </c>
      <c r="Q83" s="3"/>
      <c r="R83" s="31"/>
      <c r="T83" s="39"/>
      <c r="U83" s="33"/>
      <c r="V83" s="33"/>
      <c r="W83" s="3"/>
      <c r="AF83" s="40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</row>
    <row r="84" customFormat="false" ht="12.75" hidden="false" customHeight="false" outlineLevel="0" collapsed="false">
      <c r="A84" s="44" t="s">
        <v>58</v>
      </c>
      <c r="B84" s="45"/>
      <c r="C84" s="45"/>
      <c r="D84" s="45"/>
      <c r="E84" s="45"/>
      <c r="F84" s="45"/>
      <c r="G84" s="45"/>
      <c r="H84" s="45"/>
      <c r="I84" s="45"/>
      <c r="J84" s="45" t="n">
        <v>5</v>
      </c>
      <c r="K84" s="46" t="n">
        <v>4</v>
      </c>
      <c r="L84" s="31"/>
      <c r="M84" s="101"/>
      <c r="N84" s="66"/>
      <c r="O84" s="31"/>
      <c r="P84" s="24" t="n">
        <v>6</v>
      </c>
      <c r="Q84" s="3"/>
      <c r="R84" s="31"/>
      <c r="T84" s="39"/>
      <c r="U84" s="33"/>
      <c r="V84" s="33"/>
      <c r="W84" s="3"/>
      <c r="AF84" s="40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</row>
    <row r="85" customFormat="false" ht="12.75" hidden="false" customHeight="false" outlineLevel="0" collapsed="false">
      <c r="A85" s="44" t="s">
        <v>59</v>
      </c>
      <c r="B85" s="45"/>
      <c r="C85" s="45"/>
      <c r="D85" s="45"/>
      <c r="E85" s="45"/>
      <c r="F85" s="45"/>
      <c r="G85" s="45"/>
      <c r="H85" s="45"/>
      <c r="I85" s="45"/>
      <c r="J85" s="66" t="n">
        <v>1</v>
      </c>
      <c r="K85" s="46" t="n">
        <v>1</v>
      </c>
      <c r="L85" s="31"/>
      <c r="M85" s="101"/>
      <c r="N85" s="66"/>
      <c r="O85" s="31"/>
      <c r="P85" s="24" t="n">
        <v>1</v>
      </c>
      <c r="Q85" s="3"/>
      <c r="R85" s="31"/>
      <c r="T85" s="39"/>
      <c r="U85" s="33"/>
      <c r="V85" s="33"/>
      <c r="W85" s="3"/>
      <c r="AF85" s="40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</row>
    <row r="86" customFormat="false" ht="12.75" hidden="false" customHeight="fals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66" t="n">
        <f aca="false">SUM(K82:K85)</f>
        <v>42</v>
      </c>
      <c r="L86" s="31" t="n">
        <f aca="false">K82/B74</f>
        <v>0.64</v>
      </c>
      <c r="M86" s="101" t="n">
        <f aca="false">K86/B74</f>
        <v>0.84</v>
      </c>
      <c r="N86" s="101" t="n">
        <f aca="false">M86-L86</f>
        <v>0.2</v>
      </c>
      <c r="O86" s="31"/>
      <c r="P86" s="123"/>
      <c r="Q86" s="86"/>
      <c r="R86" s="31"/>
      <c r="T86" s="39"/>
      <c r="U86" s="33"/>
      <c r="V86" s="33"/>
      <c r="W86" s="3"/>
      <c r="AF86" s="40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</row>
    <row r="87" customFormat="false" ht="12.75" hidden="false" customHeight="false" outlineLevel="0" collapsed="false">
      <c r="A87" s="68" t="s">
        <v>65</v>
      </c>
      <c r="L87" s="0"/>
      <c r="N87" s="1"/>
      <c r="O87" s="0"/>
      <c r="P87" s="1"/>
      <c r="R87" s="2"/>
      <c r="T87" s="116"/>
      <c r="U87" s="33"/>
      <c r="V87" s="33"/>
      <c r="AF87" s="40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</row>
    <row r="88" customFormat="false" ht="25.5" hidden="false" customHeight="false" outlineLevel="0" collapsed="false">
      <c r="B88" s="4" t="s">
        <v>1</v>
      </c>
      <c r="C88" s="4"/>
      <c r="D88" s="4"/>
      <c r="E88" s="4"/>
      <c r="F88" s="4"/>
      <c r="G88" s="4"/>
      <c r="H88" s="4"/>
      <c r="I88" s="4"/>
      <c r="J88" s="4"/>
      <c r="L88" s="8" t="s">
        <v>2</v>
      </c>
      <c r="M88" s="8" t="s">
        <v>3</v>
      </c>
      <c r="N88" s="9" t="s">
        <v>4</v>
      </c>
      <c r="O88" s="8" t="s">
        <v>5</v>
      </c>
      <c r="P88" s="10" t="s">
        <v>6</v>
      </c>
      <c r="Q88" s="10" t="s">
        <v>7</v>
      </c>
      <c r="R88" s="11" t="s">
        <v>8</v>
      </c>
      <c r="T88" s="116"/>
      <c r="U88" s="41"/>
      <c r="V88" s="41"/>
      <c r="AF88" s="45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</row>
    <row r="89" customFormat="false" ht="12.75" hidden="false" customHeight="false" outlineLevel="0" collapsed="false">
      <c r="A89" s="13" t="s">
        <v>9</v>
      </c>
      <c r="B89" s="14" t="n">
        <v>1</v>
      </c>
      <c r="C89" s="14" t="n">
        <v>2</v>
      </c>
      <c r="D89" s="14" t="n">
        <v>3</v>
      </c>
      <c r="E89" s="14" t="n">
        <v>4</v>
      </c>
      <c r="F89" s="14" t="n">
        <v>5</v>
      </c>
      <c r="G89" s="14" t="n">
        <v>6</v>
      </c>
      <c r="H89" s="14" t="n">
        <v>7</v>
      </c>
      <c r="I89" s="14" t="n">
        <v>8</v>
      </c>
      <c r="J89" s="14" t="n">
        <v>9</v>
      </c>
      <c r="K89" s="15" t="s">
        <v>10</v>
      </c>
      <c r="L89" s="59"/>
      <c r="M89" s="16"/>
      <c r="N89" s="17"/>
      <c r="O89" s="18"/>
      <c r="P89" s="19"/>
      <c r="Q89" s="19"/>
      <c r="R89" s="20"/>
      <c r="T89" s="116"/>
      <c r="U89" s="41"/>
      <c r="V89" s="41"/>
      <c r="AF89" s="45"/>
    </row>
    <row r="90" customFormat="false" ht="12.75" hidden="false" customHeight="false" outlineLevel="0" collapsed="false">
      <c r="A90" s="36" t="s">
        <v>20</v>
      </c>
      <c r="B90" s="0" t="n">
        <v>45</v>
      </c>
      <c r="K90" s="46"/>
      <c r="L90" s="0"/>
      <c r="N90" s="1"/>
      <c r="O90" s="3"/>
      <c r="P90" s="24" t="n">
        <v>45</v>
      </c>
      <c r="Q90" s="3"/>
      <c r="R90" s="31"/>
      <c r="T90" s="116"/>
      <c r="U90" s="41"/>
      <c r="V90" s="41"/>
      <c r="AF90" s="45"/>
    </row>
    <row r="91" customFormat="false" ht="12.75" hidden="false" customHeight="false" outlineLevel="0" collapsed="false">
      <c r="A91" s="44" t="s">
        <v>21</v>
      </c>
      <c r="C91" s="0" t="n">
        <v>42</v>
      </c>
      <c r="K91" s="46"/>
      <c r="O91" s="1" t="n">
        <f aca="false">C91/B90</f>
        <v>0.933333333333333</v>
      </c>
      <c r="P91" s="24" t="n">
        <v>42</v>
      </c>
      <c r="Q91" s="3" t="n">
        <f aca="false">P91/P90</f>
        <v>0.933333333333333</v>
      </c>
      <c r="R91" s="31" t="n">
        <f aca="false">100%-Q91</f>
        <v>0.0666666666666667</v>
      </c>
      <c r="T91" s="45"/>
      <c r="U91" s="3"/>
      <c r="V91" s="3"/>
      <c r="AF91" s="45"/>
    </row>
    <row r="92" customFormat="false" ht="12.75" hidden="false" customHeight="false" outlineLevel="0" collapsed="false">
      <c r="A92" s="44" t="s">
        <v>22</v>
      </c>
      <c r="D92" s="0" t="n">
        <v>39</v>
      </c>
      <c r="K92" s="46"/>
      <c r="O92" s="1" t="n">
        <f aca="false">D92/C91</f>
        <v>0.928571428571429</v>
      </c>
      <c r="P92" s="24" t="n">
        <v>39</v>
      </c>
      <c r="Q92" s="3" t="n">
        <f aca="false">P92/P91</f>
        <v>0.928571428571429</v>
      </c>
      <c r="R92" s="31" t="n">
        <f aca="false">100%-Q92</f>
        <v>0.0714285714285714</v>
      </c>
      <c r="T92" s="45"/>
      <c r="U92" s="3"/>
      <c r="V92" s="3"/>
      <c r="AF92" s="45"/>
    </row>
    <row r="93" customFormat="false" ht="12.75" hidden="false" customHeight="false" outlineLevel="0" collapsed="false">
      <c r="A93" s="44" t="s">
        <v>40</v>
      </c>
      <c r="B93" s="7"/>
      <c r="C93" s="7"/>
      <c r="D93" s="7"/>
      <c r="E93" s="7" t="n">
        <v>37</v>
      </c>
      <c r="K93" s="46"/>
      <c r="O93" s="1" t="n">
        <f aca="false">E93/D92</f>
        <v>0.948717948717949</v>
      </c>
      <c r="P93" s="24" t="n">
        <v>38</v>
      </c>
      <c r="Q93" s="3" t="n">
        <f aca="false">P93/P92</f>
        <v>0.974358974358974</v>
      </c>
      <c r="R93" s="31" t="n">
        <f aca="false">100%-Q93</f>
        <v>0.0256410256410257</v>
      </c>
      <c r="T93" s="45"/>
      <c r="U93" s="3"/>
      <c r="V93" s="3"/>
      <c r="AF93" s="45"/>
    </row>
    <row r="94" customFormat="false" ht="12.75" hidden="false" customHeight="false" outlineLevel="0" collapsed="false">
      <c r="A94" s="44" t="s">
        <v>41</v>
      </c>
      <c r="B94" s="7"/>
      <c r="C94" s="7"/>
      <c r="D94" s="7"/>
      <c r="E94" s="7"/>
      <c r="F94" s="0" t="n">
        <v>37</v>
      </c>
      <c r="K94" s="46"/>
      <c r="O94" s="1" t="n">
        <f aca="false">F94/E93</f>
        <v>1</v>
      </c>
      <c r="P94" s="24" t="n">
        <v>39</v>
      </c>
      <c r="Q94" s="3" t="n">
        <f aca="false">P94/P93</f>
        <v>1.02631578947368</v>
      </c>
      <c r="R94" s="31" t="n">
        <f aca="false">100%-Q94</f>
        <v>-0.0263157894736843</v>
      </c>
      <c r="T94" s="45"/>
      <c r="U94" s="3"/>
      <c r="V94" s="3"/>
      <c r="AF94" s="45"/>
    </row>
    <row r="95" customFormat="false" ht="12.75" hidden="false" customHeight="false" outlineLevel="0" collapsed="false">
      <c r="A95" s="44" t="s">
        <v>42</v>
      </c>
      <c r="B95" s="7"/>
      <c r="C95" s="7"/>
      <c r="D95" s="7"/>
      <c r="E95" s="7"/>
      <c r="G95" s="0" t="n">
        <v>36</v>
      </c>
      <c r="K95" s="46"/>
      <c r="O95" s="1" t="n">
        <f aca="false">G95/F94</f>
        <v>0.972972972972973</v>
      </c>
      <c r="P95" s="24" t="n">
        <v>37</v>
      </c>
      <c r="Q95" s="3" t="n">
        <f aca="false">P95/P94</f>
        <v>0.948717948717949</v>
      </c>
      <c r="R95" s="31" t="n">
        <f aca="false">100%-Q95</f>
        <v>0.0512820512820513</v>
      </c>
      <c r="T95" s="45"/>
      <c r="U95" s="3"/>
      <c r="V95" s="3"/>
      <c r="AF95" s="45"/>
    </row>
    <row r="96" customFormat="false" ht="12.75" hidden="false" customHeight="false" outlineLevel="0" collapsed="false">
      <c r="A96" s="44" t="s">
        <v>43</v>
      </c>
      <c r="B96" s="7"/>
      <c r="C96" s="7"/>
      <c r="D96" s="7"/>
      <c r="E96" s="7"/>
      <c r="H96" s="0" t="n">
        <v>36</v>
      </c>
      <c r="K96" s="46"/>
      <c r="O96" s="1" t="n">
        <f aca="false">H96/G95</f>
        <v>1</v>
      </c>
      <c r="P96" s="24" t="n">
        <v>37</v>
      </c>
      <c r="Q96" s="3" t="n">
        <f aca="false">P96/P95</f>
        <v>1</v>
      </c>
      <c r="R96" s="31" t="n">
        <f aca="false">100%-Q96</f>
        <v>0</v>
      </c>
      <c r="T96" s="45"/>
      <c r="U96" s="3"/>
      <c r="V96" s="3"/>
      <c r="AF96" s="45"/>
    </row>
    <row r="97" customFormat="false" ht="12.75" hidden="false" customHeight="false" outlineLevel="0" collapsed="false">
      <c r="A97" s="44" t="s">
        <v>48</v>
      </c>
      <c r="B97" s="7"/>
      <c r="C97" s="7"/>
      <c r="D97" s="7"/>
      <c r="E97" s="7"/>
      <c r="I97" s="0" t="n">
        <v>35</v>
      </c>
      <c r="K97" s="46"/>
      <c r="O97" s="1" t="n">
        <f aca="false">I97/H96</f>
        <v>0.972222222222222</v>
      </c>
      <c r="P97" s="24" t="n">
        <v>37</v>
      </c>
      <c r="Q97" s="3" t="n">
        <f aca="false">P97/P96</f>
        <v>1</v>
      </c>
      <c r="R97" s="31" t="n">
        <f aca="false">100%-Q97</f>
        <v>0</v>
      </c>
      <c r="T97" s="45"/>
      <c r="U97" s="3"/>
      <c r="V97" s="3"/>
      <c r="AF97" s="45"/>
    </row>
    <row r="98" customFormat="false" ht="12.75" hidden="false" customHeight="false" outlineLevel="0" collapsed="false">
      <c r="A98" s="44" t="s">
        <v>49</v>
      </c>
      <c r="B98" s="7"/>
      <c r="C98" s="7"/>
      <c r="D98" s="7"/>
      <c r="E98" s="7"/>
      <c r="J98" s="0" t="n">
        <v>35</v>
      </c>
      <c r="K98" s="46" t="n">
        <v>33</v>
      </c>
      <c r="O98" s="1" t="n">
        <f aca="false">J98/I97</f>
        <v>1</v>
      </c>
      <c r="P98" s="24" t="n">
        <v>37</v>
      </c>
      <c r="Q98" s="3" t="n">
        <f aca="false">P98/P97</f>
        <v>1</v>
      </c>
      <c r="R98" s="31" t="n">
        <f aca="false">100%-Q98</f>
        <v>0</v>
      </c>
      <c r="T98" s="45"/>
      <c r="U98" s="3"/>
      <c r="V98" s="3"/>
      <c r="AF98" s="45"/>
    </row>
    <row r="99" customFormat="false" ht="12.75" hidden="false" customHeight="false" outlineLevel="0" collapsed="false">
      <c r="A99" s="44" t="s">
        <v>58</v>
      </c>
      <c r="B99" s="7"/>
      <c r="C99" s="7"/>
      <c r="D99" s="7"/>
      <c r="E99" s="7"/>
      <c r="J99" s="0" t="n">
        <v>1</v>
      </c>
      <c r="K99" s="46" t="n">
        <v>1</v>
      </c>
      <c r="P99" s="24" t="n">
        <v>4</v>
      </c>
      <c r="Q99" s="3"/>
      <c r="R99" s="31"/>
      <c r="T99" s="45"/>
      <c r="U99" s="3"/>
      <c r="V99" s="3"/>
      <c r="AF99" s="45"/>
    </row>
    <row r="100" customFormat="false" ht="12.75" hidden="false" customHeight="false" outlineLevel="0" collapsed="false">
      <c r="A100" s="122" t="s">
        <v>59</v>
      </c>
      <c r="B100" s="7"/>
      <c r="C100" s="7"/>
      <c r="D100" s="7"/>
      <c r="E100" s="7"/>
      <c r="J100" s="0" t="n">
        <v>2</v>
      </c>
      <c r="K100" s="46"/>
      <c r="P100" s="24" t="n">
        <v>2</v>
      </c>
      <c r="Q100" s="3"/>
      <c r="R100" s="31"/>
      <c r="T100" s="45"/>
      <c r="U100" s="3"/>
      <c r="V100" s="3"/>
      <c r="AF100" s="45"/>
    </row>
    <row r="101" customFormat="false" ht="12.75" hidden="false" customHeight="false" outlineLevel="0" collapsed="false">
      <c r="A101" s="7"/>
      <c r="B101" s="7"/>
      <c r="C101" s="7"/>
      <c r="D101" s="7"/>
      <c r="E101" s="7"/>
      <c r="K101" s="0" t="n">
        <f aca="false">SUM(K98:K99)</f>
        <v>34</v>
      </c>
      <c r="L101" s="1" t="n">
        <f aca="false">K98/B90</f>
        <v>0.733333333333333</v>
      </c>
      <c r="M101" s="1" t="n">
        <f aca="false">K101/B90</f>
        <v>0.755555555555556</v>
      </c>
      <c r="N101" s="1" t="n">
        <f aca="false">M101-L101</f>
        <v>0.0222222222222223</v>
      </c>
      <c r="T101" s="45"/>
      <c r="U101" s="3"/>
      <c r="V101" s="3"/>
      <c r="AF101" s="45"/>
    </row>
    <row r="102" customFormat="false" ht="12.75" hidden="false" customHeight="false" outlineLevel="0" collapsed="false">
      <c r="A102" s="68" t="s">
        <v>66</v>
      </c>
      <c r="P102" s="0"/>
      <c r="Q102" s="0"/>
      <c r="R102" s="0"/>
      <c r="T102" s="126"/>
      <c r="U102" s="12"/>
      <c r="V102" s="12"/>
      <c r="AF102" s="45"/>
    </row>
    <row r="103" customFormat="false" ht="25.5" hidden="false" customHeight="false" outlineLevel="0" collapsed="false">
      <c r="B103" s="90" t="s">
        <v>1</v>
      </c>
      <c r="C103" s="90"/>
      <c r="D103" s="90"/>
      <c r="E103" s="90"/>
      <c r="F103" s="90"/>
      <c r="G103" s="90"/>
      <c r="H103" s="90"/>
      <c r="I103" s="90"/>
      <c r="J103" s="90"/>
      <c r="L103" s="91" t="s">
        <v>2</v>
      </c>
      <c r="M103" s="91" t="s">
        <v>3</v>
      </c>
      <c r="N103" s="92" t="s">
        <v>4</v>
      </c>
      <c r="O103" s="91" t="s">
        <v>5</v>
      </c>
      <c r="P103" s="10" t="s">
        <v>6</v>
      </c>
      <c r="Q103" s="10" t="s">
        <v>7</v>
      </c>
      <c r="R103" s="11" t="s">
        <v>8</v>
      </c>
      <c r="U103" s="3"/>
      <c r="V103" s="3"/>
      <c r="AF103" s="45"/>
    </row>
    <row r="104" customFormat="false" ht="12.75" hidden="false" customHeight="false" outlineLevel="0" collapsed="false">
      <c r="A104" s="93" t="s">
        <v>9</v>
      </c>
      <c r="B104" s="94" t="n">
        <v>1</v>
      </c>
      <c r="C104" s="94" t="n">
        <v>2</v>
      </c>
      <c r="D104" s="94" t="n">
        <v>3</v>
      </c>
      <c r="E104" s="94" t="n">
        <v>4</v>
      </c>
      <c r="F104" s="94" t="n">
        <v>5</v>
      </c>
      <c r="G104" s="94" t="n">
        <v>6</v>
      </c>
      <c r="H104" s="94" t="n">
        <v>7</v>
      </c>
      <c r="I104" s="94" t="n">
        <v>8</v>
      </c>
      <c r="J104" s="94" t="n">
        <v>9</v>
      </c>
      <c r="K104" s="95" t="s">
        <v>10</v>
      </c>
      <c r="P104" s="19"/>
      <c r="Q104" s="19"/>
      <c r="R104" s="20"/>
      <c r="T104" s="7"/>
      <c r="U104" s="12" t="s">
        <v>45</v>
      </c>
      <c r="V104" s="12"/>
      <c r="AF104" s="45"/>
    </row>
    <row r="105" customFormat="false" ht="12.75" hidden="false" customHeight="false" outlineLevel="0" collapsed="false">
      <c r="A105" s="44" t="s">
        <v>21</v>
      </c>
      <c r="B105" s="0" t="n">
        <v>46</v>
      </c>
      <c r="K105" s="67"/>
      <c r="L105" s="31"/>
      <c r="O105" s="31"/>
      <c r="P105" s="24" t="n">
        <f aca="false">B105</f>
        <v>46</v>
      </c>
      <c r="Q105" s="19"/>
      <c r="R105" s="20"/>
      <c r="U105" s="113" t="s">
        <v>11</v>
      </c>
      <c r="V105" s="12"/>
      <c r="AF105" s="45"/>
    </row>
    <row r="106" customFormat="false" ht="12.75" hidden="false" customHeight="false" outlineLevel="0" collapsed="false">
      <c r="A106" s="44" t="s">
        <v>22</v>
      </c>
      <c r="C106" s="0" t="n">
        <v>43</v>
      </c>
      <c r="K106" s="67"/>
      <c r="L106" s="31"/>
      <c r="O106" s="31" t="n">
        <f aca="false">C106/B105</f>
        <v>0.934782608695652</v>
      </c>
      <c r="P106" s="24" t="n">
        <v>44</v>
      </c>
      <c r="Q106" s="3" t="n">
        <f aca="false">P106/P105</f>
        <v>0.956521739130435</v>
      </c>
      <c r="R106" s="31" t="n">
        <f aca="false">100%-Q106</f>
        <v>0.0434782608695652</v>
      </c>
      <c r="T106" s="25" t="s">
        <v>12</v>
      </c>
      <c r="U106" s="27" t="s">
        <v>15</v>
      </c>
      <c r="V106" s="27" t="s">
        <v>16</v>
      </c>
      <c r="W106" s="27" t="s">
        <v>17</v>
      </c>
      <c r="X106" s="27" t="s">
        <v>18</v>
      </c>
      <c r="Y106" s="22" t="s">
        <v>19</v>
      </c>
      <c r="Z106" s="22" t="s">
        <v>20</v>
      </c>
      <c r="AA106" s="27" t="s">
        <v>21</v>
      </c>
      <c r="AB106" s="27" t="s">
        <v>22</v>
      </c>
      <c r="AF106" s="45"/>
    </row>
    <row r="107" customFormat="false" ht="12.75" hidden="false" customHeight="false" outlineLevel="0" collapsed="false">
      <c r="A107" s="44" t="s">
        <v>40</v>
      </c>
      <c r="D107" s="0" t="n">
        <v>41</v>
      </c>
      <c r="K107" s="67"/>
      <c r="N107" s="1"/>
      <c r="O107" s="1" t="n">
        <f aca="false">D107/C106</f>
        <v>0.953488372093023</v>
      </c>
      <c r="P107" s="96" t="n">
        <v>42</v>
      </c>
      <c r="Q107" s="3" t="n">
        <f aca="false">P107/P106</f>
        <v>0.954545454545455</v>
      </c>
      <c r="R107" s="31" t="n">
        <f aca="false">100%-Q107</f>
        <v>0.0454545454545454</v>
      </c>
      <c r="T107" s="25"/>
      <c r="U107" s="27"/>
      <c r="V107" s="27"/>
      <c r="W107" s="27"/>
      <c r="X107" s="27"/>
      <c r="Y107" s="22"/>
      <c r="AF107" s="45"/>
    </row>
    <row r="108" customFormat="false" ht="12.75" hidden="false" customHeight="false" outlineLevel="0" collapsed="false">
      <c r="A108" s="44" t="s">
        <v>41</v>
      </c>
      <c r="E108" s="0" t="n">
        <v>40</v>
      </c>
      <c r="K108" s="67"/>
      <c r="O108" s="1" t="n">
        <f aca="false">E108/D107</f>
        <v>0.975609756097561</v>
      </c>
      <c r="P108" s="24" t="n">
        <v>42</v>
      </c>
      <c r="Q108" s="3" t="n">
        <f aca="false">P108/P107</f>
        <v>1</v>
      </c>
      <c r="R108" s="31" t="n">
        <f aca="false">100%-Q108</f>
        <v>0</v>
      </c>
      <c r="T108" s="32" t="s">
        <v>24</v>
      </c>
      <c r="U108" s="30" t="n">
        <f aca="false">R6</f>
        <v>0.222222222222222</v>
      </c>
      <c r="V108" s="30" t="n">
        <f aca="false">R23</f>
        <v>0.151515151515152</v>
      </c>
      <c r="W108" s="1" t="n">
        <f aca="false">R40</f>
        <v>0.122448979591837</v>
      </c>
      <c r="X108" s="3" t="n">
        <f aca="false">R58</f>
        <v>0.311475409836066</v>
      </c>
      <c r="Y108" s="3" t="n">
        <f aca="false">R75</f>
        <v>0.1</v>
      </c>
      <c r="Z108" s="1" t="n">
        <f aca="false">R91</f>
        <v>0.0666666666666667</v>
      </c>
      <c r="AA108" s="1" t="n">
        <f aca="false">R106</f>
        <v>0.0434782608695652</v>
      </c>
      <c r="AB108" s="1" t="n">
        <f aca="false">R120</f>
        <v>0.114942528735632</v>
      </c>
      <c r="AF108" s="45"/>
    </row>
    <row r="109" customFormat="false" ht="12.75" hidden="false" customHeight="false" outlineLevel="0" collapsed="false">
      <c r="A109" s="44" t="s">
        <v>42</v>
      </c>
      <c r="F109" s="0" t="n">
        <v>40</v>
      </c>
      <c r="K109" s="67"/>
      <c r="O109" s="1" t="n">
        <f aca="false">F109/E108</f>
        <v>1</v>
      </c>
      <c r="P109" s="24" t="n">
        <v>42</v>
      </c>
      <c r="Q109" s="3" t="n">
        <f aca="false">P109/P108</f>
        <v>1</v>
      </c>
      <c r="R109" s="31" t="n">
        <f aca="false">100%-Q109</f>
        <v>0</v>
      </c>
      <c r="T109" s="32"/>
      <c r="U109" s="30"/>
      <c r="V109" s="30"/>
      <c r="W109" s="1"/>
      <c r="Z109" s="1"/>
      <c r="AA109" s="1"/>
      <c r="AB109" s="1"/>
      <c r="AF109" s="45"/>
    </row>
    <row r="110" customFormat="false" ht="12.75" hidden="false" customHeight="false" outlineLevel="0" collapsed="false">
      <c r="A110" s="44" t="s">
        <v>43</v>
      </c>
      <c r="G110" s="0" t="n">
        <v>39</v>
      </c>
      <c r="K110" s="67"/>
      <c r="O110" s="1" t="n">
        <f aca="false">G110/F109</f>
        <v>0.975</v>
      </c>
      <c r="P110" s="24" t="n">
        <v>41</v>
      </c>
      <c r="Q110" s="3" t="n">
        <f aca="false">P110/P109</f>
        <v>0.976190476190476</v>
      </c>
      <c r="R110" s="31" t="n">
        <f aca="false">100%-Q110</f>
        <v>0.0238095238095238</v>
      </c>
      <c r="T110" s="32"/>
      <c r="U110" s="30"/>
      <c r="V110" s="30"/>
      <c r="W110" s="1"/>
      <c r="Z110" s="1"/>
      <c r="AA110" s="1"/>
      <c r="AB110" s="1"/>
      <c r="AF110" s="45"/>
    </row>
    <row r="111" customFormat="false" ht="12.75" hidden="false" customHeight="false" outlineLevel="0" collapsed="false">
      <c r="A111" s="44" t="s">
        <v>48</v>
      </c>
      <c r="H111" s="0" t="n">
        <v>34</v>
      </c>
      <c r="K111" s="67"/>
      <c r="O111" s="1" t="n">
        <f aca="false">H111/G110</f>
        <v>0.871794871794872</v>
      </c>
      <c r="P111" s="24" t="n">
        <v>40</v>
      </c>
      <c r="Q111" s="3" t="n">
        <f aca="false">P111/P110</f>
        <v>0.975609756097561</v>
      </c>
      <c r="R111" s="31" t="n">
        <f aca="false">100%-Q111</f>
        <v>0.024390243902439</v>
      </c>
      <c r="T111" s="32"/>
      <c r="U111" s="30"/>
      <c r="V111" s="30"/>
      <c r="W111" s="1"/>
      <c r="Z111" s="1"/>
      <c r="AA111" s="1"/>
      <c r="AB111" s="1"/>
      <c r="AF111" s="45"/>
    </row>
    <row r="112" customFormat="false" ht="12.75" hidden="false" customHeight="false" outlineLevel="0" collapsed="false">
      <c r="A112" s="44" t="s">
        <v>49</v>
      </c>
      <c r="I112" s="0" t="n">
        <v>24</v>
      </c>
      <c r="K112" s="67"/>
      <c r="O112" s="1" t="n">
        <f aca="false">I112/H111</f>
        <v>0.705882352941177</v>
      </c>
      <c r="P112" s="24" t="n">
        <v>38</v>
      </c>
      <c r="Q112" s="3" t="n">
        <f aca="false">P112/P111</f>
        <v>0.95</v>
      </c>
      <c r="R112" s="31" t="n">
        <f aca="false">100%-Q112</f>
        <v>0.05</v>
      </c>
      <c r="T112" s="32"/>
      <c r="U112" s="30"/>
      <c r="V112" s="30"/>
      <c r="W112" s="1"/>
      <c r="Z112" s="1"/>
      <c r="AA112" s="1"/>
      <c r="AB112" s="1"/>
      <c r="AF112" s="45"/>
    </row>
    <row r="113" customFormat="false" ht="12.75" hidden="false" customHeight="false" outlineLevel="0" collapsed="false">
      <c r="A113" s="44" t="s">
        <v>58</v>
      </c>
      <c r="J113" s="0" t="n">
        <v>24</v>
      </c>
      <c r="K113" s="67" t="n">
        <v>30</v>
      </c>
      <c r="O113" s="1" t="n">
        <f aca="false">J113/I112</f>
        <v>1</v>
      </c>
      <c r="P113" s="24" t="n">
        <v>39</v>
      </c>
      <c r="Q113" s="3" t="n">
        <f aca="false">P113/P112</f>
        <v>1.02631578947368</v>
      </c>
      <c r="R113" s="31" t="n">
        <f aca="false">100%-Q113</f>
        <v>-0.0263157894736843</v>
      </c>
      <c r="T113" s="32"/>
      <c r="U113" s="30"/>
      <c r="V113" s="30"/>
      <c r="W113" s="1"/>
      <c r="Z113" s="1"/>
      <c r="AA113" s="1"/>
      <c r="AB113" s="1"/>
      <c r="AF113" s="45"/>
    </row>
    <row r="114" customFormat="false" ht="12.75" hidden="false" customHeight="false" outlineLevel="0" collapsed="false">
      <c r="A114" s="122" t="s">
        <v>59</v>
      </c>
      <c r="J114" s="0" t="n">
        <v>3</v>
      </c>
      <c r="K114" s="67" t="n">
        <v>2</v>
      </c>
      <c r="P114" s="24" t="n">
        <v>7</v>
      </c>
      <c r="Q114" s="3"/>
      <c r="R114" s="31"/>
      <c r="T114" s="32"/>
      <c r="U114" s="30"/>
      <c r="V114" s="30"/>
      <c r="W114" s="1"/>
      <c r="Z114" s="1"/>
      <c r="AA114" s="1"/>
      <c r="AB114" s="1"/>
      <c r="AF114" s="45"/>
    </row>
    <row r="115" customFormat="false" ht="12.75" hidden="false" customHeight="false" outlineLevel="0" collapsed="false">
      <c r="K115" s="0" t="n">
        <f aca="false">SUM(K113:K114)</f>
        <v>32</v>
      </c>
      <c r="L115" s="1" t="n">
        <f aca="false">K113/B105</f>
        <v>0.652173913043478</v>
      </c>
      <c r="M115" s="1" t="n">
        <f aca="false">K115/B105</f>
        <v>0.695652173913044</v>
      </c>
      <c r="N115" s="1" t="n">
        <f aca="false">M115-L115</f>
        <v>0.0434782608695652</v>
      </c>
      <c r="T115" s="32" t="s">
        <v>25</v>
      </c>
      <c r="U115" s="30" t="n">
        <f aca="false">R7</f>
        <v>0</v>
      </c>
      <c r="V115" s="30" t="n">
        <f aca="false">R24</f>
        <v>0.0833333333333334</v>
      </c>
      <c r="W115" s="1" t="n">
        <f aca="false">R41</f>
        <v>0.0465116279069767</v>
      </c>
      <c r="X115" s="3" t="n">
        <f aca="false">R59</f>
        <v>-0.0119047619047619</v>
      </c>
      <c r="Y115" s="3" t="n">
        <f aca="false">R76</f>
        <v>0.0222222222222223</v>
      </c>
      <c r="Z115" s="1" t="n">
        <f aca="false">R92</f>
        <v>0.0714285714285714</v>
      </c>
      <c r="AA115" s="1" t="n">
        <f aca="false">R107</f>
        <v>0.0454545454545454</v>
      </c>
      <c r="AF115" s="45"/>
    </row>
    <row r="116" customFormat="false" ht="12.75" hidden="false" customHeight="false" outlineLevel="0" collapsed="false">
      <c r="A116" s="68" t="s">
        <v>67</v>
      </c>
      <c r="P116" s="0"/>
      <c r="Q116" s="0"/>
      <c r="R116" s="0"/>
      <c r="T116" s="32" t="s">
        <v>26</v>
      </c>
      <c r="U116" s="30" t="n">
        <f aca="false">R8</f>
        <v>0.0857142857142857</v>
      </c>
      <c r="V116" s="30" t="n">
        <f aca="false">R25</f>
        <v>0.025974025974026</v>
      </c>
      <c r="W116" s="1" t="n">
        <f aca="false">R42</f>
        <v>-0.024390243902439</v>
      </c>
      <c r="X116" s="3" t="n">
        <f aca="false">R60</f>
        <v>0.0235294117647059</v>
      </c>
      <c r="Y116" s="3" t="n">
        <f aca="false">R77</f>
        <v>0.0454545454545454</v>
      </c>
      <c r="Z116" s="1" t="n">
        <f aca="false">R93</f>
        <v>0.0256410256410257</v>
      </c>
      <c r="AF116" s="45"/>
    </row>
    <row r="117" customFormat="false" ht="25.5" hidden="false" customHeight="false" outlineLevel="0" collapsed="false">
      <c r="B117" s="90" t="s">
        <v>1</v>
      </c>
      <c r="C117" s="90"/>
      <c r="D117" s="90"/>
      <c r="E117" s="90"/>
      <c r="F117" s="90"/>
      <c r="G117" s="90"/>
      <c r="H117" s="90"/>
      <c r="I117" s="90"/>
      <c r="J117" s="90"/>
      <c r="L117" s="91" t="s">
        <v>2</v>
      </c>
      <c r="M117" s="91" t="s">
        <v>3</v>
      </c>
      <c r="N117" s="92" t="s">
        <v>4</v>
      </c>
      <c r="O117" s="91" t="s">
        <v>5</v>
      </c>
      <c r="P117" s="10" t="s">
        <v>6</v>
      </c>
      <c r="Q117" s="10" t="s">
        <v>7</v>
      </c>
      <c r="R117" s="11" t="s">
        <v>8</v>
      </c>
      <c r="T117" s="127" t="s">
        <v>27</v>
      </c>
      <c r="U117" s="30" t="n">
        <f aca="false">R9</f>
        <v>0</v>
      </c>
      <c r="V117" s="30" t="n">
        <f aca="false">R26</f>
        <v>0.04</v>
      </c>
      <c r="W117" s="1" t="n">
        <f aca="false">R43</f>
        <v>-0.0238095238095237</v>
      </c>
      <c r="X117" s="3" t="n">
        <f aca="false">R61</f>
        <v>0.0120481927710844</v>
      </c>
      <c r="Y117" s="3" t="n">
        <f aca="false">R78</f>
        <v>-0.0476190476190477</v>
      </c>
      <c r="AF117" s="45"/>
    </row>
    <row r="118" customFormat="false" ht="12.75" hidden="false" customHeight="false" outlineLevel="0" collapsed="false">
      <c r="A118" s="93" t="s">
        <v>9</v>
      </c>
      <c r="B118" s="94" t="n">
        <v>1</v>
      </c>
      <c r="C118" s="94" t="n">
        <v>2</v>
      </c>
      <c r="D118" s="94" t="n">
        <v>3</v>
      </c>
      <c r="E118" s="94" t="n">
        <v>4</v>
      </c>
      <c r="F118" s="94" t="n">
        <v>5</v>
      </c>
      <c r="G118" s="94" t="n">
        <v>6</v>
      </c>
      <c r="H118" s="94" t="n">
        <v>7</v>
      </c>
      <c r="I118" s="94" t="n">
        <v>8</v>
      </c>
      <c r="J118" s="94" t="n">
        <v>9</v>
      </c>
      <c r="K118" s="95" t="s">
        <v>10</v>
      </c>
      <c r="P118" s="19"/>
      <c r="Q118" s="19"/>
      <c r="R118" s="20"/>
      <c r="T118" s="32" t="s">
        <v>29</v>
      </c>
      <c r="U118" s="30" t="n">
        <f aca="false">R10</f>
        <v>0.0625</v>
      </c>
      <c r="V118" s="30" t="n">
        <f aca="false">R27</f>
        <v>-0.0277777777777777</v>
      </c>
      <c r="W118" s="1" t="n">
        <f aca="false">R44</f>
        <v>0.0232558139534884</v>
      </c>
      <c r="X118" s="3" t="n">
        <f aca="false">R62</f>
        <v>0.024390243902439</v>
      </c>
      <c r="Y118" s="3" t="s">
        <v>28</v>
      </c>
      <c r="AF118" s="45"/>
    </row>
    <row r="119" customFormat="false" ht="12.75" hidden="false" customHeight="false" outlineLevel="0" collapsed="false">
      <c r="A119" s="44" t="s">
        <v>22</v>
      </c>
      <c r="B119" s="0" t="n">
        <v>87</v>
      </c>
      <c r="K119" s="67"/>
      <c r="L119" s="31"/>
      <c r="O119" s="31"/>
      <c r="P119" s="24" t="n">
        <f aca="false">B119</f>
        <v>87</v>
      </c>
      <c r="Q119" s="19"/>
      <c r="R119" s="20"/>
      <c r="T119" s="32" t="s">
        <v>30</v>
      </c>
      <c r="U119" s="30" t="n">
        <f aca="false">R11</f>
        <v>0</v>
      </c>
      <c r="V119" s="30" t="n">
        <f aca="false">R28</f>
        <v>0</v>
      </c>
      <c r="W119" s="1" t="n">
        <f aca="false">R45</f>
        <v>0.0238095238095238</v>
      </c>
      <c r="X119" s="3" t="s">
        <v>28</v>
      </c>
      <c r="Y119" s="3" t="s">
        <v>28</v>
      </c>
      <c r="AF119" s="45"/>
    </row>
    <row r="120" customFormat="false" ht="12.75" hidden="false" customHeight="false" outlineLevel="0" collapsed="false">
      <c r="A120" s="44" t="s">
        <v>40</v>
      </c>
      <c r="C120" s="0" t="n">
        <v>77</v>
      </c>
      <c r="K120" s="67"/>
      <c r="L120" s="31"/>
      <c r="O120" s="31" t="n">
        <f aca="false">C120/B119</f>
        <v>0.885057471264368</v>
      </c>
      <c r="P120" s="24" t="n">
        <v>77</v>
      </c>
      <c r="Q120" s="3" t="n">
        <f aca="false">P120/P119</f>
        <v>0.885057471264368</v>
      </c>
      <c r="R120" s="31" t="n">
        <f aca="false">100%-Q120</f>
        <v>0.114942528735632</v>
      </c>
      <c r="T120" s="37" t="s">
        <v>31</v>
      </c>
      <c r="U120" s="30" t="n">
        <f aca="false">R12</f>
        <v>0</v>
      </c>
      <c r="V120" s="30" t="n">
        <f aca="false">R29</f>
        <v>0.0405405405405406</v>
      </c>
      <c r="W120" s="1" t="s">
        <v>28</v>
      </c>
      <c r="X120" s="3" t="s">
        <v>28</v>
      </c>
      <c r="Y120" s="3" t="s">
        <v>28</v>
      </c>
      <c r="AF120" s="45"/>
    </row>
    <row r="121" customFormat="false" ht="12.75" hidden="false" customHeight="false" outlineLevel="0" collapsed="false">
      <c r="A121" s="44" t="s">
        <v>41</v>
      </c>
      <c r="D121" s="0" t="n">
        <v>70</v>
      </c>
      <c r="K121" s="67"/>
      <c r="N121" s="1"/>
      <c r="O121" s="1" t="n">
        <f aca="false">D121/C120</f>
        <v>0.909090909090909</v>
      </c>
      <c r="P121" s="96" t="n">
        <v>71</v>
      </c>
      <c r="Q121" s="3" t="n">
        <f aca="false">P121/P120</f>
        <v>0.922077922077922</v>
      </c>
      <c r="R121" s="31" t="n">
        <f aca="false">100%-Q121</f>
        <v>0.077922077922078</v>
      </c>
      <c r="T121" s="37" t="s">
        <v>32</v>
      </c>
      <c r="U121" s="30" t="n">
        <f aca="false">R13</f>
        <v>0</v>
      </c>
      <c r="V121" s="30" t="s">
        <v>28</v>
      </c>
      <c r="W121" s="1" t="s">
        <v>28</v>
      </c>
      <c r="X121" s="3" t="s">
        <v>28</v>
      </c>
      <c r="Y121" s="3" t="s">
        <v>28</v>
      </c>
      <c r="AF121" s="45"/>
    </row>
    <row r="122" customFormat="false" ht="12.75" hidden="false" customHeight="false" outlineLevel="0" collapsed="false">
      <c r="A122" s="44" t="s">
        <v>42</v>
      </c>
      <c r="E122" s="0" t="n">
        <v>67</v>
      </c>
      <c r="K122" s="67"/>
      <c r="O122" s="1" t="n">
        <f aca="false">E122/D121</f>
        <v>0.957142857142857</v>
      </c>
      <c r="P122" s="96" t="n">
        <v>68</v>
      </c>
      <c r="Q122" s="3" t="n">
        <f aca="false">P122/P121</f>
        <v>0.957746478873239</v>
      </c>
      <c r="R122" s="31" t="n">
        <f aca="false">100%-Q122</f>
        <v>0.0422535211267606</v>
      </c>
      <c r="T122" s="36"/>
      <c r="V122" s="33"/>
      <c r="AF122" s="45"/>
    </row>
    <row r="123" customFormat="false" ht="12.75" hidden="false" customHeight="false" outlineLevel="0" collapsed="false">
      <c r="A123" s="44" t="s">
        <v>43</v>
      </c>
      <c r="F123" s="0" t="n">
        <v>67</v>
      </c>
      <c r="K123" s="67"/>
      <c r="O123" s="1" t="n">
        <f aca="false">F123/E122</f>
        <v>1</v>
      </c>
      <c r="P123" s="96" t="n">
        <v>69</v>
      </c>
      <c r="Q123" s="3" t="n">
        <f aca="false">P123/P122</f>
        <v>1.01470588235294</v>
      </c>
      <c r="R123" s="31" t="n">
        <f aca="false">100%-Q123</f>
        <v>-0.0147058823529411</v>
      </c>
      <c r="U123" s="33"/>
      <c r="V123" s="33"/>
      <c r="AF123" s="45"/>
    </row>
    <row r="124" customFormat="false" ht="12.75" hidden="false" customHeight="false" outlineLevel="0" collapsed="false">
      <c r="A124" s="44" t="s">
        <v>48</v>
      </c>
      <c r="G124" s="0" t="n">
        <v>67</v>
      </c>
      <c r="K124" s="67"/>
      <c r="O124" s="1" t="n">
        <f aca="false">G124/F123</f>
        <v>1</v>
      </c>
      <c r="P124" s="96" t="n">
        <v>71</v>
      </c>
      <c r="Q124" s="3" t="n">
        <f aca="false">P124/P123</f>
        <v>1.02898550724638</v>
      </c>
      <c r="R124" s="31" t="n">
        <f aca="false">100%-Q124</f>
        <v>-0.0289855072463767</v>
      </c>
      <c r="U124" s="33"/>
      <c r="V124" s="33"/>
      <c r="AF124" s="45"/>
    </row>
    <row r="125" customFormat="false" ht="12.75" hidden="false" customHeight="false" outlineLevel="0" collapsed="false">
      <c r="A125" s="44" t="s">
        <v>49</v>
      </c>
      <c r="H125" s="0" t="n">
        <v>67</v>
      </c>
      <c r="K125" s="67"/>
      <c r="O125" s="1" t="n">
        <f aca="false">H125/G124</f>
        <v>1</v>
      </c>
      <c r="P125" s="96" t="n">
        <v>70</v>
      </c>
      <c r="Q125" s="3" t="n">
        <f aca="false">P125/P124</f>
        <v>0.985915492957747</v>
      </c>
      <c r="R125" s="31" t="n">
        <f aca="false">100%-Q125</f>
        <v>0.0140845070422535</v>
      </c>
      <c r="U125" s="33"/>
      <c r="V125" s="33"/>
      <c r="AF125" s="45"/>
    </row>
    <row r="126" customFormat="false" ht="12.75" hidden="false" customHeight="false" outlineLevel="0" collapsed="false">
      <c r="A126" s="44" t="s">
        <v>58</v>
      </c>
      <c r="I126" s="0" t="n">
        <v>67</v>
      </c>
      <c r="K126" s="67"/>
      <c r="O126" s="1" t="n">
        <f aca="false">I126/H125</f>
        <v>1</v>
      </c>
      <c r="P126" s="96" t="n">
        <v>69</v>
      </c>
      <c r="Q126" s="3" t="n">
        <f aca="false">P126/P125</f>
        <v>0.985714285714286</v>
      </c>
      <c r="R126" s="31" t="n">
        <f aca="false">100%-Q126</f>
        <v>0.0142857142857142</v>
      </c>
      <c r="U126" s="33"/>
      <c r="V126" s="33"/>
      <c r="AF126" s="45"/>
    </row>
    <row r="127" customFormat="false" ht="12.75" hidden="false" customHeight="false" outlineLevel="0" collapsed="false">
      <c r="A127" s="122" t="s">
        <v>59</v>
      </c>
      <c r="J127" s="0" t="n">
        <v>64</v>
      </c>
      <c r="K127" s="67" t="n">
        <v>63</v>
      </c>
      <c r="O127" s="1" t="n">
        <f aca="false">J127/I126</f>
        <v>0.955223880597015</v>
      </c>
      <c r="P127" s="96" t="n">
        <v>69</v>
      </c>
      <c r="Q127" s="3" t="n">
        <f aca="false">P127/P126</f>
        <v>1</v>
      </c>
      <c r="R127" s="31" t="n">
        <f aca="false">100%-Q127</f>
        <v>0</v>
      </c>
      <c r="U127" s="33"/>
      <c r="V127" s="33"/>
      <c r="AF127" s="45"/>
    </row>
    <row r="128" customFormat="false" ht="12.75" hidden="false" customHeight="false" outlineLevel="0" collapsed="false">
      <c r="K128" s="0" t="n">
        <f aca="false">SUM(K127)</f>
        <v>63</v>
      </c>
      <c r="L128" s="1" t="n">
        <f aca="false">K127/B119</f>
        <v>0.724137931034483</v>
      </c>
      <c r="M128" s="1" t="n">
        <f aca="false">K128/B119</f>
        <v>0.724137931034483</v>
      </c>
      <c r="N128" s="1" t="n">
        <f aca="false">M128-L128</f>
        <v>0</v>
      </c>
      <c r="T128" s="40"/>
      <c r="U128" s="41"/>
      <c r="V128" s="41"/>
      <c r="W128" s="3"/>
      <c r="AF128" s="45"/>
    </row>
    <row r="129" customFormat="false" ht="12.75" hidden="false" customHeight="false" outlineLevel="0" collapsed="false">
      <c r="A129" s="68" t="s">
        <v>68</v>
      </c>
      <c r="P129" s="0"/>
      <c r="Q129" s="0"/>
      <c r="R129" s="0"/>
      <c r="T129" s="40"/>
      <c r="U129" s="41"/>
      <c r="V129" s="41"/>
      <c r="AF129" s="45"/>
    </row>
    <row r="130" customFormat="false" ht="25.5" hidden="false" customHeight="false" outlineLevel="0" collapsed="false">
      <c r="B130" s="90" t="s">
        <v>1</v>
      </c>
      <c r="C130" s="90"/>
      <c r="D130" s="90"/>
      <c r="E130" s="90"/>
      <c r="F130" s="90"/>
      <c r="G130" s="90"/>
      <c r="H130" s="90"/>
      <c r="I130" s="90"/>
      <c r="J130" s="90"/>
      <c r="L130" s="91" t="s">
        <v>2</v>
      </c>
      <c r="M130" s="91" t="s">
        <v>3</v>
      </c>
      <c r="N130" s="92" t="s">
        <v>4</v>
      </c>
      <c r="O130" s="91" t="s">
        <v>5</v>
      </c>
      <c r="P130" s="10" t="s">
        <v>6</v>
      </c>
      <c r="Q130" s="10" t="s">
        <v>7</v>
      </c>
      <c r="R130" s="11" t="s">
        <v>8</v>
      </c>
      <c r="T130" s="40"/>
      <c r="U130" s="41"/>
      <c r="V130" s="41"/>
      <c r="AF130" s="45"/>
    </row>
    <row r="131" customFormat="false" ht="12.75" hidden="false" customHeight="false" outlineLevel="0" collapsed="false">
      <c r="A131" s="93" t="s">
        <v>9</v>
      </c>
      <c r="B131" s="94" t="n">
        <v>1</v>
      </c>
      <c r="C131" s="94" t="n">
        <v>2</v>
      </c>
      <c r="D131" s="94" t="n">
        <v>3</v>
      </c>
      <c r="E131" s="94" t="n">
        <v>4</v>
      </c>
      <c r="F131" s="94" t="n">
        <v>5</v>
      </c>
      <c r="G131" s="94" t="n">
        <v>6</v>
      </c>
      <c r="H131" s="94" t="n">
        <v>7</v>
      </c>
      <c r="I131" s="94" t="n">
        <v>8</v>
      </c>
      <c r="J131" s="94" t="n">
        <v>9</v>
      </c>
      <c r="K131" s="95" t="s">
        <v>10</v>
      </c>
      <c r="P131" s="19"/>
      <c r="Q131" s="19"/>
      <c r="R131" s="20"/>
      <c r="T131" s="45"/>
      <c r="U131" s="3"/>
      <c r="V131" s="3"/>
      <c r="AF131" s="45"/>
    </row>
    <row r="132" customFormat="false" ht="12.75" hidden="false" customHeight="false" outlineLevel="0" collapsed="false">
      <c r="A132" s="44" t="s">
        <v>40</v>
      </c>
      <c r="B132" s="0" t="n">
        <v>48</v>
      </c>
      <c r="K132" s="67"/>
      <c r="L132" s="31"/>
      <c r="O132" s="31"/>
      <c r="P132" s="24" t="n">
        <f aca="false">B132</f>
        <v>48</v>
      </c>
      <c r="Q132" s="19"/>
      <c r="R132" s="20"/>
      <c r="T132" s="45"/>
      <c r="U132" s="3"/>
      <c r="V132" s="3"/>
      <c r="AF132" s="45"/>
    </row>
    <row r="133" customFormat="false" ht="12.75" hidden="false" customHeight="false" outlineLevel="0" collapsed="false">
      <c r="A133" s="44" t="s">
        <v>41</v>
      </c>
      <c r="C133" s="0" t="n">
        <v>47</v>
      </c>
      <c r="K133" s="67"/>
      <c r="L133" s="31"/>
      <c r="O133" s="31" t="n">
        <f aca="false">C133/B132</f>
        <v>0.979166666666667</v>
      </c>
      <c r="P133" s="24" t="n">
        <v>47</v>
      </c>
      <c r="Q133" s="3" t="n">
        <f aca="false">P133/P132</f>
        <v>0.979166666666667</v>
      </c>
      <c r="R133" s="31" t="n">
        <f aca="false">100%-Q133</f>
        <v>0.0208333333333334</v>
      </c>
      <c r="T133" s="75" t="s">
        <v>12</v>
      </c>
      <c r="U133" s="78" t="s">
        <v>15</v>
      </c>
      <c r="V133" s="78" t="s">
        <v>16</v>
      </c>
      <c r="W133" s="78" t="s">
        <v>17</v>
      </c>
      <c r="X133" s="78" t="s">
        <v>18</v>
      </c>
      <c r="Y133" s="78" t="s">
        <v>19</v>
      </c>
      <c r="Z133" s="78" t="s">
        <v>20</v>
      </c>
      <c r="AA133" s="78" t="s">
        <v>21</v>
      </c>
      <c r="AB133" s="78" t="s">
        <v>22</v>
      </c>
      <c r="AC133" s="78" t="s">
        <v>40</v>
      </c>
      <c r="AD133" s="78" t="s">
        <v>41</v>
      </c>
      <c r="AE133" s="78" t="s">
        <v>42</v>
      </c>
      <c r="AF133" s="78" t="s">
        <v>43</v>
      </c>
      <c r="AG133" s="78" t="s">
        <v>48</v>
      </c>
      <c r="AH133" s="78" t="s">
        <v>49</v>
      </c>
    </row>
    <row r="134" customFormat="false" ht="12.75" hidden="false" customHeight="false" outlineLevel="0" collapsed="false">
      <c r="A134" s="44" t="s">
        <v>42</v>
      </c>
      <c r="D134" s="0" t="n">
        <v>42</v>
      </c>
      <c r="K134" s="67"/>
      <c r="N134" s="1"/>
      <c r="O134" s="1" t="n">
        <f aca="false">D134/C133</f>
        <v>0.893617021276596</v>
      </c>
      <c r="P134" s="24" t="n">
        <v>45</v>
      </c>
      <c r="Q134" s="3" t="n">
        <f aca="false">P134/P133</f>
        <v>0.957446808510638</v>
      </c>
      <c r="R134" s="31" t="n">
        <f aca="false">100%-Q134</f>
        <v>0.0425531914893617</v>
      </c>
      <c r="T134" s="80" t="s">
        <v>24</v>
      </c>
      <c r="U134" s="81" t="n">
        <f aca="false">P7/P5</f>
        <v>0.777777777777778</v>
      </c>
      <c r="V134" s="81" t="n">
        <f aca="false">P24/P22</f>
        <v>0.777777777777778</v>
      </c>
      <c r="W134" s="81" t="n">
        <f aca="false">P41/P39</f>
        <v>0.836734693877551</v>
      </c>
      <c r="X134" s="81" t="n">
        <f aca="false">P59/P57</f>
        <v>0.69672131147541</v>
      </c>
      <c r="Y134" s="81" t="n">
        <f aca="false">P76/P74</f>
        <v>0.88</v>
      </c>
      <c r="Z134" s="81" t="n">
        <f aca="false">P92/P90</f>
        <v>0.866666666666667</v>
      </c>
      <c r="AA134" s="81" t="n">
        <f aca="false">P107/P105</f>
        <v>0.91304347826087</v>
      </c>
      <c r="AB134" s="81" t="n">
        <f aca="false">P121/P119</f>
        <v>0.816091954022989</v>
      </c>
      <c r="AC134" s="81" t="n">
        <f aca="false">P134/P132</f>
        <v>0.9375</v>
      </c>
      <c r="AD134" s="81" t="n">
        <f aca="false">P146/P144</f>
        <v>0.883720930232558</v>
      </c>
      <c r="AE134" s="81" t="n">
        <f aca="false">P157/P155</f>
        <v>0.897959183673469</v>
      </c>
      <c r="AF134" s="81" t="n">
        <f aca="false">P167/P165</f>
        <v>0.886363636363636</v>
      </c>
      <c r="AG134" s="81" t="n">
        <f aca="false">P176/P174</f>
        <v>0.921052631578947</v>
      </c>
      <c r="AH134" s="81" t="n">
        <f aca="false">P186/P184</f>
        <v>0.918918918918919</v>
      </c>
    </row>
    <row r="135" customFormat="false" ht="12.75" hidden="false" customHeight="false" outlineLevel="0" collapsed="false">
      <c r="A135" s="44" t="s">
        <v>43</v>
      </c>
      <c r="E135" s="0" t="n">
        <v>39</v>
      </c>
      <c r="K135" s="67"/>
      <c r="O135" s="1" t="n">
        <f aca="false">E135/D134</f>
        <v>0.928571428571429</v>
      </c>
      <c r="P135" s="24" t="n">
        <v>42</v>
      </c>
      <c r="Q135" s="3" t="n">
        <f aca="false">P135/P134</f>
        <v>0.933333333333333</v>
      </c>
      <c r="R135" s="31" t="n">
        <f aca="false">100%-Q135</f>
        <v>0.0666666666666667</v>
      </c>
      <c r="T135" s="83" t="s">
        <v>52</v>
      </c>
      <c r="U135" s="3"/>
      <c r="V135" s="3"/>
      <c r="AF135" s="45"/>
    </row>
    <row r="136" customFormat="false" ht="12.75" hidden="false" customHeight="false" outlineLevel="0" collapsed="false">
      <c r="A136" s="44" t="s">
        <v>48</v>
      </c>
      <c r="F136" s="0" t="n">
        <v>38</v>
      </c>
      <c r="K136" s="67"/>
      <c r="O136" s="1" t="n">
        <f aca="false">F136/E135</f>
        <v>0.974358974358974</v>
      </c>
      <c r="P136" s="24" t="n">
        <v>41</v>
      </c>
      <c r="Q136" s="3" t="n">
        <f aca="false">P136/P135</f>
        <v>0.976190476190476</v>
      </c>
      <c r="R136" s="31" t="n">
        <f aca="false">100%-Q136</f>
        <v>0.0238095238095238</v>
      </c>
      <c r="T136" s="83"/>
      <c r="U136" s="3"/>
      <c r="V136" s="3"/>
      <c r="AF136" s="45"/>
    </row>
    <row r="137" customFormat="false" ht="12.75" hidden="false" customHeight="false" outlineLevel="0" collapsed="false">
      <c r="A137" s="44" t="s">
        <v>49</v>
      </c>
      <c r="G137" s="0" t="n">
        <v>38</v>
      </c>
      <c r="K137" s="67"/>
      <c r="O137" s="1" t="n">
        <f aca="false">G137/F136</f>
        <v>1</v>
      </c>
      <c r="P137" s="24" t="n">
        <v>40</v>
      </c>
      <c r="Q137" s="3" t="n">
        <f aca="false">P137/P136</f>
        <v>0.975609756097561</v>
      </c>
      <c r="R137" s="31" t="n">
        <f aca="false">100%-Q137</f>
        <v>0.024390243902439</v>
      </c>
      <c r="T137" s="83"/>
      <c r="U137" s="3"/>
      <c r="V137" s="3"/>
      <c r="AF137" s="45"/>
    </row>
    <row r="138" customFormat="false" ht="12.75" hidden="false" customHeight="false" outlineLevel="0" collapsed="false">
      <c r="A138" s="44" t="s">
        <v>58</v>
      </c>
      <c r="H138" s="0" t="n">
        <v>38</v>
      </c>
      <c r="K138" s="67"/>
      <c r="O138" s="1" t="n">
        <f aca="false">H138/G137</f>
        <v>1</v>
      </c>
      <c r="P138" s="24" t="n">
        <v>40</v>
      </c>
      <c r="Q138" s="3" t="n">
        <f aca="false">P138/P137</f>
        <v>1</v>
      </c>
      <c r="R138" s="31" t="n">
        <f aca="false">100%-Q138</f>
        <v>0</v>
      </c>
      <c r="T138" s="83"/>
      <c r="U138" s="3"/>
      <c r="V138" s="3"/>
      <c r="AF138" s="45"/>
    </row>
    <row r="139" customFormat="false" ht="12.75" hidden="false" customHeight="false" outlineLevel="0" collapsed="false">
      <c r="A139" s="122" t="s">
        <v>59</v>
      </c>
      <c r="I139" s="0" t="n">
        <v>38</v>
      </c>
      <c r="K139" s="67"/>
      <c r="O139" s="1" t="n">
        <f aca="false">I139/H138</f>
        <v>1</v>
      </c>
      <c r="P139" s="24" t="n">
        <v>39</v>
      </c>
      <c r="Q139" s="3" t="n">
        <f aca="false">P139/P138</f>
        <v>0.975</v>
      </c>
      <c r="R139" s="31" t="n">
        <f aca="false">100%-Q139</f>
        <v>0.025</v>
      </c>
      <c r="T139" s="83"/>
      <c r="U139" s="3"/>
      <c r="V139" s="3"/>
      <c r="AF139" s="45"/>
    </row>
    <row r="140" customFormat="false" ht="12.75" hidden="false" customHeight="false" outlineLevel="0" collapsed="false">
      <c r="T140" s="83"/>
      <c r="U140" s="12"/>
      <c r="V140" s="12"/>
      <c r="AF140" s="45"/>
    </row>
    <row r="141" customFormat="false" ht="12.75" hidden="false" customHeight="false" outlineLevel="0" collapsed="false">
      <c r="A141" s="68" t="s">
        <v>69</v>
      </c>
      <c r="P141" s="0"/>
      <c r="Q141" s="0"/>
      <c r="R141" s="0"/>
      <c r="T141" s="45"/>
      <c r="AF141" s="45"/>
    </row>
    <row r="142" customFormat="false" ht="25.5" hidden="false" customHeight="false" outlineLevel="0" collapsed="false">
      <c r="B142" s="90" t="s">
        <v>1</v>
      </c>
      <c r="C142" s="90"/>
      <c r="D142" s="90"/>
      <c r="E142" s="90"/>
      <c r="F142" s="90"/>
      <c r="G142" s="90"/>
      <c r="H142" s="90"/>
      <c r="I142" s="90"/>
      <c r="J142" s="90"/>
      <c r="L142" s="91" t="s">
        <v>2</v>
      </c>
      <c r="M142" s="91" t="s">
        <v>3</v>
      </c>
      <c r="N142" s="92" t="s">
        <v>4</v>
      </c>
      <c r="O142" s="91" t="s">
        <v>5</v>
      </c>
      <c r="P142" s="10" t="s">
        <v>6</v>
      </c>
      <c r="Q142" s="10" t="s">
        <v>7</v>
      </c>
      <c r="R142" s="11" t="s">
        <v>8</v>
      </c>
      <c r="T142" s="45"/>
      <c r="AF142" s="45"/>
    </row>
    <row r="143" customFormat="false" ht="12.75" hidden="false" customHeight="false" outlineLevel="0" collapsed="false">
      <c r="A143" s="93" t="s">
        <v>9</v>
      </c>
      <c r="B143" s="94" t="n">
        <v>1</v>
      </c>
      <c r="C143" s="94" t="n">
        <v>2</v>
      </c>
      <c r="D143" s="94" t="n">
        <v>3</v>
      </c>
      <c r="E143" s="94" t="n">
        <v>4</v>
      </c>
      <c r="F143" s="94" t="n">
        <v>5</v>
      </c>
      <c r="G143" s="94" t="n">
        <v>6</v>
      </c>
      <c r="H143" s="94" t="n">
        <v>7</v>
      </c>
      <c r="I143" s="94" t="n">
        <v>8</v>
      </c>
      <c r="J143" s="94" t="n">
        <v>9</v>
      </c>
      <c r="K143" s="95" t="s">
        <v>10</v>
      </c>
      <c r="P143" s="19"/>
      <c r="Q143" s="19"/>
      <c r="R143" s="20"/>
      <c r="T143" s="45"/>
      <c r="AF143" s="45"/>
    </row>
    <row r="144" customFormat="false" ht="12.75" hidden="false" customHeight="false" outlineLevel="0" collapsed="false">
      <c r="A144" s="44" t="s">
        <v>41</v>
      </c>
      <c r="B144" s="0" t="n">
        <v>43</v>
      </c>
      <c r="K144" s="67"/>
      <c r="L144" s="31"/>
      <c r="O144" s="31"/>
      <c r="P144" s="24" t="n">
        <f aca="false">B144</f>
        <v>43</v>
      </c>
      <c r="Q144" s="19"/>
      <c r="R144" s="20"/>
      <c r="T144" s="45"/>
      <c r="AF144" s="45"/>
    </row>
    <row r="145" customFormat="false" ht="12.75" hidden="false" customHeight="false" outlineLevel="0" collapsed="false">
      <c r="A145" s="44" t="s">
        <v>42</v>
      </c>
      <c r="C145" s="0" t="n">
        <v>40</v>
      </c>
      <c r="K145" s="67"/>
      <c r="L145" s="31"/>
      <c r="O145" s="31" t="n">
        <f aca="false">C145/B144</f>
        <v>0.930232558139535</v>
      </c>
      <c r="P145" s="24" t="n">
        <v>40</v>
      </c>
      <c r="Q145" s="3" t="n">
        <f aca="false">P145/P144</f>
        <v>0.930232558139535</v>
      </c>
      <c r="R145" s="31" t="n">
        <f aca="false">100%-Q145</f>
        <v>0.0697674418604651</v>
      </c>
      <c r="T145" s="45"/>
      <c r="AF145" s="45"/>
    </row>
    <row r="146" customFormat="false" ht="12.75" hidden="false" customHeight="false" outlineLevel="0" collapsed="false">
      <c r="A146" s="44" t="s">
        <v>43</v>
      </c>
      <c r="D146" s="0" t="n">
        <v>38</v>
      </c>
      <c r="K146" s="67"/>
      <c r="N146" s="1"/>
      <c r="O146" s="1" t="n">
        <f aca="false">D146/C145</f>
        <v>0.95</v>
      </c>
      <c r="P146" s="96" t="n">
        <v>38</v>
      </c>
      <c r="Q146" s="3" t="n">
        <f aca="false">P146/P145</f>
        <v>0.95</v>
      </c>
      <c r="R146" s="31" t="n">
        <f aca="false">100%-Q146</f>
        <v>0.05</v>
      </c>
      <c r="T146" s="45"/>
      <c r="AF146" s="45"/>
    </row>
    <row r="147" customFormat="false" ht="12.75" hidden="false" customHeight="false" outlineLevel="0" collapsed="false">
      <c r="A147" s="44" t="s">
        <v>48</v>
      </c>
      <c r="E147" s="0" t="n">
        <v>38</v>
      </c>
      <c r="K147" s="67"/>
      <c r="O147" s="1" t="n">
        <f aca="false">E147/D146</f>
        <v>1</v>
      </c>
      <c r="P147" s="96" t="n">
        <v>38</v>
      </c>
      <c r="Q147" s="3" t="n">
        <f aca="false">P147/P146</f>
        <v>1</v>
      </c>
      <c r="R147" s="31" t="n">
        <f aca="false">100%-Q147</f>
        <v>0</v>
      </c>
      <c r="T147" s="45"/>
      <c r="AF147" s="45"/>
    </row>
    <row r="148" customFormat="false" ht="12.75" hidden="false" customHeight="false" outlineLevel="0" collapsed="false">
      <c r="A148" s="44" t="s">
        <v>49</v>
      </c>
      <c r="F148" s="0" t="n">
        <v>38</v>
      </c>
      <c r="K148" s="67"/>
      <c r="O148" s="1" t="n">
        <f aca="false">F148/E147</f>
        <v>1</v>
      </c>
      <c r="P148" s="96" t="n">
        <v>38</v>
      </c>
      <c r="Q148" s="3" t="n">
        <f aca="false">P148/P147</f>
        <v>1</v>
      </c>
      <c r="R148" s="31" t="n">
        <f aca="false">100%-Q148</f>
        <v>0</v>
      </c>
      <c r="T148" s="45"/>
      <c r="AF148" s="45"/>
    </row>
    <row r="149" customFormat="false" ht="12.75" hidden="false" customHeight="false" outlineLevel="0" collapsed="false">
      <c r="A149" s="44" t="s">
        <v>58</v>
      </c>
      <c r="G149" s="0" t="n">
        <v>37</v>
      </c>
      <c r="K149" s="67"/>
      <c r="O149" s="1" t="n">
        <f aca="false">G149/F148</f>
        <v>0.973684210526316</v>
      </c>
      <c r="P149" s="96" t="n">
        <v>37</v>
      </c>
      <c r="Q149" s="3" t="n">
        <f aca="false">P149/P148</f>
        <v>0.973684210526316</v>
      </c>
      <c r="R149" s="31" t="n">
        <f aca="false">100%-Q149</f>
        <v>0.0263157894736842</v>
      </c>
      <c r="T149" s="45"/>
      <c r="AF149" s="45"/>
    </row>
    <row r="150" customFormat="false" ht="12.75" hidden="false" customHeight="false" outlineLevel="0" collapsed="false">
      <c r="A150" s="122" t="s">
        <v>59</v>
      </c>
      <c r="H150" s="0" t="n">
        <v>37</v>
      </c>
      <c r="K150" s="67"/>
      <c r="O150" s="1" t="n">
        <f aca="false">H150/G149</f>
        <v>1</v>
      </c>
      <c r="P150" s="96" t="n">
        <v>37</v>
      </c>
      <c r="Q150" s="3" t="n">
        <f aca="false">P150/P149</f>
        <v>1</v>
      </c>
      <c r="R150" s="31" t="n">
        <f aca="false">100%-Q150</f>
        <v>0</v>
      </c>
      <c r="T150" s="45"/>
      <c r="AF150" s="45"/>
    </row>
    <row r="151" customFormat="false" ht="12.75" hidden="false" customHeight="false" outlineLevel="0" collapsed="false">
      <c r="T151" s="45"/>
      <c r="AF151" s="45"/>
    </row>
    <row r="152" customFormat="false" ht="12.75" hidden="false" customHeight="false" outlineLevel="0" collapsed="false">
      <c r="A152" s="68" t="s">
        <v>70</v>
      </c>
      <c r="P152" s="0"/>
      <c r="Q152" s="0"/>
      <c r="R152" s="0"/>
      <c r="T152" s="45"/>
      <c r="AF152" s="45"/>
    </row>
    <row r="153" customFormat="false" ht="25.5" hidden="false" customHeight="false" outlineLevel="0" collapsed="false">
      <c r="B153" s="90" t="s">
        <v>1</v>
      </c>
      <c r="C153" s="90"/>
      <c r="D153" s="90"/>
      <c r="E153" s="90"/>
      <c r="F153" s="90"/>
      <c r="G153" s="90"/>
      <c r="H153" s="90"/>
      <c r="I153" s="90"/>
      <c r="J153" s="90"/>
      <c r="L153" s="91" t="s">
        <v>2</v>
      </c>
      <c r="M153" s="91" t="s">
        <v>3</v>
      </c>
      <c r="N153" s="92" t="s">
        <v>4</v>
      </c>
      <c r="O153" s="91" t="s">
        <v>5</v>
      </c>
      <c r="P153" s="10" t="s">
        <v>6</v>
      </c>
      <c r="Q153" s="10" t="s">
        <v>7</v>
      </c>
      <c r="R153" s="11" t="s">
        <v>8</v>
      </c>
      <c r="T153" s="45"/>
      <c r="AF153" s="45"/>
    </row>
    <row r="154" customFormat="false" ht="12.75" hidden="false" customHeight="false" outlineLevel="0" collapsed="false">
      <c r="A154" s="93" t="s">
        <v>9</v>
      </c>
      <c r="B154" s="94" t="n">
        <v>1</v>
      </c>
      <c r="C154" s="94" t="n">
        <v>2</v>
      </c>
      <c r="D154" s="94" t="n">
        <v>3</v>
      </c>
      <c r="E154" s="94" t="n">
        <v>4</v>
      </c>
      <c r="F154" s="94" t="n">
        <v>5</v>
      </c>
      <c r="G154" s="94" t="n">
        <v>6</v>
      </c>
      <c r="H154" s="94" t="n">
        <v>7</v>
      </c>
      <c r="I154" s="94" t="n">
        <v>8</v>
      </c>
      <c r="J154" s="94" t="n">
        <v>9</v>
      </c>
      <c r="K154" s="95" t="s">
        <v>10</v>
      </c>
      <c r="P154" s="19"/>
      <c r="Q154" s="19"/>
      <c r="R154" s="20"/>
      <c r="T154" s="45"/>
      <c r="AF154" s="45"/>
    </row>
    <row r="155" customFormat="false" ht="12.75" hidden="false" customHeight="false" outlineLevel="0" collapsed="false">
      <c r="A155" s="44" t="s">
        <v>42</v>
      </c>
      <c r="B155" s="0" t="n">
        <v>49</v>
      </c>
      <c r="K155" s="67"/>
      <c r="L155" s="31"/>
      <c r="O155" s="31"/>
      <c r="P155" s="24" t="n">
        <f aca="false">B155</f>
        <v>49</v>
      </c>
      <c r="Q155" s="19"/>
      <c r="R155" s="20"/>
      <c r="T155" s="45"/>
      <c r="AF155" s="45"/>
    </row>
    <row r="156" customFormat="false" ht="12.75" hidden="false" customHeight="false" outlineLevel="0" collapsed="false">
      <c r="A156" s="44" t="s">
        <v>43</v>
      </c>
      <c r="C156" s="0" t="n">
        <v>46</v>
      </c>
      <c r="K156" s="67"/>
      <c r="L156" s="31"/>
      <c r="O156" s="31" t="n">
        <f aca="false">C156/B155</f>
        <v>0.938775510204082</v>
      </c>
      <c r="P156" s="24" t="n">
        <v>46</v>
      </c>
      <c r="Q156" s="3" t="n">
        <f aca="false">P156/P155</f>
        <v>0.938775510204082</v>
      </c>
      <c r="R156" s="31" t="n">
        <f aca="false">100%-Q156</f>
        <v>0.0612244897959183</v>
      </c>
      <c r="T156" s="45"/>
      <c r="AF156" s="45"/>
    </row>
    <row r="157" customFormat="false" ht="12.75" hidden="false" customHeight="false" outlineLevel="0" collapsed="false">
      <c r="A157" s="44" t="s">
        <v>48</v>
      </c>
      <c r="D157" s="0" t="n">
        <v>39</v>
      </c>
      <c r="K157" s="67"/>
      <c r="N157" s="1"/>
      <c r="O157" s="1" t="n">
        <f aca="false">D157/C156</f>
        <v>0.847826086956522</v>
      </c>
      <c r="P157" s="96" t="n">
        <v>44</v>
      </c>
      <c r="Q157" s="3" t="n">
        <f aca="false">P157/P156</f>
        <v>0.956521739130435</v>
      </c>
      <c r="R157" s="31" t="n">
        <f aca="false">100%-Q157</f>
        <v>0.0434782608695652</v>
      </c>
      <c r="T157" s="45"/>
      <c r="AF157" s="45"/>
    </row>
    <row r="158" customFormat="false" ht="12.75" hidden="false" customHeight="false" outlineLevel="0" collapsed="false">
      <c r="A158" s="44" t="s">
        <v>49</v>
      </c>
      <c r="E158" s="0" t="n">
        <v>37</v>
      </c>
      <c r="O158" s="1" t="n">
        <f aca="false">E158/D157</f>
        <v>0.948717948717949</v>
      </c>
      <c r="P158" s="96" t="n">
        <v>42</v>
      </c>
      <c r="Q158" s="3" t="n">
        <f aca="false">P158/P157</f>
        <v>0.954545454545455</v>
      </c>
      <c r="R158" s="31" t="n">
        <f aca="false">100%-Q158</f>
        <v>0.0454545454545454</v>
      </c>
      <c r="T158" s="45"/>
      <c r="AF158" s="45"/>
    </row>
    <row r="159" customFormat="false" ht="12.75" hidden="false" customHeight="false" outlineLevel="0" collapsed="false">
      <c r="A159" s="44" t="s">
        <v>58</v>
      </c>
      <c r="F159" s="0" t="n">
        <v>37</v>
      </c>
      <c r="O159" s="1" t="n">
        <f aca="false">F159/E158</f>
        <v>1</v>
      </c>
      <c r="P159" s="96" t="n">
        <v>41</v>
      </c>
      <c r="Q159" s="3" t="n">
        <f aca="false">P159/P158</f>
        <v>0.976190476190476</v>
      </c>
      <c r="R159" s="31" t="n">
        <f aca="false">100%-Q159</f>
        <v>0.0238095238095238</v>
      </c>
      <c r="T159" s="45"/>
      <c r="AF159" s="45"/>
    </row>
    <row r="160" customFormat="false" ht="12.75" hidden="false" customHeight="false" outlineLevel="0" collapsed="false">
      <c r="A160" s="122" t="s">
        <v>59</v>
      </c>
      <c r="G160" s="0" t="n">
        <v>36</v>
      </c>
      <c r="O160" s="1" t="n">
        <f aca="false">G160/F159</f>
        <v>0.972972972972973</v>
      </c>
      <c r="P160" s="96" t="n">
        <v>41</v>
      </c>
      <c r="Q160" s="3" t="n">
        <f aca="false">P160/P159</f>
        <v>1</v>
      </c>
      <c r="R160" s="31" t="n">
        <f aca="false">100%-Q160</f>
        <v>0</v>
      </c>
      <c r="T160" s="45"/>
      <c r="AF160" s="45"/>
    </row>
    <row r="161" customFormat="false" ht="12.75" hidden="false" customHeight="false" outlineLevel="0" collapsed="false">
      <c r="T161" s="45"/>
      <c r="AF161" s="45"/>
    </row>
    <row r="162" customFormat="false" ht="12.75" hidden="false" customHeight="false" outlineLevel="0" collapsed="false">
      <c r="A162" s="68" t="s">
        <v>71</v>
      </c>
      <c r="P162" s="0"/>
      <c r="Q162" s="0"/>
      <c r="R162" s="0"/>
      <c r="T162" s="45"/>
      <c r="AF162" s="45"/>
    </row>
    <row r="163" customFormat="false" ht="25.5" hidden="false" customHeight="false" outlineLevel="0" collapsed="false">
      <c r="B163" s="90" t="s">
        <v>1</v>
      </c>
      <c r="C163" s="90"/>
      <c r="D163" s="90"/>
      <c r="E163" s="90"/>
      <c r="F163" s="90"/>
      <c r="G163" s="90"/>
      <c r="H163" s="90"/>
      <c r="I163" s="90"/>
      <c r="J163" s="90"/>
      <c r="L163" s="91" t="s">
        <v>2</v>
      </c>
      <c r="M163" s="91" t="s">
        <v>3</v>
      </c>
      <c r="N163" s="92" t="s">
        <v>4</v>
      </c>
      <c r="O163" s="91" t="s">
        <v>5</v>
      </c>
      <c r="P163" s="10" t="s">
        <v>6</v>
      </c>
      <c r="Q163" s="10" t="s">
        <v>7</v>
      </c>
      <c r="R163" s="11" t="s">
        <v>8</v>
      </c>
      <c r="T163" s="45"/>
      <c r="AF163" s="45"/>
    </row>
    <row r="164" customFormat="false" ht="12.75" hidden="false" customHeight="false" outlineLevel="0" collapsed="false">
      <c r="A164" s="93" t="s">
        <v>9</v>
      </c>
      <c r="B164" s="94" t="n">
        <v>1</v>
      </c>
      <c r="C164" s="94" t="n">
        <v>2</v>
      </c>
      <c r="D164" s="94" t="n">
        <v>3</v>
      </c>
      <c r="E164" s="94" t="n">
        <v>4</v>
      </c>
      <c r="F164" s="94" t="n">
        <v>5</v>
      </c>
      <c r="G164" s="94" t="n">
        <v>6</v>
      </c>
      <c r="H164" s="94" t="n">
        <v>7</v>
      </c>
      <c r="I164" s="94" t="n">
        <v>8</v>
      </c>
      <c r="J164" s="94" t="n">
        <v>9</v>
      </c>
      <c r="K164" s="95" t="s">
        <v>10</v>
      </c>
      <c r="P164" s="19"/>
      <c r="Q164" s="19"/>
      <c r="R164" s="20"/>
      <c r="T164" s="45"/>
      <c r="AF164" s="45"/>
    </row>
    <row r="165" customFormat="false" ht="12.75" hidden="false" customHeight="false" outlineLevel="0" collapsed="false">
      <c r="A165" s="44" t="s">
        <v>43</v>
      </c>
      <c r="B165" s="0" t="n">
        <v>88</v>
      </c>
      <c r="K165" s="67"/>
      <c r="L165" s="31"/>
      <c r="O165" s="31"/>
      <c r="P165" s="24" t="n">
        <f aca="false">B165</f>
        <v>88</v>
      </c>
      <c r="Q165" s="19"/>
      <c r="R165" s="20"/>
      <c r="T165" s="45"/>
      <c r="AF165" s="45"/>
    </row>
    <row r="166" customFormat="false" ht="12.75" hidden="false" customHeight="false" outlineLevel="0" collapsed="false">
      <c r="A166" s="44" t="s">
        <v>48</v>
      </c>
      <c r="C166" s="0" t="n">
        <v>81</v>
      </c>
      <c r="K166" s="67"/>
      <c r="L166" s="31"/>
      <c r="O166" s="31" t="n">
        <f aca="false">C166/B165</f>
        <v>0.920454545454545</v>
      </c>
      <c r="P166" s="24" t="n">
        <v>81</v>
      </c>
      <c r="Q166" s="3" t="n">
        <f aca="false">P166/P165</f>
        <v>0.920454545454545</v>
      </c>
      <c r="R166" s="31" t="n">
        <f aca="false">100%-Q166</f>
        <v>0.0795454545454546</v>
      </c>
      <c r="T166" s="45"/>
      <c r="AF166" s="45"/>
    </row>
    <row r="167" customFormat="false" ht="12.75" hidden="false" customHeight="false" outlineLevel="0" collapsed="false">
      <c r="A167" s="44" t="s">
        <v>49</v>
      </c>
      <c r="D167" s="0" t="n">
        <v>77</v>
      </c>
      <c r="K167" s="67"/>
      <c r="N167" s="1"/>
      <c r="O167" s="1" t="n">
        <f aca="false">D167/C166</f>
        <v>0.950617283950617</v>
      </c>
      <c r="P167" s="96" t="n">
        <v>78</v>
      </c>
      <c r="Q167" s="3" t="n">
        <f aca="false">P167/P166</f>
        <v>0.962962962962963</v>
      </c>
      <c r="R167" s="31" t="n">
        <f aca="false">100%-Q167</f>
        <v>0.0370370370370371</v>
      </c>
      <c r="T167" s="45"/>
      <c r="AF167" s="45"/>
    </row>
    <row r="168" customFormat="false" ht="12.75" hidden="false" customHeight="false" outlineLevel="0" collapsed="false">
      <c r="A168" s="44" t="s">
        <v>58</v>
      </c>
      <c r="E168" s="0" t="n">
        <v>75</v>
      </c>
      <c r="O168" s="1" t="n">
        <f aca="false">E168/D167</f>
        <v>0.974025974025974</v>
      </c>
      <c r="P168" s="96" t="n">
        <v>75</v>
      </c>
      <c r="Q168" s="3" t="n">
        <f aca="false">P168/P167</f>
        <v>0.961538461538462</v>
      </c>
      <c r="R168" s="31" t="n">
        <f aca="false">100%-Q168</f>
        <v>0.0384615384615384</v>
      </c>
      <c r="T168" s="45"/>
      <c r="AF168" s="45"/>
    </row>
    <row r="169" customFormat="false" ht="12.75" hidden="false" customHeight="false" outlineLevel="0" collapsed="false">
      <c r="A169" s="122" t="s">
        <v>59</v>
      </c>
      <c r="F169" s="0" t="n">
        <v>73</v>
      </c>
      <c r="O169" s="1" t="n">
        <f aca="false">F169/E168</f>
        <v>0.973333333333333</v>
      </c>
      <c r="P169" s="96" t="n">
        <v>74</v>
      </c>
      <c r="Q169" s="3" t="n">
        <f aca="false">P169/P168</f>
        <v>0.986666666666667</v>
      </c>
      <c r="R169" s="31" t="n">
        <f aca="false">100%-Q169</f>
        <v>0.0133333333333333</v>
      </c>
      <c r="T169" s="45"/>
      <c r="AF169" s="45"/>
    </row>
    <row r="170" customFormat="false" ht="12.75" hidden="false" customHeight="false" outlineLevel="0" collapsed="false">
      <c r="T170" s="45"/>
      <c r="AF170" s="45"/>
    </row>
    <row r="171" customFormat="false" ht="12.75" hidden="false" customHeight="false" outlineLevel="0" collapsed="false">
      <c r="A171" s="68" t="s">
        <v>72</v>
      </c>
      <c r="P171" s="0"/>
      <c r="Q171" s="0"/>
      <c r="R171" s="0"/>
      <c r="T171" s="45"/>
      <c r="AF171" s="45"/>
    </row>
    <row r="172" customFormat="false" ht="25.5" hidden="false" customHeight="false" outlineLevel="0" collapsed="false">
      <c r="B172" s="90" t="s">
        <v>1</v>
      </c>
      <c r="C172" s="90"/>
      <c r="D172" s="90"/>
      <c r="E172" s="90"/>
      <c r="F172" s="90"/>
      <c r="G172" s="90"/>
      <c r="H172" s="90"/>
      <c r="I172" s="90"/>
      <c r="J172" s="90"/>
      <c r="L172" s="91" t="s">
        <v>2</v>
      </c>
      <c r="M172" s="91" t="s">
        <v>3</v>
      </c>
      <c r="N172" s="92" t="s">
        <v>4</v>
      </c>
      <c r="O172" s="91" t="s">
        <v>5</v>
      </c>
      <c r="P172" s="10" t="s">
        <v>6</v>
      </c>
      <c r="Q172" s="10" t="s">
        <v>7</v>
      </c>
      <c r="R172" s="11" t="s">
        <v>8</v>
      </c>
      <c r="T172" s="45"/>
      <c r="AF172" s="45"/>
    </row>
    <row r="173" customFormat="false" ht="12.75" hidden="false" customHeight="false" outlineLevel="0" collapsed="false">
      <c r="A173" s="93" t="s">
        <v>9</v>
      </c>
      <c r="B173" s="94" t="n">
        <v>1</v>
      </c>
      <c r="C173" s="94" t="n">
        <v>2</v>
      </c>
      <c r="D173" s="94" t="n">
        <v>3</v>
      </c>
      <c r="E173" s="94" t="n">
        <v>4</v>
      </c>
      <c r="F173" s="94" t="n">
        <v>5</v>
      </c>
      <c r="G173" s="94" t="n">
        <v>6</v>
      </c>
      <c r="H173" s="94" t="n">
        <v>7</v>
      </c>
      <c r="I173" s="94" t="n">
        <v>8</v>
      </c>
      <c r="J173" s="94" t="n">
        <v>9</v>
      </c>
      <c r="K173" s="95" t="s">
        <v>10</v>
      </c>
      <c r="P173" s="19"/>
      <c r="Q173" s="19"/>
      <c r="R173" s="20"/>
      <c r="T173" s="45"/>
      <c r="AF173" s="45"/>
    </row>
    <row r="174" customFormat="false" ht="12.75" hidden="false" customHeight="false" outlineLevel="0" collapsed="false">
      <c r="A174" s="44" t="s">
        <v>48</v>
      </c>
      <c r="B174" s="0" t="n">
        <v>38</v>
      </c>
      <c r="K174" s="67"/>
      <c r="L174" s="31"/>
      <c r="O174" s="31"/>
      <c r="P174" s="24" t="n">
        <f aca="false">B174</f>
        <v>38</v>
      </c>
      <c r="Q174" s="19"/>
      <c r="R174" s="20"/>
      <c r="T174" s="45"/>
      <c r="AF174" s="45"/>
    </row>
    <row r="175" customFormat="false" ht="12.75" hidden="false" customHeight="false" outlineLevel="0" collapsed="false">
      <c r="A175" s="44" t="s">
        <v>49</v>
      </c>
      <c r="C175" s="0" t="n">
        <v>36</v>
      </c>
      <c r="K175" s="67"/>
      <c r="L175" s="31"/>
      <c r="O175" s="31" t="n">
        <f aca="false">C175/B174</f>
        <v>0.947368421052632</v>
      </c>
      <c r="P175" s="24" t="n">
        <v>36</v>
      </c>
      <c r="Q175" s="3" t="n">
        <f aca="false">P175/P174</f>
        <v>0.947368421052632</v>
      </c>
      <c r="R175" s="31" t="n">
        <f aca="false">100%-Q175</f>
        <v>0.0526315789473685</v>
      </c>
      <c r="T175" s="45"/>
      <c r="AF175" s="45"/>
    </row>
    <row r="176" customFormat="false" ht="12.75" hidden="false" customHeight="false" outlineLevel="0" collapsed="false">
      <c r="A176" s="44" t="s">
        <v>58</v>
      </c>
      <c r="D176" s="0" t="n">
        <v>35</v>
      </c>
      <c r="K176" s="67"/>
      <c r="N176" s="1"/>
      <c r="O176" s="1" t="n">
        <f aca="false">D176/C175</f>
        <v>0.972222222222222</v>
      </c>
      <c r="P176" s="96" t="n">
        <v>35</v>
      </c>
      <c r="Q176" s="3" t="n">
        <f aca="false">P176/P175</f>
        <v>0.972222222222222</v>
      </c>
      <c r="R176" s="31" t="n">
        <f aca="false">100%-Q176</f>
        <v>0.0277777777777778</v>
      </c>
      <c r="T176" s="45"/>
      <c r="AF176" s="45"/>
    </row>
    <row r="177" customFormat="false" ht="12.75" hidden="false" customHeight="false" outlineLevel="0" collapsed="false">
      <c r="A177" s="122" t="s">
        <v>59</v>
      </c>
      <c r="E177" s="0" t="n">
        <v>34</v>
      </c>
      <c r="O177" s="1" t="n">
        <f aca="false">E177/D176</f>
        <v>0.971428571428571</v>
      </c>
      <c r="P177" s="96" t="n">
        <v>34</v>
      </c>
      <c r="Q177" s="3" t="n">
        <f aca="false">P177/P176</f>
        <v>0.971428571428571</v>
      </c>
      <c r="R177" s="31" t="n">
        <f aca="false">100%-Q177</f>
        <v>0.0285714285714286</v>
      </c>
      <c r="T177" s="45"/>
      <c r="AF177" s="45"/>
    </row>
    <row r="178" customFormat="false" ht="12.75" hidden="false" customHeight="false" outlineLevel="0" collapsed="false">
      <c r="T178" s="45"/>
      <c r="AF178" s="45"/>
    </row>
    <row r="179" customFormat="false" ht="12.75" hidden="false" customHeight="false" outlineLevel="0" collapsed="false">
      <c r="T179" s="45"/>
      <c r="AF179" s="45"/>
    </row>
    <row r="180" customFormat="false" ht="12.75" hidden="false" customHeight="false" outlineLevel="0" collapsed="false">
      <c r="T180" s="45"/>
      <c r="AF180" s="45"/>
    </row>
    <row r="181" customFormat="false" ht="12.75" hidden="false" customHeight="false" outlineLevel="0" collapsed="false">
      <c r="A181" s="68" t="s">
        <v>73</v>
      </c>
      <c r="P181" s="0"/>
      <c r="Q181" s="0"/>
      <c r="R181" s="0"/>
      <c r="T181" s="45"/>
      <c r="AF181" s="45"/>
    </row>
    <row r="182" customFormat="false" ht="25.5" hidden="false" customHeight="false" outlineLevel="0" collapsed="false">
      <c r="B182" s="90" t="s">
        <v>1</v>
      </c>
      <c r="C182" s="90"/>
      <c r="D182" s="90"/>
      <c r="E182" s="90"/>
      <c r="F182" s="90"/>
      <c r="G182" s="90"/>
      <c r="H182" s="90"/>
      <c r="I182" s="90"/>
      <c r="J182" s="90"/>
      <c r="L182" s="91" t="s">
        <v>2</v>
      </c>
      <c r="M182" s="91" t="s">
        <v>3</v>
      </c>
      <c r="N182" s="92" t="s">
        <v>4</v>
      </c>
      <c r="O182" s="91" t="s">
        <v>5</v>
      </c>
      <c r="P182" s="10" t="s">
        <v>6</v>
      </c>
      <c r="Q182" s="10" t="s">
        <v>7</v>
      </c>
      <c r="R182" s="11" t="s">
        <v>8</v>
      </c>
      <c r="T182" s="45"/>
      <c r="AF182" s="45"/>
    </row>
    <row r="183" customFormat="false" ht="12.75" hidden="false" customHeight="false" outlineLevel="0" collapsed="false">
      <c r="A183" s="93" t="s">
        <v>9</v>
      </c>
      <c r="B183" s="94" t="n">
        <v>1</v>
      </c>
      <c r="C183" s="94" t="n">
        <v>2</v>
      </c>
      <c r="D183" s="94" t="n">
        <v>3</v>
      </c>
      <c r="E183" s="94" t="n">
        <v>4</v>
      </c>
      <c r="F183" s="94" t="n">
        <v>5</v>
      </c>
      <c r="G183" s="94" t="n">
        <v>6</v>
      </c>
      <c r="H183" s="94" t="n">
        <v>7</v>
      </c>
      <c r="I183" s="94" t="n">
        <v>8</v>
      </c>
      <c r="J183" s="94" t="n">
        <v>9</v>
      </c>
      <c r="K183" s="95" t="s">
        <v>10</v>
      </c>
      <c r="P183" s="19"/>
      <c r="Q183" s="19"/>
      <c r="R183" s="20"/>
      <c r="T183" s="45"/>
      <c r="AF183" s="45"/>
    </row>
    <row r="184" customFormat="false" ht="12.75" hidden="false" customHeight="false" outlineLevel="0" collapsed="false">
      <c r="A184" s="44" t="s">
        <v>49</v>
      </c>
      <c r="B184" s="0" t="n">
        <v>74</v>
      </c>
      <c r="K184" s="67"/>
      <c r="L184" s="31"/>
      <c r="O184" s="31"/>
      <c r="P184" s="24" t="n">
        <f aca="false">B184</f>
        <v>74</v>
      </c>
      <c r="Q184" s="19"/>
      <c r="R184" s="20"/>
      <c r="T184" s="45"/>
      <c r="AF184" s="45"/>
    </row>
    <row r="185" customFormat="false" ht="12.75" hidden="false" customHeight="false" outlineLevel="0" collapsed="false">
      <c r="A185" s="44" t="s">
        <v>58</v>
      </c>
      <c r="C185" s="0" t="n">
        <v>69</v>
      </c>
      <c r="K185" s="67"/>
      <c r="L185" s="31"/>
      <c r="O185" s="31" t="n">
        <f aca="false">C185/B184</f>
        <v>0.932432432432433</v>
      </c>
      <c r="P185" s="24" t="n">
        <v>69</v>
      </c>
      <c r="Q185" s="3" t="n">
        <f aca="false">P185/P184</f>
        <v>0.932432432432433</v>
      </c>
      <c r="R185" s="31" t="n">
        <f aca="false">100%-Q185</f>
        <v>0.0675675675675675</v>
      </c>
      <c r="AF185" s="45"/>
    </row>
    <row r="186" customFormat="false" ht="12.75" hidden="false" customHeight="false" outlineLevel="0" collapsed="false">
      <c r="A186" s="122" t="s">
        <v>59</v>
      </c>
      <c r="D186" s="0" t="n">
        <v>67</v>
      </c>
      <c r="K186" s="67"/>
      <c r="N186" s="1"/>
      <c r="O186" s="1" t="n">
        <f aca="false">D186/C185</f>
        <v>0.971014492753623</v>
      </c>
      <c r="P186" s="96" t="n">
        <v>68</v>
      </c>
      <c r="Q186" s="3" t="n">
        <f aca="false">P186/P185</f>
        <v>0.985507246376812</v>
      </c>
      <c r="R186" s="31" t="n">
        <f aca="false">100%-Q186</f>
        <v>0.0144927536231884</v>
      </c>
    </row>
    <row r="190" customFormat="false" ht="12.75" hidden="false" customHeight="false" outlineLevel="0" collapsed="false">
      <c r="A190" s="68" t="s">
        <v>74</v>
      </c>
      <c r="P190" s="0"/>
      <c r="Q190" s="0"/>
      <c r="R190" s="0"/>
    </row>
    <row r="191" customFormat="false" ht="25.5" hidden="false" customHeight="false" outlineLevel="0" collapsed="false">
      <c r="B191" s="90" t="s">
        <v>1</v>
      </c>
      <c r="C191" s="90"/>
      <c r="D191" s="90"/>
      <c r="E191" s="90"/>
      <c r="F191" s="90"/>
      <c r="G191" s="90"/>
      <c r="H191" s="90"/>
      <c r="I191" s="90"/>
      <c r="J191" s="90"/>
      <c r="L191" s="91" t="s">
        <v>2</v>
      </c>
      <c r="M191" s="91" t="s">
        <v>3</v>
      </c>
      <c r="N191" s="92" t="s">
        <v>4</v>
      </c>
      <c r="O191" s="91" t="s">
        <v>5</v>
      </c>
      <c r="P191" s="10" t="s">
        <v>6</v>
      </c>
      <c r="Q191" s="10" t="s">
        <v>7</v>
      </c>
      <c r="R191" s="11" t="s">
        <v>8</v>
      </c>
    </row>
    <row r="192" customFormat="false" ht="12.75" hidden="false" customHeight="false" outlineLevel="0" collapsed="false">
      <c r="A192" s="93" t="s">
        <v>9</v>
      </c>
      <c r="B192" s="94" t="n">
        <v>1</v>
      </c>
      <c r="C192" s="94" t="n">
        <v>2</v>
      </c>
      <c r="D192" s="94" t="n">
        <v>3</v>
      </c>
      <c r="E192" s="94" t="n">
        <v>4</v>
      </c>
      <c r="F192" s="94" t="n">
        <v>5</v>
      </c>
      <c r="G192" s="94" t="n">
        <v>6</v>
      </c>
      <c r="H192" s="94" t="n">
        <v>7</v>
      </c>
      <c r="I192" s="94" t="n">
        <v>8</v>
      </c>
      <c r="J192" s="94" t="n">
        <v>9</v>
      </c>
      <c r="K192" s="95" t="s">
        <v>10</v>
      </c>
      <c r="P192" s="19"/>
      <c r="Q192" s="19"/>
      <c r="R192" s="20"/>
    </row>
    <row r="193" customFormat="false" ht="12.75" hidden="false" customHeight="false" outlineLevel="0" collapsed="false">
      <c r="A193" s="44" t="s">
        <v>58</v>
      </c>
      <c r="B193" s="0" t="n">
        <v>40</v>
      </c>
      <c r="K193" s="67"/>
      <c r="L193" s="31"/>
      <c r="O193" s="31"/>
      <c r="P193" s="24" t="n">
        <f aca="false">B193</f>
        <v>40</v>
      </c>
      <c r="Q193" s="19"/>
      <c r="R193" s="20"/>
    </row>
    <row r="194" customFormat="false" ht="12.75" hidden="false" customHeight="false" outlineLevel="0" collapsed="false">
      <c r="A194" s="122" t="s">
        <v>59</v>
      </c>
      <c r="C194" s="0" t="n">
        <v>34</v>
      </c>
      <c r="K194" s="67"/>
      <c r="L194" s="31"/>
      <c r="O194" s="31" t="n">
        <f aca="false">C194/B193</f>
        <v>0.85</v>
      </c>
      <c r="P194" s="24" t="n">
        <v>34</v>
      </c>
      <c r="Q194" s="3" t="n">
        <f aca="false">P194/P193</f>
        <v>0.85</v>
      </c>
      <c r="R194" s="31" t="n">
        <f aca="false">100%-Q194</f>
        <v>0.15</v>
      </c>
    </row>
    <row r="195" customFormat="false" ht="12.75" hidden="false" customHeight="false" outlineLevel="0" collapsed="false">
      <c r="K195" s="67"/>
      <c r="N195" s="1"/>
      <c r="P195" s="96"/>
      <c r="Q195" s="30"/>
      <c r="R195" s="31"/>
    </row>
    <row r="200" customFormat="false" ht="12.75" hidden="false" customHeight="false" outlineLevel="0" collapsed="false">
      <c r="A200" s="68" t="s">
        <v>75</v>
      </c>
      <c r="P200" s="0"/>
      <c r="Q200" s="0"/>
      <c r="R200" s="0"/>
    </row>
    <row r="201" customFormat="false" ht="25.5" hidden="false" customHeight="false" outlineLevel="0" collapsed="false">
      <c r="B201" s="90" t="s">
        <v>1</v>
      </c>
      <c r="C201" s="90"/>
      <c r="D201" s="90"/>
      <c r="E201" s="90"/>
      <c r="F201" s="90"/>
      <c r="G201" s="90"/>
      <c r="H201" s="90"/>
      <c r="I201" s="90"/>
      <c r="J201" s="90"/>
      <c r="L201" s="91" t="s">
        <v>2</v>
      </c>
      <c r="M201" s="91" t="s">
        <v>3</v>
      </c>
      <c r="N201" s="92" t="s">
        <v>4</v>
      </c>
      <c r="O201" s="91" t="s">
        <v>5</v>
      </c>
      <c r="P201" s="10" t="s">
        <v>6</v>
      </c>
      <c r="Q201" s="10" t="s">
        <v>7</v>
      </c>
      <c r="R201" s="11" t="s">
        <v>8</v>
      </c>
    </row>
    <row r="202" customFormat="false" ht="12.75" hidden="false" customHeight="false" outlineLevel="0" collapsed="false">
      <c r="A202" s="93" t="s">
        <v>9</v>
      </c>
      <c r="B202" s="94" t="n">
        <v>1</v>
      </c>
      <c r="C202" s="94" t="n">
        <v>2</v>
      </c>
      <c r="D202" s="94" t="n">
        <v>3</v>
      </c>
      <c r="E202" s="94" t="n">
        <v>4</v>
      </c>
      <c r="F202" s="94" t="n">
        <v>5</v>
      </c>
      <c r="G202" s="94" t="n">
        <v>6</v>
      </c>
      <c r="H202" s="94" t="n">
        <v>7</v>
      </c>
      <c r="I202" s="94" t="n">
        <v>8</v>
      </c>
      <c r="J202" s="94" t="n">
        <v>9</v>
      </c>
      <c r="K202" s="95" t="s">
        <v>10</v>
      </c>
      <c r="P202" s="19"/>
      <c r="Q202" s="19"/>
      <c r="R202" s="20"/>
    </row>
    <row r="203" customFormat="false" ht="12.75" hidden="false" customHeight="false" outlineLevel="0" collapsed="false">
      <c r="A203" s="122" t="s">
        <v>59</v>
      </c>
      <c r="B203" s="0" t="n">
        <v>72</v>
      </c>
      <c r="K203" s="67"/>
      <c r="L203" s="31"/>
      <c r="O203" s="31"/>
      <c r="P203" s="24" t="n">
        <f aca="false">B203</f>
        <v>72</v>
      </c>
      <c r="Q203" s="19"/>
      <c r="R203" s="20"/>
    </row>
    <row r="204" customFormat="false" ht="12.75" hidden="false" customHeight="false" outlineLevel="0" collapsed="false">
      <c r="C204" s="0" t="s">
        <v>28</v>
      </c>
      <c r="K204" s="67"/>
      <c r="L204" s="31"/>
      <c r="O204" s="31" t="e">
        <f aca="false">C204/B203</f>
        <v>#VALUE!</v>
      </c>
      <c r="P204" s="24" t="s">
        <v>28</v>
      </c>
      <c r="Q204" s="3" t="e">
        <f aca="false">P204/P203</f>
        <v>#VALUE!</v>
      </c>
      <c r="R204" s="31" t="e">
        <f aca="false">100%-Q204</f>
        <v>#VALUE!</v>
      </c>
    </row>
    <row r="205" customFormat="false" ht="12.75" hidden="false" customHeight="false" outlineLevel="0" collapsed="false">
      <c r="K205" s="67"/>
      <c r="N205" s="1"/>
      <c r="P205" s="96"/>
      <c r="Q205" s="30"/>
      <c r="R205" s="31"/>
    </row>
  </sheetData>
  <mergeCells count="15">
    <mergeCell ref="B3:J3"/>
    <mergeCell ref="B20:J20"/>
    <mergeCell ref="B37:J37"/>
    <mergeCell ref="B55:J55"/>
    <mergeCell ref="B72:J72"/>
    <mergeCell ref="B88:J88"/>
    <mergeCell ref="B117:J117"/>
    <mergeCell ref="B130:J130"/>
    <mergeCell ref="B142:J142"/>
    <mergeCell ref="B153:J153"/>
    <mergeCell ref="B163:J163"/>
    <mergeCell ref="B172:J172"/>
    <mergeCell ref="B182:J182"/>
    <mergeCell ref="B191:J191"/>
    <mergeCell ref="B201:J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3"/>
  <sheetViews>
    <sheetView showFormulas="false" showGridLines="true" showRowColHeaders="true" showZeros="true" rightToLeft="false" tabSelected="false" showOutlineSymbols="true" defaultGridColor="true" view="normal" topLeftCell="R81" colorId="64" zoomScale="100" zoomScaleNormal="100" zoomScalePageLayoutView="100" workbookViewId="0">
      <selection pane="topLeft" activeCell="AH92" activeCellId="0" sqref="AH9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4.14"/>
    <col collapsed="false" customWidth="true" hidden="false" outlineLevel="0" max="7" min="4" style="0" width="3.14"/>
    <col collapsed="false" customWidth="true" hidden="false" outlineLevel="0" max="10" min="8" style="0" width="2.99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44" min="43" style="3" width="11.42"/>
  </cols>
  <sheetData>
    <row r="1" customFormat="false" ht="12.75" hidden="false" customHeight="false" outlineLevel="0" collapsed="false">
      <c r="T1" s="3"/>
      <c r="U1" s="3"/>
      <c r="V1" s="3"/>
      <c r="W1" s="3"/>
      <c r="X1" s="3"/>
      <c r="AE1" s="45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false" outlineLevel="0" collapsed="false">
      <c r="A2" s="68" t="s">
        <v>60</v>
      </c>
      <c r="U2" s="12" t="s">
        <v>5</v>
      </c>
      <c r="V2" s="12"/>
      <c r="W2" s="69"/>
      <c r="X2" s="69"/>
      <c r="AE2" s="85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3" t="s">
        <v>11</v>
      </c>
      <c r="V3" s="12"/>
      <c r="W3" s="3"/>
      <c r="X3" s="3"/>
      <c r="AE3" s="45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5</v>
      </c>
      <c r="V4" s="27" t="s">
        <v>16</v>
      </c>
      <c r="W4" s="27" t="s">
        <v>17</v>
      </c>
      <c r="X4" s="27"/>
      <c r="Y4" s="27" t="s">
        <v>18</v>
      </c>
      <c r="Z4" s="27" t="s">
        <v>19</v>
      </c>
      <c r="AA4" s="22" t="s">
        <v>20</v>
      </c>
      <c r="AB4" s="27" t="s">
        <v>21</v>
      </c>
      <c r="AC4" s="27" t="s">
        <v>22</v>
      </c>
      <c r="AE4" s="83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2.75" hidden="false" customHeight="false" outlineLevel="0" collapsed="false">
      <c r="A5" s="36" t="s">
        <v>15</v>
      </c>
      <c r="B5" s="14" t="n">
        <v>47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47</v>
      </c>
      <c r="Q5" s="86"/>
      <c r="R5" s="31"/>
      <c r="T5" s="32" t="s">
        <v>24</v>
      </c>
      <c r="U5" s="33" t="n">
        <f aca="false">O6</f>
        <v>0.914893617021277</v>
      </c>
      <c r="V5" s="33" t="n">
        <f aca="false">O23</f>
        <v>0.84070796460177</v>
      </c>
      <c r="W5" s="41" t="n">
        <f aca="false">O42</f>
        <v>0.907216494845361</v>
      </c>
      <c r="X5" s="41"/>
      <c r="Y5" s="1" t="n">
        <f aca="false">O60</f>
        <v>0.798449612403101</v>
      </c>
      <c r="Z5" s="61" t="n">
        <f aca="false">O77</f>
        <v>0.759259259259259</v>
      </c>
      <c r="AA5" s="1" t="n">
        <f aca="false">O93</f>
        <v>0.82</v>
      </c>
      <c r="AB5" s="1" t="n">
        <f aca="false">O108</f>
        <v>1</v>
      </c>
      <c r="AC5" s="1" t="n">
        <f aca="false">O122</f>
        <v>0.895833333333333</v>
      </c>
      <c r="AE5" s="40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</row>
    <row r="6" customFormat="false" ht="12.75" hidden="false" customHeight="false" outlineLevel="0" collapsed="false">
      <c r="A6" s="36" t="s">
        <v>16</v>
      </c>
      <c r="B6" s="14"/>
      <c r="C6" s="14" t="n">
        <v>43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914893617021277</v>
      </c>
      <c r="P6" s="29" t="n">
        <v>43</v>
      </c>
      <c r="Q6" s="3" t="n">
        <f aca="false">P6/P5</f>
        <v>0.914893617021277</v>
      </c>
      <c r="R6" s="31" t="n">
        <f aca="false">100%-Q6</f>
        <v>0.0851063829787234</v>
      </c>
      <c r="T6" s="32" t="s">
        <v>25</v>
      </c>
      <c r="U6" s="33" t="n">
        <f aca="false">O7</f>
        <v>1</v>
      </c>
      <c r="V6" s="33" t="n">
        <f aca="false">O24</f>
        <v>0.915789473684211</v>
      </c>
      <c r="W6" s="41" t="n">
        <f aca="false">O43</f>
        <v>0.920454545454545</v>
      </c>
      <c r="X6" s="41"/>
      <c r="Y6" s="1" t="n">
        <f aca="false">O61</f>
        <v>0.941747572815534</v>
      </c>
      <c r="Z6" s="61" t="n">
        <f aca="false">O78</f>
        <v>0.926829268292683</v>
      </c>
      <c r="AA6" s="1" t="n">
        <f aca="false">O94</f>
        <v>0.951219512195122</v>
      </c>
      <c r="AB6" s="1" t="n">
        <f aca="false">O109</f>
        <v>1</v>
      </c>
      <c r="AE6" s="40"/>
      <c r="AG6" s="41"/>
      <c r="AH6" s="41"/>
      <c r="AI6" s="41"/>
      <c r="AJ6" s="41"/>
      <c r="AK6" s="41"/>
      <c r="AL6" s="41"/>
      <c r="AM6" s="41"/>
      <c r="AN6" s="41"/>
      <c r="AO6" s="41"/>
      <c r="AP6" s="41"/>
    </row>
    <row r="7" customFormat="false" ht="12.75" hidden="false" customHeight="false" outlineLevel="0" collapsed="false">
      <c r="A7" s="36" t="s">
        <v>17</v>
      </c>
      <c r="B7" s="14"/>
      <c r="C7" s="14"/>
      <c r="D7" s="14" t="n">
        <v>43</v>
      </c>
      <c r="E7" s="14"/>
      <c r="F7" s="14"/>
      <c r="G7" s="14"/>
      <c r="H7" s="14"/>
      <c r="I7" s="14"/>
      <c r="J7" s="14"/>
      <c r="K7" s="23"/>
      <c r="L7" s="59"/>
      <c r="M7" s="16"/>
      <c r="N7" s="17"/>
      <c r="O7" s="28" t="n">
        <f aca="false">D7/C6</f>
        <v>1</v>
      </c>
      <c r="P7" s="29" t="n">
        <v>43</v>
      </c>
      <c r="Q7" s="3" t="n">
        <f aca="false">P7/P6</f>
        <v>1</v>
      </c>
      <c r="R7" s="31" t="n">
        <f aca="false">100%-Q7</f>
        <v>0</v>
      </c>
      <c r="T7" s="32" t="s">
        <v>26</v>
      </c>
      <c r="U7" s="33" t="n">
        <f aca="false">O8</f>
        <v>0.976744186046512</v>
      </c>
      <c r="V7" s="33" t="n">
        <f aca="false">O25</f>
        <v>0.988505747126437</v>
      </c>
      <c r="W7" s="41" t="n">
        <f aca="false">O44</f>
        <v>0.938271604938272</v>
      </c>
      <c r="X7" s="41"/>
      <c r="Y7" s="1" t="n">
        <f aca="false">O62</f>
        <v>0.938144329896907</v>
      </c>
      <c r="Z7" s="61" t="n">
        <f aca="false">O79</f>
        <v>0.947368421052632</v>
      </c>
      <c r="AA7" s="1" t="n">
        <f aca="false">O95</f>
        <v>0.846153846153846</v>
      </c>
      <c r="AE7" s="40"/>
      <c r="AG7" s="41"/>
      <c r="AH7" s="41"/>
      <c r="AI7" s="41"/>
      <c r="AJ7" s="41"/>
      <c r="AK7" s="41"/>
      <c r="AL7" s="41"/>
      <c r="AM7" s="41"/>
      <c r="AN7" s="41"/>
      <c r="AO7" s="41"/>
      <c r="AP7" s="41"/>
    </row>
    <row r="8" customFormat="false" ht="12.75" hidden="false" customHeight="false" outlineLevel="0" collapsed="false">
      <c r="A8" s="36" t="s">
        <v>18</v>
      </c>
      <c r="B8" s="14"/>
      <c r="C8" s="14"/>
      <c r="D8" s="14"/>
      <c r="E8" s="14" t="n">
        <v>42</v>
      </c>
      <c r="F8" s="14"/>
      <c r="G8" s="14"/>
      <c r="H8" s="14"/>
      <c r="I8" s="14"/>
      <c r="J8" s="14"/>
      <c r="K8" s="23"/>
      <c r="L8" s="59"/>
      <c r="M8" s="16"/>
      <c r="N8" s="17"/>
      <c r="O8" s="28" t="n">
        <f aca="false">E8/D7</f>
        <v>0.976744186046512</v>
      </c>
      <c r="P8" s="29" t="n">
        <v>43</v>
      </c>
      <c r="Q8" s="3" t="n">
        <f aca="false">P8/P7</f>
        <v>1</v>
      </c>
      <c r="R8" s="31" t="n">
        <f aca="false">100%-Q8</f>
        <v>0</v>
      </c>
      <c r="T8" s="32" t="s">
        <v>27</v>
      </c>
      <c r="U8" s="33" t="n">
        <f aca="false">O9</f>
        <v>0.976190476190476</v>
      </c>
      <c r="V8" s="33" t="n">
        <f aca="false">O26</f>
        <v>0.965116279069768</v>
      </c>
      <c r="W8" s="41" t="n">
        <f aca="false">O45</f>
        <v>0.973684210526316</v>
      </c>
      <c r="X8" s="41"/>
      <c r="Y8" s="1" t="n">
        <f aca="false">O63</f>
        <v>0.967032967032967</v>
      </c>
      <c r="Z8" s="61" t="n">
        <f aca="false">O80</f>
        <v>0.916666666666667</v>
      </c>
      <c r="AA8" s="1" t="s">
        <v>28</v>
      </c>
      <c r="AE8" s="40"/>
      <c r="AG8" s="41"/>
      <c r="AH8" s="41"/>
      <c r="AI8" s="41"/>
      <c r="AJ8" s="41"/>
      <c r="AK8" s="41"/>
      <c r="AL8" s="41"/>
      <c r="AM8" s="41"/>
      <c r="AN8" s="41"/>
      <c r="AO8" s="41"/>
      <c r="AP8" s="41"/>
    </row>
    <row r="9" customFormat="false" ht="12.75" hidden="false" customHeight="false" outlineLevel="0" collapsed="false">
      <c r="A9" s="36" t="s">
        <v>19</v>
      </c>
      <c r="B9" s="45"/>
      <c r="C9" s="45"/>
      <c r="D9" s="45"/>
      <c r="E9" s="45"/>
      <c r="F9" s="45" t="n">
        <v>41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0.976190476190476</v>
      </c>
      <c r="P9" s="29" t="n">
        <v>44</v>
      </c>
      <c r="Q9" s="3" t="n">
        <f aca="false">P9/P8</f>
        <v>1.02325581395349</v>
      </c>
      <c r="R9" s="31" t="n">
        <f aca="false">100%-Q9</f>
        <v>-0.0232558139534884</v>
      </c>
      <c r="T9" s="32" t="s">
        <v>29</v>
      </c>
      <c r="U9" s="33" t="n">
        <f aca="false">O10</f>
        <v>0.951219512195122</v>
      </c>
      <c r="V9" s="33" t="n">
        <f aca="false">O27</f>
        <v>0.963855421686747</v>
      </c>
      <c r="W9" s="41" t="n">
        <f aca="false">O46</f>
        <v>0.972972972972973</v>
      </c>
      <c r="X9" s="41"/>
      <c r="Y9" s="1" t="n">
        <f aca="false">O64</f>
        <v>0.965909090909091</v>
      </c>
      <c r="Z9" s="61" t="s">
        <v>28</v>
      </c>
      <c r="AE9" s="40"/>
      <c r="AG9" s="41"/>
      <c r="AH9" s="41"/>
      <c r="AI9" s="41"/>
      <c r="AJ9" s="41"/>
      <c r="AK9" s="41"/>
      <c r="AL9" s="41"/>
      <c r="AM9" s="41"/>
      <c r="AN9" s="41"/>
      <c r="AO9" s="41"/>
      <c r="AP9" s="41"/>
    </row>
    <row r="10" customFormat="false" ht="12.75" hidden="false" customHeight="false" outlineLevel="0" collapsed="false">
      <c r="A10" s="36" t="s">
        <v>20</v>
      </c>
      <c r="B10" s="45"/>
      <c r="C10" s="45"/>
      <c r="D10" s="45"/>
      <c r="E10" s="45"/>
      <c r="F10" s="45"/>
      <c r="G10" s="45" t="n">
        <v>39</v>
      </c>
      <c r="H10" s="45"/>
      <c r="I10" s="45"/>
      <c r="J10" s="45"/>
      <c r="K10" s="46"/>
      <c r="L10" s="20"/>
      <c r="M10" s="20"/>
      <c r="N10" s="45"/>
      <c r="O10" s="31" t="n">
        <f aca="false">G10/F9</f>
        <v>0.951219512195122</v>
      </c>
      <c r="P10" s="29" t="n">
        <v>42</v>
      </c>
      <c r="Q10" s="3" t="n">
        <f aca="false">P10/P9</f>
        <v>0.954545454545455</v>
      </c>
      <c r="R10" s="31" t="n">
        <f aca="false">100%-Q10</f>
        <v>0.0454545454545454</v>
      </c>
      <c r="T10" s="37" t="s">
        <v>30</v>
      </c>
      <c r="U10" s="33" t="n">
        <f aca="false">O11</f>
        <v>0.820512820512821</v>
      </c>
      <c r="V10" s="33" t="n">
        <f aca="false">O28</f>
        <v>0.975</v>
      </c>
      <c r="W10" s="41" t="n">
        <f aca="false">O47</f>
        <v>0.944444444444444</v>
      </c>
      <c r="X10" s="41"/>
      <c r="Y10" s="1" t="s">
        <v>28</v>
      </c>
      <c r="Z10" s="61" t="s">
        <v>28</v>
      </c>
      <c r="AE10" s="40"/>
      <c r="AG10" s="41"/>
      <c r="AH10" s="41"/>
      <c r="AI10" s="41"/>
      <c r="AJ10" s="41"/>
      <c r="AK10" s="41"/>
      <c r="AL10" s="41"/>
      <c r="AM10" s="41"/>
      <c r="AN10" s="41"/>
      <c r="AO10" s="41"/>
      <c r="AP10" s="41"/>
    </row>
    <row r="11" customFormat="false" ht="12.75" hidden="false" customHeight="false" outlineLevel="0" collapsed="false">
      <c r="A11" s="44" t="s">
        <v>21</v>
      </c>
      <c r="H11" s="0" t="n">
        <v>32</v>
      </c>
      <c r="K11" s="46"/>
      <c r="O11" s="1" t="n">
        <f aca="false">H11/G10</f>
        <v>0.820512820512821</v>
      </c>
      <c r="P11" s="29" t="n">
        <v>42</v>
      </c>
      <c r="Q11" s="3" t="n">
        <f aca="false">P11/P10</f>
        <v>1</v>
      </c>
      <c r="R11" s="31" t="n">
        <f aca="false">100%-Q11</f>
        <v>0</v>
      </c>
      <c r="T11" s="37" t="s">
        <v>31</v>
      </c>
      <c r="U11" s="33" t="n">
        <f aca="false">O12</f>
        <v>0.96875</v>
      </c>
      <c r="V11" s="33" t="n">
        <f aca="false">O29</f>
        <v>0.974358974358974</v>
      </c>
      <c r="W11" s="41" t="s">
        <v>28</v>
      </c>
      <c r="X11" s="41"/>
      <c r="Y11" s="1" t="s">
        <v>28</v>
      </c>
      <c r="Z11" s="61" t="s">
        <v>28</v>
      </c>
      <c r="AE11" s="45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12.75" hidden="false" customHeight="false" outlineLevel="0" collapsed="false">
      <c r="A12" s="44" t="s">
        <v>22</v>
      </c>
      <c r="I12" s="0" t="n">
        <v>31</v>
      </c>
      <c r="K12" s="46" t="n">
        <v>6</v>
      </c>
      <c r="O12" s="1" t="n">
        <f aca="false">I12/H11</f>
        <v>0.96875</v>
      </c>
      <c r="P12" s="29" t="n">
        <v>41</v>
      </c>
      <c r="Q12" s="3" t="n">
        <f aca="false">P12/P11</f>
        <v>0.976190476190476</v>
      </c>
      <c r="R12" s="31" t="n">
        <f aca="false">100%-Q12</f>
        <v>0.0238095238095238</v>
      </c>
      <c r="T12" s="37" t="s">
        <v>32</v>
      </c>
      <c r="U12" s="33" t="n">
        <f aca="false">O13</f>
        <v>1</v>
      </c>
      <c r="V12" s="33" t="n">
        <f aca="false">O31</f>
        <v>0</v>
      </c>
      <c r="W12" s="41" t="s">
        <v>28</v>
      </c>
      <c r="X12" s="41"/>
      <c r="Y12" s="1" t="s">
        <v>28</v>
      </c>
      <c r="Z12" s="61" t="s">
        <v>28</v>
      </c>
      <c r="AE12" s="45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2.75" hidden="false" customHeight="false" outlineLevel="0" collapsed="false">
      <c r="A13" s="44" t="s">
        <v>40</v>
      </c>
      <c r="J13" s="0" t="n">
        <v>31</v>
      </c>
      <c r="K13" s="46" t="n">
        <v>28</v>
      </c>
      <c r="O13" s="1" t="n">
        <f aca="false">J13/I12</f>
        <v>1</v>
      </c>
      <c r="P13" s="29" t="n">
        <v>35</v>
      </c>
      <c r="Q13" s="3" t="n">
        <f aca="false">P13/P12</f>
        <v>0.853658536585366</v>
      </c>
      <c r="R13" s="31" t="n">
        <f aca="false">100%-Q13</f>
        <v>0.146341463414634</v>
      </c>
      <c r="U13" s="33"/>
      <c r="V13" s="33"/>
      <c r="W13" s="3"/>
      <c r="X13" s="3"/>
      <c r="AE13" s="45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2.75" hidden="false" customHeight="false" outlineLevel="0" collapsed="false">
      <c r="A14" s="44" t="s">
        <v>41</v>
      </c>
      <c r="J14" s="0" t="n">
        <v>4</v>
      </c>
      <c r="K14" s="46" t="n">
        <v>3</v>
      </c>
      <c r="P14" s="29" t="n">
        <v>7</v>
      </c>
      <c r="Q14" s="3"/>
      <c r="R14" s="31"/>
      <c r="U14" s="33"/>
      <c r="V14" s="33"/>
      <c r="W14" s="3"/>
      <c r="X14" s="3"/>
      <c r="AE14" s="45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2.75" hidden="false" customHeight="false" outlineLevel="0" collapsed="false">
      <c r="A15" s="44" t="s">
        <v>42</v>
      </c>
      <c r="J15" s="0" t="n">
        <v>3</v>
      </c>
      <c r="K15" s="46" t="n">
        <v>3</v>
      </c>
      <c r="P15" s="29" t="n">
        <v>4</v>
      </c>
      <c r="Q15" s="3"/>
      <c r="R15" s="31"/>
      <c r="U15" s="33"/>
      <c r="V15" s="33"/>
      <c r="W15" s="3"/>
      <c r="X15" s="3"/>
      <c r="AE15" s="45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2.75" hidden="false" customHeight="false" outlineLevel="0" collapsed="false">
      <c r="A16" s="44" t="s">
        <v>43</v>
      </c>
      <c r="K16" s="46"/>
      <c r="P16" s="29"/>
      <c r="Q16" s="3"/>
      <c r="R16" s="31"/>
      <c r="U16" s="33"/>
      <c r="V16" s="33"/>
      <c r="W16" s="3"/>
      <c r="X16" s="3"/>
      <c r="AE16" s="45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2.75" hidden="false" customHeight="false" outlineLevel="0" collapsed="false">
      <c r="K17" s="46" t="n">
        <f aca="false">SUM(K12:K15)</f>
        <v>40</v>
      </c>
      <c r="L17" s="1" t="n">
        <f aca="false">(K13+K12)/B5</f>
        <v>0.723404255319149</v>
      </c>
      <c r="M17" s="1" t="n">
        <f aca="false">K17/B5</f>
        <v>0.851063829787234</v>
      </c>
      <c r="N17" s="1" t="n">
        <f aca="false">M17-L17</f>
        <v>0.127659574468085</v>
      </c>
      <c r="P17" s="29"/>
      <c r="Q17" s="3"/>
      <c r="R17" s="31"/>
      <c r="T17" s="39"/>
      <c r="U17" s="33"/>
      <c r="V17" s="33"/>
      <c r="W17" s="3"/>
      <c r="X17" s="3"/>
      <c r="AE17" s="45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2.75" hidden="false" customHeight="false" outlineLevel="0" collapsed="false">
      <c r="T18" s="39"/>
      <c r="U18" s="33"/>
      <c r="V18" s="33"/>
      <c r="W18" s="3"/>
      <c r="X18" s="3"/>
      <c r="AE18" s="45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75" hidden="false" customHeight="false" outlineLevel="0" collapsed="false">
      <c r="A19" s="68" t="s">
        <v>61</v>
      </c>
      <c r="T19" s="40"/>
      <c r="U19" s="33"/>
      <c r="V19" s="33"/>
      <c r="W19" s="69"/>
      <c r="X19" s="69"/>
      <c r="AE19" s="85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40"/>
      <c r="U20" s="33"/>
      <c r="V20" s="33"/>
      <c r="W20" s="3"/>
      <c r="X20" s="3"/>
      <c r="AE20" s="45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40"/>
      <c r="U21" s="41"/>
      <c r="V21" s="41"/>
      <c r="W21" s="12"/>
      <c r="X21" s="12"/>
      <c r="AE21" s="83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36" t="s">
        <v>16</v>
      </c>
      <c r="B22" s="14" t="n">
        <v>113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113</v>
      </c>
      <c r="Q22" s="86"/>
      <c r="R22" s="31"/>
      <c r="T22" s="40"/>
      <c r="U22" s="41"/>
      <c r="V22" s="41"/>
      <c r="W22" s="41"/>
      <c r="X22" s="41"/>
      <c r="AE22" s="40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</row>
    <row r="23" customFormat="false" ht="12.75" hidden="false" customHeight="false" outlineLevel="0" collapsed="false">
      <c r="A23" s="36" t="s">
        <v>17</v>
      </c>
      <c r="B23" s="14"/>
      <c r="C23" s="14" t="n">
        <v>95</v>
      </c>
      <c r="D23" s="14"/>
      <c r="E23" s="14"/>
      <c r="F23" s="14"/>
      <c r="G23" s="14"/>
      <c r="H23" s="14"/>
      <c r="I23" s="14"/>
      <c r="J23" s="14"/>
      <c r="K23" s="23"/>
      <c r="L23" s="59"/>
      <c r="M23" s="16"/>
      <c r="N23" s="17"/>
      <c r="O23" s="28" t="n">
        <f aca="false">C23/B22</f>
        <v>0.84070796460177</v>
      </c>
      <c r="P23" s="29" t="n">
        <v>95</v>
      </c>
      <c r="Q23" s="3" t="n">
        <f aca="false">P23/P22</f>
        <v>0.84070796460177</v>
      </c>
      <c r="R23" s="31" t="n">
        <f aca="false">100%-Q23</f>
        <v>0.15929203539823</v>
      </c>
      <c r="T23" s="40"/>
      <c r="U23" s="41"/>
      <c r="V23" s="41"/>
      <c r="W23" s="41"/>
      <c r="X23" s="41"/>
      <c r="AE23" s="40"/>
      <c r="AG23" s="41"/>
      <c r="AH23" s="41"/>
      <c r="AI23" s="41"/>
      <c r="AJ23" s="41"/>
      <c r="AK23" s="41"/>
      <c r="AL23" s="41"/>
      <c r="AM23" s="41"/>
      <c r="AN23" s="41"/>
      <c r="AO23" s="41"/>
      <c r="AP23" s="41"/>
    </row>
    <row r="24" customFormat="false" ht="12.75" hidden="false" customHeight="false" outlineLevel="0" collapsed="false">
      <c r="A24" s="36" t="s">
        <v>18</v>
      </c>
      <c r="B24" s="14"/>
      <c r="C24" s="14"/>
      <c r="D24" s="14" t="n">
        <v>87</v>
      </c>
      <c r="E24" s="14"/>
      <c r="F24" s="14"/>
      <c r="G24" s="14"/>
      <c r="H24" s="14"/>
      <c r="I24" s="14"/>
      <c r="J24" s="14"/>
      <c r="K24" s="23"/>
      <c r="L24" s="59"/>
      <c r="M24" s="16"/>
      <c r="N24" s="17"/>
      <c r="O24" s="28" t="n">
        <f aca="false">D24/C23</f>
        <v>0.915789473684211</v>
      </c>
      <c r="P24" s="29" t="n">
        <v>89</v>
      </c>
      <c r="Q24" s="3" t="n">
        <f aca="false">P24/P23</f>
        <v>0.936842105263158</v>
      </c>
      <c r="R24" s="31" t="n">
        <f aca="false">100%-Q24</f>
        <v>0.0631578947368421</v>
      </c>
      <c r="T24" s="40"/>
      <c r="U24" s="41"/>
      <c r="V24" s="41"/>
      <c r="W24" s="41"/>
      <c r="X24" s="41"/>
      <c r="AE24" s="40"/>
      <c r="AG24" s="41"/>
      <c r="AH24" s="41"/>
      <c r="AI24" s="41"/>
      <c r="AJ24" s="41"/>
      <c r="AK24" s="41"/>
      <c r="AL24" s="41"/>
      <c r="AM24" s="41"/>
      <c r="AN24" s="41"/>
      <c r="AO24" s="41"/>
      <c r="AP24" s="41"/>
    </row>
    <row r="25" customFormat="false" ht="12.75" hidden="false" customHeight="false" outlineLevel="0" collapsed="false">
      <c r="A25" s="36" t="s">
        <v>19</v>
      </c>
      <c r="B25" s="45"/>
      <c r="C25" s="45"/>
      <c r="D25" s="45"/>
      <c r="E25" s="45" t="n">
        <v>86</v>
      </c>
      <c r="F25" s="45"/>
      <c r="G25" s="45"/>
      <c r="H25" s="45"/>
      <c r="I25" s="45"/>
      <c r="J25" s="45"/>
      <c r="K25" s="46"/>
      <c r="L25" s="20"/>
      <c r="M25" s="20"/>
      <c r="N25" s="45"/>
      <c r="O25" s="31" t="n">
        <f aca="false">E25/D24</f>
        <v>0.988505747126437</v>
      </c>
      <c r="P25" s="29" t="n">
        <v>89</v>
      </c>
      <c r="Q25" s="3" t="n">
        <f aca="false">P25/P24</f>
        <v>1</v>
      </c>
      <c r="R25" s="31" t="n">
        <f aca="false">100%-Q25</f>
        <v>0</v>
      </c>
      <c r="U25" s="41"/>
      <c r="V25" s="41"/>
      <c r="W25" s="41"/>
      <c r="X25" s="41"/>
      <c r="AE25" s="40"/>
      <c r="AG25" s="41"/>
      <c r="AH25" s="41"/>
      <c r="AI25" s="41"/>
      <c r="AJ25" s="41"/>
      <c r="AK25" s="41"/>
      <c r="AL25" s="41"/>
      <c r="AM25" s="41"/>
      <c r="AN25" s="41"/>
      <c r="AO25" s="41"/>
      <c r="AP25" s="41"/>
    </row>
    <row r="26" customFormat="false" ht="12.75" hidden="false" customHeight="false" outlineLevel="0" collapsed="false">
      <c r="A26" s="36" t="s">
        <v>20</v>
      </c>
      <c r="B26" s="45"/>
      <c r="C26" s="45"/>
      <c r="D26" s="45"/>
      <c r="E26" s="45"/>
      <c r="F26" s="45" t="n">
        <v>83</v>
      </c>
      <c r="G26" s="45"/>
      <c r="H26" s="45"/>
      <c r="I26" s="45"/>
      <c r="J26" s="45"/>
      <c r="K26" s="46"/>
      <c r="L26" s="20"/>
      <c r="M26" s="20"/>
      <c r="N26" s="45"/>
      <c r="O26" s="31" t="n">
        <f aca="false">F26/E25</f>
        <v>0.965116279069768</v>
      </c>
      <c r="P26" s="29" t="n">
        <v>87</v>
      </c>
      <c r="Q26" s="3" t="n">
        <f aca="false">P26/P25</f>
        <v>0.97752808988764</v>
      </c>
      <c r="R26" s="31" t="n">
        <f aca="false">100%-Q26</f>
        <v>0.0224719101123596</v>
      </c>
      <c r="T26" s="58"/>
      <c r="U26" s="41"/>
      <c r="V26" s="41"/>
      <c r="W26" s="41"/>
      <c r="X26" s="41"/>
      <c r="AE26" s="40"/>
      <c r="AG26" s="41"/>
      <c r="AH26" s="41"/>
      <c r="AI26" s="41"/>
      <c r="AJ26" s="41"/>
      <c r="AK26" s="41"/>
      <c r="AL26" s="41"/>
      <c r="AM26" s="41"/>
      <c r="AN26" s="41"/>
      <c r="AO26" s="41"/>
      <c r="AP26" s="41"/>
    </row>
    <row r="27" customFormat="false" ht="12.75" hidden="false" customHeight="false" outlineLevel="0" collapsed="false">
      <c r="A27" s="44" t="s">
        <v>21</v>
      </c>
      <c r="G27" s="0" t="n">
        <v>80</v>
      </c>
      <c r="K27" s="46"/>
      <c r="O27" s="1" t="n">
        <f aca="false">G27/F26</f>
        <v>0.963855421686747</v>
      </c>
      <c r="P27" s="29" t="n">
        <v>87</v>
      </c>
      <c r="Q27" s="3" t="n">
        <f aca="false">P27/P26</f>
        <v>1</v>
      </c>
      <c r="R27" s="31" t="n">
        <f aca="false">100%-Q27</f>
        <v>0</v>
      </c>
      <c r="U27" s="3"/>
      <c r="V27" s="3"/>
      <c r="W27" s="69"/>
      <c r="X27" s="69"/>
      <c r="AE27" s="45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2.75" hidden="false" customHeight="false" outlineLevel="0" collapsed="false">
      <c r="A28" s="44" t="s">
        <v>22</v>
      </c>
      <c r="H28" s="0" t="n">
        <v>78</v>
      </c>
      <c r="K28" s="46"/>
      <c r="O28" s="1" t="n">
        <f aca="false">H28/G27</f>
        <v>0.975</v>
      </c>
      <c r="P28" s="29" t="n">
        <v>86</v>
      </c>
      <c r="Q28" s="3" t="n">
        <f aca="false">P28/P27</f>
        <v>0.988505747126437</v>
      </c>
      <c r="R28" s="31" t="n">
        <f aca="false">100%-Q28</f>
        <v>0.0114942528735632</v>
      </c>
      <c r="U28" s="3"/>
      <c r="V28" s="3"/>
      <c r="W28" s="69"/>
      <c r="X28" s="69"/>
      <c r="AE28" s="45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2.75" hidden="false" customHeight="false" outlineLevel="0" collapsed="false">
      <c r="A29" s="44" t="s">
        <v>40</v>
      </c>
      <c r="I29" s="0" t="n">
        <v>76</v>
      </c>
      <c r="K29" s="46" t="n">
        <v>4</v>
      </c>
      <c r="O29" s="1" t="n">
        <f aca="false">I29/H28</f>
        <v>0.974358974358974</v>
      </c>
      <c r="P29" s="29" t="n">
        <v>83</v>
      </c>
      <c r="Q29" s="3" t="n">
        <f aca="false">P29/P28</f>
        <v>0.965116279069768</v>
      </c>
      <c r="R29" s="31" t="n">
        <f aca="false">100%-Q29</f>
        <v>0.0348837209302325</v>
      </c>
      <c r="U29" s="3"/>
      <c r="V29" s="3"/>
      <c r="W29" s="69"/>
      <c r="X29" s="69"/>
      <c r="AE29" s="45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2.75" hidden="false" customHeight="false" outlineLevel="0" collapsed="false">
      <c r="A30" s="44" t="s">
        <v>41</v>
      </c>
      <c r="J30" s="0" t="n">
        <v>72</v>
      </c>
      <c r="K30" s="46" t="n">
        <v>65</v>
      </c>
      <c r="O30" s="1" t="n">
        <f aca="false">J30/I29</f>
        <v>0.947368421052632</v>
      </c>
      <c r="P30" s="29" t="n">
        <v>82</v>
      </c>
      <c r="Q30" s="3" t="n">
        <f aca="false">P30/P29</f>
        <v>0.987951807228916</v>
      </c>
      <c r="R30" s="31" t="n">
        <f aca="false">100%-Q30</f>
        <v>0.0120481927710844</v>
      </c>
      <c r="U30" s="3"/>
      <c r="V30" s="3"/>
      <c r="W30" s="69"/>
      <c r="X30" s="69"/>
      <c r="AE30" s="45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2.75" hidden="false" customHeight="false" outlineLevel="0" collapsed="false">
      <c r="A31" s="44" t="s">
        <v>42</v>
      </c>
      <c r="J31" s="0" t="n">
        <v>6</v>
      </c>
      <c r="K31" s="46" t="n">
        <v>6</v>
      </c>
      <c r="P31" s="29" t="n">
        <v>11</v>
      </c>
      <c r="T31" s="7"/>
      <c r="U31" s="12" t="s">
        <v>39</v>
      </c>
      <c r="V31" s="12"/>
      <c r="W31" s="3"/>
      <c r="X31" s="3"/>
      <c r="AE31" s="45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2.75" hidden="false" customHeight="false" outlineLevel="0" collapsed="false">
      <c r="A32" s="44" t="s">
        <v>43</v>
      </c>
      <c r="J32" s="0" t="n">
        <v>1</v>
      </c>
      <c r="K32" s="46"/>
      <c r="P32" s="29" t="n">
        <v>3</v>
      </c>
      <c r="T32" s="7"/>
      <c r="U32" s="12"/>
      <c r="V32" s="12"/>
      <c r="W32" s="3"/>
      <c r="X32" s="3"/>
      <c r="AE32" s="45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2.75" hidden="false" customHeight="false" outlineLevel="0" collapsed="false">
      <c r="A33" s="44" t="s">
        <v>48</v>
      </c>
      <c r="J33" s="0" t="n">
        <v>3</v>
      </c>
      <c r="K33" s="46" t="n">
        <v>2</v>
      </c>
      <c r="P33" s="29" t="n">
        <v>3</v>
      </c>
      <c r="T33" s="7"/>
      <c r="U33" s="12"/>
      <c r="V33" s="12"/>
      <c r="W33" s="3"/>
      <c r="X33" s="3"/>
      <c r="AE33" s="45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2.75" hidden="false" customHeight="false" outlineLevel="0" collapsed="false">
      <c r="A34" s="44" t="s">
        <v>49</v>
      </c>
      <c r="I34" s="0" t="n">
        <v>1</v>
      </c>
      <c r="K34" s="46" t="n">
        <v>1</v>
      </c>
      <c r="P34" s="29" t="n">
        <v>1</v>
      </c>
      <c r="T34" s="7"/>
      <c r="U34" s="12"/>
      <c r="V34" s="12"/>
      <c r="W34" s="3"/>
      <c r="X34" s="3"/>
      <c r="AE34" s="45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false" outlineLevel="0" collapsed="false">
      <c r="A35" s="44" t="s">
        <v>58</v>
      </c>
      <c r="J35" s="0" t="n">
        <v>1</v>
      </c>
      <c r="K35" s="46"/>
      <c r="P35" s="29" t="n">
        <v>1</v>
      </c>
      <c r="T35" s="7"/>
      <c r="U35" s="12"/>
      <c r="V35" s="12"/>
      <c r="W35" s="3"/>
      <c r="X35" s="3"/>
      <c r="AE35" s="45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2.75" hidden="false" customHeight="false" outlineLevel="0" collapsed="false">
      <c r="A36" s="44" t="s">
        <v>59</v>
      </c>
      <c r="J36" s="0" t="n">
        <v>1</v>
      </c>
      <c r="K36" s="46" t="n">
        <v>1</v>
      </c>
      <c r="P36" s="29" t="n">
        <v>1</v>
      </c>
      <c r="T36" s="7"/>
      <c r="U36" s="12"/>
      <c r="V36" s="12"/>
      <c r="W36" s="3"/>
      <c r="X36" s="3"/>
      <c r="AE36" s="45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2.75" hidden="false" customHeight="false" outlineLevel="0" collapsed="false">
      <c r="K37" s="0" t="n">
        <f aca="false">SUM(K29:K36)</f>
        <v>79</v>
      </c>
      <c r="L37" s="1" t="n">
        <f aca="false">SUM(K29:K30)/B22</f>
        <v>0.610619469026549</v>
      </c>
      <c r="M37" s="1" t="n">
        <f aca="false">K37/B22</f>
        <v>0.699115044247788</v>
      </c>
      <c r="N37" s="1" t="n">
        <f aca="false">M37-L37</f>
        <v>0.088495575221239</v>
      </c>
      <c r="T37" s="7"/>
      <c r="U37" s="12"/>
      <c r="V37" s="12"/>
      <c r="W37" s="3"/>
      <c r="X37" s="3"/>
      <c r="AE37" s="45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2.75" hidden="false" customHeight="false" outlineLevel="0" collapsed="false">
      <c r="A38" s="68" t="s">
        <v>62</v>
      </c>
      <c r="U38" s="113" t="s">
        <v>11</v>
      </c>
      <c r="V38" s="12"/>
      <c r="W38" s="12"/>
      <c r="X38" s="12"/>
      <c r="AE38" s="85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</row>
    <row r="39" customFormat="false" ht="25.5" hidden="false" customHeight="false" outlineLevel="0" collapsed="false">
      <c r="B39" s="4" t="s">
        <v>1</v>
      </c>
      <c r="C39" s="4"/>
      <c r="D39" s="4"/>
      <c r="E39" s="4"/>
      <c r="F39" s="4"/>
      <c r="G39" s="4"/>
      <c r="H39" s="4"/>
      <c r="I39" s="4"/>
      <c r="J39" s="4"/>
      <c r="L39" s="8" t="s">
        <v>2</v>
      </c>
      <c r="M39" s="8" t="s">
        <v>3</v>
      </c>
      <c r="N39" s="9" t="s">
        <v>4</v>
      </c>
      <c r="O39" s="8" t="s">
        <v>5</v>
      </c>
      <c r="P39" s="10" t="s">
        <v>6</v>
      </c>
      <c r="Q39" s="10" t="s">
        <v>7</v>
      </c>
      <c r="R39" s="11" t="s">
        <v>8</v>
      </c>
      <c r="T39" s="25" t="s">
        <v>12</v>
      </c>
      <c r="U39" s="27" t="s">
        <v>15</v>
      </c>
      <c r="V39" s="27" t="s">
        <v>16</v>
      </c>
      <c r="W39" s="27" t="s">
        <v>17</v>
      </c>
      <c r="X39" s="27"/>
      <c r="Y39" s="27" t="s">
        <v>18</v>
      </c>
      <c r="Z39" s="27" t="s">
        <v>19</v>
      </c>
      <c r="AA39" s="22" t="s">
        <v>20</v>
      </c>
      <c r="AB39" s="27" t="s">
        <v>21</v>
      </c>
      <c r="AC39" s="27" t="s">
        <v>22</v>
      </c>
      <c r="AE39" s="45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12.75" hidden="false" customHeight="false" outlineLevel="0" collapsed="false">
      <c r="A40" s="13" t="s">
        <v>9</v>
      </c>
      <c r="B40" s="14" t="n">
        <v>1</v>
      </c>
      <c r="C40" s="14" t="n">
        <v>2</v>
      </c>
      <c r="D40" s="14" t="n">
        <v>3</v>
      </c>
      <c r="E40" s="14" t="n">
        <v>4</v>
      </c>
      <c r="F40" s="14" t="n">
        <v>5</v>
      </c>
      <c r="G40" s="14" t="n">
        <v>6</v>
      </c>
      <c r="H40" s="14" t="n">
        <v>7</v>
      </c>
      <c r="I40" s="14" t="n">
        <v>8</v>
      </c>
      <c r="J40" s="14" t="n">
        <v>9</v>
      </c>
      <c r="K40" s="15" t="s">
        <v>10</v>
      </c>
      <c r="L40" s="59"/>
      <c r="M40" s="16"/>
      <c r="N40" s="17"/>
      <c r="O40" s="18"/>
      <c r="P40" s="19"/>
      <c r="Q40" s="19"/>
      <c r="R40" s="20"/>
      <c r="T40" s="32" t="s">
        <v>24</v>
      </c>
      <c r="U40" s="30" t="n">
        <f aca="false">Q6</f>
        <v>0.914893617021277</v>
      </c>
      <c r="V40" s="30" t="n">
        <f aca="false">Q23</f>
        <v>0.84070796460177</v>
      </c>
      <c r="W40" s="41" t="n">
        <f aca="false">Q42</f>
        <v>0.917525773195876</v>
      </c>
      <c r="X40" s="41"/>
      <c r="Y40" s="61" t="n">
        <f aca="false">Q60</f>
        <v>0.806201550387597</v>
      </c>
      <c r="Z40" s="61" t="n">
        <f aca="false">Q77</f>
        <v>0.777777777777778</v>
      </c>
      <c r="AA40" s="61" t="n">
        <f aca="false">Q93</f>
        <v>0.91304347826087</v>
      </c>
      <c r="AB40" s="62" t="n">
        <f aca="false">Q108</f>
        <v>1</v>
      </c>
      <c r="AC40" s="62" t="n">
        <f aca="false">Q122</f>
        <v>0.90625</v>
      </c>
      <c r="AE40" s="83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36" t="s">
        <v>17</v>
      </c>
      <c r="B41" s="14" t="n">
        <v>97</v>
      </c>
      <c r="C41" s="14"/>
      <c r="D41" s="14"/>
      <c r="E41" s="14"/>
      <c r="F41" s="14"/>
      <c r="G41" s="14"/>
      <c r="H41" s="14"/>
      <c r="I41" s="14"/>
      <c r="J41" s="14"/>
      <c r="K41" s="23"/>
      <c r="L41" s="64"/>
      <c r="M41" s="16"/>
      <c r="N41" s="17"/>
      <c r="O41" s="28"/>
      <c r="P41" s="24" t="n">
        <f aca="false">B41</f>
        <v>97</v>
      </c>
      <c r="Q41" s="86"/>
      <c r="R41" s="31"/>
      <c r="T41" s="32" t="s">
        <v>25</v>
      </c>
      <c r="U41" s="30" t="n">
        <f aca="false">Q7</f>
        <v>1</v>
      </c>
      <c r="V41" s="30" t="n">
        <f aca="false">Q24</f>
        <v>0.936842105263158</v>
      </c>
      <c r="W41" s="41" t="n">
        <f aca="false">Q43</f>
        <v>0.97752808988764</v>
      </c>
      <c r="X41" s="41"/>
      <c r="Y41" s="61" t="n">
        <f aca="false">Q61</f>
        <v>0.971153846153846</v>
      </c>
      <c r="Z41" s="61" t="n">
        <f aca="false">Q78</f>
        <v>0.928571428571429</v>
      </c>
      <c r="AA41" s="61" t="n">
        <f aca="false">Q94</f>
        <v>1</v>
      </c>
      <c r="AB41" s="62" t="n">
        <f aca="false">Q109</f>
        <v>1</v>
      </c>
      <c r="AE41" s="40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</row>
    <row r="42" customFormat="false" ht="12.75" hidden="false" customHeight="false" outlineLevel="0" collapsed="false">
      <c r="A42" s="36" t="s">
        <v>18</v>
      </c>
      <c r="B42" s="14"/>
      <c r="C42" s="14" t="n">
        <v>88</v>
      </c>
      <c r="D42" s="14"/>
      <c r="E42" s="14"/>
      <c r="F42" s="14"/>
      <c r="G42" s="14"/>
      <c r="H42" s="14"/>
      <c r="I42" s="14"/>
      <c r="J42" s="14"/>
      <c r="K42" s="23"/>
      <c r="L42" s="59"/>
      <c r="M42" s="16"/>
      <c r="N42" s="17"/>
      <c r="O42" s="28" t="n">
        <f aca="false">C42/B41</f>
        <v>0.907216494845361</v>
      </c>
      <c r="P42" s="29" t="n">
        <v>89</v>
      </c>
      <c r="Q42" s="3" t="n">
        <f aca="false">P42/P41</f>
        <v>0.917525773195876</v>
      </c>
      <c r="R42" s="31" t="n">
        <f aca="false">100%-Q42</f>
        <v>0.0824742268041238</v>
      </c>
      <c r="T42" s="32" t="s">
        <v>26</v>
      </c>
      <c r="U42" s="30" t="n">
        <f aca="false">Q8</f>
        <v>1</v>
      </c>
      <c r="V42" s="30" t="n">
        <f aca="false">Q25</f>
        <v>1</v>
      </c>
      <c r="W42" s="41" t="n">
        <f aca="false">Q44</f>
        <v>0.919540229885058</v>
      </c>
      <c r="X42" s="41"/>
      <c r="Y42" s="61" t="n">
        <f aca="false">Q62</f>
        <v>0.99009900990099</v>
      </c>
      <c r="Z42" s="61" t="n">
        <f aca="false">Q79</f>
        <v>1</v>
      </c>
      <c r="AA42" s="61" t="n">
        <f aca="false">Q95</f>
        <v>0.904761904761905</v>
      </c>
      <c r="AE42" s="40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</row>
    <row r="43" customFormat="false" ht="12.75" hidden="false" customHeight="false" outlineLevel="0" collapsed="false">
      <c r="A43" s="36" t="s">
        <v>19</v>
      </c>
      <c r="B43" s="45"/>
      <c r="C43" s="45"/>
      <c r="D43" s="45" t="n">
        <v>81</v>
      </c>
      <c r="E43" s="45"/>
      <c r="F43" s="45"/>
      <c r="G43" s="45"/>
      <c r="H43" s="45"/>
      <c r="I43" s="45"/>
      <c r="J43" s="45"/>
      <c r="K43" s="46"/>
      <c r="L43" s="20"/>
      <c r="M43" s="20"/>
      <c r="N43" s="45"/>
      <c r="O43" s="31" t="n">
        <f aca="false">D43/C42</f>
        <v>0.920454545454545</v>
      </c>
      <c r="P43" s="29" t="n">
        <v>87</v>
      </c>
      <c r="Q43" s="3" t="n">
        <f aca="false">P43/P42</f>
        <v>0.97752808988764</v>
      </c>
      <c r="R43" s="31" t="n">
        <f aca="false">100%-Q43</f>
        <v>0.0224719101123596</v>
      </c>
      <c r="T43" s="32" t="s">
        <v>82</v>
      </c>
      <c r="U43" s="30" t="n">
        <f aca="false">Q9</f>
        <v>1.02325581395349</v>
      </c>
      <c r="V43" s="30" t="n">
        <f aca="false">Q26</f>
        <v>0.97752808988764</v>
      </c>
      <c r="W43" s="41" t="n">
        <f aca="false">Q45</f>
        <v>0.9875</v>
      </c>
      <c r="X43" s="41"/>
      <c r="Y43" s="61" t="n">
        <f aca="false">Q63</f>
        <v>0.98</v>
      </c>
      <c r="Z43" s="61" t="n">
        <f aca="false">Q80</f>
        <v>0.948717948717949</v>
      </c>
      <c r="AE43" s="40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</row>
    <row r="44" customFormat="false" ht="12.75" hidden="false" customHeight="false" outlineLevel="0" collapsed="false">
      <c r="A44" s="36" t="s">
        <v>20</v>
      </c>
      <c r="B44" s="45"/>
      <c r="C44" s="45"/>
      <c r="D44" s="45"/>
      <c r="E44" s="45" t="n">
        <v>76</v>
      </c>
      <c r="F44" s="45"/>
      <c r="G44" s="45"/>
      <c r="H44" s="45"/>
      <c r="I44" s="45"/>
      <c r="J44" s="45"/>
      <c r="K44" s="46"/>
      <c r="L44" s="20"/>
      <c r="M44" s="20"/>
      <c r="N44" s="45"/>
      <c r="O44" s="31" t="n">
        <f aca="false">E44/D43</f>
        <v>0.938271604938272</v>
      </c>
      <c r="P44" s="29" t="n">
        <v>80</v>
      </c>
      <c r="Q44" s="3" t="n">
        <f aca="false">P44/P43</f>
        <v>0.919540229885058</v>
      </c>
      <c r="R44" s="31" t="n">
        <f aca="false">100%-Q44</f>
        <v>0.0804597701149425</v>
      </c>
      <c r="T44" s="32" t="s">
        <v>29</v>
      </c>
      <c r="U44" s="30" t="n">
        <f aca="false">Q10</f>
        <v>0.954545454545455</v>
      </c>
      <c r="V44" s="30" t="n">
        <f aca="false">Q27</f>
        <v>1</v>
      </c>
      <c r="W44" s="41" t="n">
        <f aca="false">Q46</f>
        <v>0.987341772151899</v>
      </c>
      <c r="X44" s="41"/>
      <c r="Y44" s="61" t="n">
        <f aca="false">Q64</f>
        <v>0.979591836734694</v>
      </c>
      <c r="Z44" s="61" t="s">
        <v>28</v>
      </c>
      <c r="AE44" s="40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</row>
    <row r="45" customFormat="false" ht="12.75" hidden="false" customHeight="false" outlineLevel="0" collapsed="false">
      <c r="A45" s="44" t="s">
        <v>21</v>
      </c>
      <c r="F45" s="0" t="n">
        <v>74</v>
      </c>
      <c r="K45" s="46"/>
      <c r="O45" s="1" t="n">
        <f aca="false">F45/E44</f>
        <v>0.973684210526316</v>
      </c>
      <c r="P45" s="29" t="n">
        <v>79</v>
      </c>
      <c r="Q45" s="3" t="n">
        <f aca="false">P45/P44</f>
        <v>0.9875</v>
      </c>
      <c r="R45" s="31" t="n">
        <f aca="false">100%-Q45</f>
        <v>0.0125</v>
      </c>
      <c r="T45" s="32" t="s">
        <v>30</v>
      </c>
      <c r="U45" s="30" t="n">
        <f aca="false">Q11</f>
        <v>1</v>
      </c>
      <c r="V45" s="30" t="n">
        <f aca="false">Q28</f>
        <v>0.988505747126437</v>
      </c>
      <c r="W45" s="41" t="n">
        <f aca="false">Q47</f>
        <v>1.01282051282051</v>
      </c>
      <c r="X45" s="41"/>
      <c r="Y45" s="61" t="s">
        <v>28</v>
      </c>
      <c r="Z45" s="61" t="s">
        <v>28</v>
      </c>
      <c r="AE45" s="45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12.75" hidden="false" customHeight="false" outlineLevel="0" collapsed="false">
      <c r="A46" s="44" t="s">
        <v>22</v>
      </c>
      <c r="G46" s="0" t="n">
        <v>72</v>
      </c>
      <c r="K46" s="46"/>
      <c r="O46" s="1" t="n">
        <f aca="false">G46/F45</f>
        <v>0.972972972972973</v>
      </c>
      <c r="P46" s="29" t="n">
        <v>78</v>
      </c>
      <c r="Q46" s="3" t="n">
        <f aca="false">P46/P45</f>
        <v>0.987341772151899</v>
      </c>
      <c r="R46" s="31" t="n">
        <f aca="false">100%-Q46</f>
        <v>0.0126582278481012</v>
      </c>
      <c r="T46" s="37" t="s">
        <v>31</v>
      </c>
      <c r="U46" s="30" t="n">
        <f aca="false">Q12</f>
        <v>0.976190476190476</v>
      </c>
      <c r="V46" s="30" t="n">
        <f aca="false">Q29</f>
        <v>0.965116279069768</v>
      </c>
      <c r="W46" s="41" t="s">
        <v>28</v>
      </c>
      <c r="X46" s="41"/>
      <c r="Y46" s="61" t="s">
        <v>28</v>
      </c>
      <c r="Z46" s="61" t="s">
        <v>28</v>
      </c>
      <c r="AE46" s="45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false" outlineLevel="0" collapsed="false">
      <c r="A47" s="44" t="s">
        <v>40</v>
      </c>
      <c r="H47" s="0" t="n">
        <v>68</v>
      </c>
      <c r="K47" s="46"/>
      <c r="O47" s="1" t="n">
        <f aca="false">H47/G46</f>
        <v>0.944444444444444</v>
      </c>
      <c r="P47" s="29" t="n">
        <v>79</v>
      </c>
      <c r="Q47" s="3" t="n">
        <f aca="false">P47/P46</f>
        <v>1.01282051282051</v>
      </c>
      <c r="R47" s="31" t="n">
        <f aca="false">100%-Q47</f>
        <v>-0.0128205128205128</v>
      </c>
      <c r="T47" s="37" t="s">
        <v>32</v>
      </c>
      <c r="U47" s="30" t="n">
        <f aca="false">Q13</f>
        <v>0.853658536585366</v>
      </c>
      <c r="V47" s="30" t="s">
        <v>28</v>
      </c>
      <c r="W47" s="41" t="s">
        <v>28</v>
      </c>
      <c r="X47" s="41"/>
      <c r="Z47" s="61" t="s">
        <v>28</v>
      </c>
      <c r="AE47" s="45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2.75" hidden="false" customHeight="false" outlineLevel="0" collapsed="false">
      <c r="A48" s="44" t="s">
        <v>41</v>
      </c>
      <c r="I48" s="0" t="n">
        <v>67</v>
      </c>
      <c r="K48" s="46" t="n">
        <v>4</v>
      </c>
      <c r="O48" s="1" t="n">
        <f aca="false">I48/H47</f>
        <v>0.985294117647059</v>
      </c>
      <c r="P48" s="29" t="n">
        <v>77</v>
      </c>
      <c r="Q48" s="3" t="n">
        <f aca="false">P48/P47</f>
        <v>0.974683544303797</v>
      </c>
      <c r="R48" s="31" t="n">
        <f aca="false">100%-Q48</f>
        <v>0.0253164556962026</v>
      </c>
      <c r="T48" s="39"/>
      <c r="U48" s="30"/>
      <c r="V48" s="30"/>
      <c r="W48" s="41"/>
      <c r="X48" s="41"/>
      <c r="Z48" s="61"/>
      <c r="AE48" s="45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2.75" hidden="false" customHeight="false" outlineLevel="0" collapsed="false">
      <c r="A49" s="44" t="s">
        <v>42</v>
      </c>
      <c r="J49" s="0" t="n">
        <v>66</v>
      </c>
      <c r="K49" s="46" t="n">
        <v>59</v>
      </c>
      <c r="O49" s="1" t="n">
        <f aca="false">J49/I48</f>
        <v>0.985074626865672</v>
      </c>
      <c r="P49" s="29" t="n">
        <v>74</v>
      </c>
      <c r="Q49" s="3" t="n">
        <f aca="false">P49/P48</f>
        <v>0.961038961038961</v>
      </c>
      <c r="R49" s="31" t="n">
        <f aca="false">100%-Q49</f>
        <v>0.038961038961039</v>
      </c>
      <c r="U49" s="30"/>
      <c r="V49" s="30"/>
      <c r="W49" s="3"/>
      <c r="X49" s="3"/>
      <c r="AE49" s="45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2.75" hidden="false" customHeight="false" outlineLevel="0" collapsed="false">
      <c r="A50" s="44" t="s">
        <v>43</v>
      </c>
      <c r="J50" s="0" t="n">
        <v>6</v>
      </c>
      <c r="K50" s="46" t="n">
        <v>3</v>
      </c>
      <c r="P50" s="29" t="n">
        <v>14</v>
      </c>
      <c r="Q50" s="3"/>
      <c r="R50" s="31"/>
      <c r="U50" s="30"/>
      <c r="V50" s="30"/>
      <c r="W50" s="3"/>
      <c r="X50" s="3"/>
      <c r="AE50" s="45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2.75" hidden="false" customHeight="false" outlineLevel="0" collapsed="false">
      <c r="A51" s="44" t="s">
        <v>48</v>
      </c>
      <c r="J51" s="0" t="n">
        <v>8</v>
      </c>
      <c r="K51" s="46" t="n">
        <v>6</v>
      </c>
      <c r="P51" s="29" t="n">
        <v>11</v>
      </c>
      <c r="Q51" s="3"/>
      <c r="R51" s="31"/>
      <c r="U51" s="30"/>
      <c r="V51" s="30"/>
      <c r="W51" s="3"/>
      <c r="X51" s="3"/>
      <c r="AE51" s="45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2.75" hidden="false" customHeight="false" outlineLevel="0" collapsed="false">
      <c r="A52" s="44" t="s">
        <v>49</v>
      </c>
      <c r="J52" s="0" t="n">
        <v>2</v>
      </c>
      <c r="K52" s="46" t="n">
        <v>1</v>
      </c>
      <c r="P52" s="29" t="n">
        <v>2</v>
      </c>
      <c r="Q52" s="3"/>
      <c r="R52" s="31"/>
      <c r="U52" s="30"/>
      <c r="V52" s="30"/>
      <c r="W52" s="3"/>
      <c r="X52" s="3"/>
      <c r="AE52" s="45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2.75" hidden="false" customHeight="false" outlineLevel="0" collapsed="false">
      <c r="A53" s="44" t="s">
        <v>58</v>
      </c>
      <c r="J53" s="0" t="n">
        <v>1</v>
      </c>
      <c r="K53" s="46" t="n">
        <v>1</v>
      </c>
      <c r="P53" s="29" t="n">
        <v>1</v>
      </c>
      <c r="Q53" s="3"/>
      <c r="R53" s="31"/>
      <c r="U53" s="30"/>
      <c r="V53" s="30"/>
      <c r="W53" s="3"/>
      <c r="X53" s="3"/>
      <c r="AE53" s="45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2.75" hidden="false" customHeight="false" outlineLevel="0" collapsed="false">
      <c r="A54" s="44"/>
      <c r="K54" s="0" t="n">
        <f aca="false">SUM(K48:K53)</f>
        <v>74</v>
      </c>
      <c r="L54" s="1" t="n">
        <f aca="false">(K48+K49)/B41</f>
        <v>0.649484536082474</v>
      </c>
      <c r="M54" s="1" t="n">
        <f aca="false">K54/B41</f>
        <v>0.762886597938144</v>
      </c>
      <c r="N54" s="1" t="n">
        <f aca="false">M54-L54</f>
        <v>0.11340206185567</v>
      </c>
      <c r="U54" s="30"/>
      <c r="V54" s="30"/>
      <c r="W54" s="3"/>
      <c r="X54" s="3"/>
      <c r="AE54" s="45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2.75" hidden="false" customHeight="false" outlineLevel="0" collapsed="false">
      <c r="T55" s="39"/>
      <c r="U55" s="30"/>
      <c r="V55" s="30"/>
      <c r="W55" s="3"/>
      <c r="X55" s="3"/>
      <c r="AE55" s="45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2.75" hidden="false" customHeight="false" outlineLevel="0" collapsed="false">
      <c r="A56" s="68" t="s">
        <v>63</v>
      </c>
      <c r="T56" s="39"/>
      <c r="U56" s="30"/>
      <c r="V56" s="30"/>
      <c r="W56" s="12"/>
      <c r="X56" s="12"/>
      <c r="AE56" s="85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</row>
    <row r="57" customFormat="false" ht="25.5" hidden="false" customHeight="false" outlineLevel="0" collapsed="false">
      <c r="B57" s="4" t="s">
        <v>1</v>
      </c>
      <c r="C57" s="4"/>
      <c r="D57" s="4"/>
      <c r="E57" s="4"/>
      <c r="F57" s="4"/>
      <c r="G57" s="4"/>
      <c r="H57" s="4"/>
      <c r="I57" s="4"/>
      <c r="J57" s="4"/>
      <c r="L57" s="8" t="s">
        <v>2</v>
      </c>
      <c r="M57" s="8" t="s">
        <v>3</v>
      </c>
      <c r="N57" s="9" t="s">
        <v>4</v>
      </c>
      <c r="O57" s="8" t="s">
        <v>5</v>
      </c>
      <c r="P57" s="10" t="s">
        <v>6</v>
      </c>
      <c r="Q57" s="10" t="s">
        <v>7</v>
      </c>
      <c r="R57" s="11" t="s">
        <v>8</v>
      </c>
      <c r="T57" s="39"/>
      <c r="U57" s="3"/>
      <c r="V57" s="3"/>
      <c r="AE57" s="45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2.75" hidden="false" customHeight="false" outlineLevel="0" collapsed="false">
      <c r="A58" s="13" t="s">
        <v>9</v>
      </c>
      <c r="B58" s="14" t="n">
        <v>1</v>
      </c>
      <c r="C58" s="14" t="n">
        <v>2</v>
      </c>
      <c r="D58" s="14" t="n">
        <v>3</v>
      </c>
      <c r="E58" s="14" t="n">
        <v>4</v>
      </c>
      <c r="F58" s="14" t="n">
        <v>5</v>
      </c>
      <c r="G58" s="14" t="n">
        <v>6</v>
      </c>
      <c r="H58" s="14" t="n">
        <v>7</v>
      </c>
      <c r="I58" s="14" t="n">
        <v>8</v>
      </c>
      <c r="J58" s="14" t="n">
        <v>9</v>
      </c>
      <c r="K58" s="15" t="s">
        <v>10</v>
      </c>
      <c r="L58" s="59"/>
      <c r="M58" s="16"/>
      <c r="N58" s="17"/>
      <c r="O58" s="18"/>
      <c r="P58" s="19"/>
      <c r="Q58" s="19"/>
      <c r="R58" s="20"/>
      <c r="T58" s="39"/>
      <c r="U58" s="12" t="s">
        <v>45</v>
      </c>
      <c r="V58" s="12"/>
      <c r="AE58" s="83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2.75" hidden="false" customHeight="false" outlineLevel="0" collapsed="false">
      <c r="A59" s="36" t="s">
        <v>18</v>
      </c>
      <c r="B59" s="14" t="n">
        <v>129</v>
      </c>
      <c r="C59" s="14"/>
      <c r="D59" s="14"/>
      <c r="E59" s="14"/>
      <c r="F59" s="14"/>
      <c r="G59" s="14"/>
      <c r="H59" s="14"/>
      <c r="I59" s="14"/>
      <c r="J59" s="14"/>
      <c r="K59" s="23"/>
      <c r="L59" s="64"/>
      <c r="M59" s="16"/>
      <c r="N59" s="17"/>
      <c r="O59" s="28"/>
      <c r="P59" s="24" t="n">
        <f aca="false">B59</f>
        <v>129</v>
      </c>
      <c r="Q59" s="86"/>
      <c r="R59" s="31"/>
      <c r="U59" s="113" t="s">
        <v>11</v>
      </c>
      <c r="V59" s="12"/>
      <c r="AE59" s="40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</row>
    <row r="60" customFormat="false" ht="12.75" hidden="false" customHeight="false" outlineLevel="0" collapsed="false">
      <c r="A60" s="36" t="s">
        <v>19</v>
      </c>
      <c r="B60" s="45"/>
      <c r="C60" s="45" t="n">
        <v>103</v>
      </c>
      <c r="D60" s="45"/>
      <c r="E60" s="45"/>
      <c r="F60" s="45"/>
      <c r="G60" s="45"/>
      <c r="H60" s="45"/>
      <c r="I60" s="45"/>
      <c r="J60" s="45"/>
      <c r="K60" s="46"/>
      <c r="L60" s="31"/>
      <c r="M60" s="20"/>
      <c r="N60" s="45"/>
      <c r="O60" s="31" t="n">
        <f aca="false">C60/B59</f>
        <v>0.798449612403101</v>
      </c>
      <c r="P60" s="24" t="n">
        <v>104</v>
      </c>
      <c r="Q60" s="3" t="n">
        <f aca="false">P60/P59</f>
        <v>0.806201550387597</v>
      </c>
      <c r="R60" s="31" t="n">
        <f aca="false">100%-Q60</f>
        <v>0.193798449612403</v>
      </c>
      <c r="T60" s="128" t="s">
        <v>12</v>
      </c>
      <c r="U60" s="27" t="s">
        <v>15</v>
      </c>
      <c r="V60" s="27" t="s">
        <v>16</v>
      </c>
      <c r="W60" s="27" t="s">
        <v>17</v>
      </c>
      <c r="X60" s="27"/>
      <c r="Y60" s="27" t="s">
        <v>18</v>
      </c>
      <c r="Z60" s="27" t="s">
        <v>20</v>
      </c>
      <c r="AA60" s="22" t="s">
        <v>20</v>
      </c>
      <c r="AB60" s="27" t="s">
        <v>21</v>
      </c>
      <c r="AC60" s="27" t="s">
        <v>22</v>
      </c>
      <c r="AE60" s="40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</row>
    <row r="61" customFormat="false" ht="12.75" hidden="false" customHeight="false" outlineLevel="0" collapsed="false">
      <c r="A61" s="36" t="s">
        <v>20</v>
      </c>
      <c r="B61" s="45"/>
      <c r="C61" s="45"/>
      <c r="D61" s="45" t="n">
        <v>97</v>
      </c>
      <c r="E61" s="45"/>
      <c r="F61" s="45"/>
      <c r="G61" s="45"/>
      <c r="H61" s="45"/>
      <c r="I61" s="45"/>
      <c r="J61" s="45"/>
      <c r="K61" s="46"/>
      <c r="L61" s="31"/>
      <c r="M61" s="20"/>
      <c r="N61" s="45"/>
      <c r="O61" s="31" t="n">
        <f aca="false">D61/C60</f>
        <v>0.941747572815534</v>
      </c>
      <c r="P61" s="24" t="n">
        <v>101</v>
      </c>
      <c r="Q61" s="3" t="n">
        <f aca="false">P61/P60</f>
        <v>0.971153846153846</v>
      </c>
      <c r="R61" s="31" t="n">
        <f aca="false">100%-Q61</f>
        <v>0.0288461538461539</v>
      </c>
      <c r="T61" s="32" t="s">
        <v>24</v>
      </c>
      <c r="U61" s="30" t="n">
        <f aca="false">R6</f>
        <v>0.0851063829787234</v>
      </c>
      <c r="V61" s="30" t="n">
        <f aca="false">R23</f>
        <v>0.15929203539823</v>
      </c>
      <c r="W61" s="1" t="n">
        <f aca="false">R42</f>
        <v>0.0824742268041238</v>
      </c>
      <c r="X61" s="1"/>
      <c r="Y61" s="1" t="n">
        <f aca="false">R60</f>
        <v>0.193798449612403</v>
      </c>
      <c r="Z61" s="1" t="n">
        <f aca="false">R77</f>
        <v>0.222222222222222</v>
      </c>
      <c r="AA61" s="61" t="n">
        <f aca="false">R93</f>
        <v>0.0869565217391305</v>
      </c>
      <c r="AB61" s="62" t="n">
        <f aca="false">R108</f>
        <v>0</v>
      </c>
      <c r="AC61" s="62" t="n">
        <f aca="false">R122</f>
        <v>0.09375</v>
      </c>
      <c r="AE61" s="40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customFormat="false" ht="12.75" hidden="false" customHeight="false" outlineLevel="0" collapsed="false">
      <c r="A62" s="44" t="s">
        <v>21</v>
      </c>
      <c r="E62" s="0" t="n">
        <v>91</v>
      </c>
      <c r="K62" s="46"/>
      <c r="O62" s="1" t="n">
        <f aca="false">E62/D61</f>
        <v>0.938144329896907</v>
      </c>
      <c r="P62" s="24" t="n">
        <v>100</v>
      </c>
      <c r="Q62" s="3" t="n">
        <f aca="false">P62/P61</f>
        <v>0.99009900990099</v>
      </c>
      <c r="R62" s="31" t="n">
        <f aca="false">100%-Q62</f>
        <v>0.00990099009900991</v>
      </c>
      <c r="T62" s="32" t="s">
        <v>25</v>
      </c>
      <c r="U62" s="30" t="n">
        <f aca="false">R7</f>
        <v>0</v>
      </c>
      <c r="V62" s="30" t="n">
        <f aca="false">R24</f>
        <v>0.0631578947368421</v>
      </c>
      <c r="W62" s="1" t="n">
        <f aca="false">R43</f>
        <v>0.0224719101123596</v>
      </c>
      <c r="X62" s="1"/>
      <c r="Y62" s="1" t="n">
        <f aca="false">R61</f>
        <v>0.0288461538461539</v>
      </c>
      <c r="Z62" s="1" t="n">
        <f aca="false">R78</f>
        <v>0.0714285714285714</v>
      </c>
      <c r="AA62" s="61" t="n">
        <f aca="false">R94</f>
        <v>0</v>
      </c>
      <c r="AB62" s="62" t="n">
        <f aca="false">R109</f>
        <v>0</v>
      </c>
      <c r="AE62" s="45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2.75" hidden="false" customHeight="false" outlineLevel="0" collapsed="false">
      <c r="A63" s="44" t="s">
        <v>22</v>
      </c>
      <c r="F63" s="0" t="n">
        <v>88</v>
      </c>
      <c r="K63" s="46"/>
      <c r="O63" s="1" t="n">
        <f aca="false">F63/E62</f>
        <v>0.967032967032967</v>
      </c>
      <c r="P63" s="24" t="n">
        <v>98</v>
      </c>
      <c r="Q63" s="3" t="n">
        <f aca="false">P63/P62</f>
        <v>0.98</v>
      </c>
      <c r="R63" s="31" t="n">
        <f aca="false">100%-Q63</f>
        <v>0.02</v>
      </c>
      <c r="T63" s="32" t="s">
        <v>26</v>
      </c>
      <c r="U63" s="30" t="n">
        <f aca="false">R8</f>
        <v>0</v>
      </c>
      <c r="V63" s="30" t="n">
        <f aca="false">R25</f>
        <v>0</v>
      </c>
      <c r="W63" s="1" t="n">
        <f aca="false">R44</f>
        <v>0.0804597701149425</v>
      </c>
      <c r="X63" s="1"/>
      <c r="Y63" s="1" t="n">
        <f aca="false">R62</f>
        <v>0.00990099009900991</v>
      </c>
      <c r="Z63" s="1" t="n">
        <f aca="false">R79</f>
        <v>0</v>
      </c>
      <c r="AA63" s="61" t="n">
        <f aca="false">R95</f>
        <v>0.0952380952380952</v>
      </c>
      <c r="AE63" s="45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2.75" hidden="false" customHeight="false" outlineLevel="0" collapsed="false">
      <c r="A64" s="44" t="s">
        <v>40</v>
      </c>
      <c r="G64" s="0" t="n">
        <v>85</v>
      </c>
      <c r="K64" s="46"/>
      <c r="O64" s="1" t="n">
        <f aca="false">G64/F63</f>
        <v>0.965909090909091</v>
      </c>
      <c r="P64" s="24" t="n">
        <v>96</v>
      </c>
      <c r="Q64" s="3" t="n">
        <f aca="false">P64/P63</f>
        <v>0.979591836734694</v>
      </c>
      <c r="R64" s="31" t="n">
        <f aca="false">100%-Q64</f>
        <v>0.0204081632653061</v>
      </c>
      <c r="T64" s="119" t="s">
        <v>27</v>
      </c>
      <c r="U64" s="30" t="n">
        <f aca="false">R9</f>
        <v>-0.0232558139534884</v>
      </c>
      <c r="V64" s="30" t="n">
        <f aca="false">R26</f>
        <v>0.0224719101123596</v>
      </c>
      <c r="W64" s="1" t="n">
        <f aca="false">R45</f>
        <v>0.0125</v>
      </c>
      <c r="X64" s="1"/>
      <c r="Y64" s="1" t="n">
        <f aca="false">R63</f>
        <v>0.02</v>
      </c>
      <c r="Z64" s="1" t="n">
        <f aca="false">R80</f>
        <v>0.0512820512820513</v>
      </c>
      <c r="AE64" s="45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2.75" hidden="false" customHeight="false" outlineLevel="0" collapsed="false">
      <c r="A65" s="44" t="s">
        <v>41</v>
      </c>
      <c r="H65" s="0" t="n">
        <v>80</v>
      </c>
      <c r="K65" s="46"/>
      <c r="O65" s="1" t="n">
        <f aca="false">H65/G64</f>
        <v>0.941176470588235</v>
      </c>
      <c r="P65" s="24" t="n">
        <v>92</v>
      </c>
      <c r="Q65" s="3" t="n">
        <f aca="false">P65/P64</f>
        <v>0.958333333333333</v>
      </c>
      <c r="R65" s="31" t="n">
        <f aca="false">100%-Q65</f>
        <v>0.0416666666666666</v>
      </c>
      <c r="T65" s="119"/>
      <c r="U65" s="30"/>
      <c r="V65" s="30"/>
      <c r="W65" s="1"/>
      <c r="X65" s="1"/>
      <c r="Y65" s="1"/>
      <c r="Z65" s="1"/>
      <c r="AE65" s="45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2.75" hidden="false" customHeight="false" outlineLevel="0" collapsed="false">
      <c r="A66" s="44" t="s">
        <v>42</v>
      </c>
      <c r="I66" s="0" t="n">
        <v>77</v>
      </c>
      <c r="K66" s="46" t="n">
        <v>3</v>
      </c>
      <c r="O66" s="1" t="n">
        <f aca="false">I66/H65</f>
        <v>0.9625</v>
      </c>
      <c r="P66" s="24" t="n">
        <v>92</v>
      </c>
      <c r="Q66" s="3" t="n">
        <f aca="false">P66/P65</f>
        <v>1</v>
      </c>
      <c r="R66" s="31" t="n">
        <f aca="false">100%-Q66</f>
        <v>0</v>
      </c>
      <c r="T66" s="32" t="s">
        <v>29</v>
      </c>
      <c r="U66" s="30" t="n">
        <f aca="false">R10</f>
        <v>0.0454545454545454</v>
      </c>
      <c r="V66" s="30" t="n">
        <f aca="false">R27</f>
        <v>0</v>
      </c>
      <c r="W66" s="1" t="n">
        <f aca="false">R46</f>
        <v>0.0126582278481012</v>
      </c>
      <c r="X66" s="1"/>
      <c r="Y66" s="1" t="n">
        <f aca="false">R64</f>
        <v>0.0204081632653061</v>
      </c>
      <c r="Z66" s="1" t="s">
        <v>28</v>
      </c>
      <c r="AE66" s="45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2.75" hidden="false" customHeight="false" outlineLevel="0" collapsed="false">
      <c r="A67" s="44" t="s">
        <v>43</v>
      </c>
      <c r="J67" s="0" t="n">
        <v>74</v>
      </c>
      <c r="K67" s="46" t="n">
        <v>63</v>
      </c>
      <c r="O67" s="1" t="n">
        <f aca="false">J67/I66</f>
        <v>0.961038961038961</v>
      </c>
      <c r="P67" s="24" t="n">
        <v>89</v>
      </c>
      <c r="Q67" s="3" t="n">
        <f aca="false">P67/P66</f>
        <v>0.967391304347826</v>
      </c>
      <c r="R67" s="31" t="n">
        <f aca="false">100%-Q67</f>
        <v>0.032608695652174</v>
      </c>
      <c r="T67" s="32" t="s">
        <v>30</v>
      </c>
      <c r="U67" s="30" t="n">
        <f aca="false">R11</f>
        <v>0</v>
      </c>
      <c r="V67" s="30" t="n">
        <f aca="false">R28</f>
        <v>0.0114942528735632</v>
      </c>
      <c r="W67" s="1" t="n">
        <f aca="false">R47</f>
        <v>-0.0128205128205128</v>
      </c>
      <c r="X67" s="1"/>
      <c r="Y67" s="1" t="s">
        <v>28</v>
      </c>
      <c r="Z67" s="1" t="s">
        <v>28</v>
      </c>
      <c r="AE67" s="45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12.75" hidden="false" customHeight="false" outlineLevel="0" collapsed="false">
      <c r="A68" s="44" t="s">
        <v>48</v>
      </c>
      <c r="J68" s="0" t="n">
        <v>13</v>
      </c>
      <c r="K68" s="46" t="n">
        <v>6</v>
      </c>
      <c r="P68" s="24" t="n">
        <v>20</v>
      </c>
      <c r="Q68" s="3"/>
      <c r="R68" s="31"/>
      <c r="T68" s="32"/>
      <c r="U68" s="30"/>
      <c r="V68" s="30"/>
      <c r="W68" s="1"/>
      <c r="X68" s="1"/>
      <c r="Y68" s="1"/>
      <c r="Z68" s="1"/>
      <c r="AE68" s="45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.75" hidden="false" customHeight="false" outlineLevel="0" collapsed="false">
      <c r="A69" s="44" t="s">
        <v>49</v>
      </c>
      <c r="J69" s="0" t="n">
        <v>6</v>
      </c>
      <c r="K69" s="46" t="n">
        <v>6</v>
      </c>
      <c r="P69" s="24" t="n">
        <v>10</v>
      </c>
      <c r="Q69" s="3"/>
      <c r="R69" s="31"/>
      <c r="T69" s="32"/>
      <c r="U69" s="30"/>
      <c r="V69" s="30"/>
      <c r="W69" s="1"/>
      <c r="X69" s="1"/>
      <c r="Y69" s="1"/>
      <c r="Z69" s="1"/>
      <c r="AE69" s="45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2.75" hidden="false" customHeight="false" outlineLevel="0" collapsed="false">
      <c r="A70" s="44" t="s">
        <v>58</v>
      </c>
      <c r="J70" s="0" t="n">
        <v>2</v>
      </c>
      <c r="K70" s="46" t="n">
        <v>1</v>
      </c>
      <c r="P70" s="24" t="n">
        <v>3</v>
      </c>
      <c r="Q70" s="3"/>
      <c r="R70" s="31"/>
      <c r="T70" s="32"/>
      <c r="U70" s="30"/>
      <c r="V70" s="30"/>
      <c r="W70" s="1"/>
      <c r="X70" s="1"/>
      <c r="Y70" s="1"/>
      <c r="Z70" s="1"/>
      <c r="AE70" s="45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2.75" hidden="false" customHeight="false" outlineLevel="0" collapsed="false">
      <c r="A71" s="44" t="s">
        <v>59</v>
      </c>
      <c r="J71" s="0" t="n">
        <v>1</v>
      </c>
      <c r="K71" s="46" t="n">
        <v>1</v>
      </c>
      <c r="P71" s="24" t="n">
        <v>2</v>
      </c>
      <c r="Q71" s="3"/>
      <c r="R71" s="31"/>
      <c r="T71" s="32"/>
      <c r="U71" s="30"/>
      <c r="V71" s="30"/>
      <c r="W71" s="1"/>
      <c r="X71" s="1"/>
      <c r="Y71" s="1"/>
      <c r="Z71" s="1"/>
      <c r="AE71" s="45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2.75" hidden="false" customHeight="false" outlineLevel="0" collapsed="false">
      <c r="K72" s="0" t="n">
        <f aca="false">SUM(K66:K71)</f>
        <v>80</v>
      </c>
      <c r="L72" s="1" t="n">
        <f aca="false">SUM(K66:K67)/B59</f>
        <v>0.511627906976744</v>
      </c>
      <c r="M72" s="1" t="n">
        <f aca="false">K72/B59</f>
        <v>0.62015503875969</v>
      </c>
      <c r="N72" s="1" t="n">
        <f aca="false">M72-L72</f>
        <v>0.108527131782946</v>
      </c>
      <c r="T72" s="37" t="s">
        <v>31</v>
      </c>
      <c r="U72" s="30" t="n">
        <f aca="false">R12</f>
        <v>0.0238095238095238</v>
      </c>
      <c r="V72" s="30" t="n">
        <f aca="false">R29</f>
        <v>0.0348837209302325</v>
      </c>
      <c r="W72" s="1" t="s">
        <v>28</v>
      </c>
      <c r="X72" s="1"/>
      <c r="Y72" s="1" t="s">
        <v>28</v>
      </c>
      <c r="Z72" s="1" t="s">
        <v>28</v>
      </c>
      <c r="AE72" s="45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2.75" hidden="false" customHeight="false" outlineLevel="0" collapsed="false">
      <c r="A73" s="68" t="s">
        <v>64</v>
      </c>
      <c r="L73" s="0"/>
      <c r="N73" s="1"/>
      <c r="O73" s="0"/>
      <c r="P73" s="1"/>
      <c r="R73" s="2"/>
      <c r="S73" s="1"/>
      <c r="T73" s="37" t="s">
        <v>32</v>
      </c>
      <c r="U73" s="30" t="n">
        <f aca="false">R13</f>
        <v>0.146341463414634</v>
      </c>
      <c r="V73" s="30" t="s">
        <v>28</v>
      </c>
      <c r="W73" s="1" t="s">
        <v>28</v>
      </c>
      <c r="X73" s="1"/>
      <c r="Y73" s="1" t="s">
        <v>28</v>
      </c>
      <c r="Z73" s="1" t="s">
        <v>28</v>
      </c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3"/>
      <c r="AO73" s="3"/>
      <c r="AQ73" s="0"/>
      <c r="AR73" s="0"/>
    </row>
    <row r="74" customFormat="false" ht="25.5" hidden="false" customHeight="false" outlineLevel="0" collapsed="false">
      <c r="B74" s="4" t="s">
        <v>1</v>
      </c>
      <c r="C74" s="4"/>
      <c r="D74" s="4"/>
      <c r="E74" s="4"/>
      <c r="F74" s="4"/>
      <c r="G74" s="4"/>
      <c r="H74" s="4"/>
      <c r="I74" s="4"/>
      <c r="J74" s="4"/>
      <c r="L74" s="8" t="s">
        <v>2</v>
      </c>
      <c r="M74" s="8" t="s">
        <v>3</v>
      </c>
      <c r="N74" s="9" t="s">
        <v>4</v>
      </c>
      <c r="O74" s="8" t="s">
        <v>5</v>
      </c>
      <c r="P74" s="10" t="s">
        <v>6</v>
      </c>
      <c r="Q74" s="10" t="s">
        <v>7</v>
      </c>
      <c r="R74" s="11" t="s">
        <v>8</v>
      </c>
      <c r="U74" s="30"/>
      <c r="V74" s="3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Q74" s="0"/>
      <c r="AR74" s="0"/>
    </row>
    <row r="75" customFormat="false" ht="12.75" hidden="false" customHeight="false" outlineLevel="0" collapsed="false">
      <c r="A75" s="13" t="s">
        <v>9</v>
      </c>
      <c r="B75" s="14" t="n">
        <v>1</v>
      </c>
      <c r="C75" s="14" t="n">
        <v>2</v>
      </c>
      <c r="D75" s="14" t="n">
        <v>3</v>
      </c>
      <c r="E75" s="14" t="n">
        <v>4</v>
      </c>
      <c r="F75" s="14" t="n">
        <v>5</v>
      </c>
      <c r="G75" s="14" t="n">
        <v>6</v>
      </c>
      <c r="H75" s="14" t="n">
        <v>7</v>
      </c>
      <c r="I75" s="14" t="n">
        <v>8</v>
      </c>
      <c r="J75" s="14" t="n">
        <v>9</v>
      </c>
      <c r="K75" s="15" t="s">
        <v>10</v>
      </c>
      <c r="L75" s="59"/>
      <c r="M75" s="16"/>
      <c r="N75" s="17"/>
      <c r="O75" s="18"/>
      <c r="P75" s="19"/>
      <c r="Q75" s="19"/>
      <c r="R75" s="20"/>
      <c r="T75" s="45"/>
      <c r="U75" s="30"/>
      <c r="V75" s="33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3"/>
      <c r="AO75" s="3"/>
      <c r="AQ75" s="0"/>
      <c r="AR75" s="0"/>
    </row>
    <row r="76" customFormat="false" ht="12.75" hidden="false" customHeight="false" outlineLevel="0" collapsed="false">
      <c r="A76" s="36" t="s">
        <v>19</v>
      </c>
      <c r="B76" s="14" t="n">
        <v>54</v>
      </c>
      <c r="C76" s="14"/>
      <c r="D76" s="14"/>
      <c r="E76" s="14"/>
      <c r="F76" s="14"/>
      <c r="G76" s="14"/>
      <c r="H76" s="14"/>
      <c r="I76" s="14"/>
      <c r="J76" s="14"/>
      <c r="K76" s="23"/>
      <c r="L76" s="64"/>
      <c r="M76" s="16"/>
      <c r="N76" s="17"/>
      <c r="O76" s="28"/>
      <c r="P76" s="24" t="n">
        <f aca="false">B76</f>
        <v>54</v>
      </c>
      <c r="R76" s="86"/>
      <c r="S76" s="31"/>
      <c r="T76" s="116"/>
      <c r="U76" s="33"/>
      <c r="V76" s="33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3"/>
      <c r="AO76" s="3"/>
      <c r="AQ76" s="0"/>
      <c r="AR76" s="0"/>
    </row>
    <row r="77" customFormat="false" ht="12.75" hidden="false" customHeight="false" outlineLevel="0" collapsed="false">
      <c r="A77" s="36" t="s">
        <v>20</v>
      </c>
      <c r="C77" s="0" t="n">
        <v>41</v>
      </c>
      <c r="K77" s="46"/>
      <c r="L77" s="0"/>
      <c r="N77" s="1"/>
      <c r="O77" s="3" t="n">
        <f aca="false">C77/B76</f>
        <v>0.759259259259259</v>
      </c>
      <c r="P77" s="24" t="n">
        <v>42</v>
      </c>
      <c r="Q77" s="3" t="n">
        <f aca="false">P77/P76</f>
        <v>0.777777777777778</v>
      </c>
      <c r="R77" s="31" t="n">
        <f aca="false">100%-Q77</f>
        <v>0.222222222222222</v>
      </c>
      <c r="S77" s="1"/>
      <c r="T77" s="40"/>
      <c r="U77" s="41"/>
      <c r="V77" s="41"/>
      <c r="W77" s="3"/>
      <c r="X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Q77" s="0"/>
      <c r="AR77" s="0"/>
    </row>
    <row r="78" customFormat="false" ht="12.75" hidden="false" customHeight="false" outlineLevel="0" collapsed="false">
      <c r="A78" s="44" t="s">
        <v>21</v>
      </c>
      <c r="D78" s="0" t="n">
        <v>38</v>
      </c>
      <c r="K78" s="46"/>
      <c r="O78" s="1" t="n">
        <f aca="false">D78/C77</f>
        <v>0.926829268292683</v>
      </c>
      <c r="P78" s="24" t="n">
        <v>39</v>
      </c>
      <c r="Q78" s="3" t="n">
        <f aca="false">P78/P77</f>
        <v>0.928571428571429</v>
      </c>
      <c r="R78" s="31" t="n">
        <f aca="false">100%-Q78</f>
        <v>0.0714285714285714</v>
      </c>
      <c r="T78" s="40"/>
      <c r="U78" s="41"/>
      <c r="V78" s="41"/>
      <c r="AE78" s="45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12.75" hidden="false" customHeight="false" outlineLevel="0" collapsed="false">
      <c r="A79" s="44" t="s">
        <v>22</v>
      </c>
      <c r="E79" s="0" t="n">
        <v>36</v>
      </c>
      <c r="K79" s="46"/>
      <c r="O79" s="1" t="n">
        <f aca="false">E79/D78</f>
        <v>0.947368421052632</v>
      </c>
      <c r="P79" s="24" t="n">
        <v>39</v>
      </c>
      <c r="Q79" s="3" t="n">
        <f aca="false">P79/P78</f>
        <v>1</v>
      </c>
      <c r="R79" s="31" t="n">
        <f aca="false">100%-Q79</f>
        <v>0</v>
      </c>
      <c r="T79" s="40"/>
      <c r="U79" s="41"/>
      <c r="V79" s="41"/>
      <c r="AE79" s="45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12.75" hidden="false" customHeight="false" outlineLevel="0" collapsed="false">
      <c r="A80" s="44" t="s">
        <v>40</v>
      </c>
      <c r="F80" s="0" t="n">
        <v>33</v>
      </c>
      <c r="K80" s="46"/>
      <c r="O80" s="1" t="n">
        <f aca="false">F80/E79</f>
        <v>0.916666666666667</v>
      </c>
      <c r="P80" s="24" t="n">
        <v>37</v>
      </c>
      <c r="Q80" s="3" t="n">
        <f aca="false">P80/P79</f>
        <v>0.948717948717949</v>
      </c>
      <c r="R80" s="31" t="n">
        <f aca="false">100%-Q80</f>
        <v>0.0512820512820513</v>
      </c>
      <c r="T80" s="40"/>
      <c r="U80" s="41"/>
      <c r="V80" s="41"/>
      <c r="AE80" s="45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12.75" hidden="false" customHeight="false" outlineLevel="0" collapsed="false">
      <c r="A81" s="44" t="s">
        <v>41</v>
      </c>
      <c r="G81" s="0" t="n">
        <v>33</v>
      </c>
      <c r="K81" s="46"/>
      <c r="O81" s="1" t="n">
        <f aca="false">G81/F80</f>
        <v>1</v>
      </c>
      <c r="P81" s="24" t="n">
        <v>37</v>
      </c>
      <c r="Q81" s="3" t="n">
        <f aca="false">P81/P80</f>
        <v>1</v>
      </c>
      <c r="R81" s="31" t="n">
        <f aca="false">100%-Q81</f>
        <v>0</v>
      </c>
      <c r="T81" s="40"/>
      <c r="U81" s="41"/>
      <c r="V81" s="41"/>
      <c r="AE81" s="45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2.75" hidden="false" customHeight="false" outlineLevel="0" collapsed="false">
      <c r="A82" s="44" t="s">
        <v>42</v>
      </c>
      <c r="H82" s="0" t="n">
        <v>26</v>
      </c>
      <c r="K82" s="46"/>
      <c r="O82" s="1" t="n">
        <f aca="false">H82/G81</f>
        <v>0.787878787878788</v>
      </c>
      <c r="P82" s="24" t="n">
        <v>35</v>
      </c>
      <c r="Q82" s="3" t="n">
        <f aca="false">P82/P81</f>
        <v>0.945945945945946</v>
      </c>
      <c r="R82" s="31" t="n">
        <f aca="false">100%-Q82</f>
        <v>0.0540540540540541</v>
      </c>
      <c r="T82" s="40"/>
      <c r="U82" s="41"/>
      <c r="V82" s="41"/>
      <c r="AE82" s="45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2.75" hidden="false" customHeight="false" outlineLevel="0" collapsed="false">
      <c r="A83" s="44" t="s">
        <v>43</v>
      </c>
      <c r="I83" s="0" t="n">
        <v>26</v>
      </c>
      <c r="K83" s="46" t="n">
        <v>4</v>
      </c>
      <c r="O83" s="1" t="n">
        <f aca="false">I83/H82</f>
        <v>1</v>
      </c>
      <c r="P83" s="24" t="n">
        <v>35</v>
      </c>
      <c r="Q83" s="3" t="n">
        <f aca="false">P83/P82</f>
        <v>1</v>
      </c>
      <c r="R83" s="31" t="n">
        <f aca="false">100%-Q83</f>
        <v>0</v>
      </c>
      <c r="T83" s="40"/>
      <c r="U83" s="41"/>
      <c r="V83" s="41"/>
      <c r="AE83" s="45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2.75" hidden="false" customHeight="false" outlineLevel="0" collapsed="false">
      <c r="A84" s="44" t="s">
        <v>48</v>
      </c>
      <c r="J84" s="0" t="n">
        <v>25</v>
      </c>
      <c r="K84" s="46" t="n">
        <v>22</v>
      </c>
      <c r="O84" s="1" t="n">
        <f aca="false">J84/I83</f>
        <v>0.961538461538462</v>
      </c>
      <c r="P84" s="24" t="n">
        <v>31</v>
      </c>
      <c r="Q84" s="3" t="n">
        <f aca="false">P84/P83</f>
        <v>0.885714285714286</v>
      </c>
      <c r="R84" s="31" t="n">
        <f aca="false">100%-Q84</f>
        <v>0.114285714285714</v>
      </c>
      <c r="T84" s="40"/>
      <c r="U84" s="41"/>
      <c r="V84" s="41"/>
      <c r="AE84" s="45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12.75" hidden="false" customHeight="false" outlineLevel="0" collapsed="false">
      <c r="A85" s="44" t="s">
        <v>49</v>
      </c>
      <c r="J85" s="0" t="n">
        <v>4</v>
      </c>
      <c r="K85" s="46" t="n">
        <v>1</v>
      </c>
      <c r="P85" s="24" t="n">
        <v>7</v>
      </c>
      <c r="Q85" s="3"/>
      <c r="R85" s="31"/>
      <c r="T85" s="40"/>
      <c r="U85" s="41"/>
      <c r="V85" s="41"/>
      <c r="AE85" s="45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12.75" hidden="false" customHeight="false" outlineLevel="0" collapsed="false">
      <c r="A86" s="44" t="s">
        <v>58</v>
      </c>
      <c r="J86" s="0" t="n">
        <v>3</v>
      </c>
      <c r="K86" s="46" t="n">
        <v>1</v>
      </c>
      <c r="P86" s="24" t="n">
        <v>4</v>
      </c>
      <c r="Q86" s="3"/>
      <c r="R86" s="31"/>
      <c r="T86" s="40"/>
      <c r="U86" s="41"/>
      <c r="V86" s="41"/>
      <c r="AE86" s="45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12.75" hidden="false" customHeight="false" outlineLevel="0" collapsed="false">
      <c r="A87" s="44" t="s">
        <v>59</v>
      </c>
      <c r="J87" s="0" t="n">
        <v>1</v>
      </c>
      <c r="K87" s="46" t="n">
        <v>1</v>
      </c>
      <c r="P87" s="24" t="n">
        <v>2</v>
      </c>
      <c r="Q87" s="3"/>
      <c r="R87" s="31"/>
      <c r="T87" s="40"/>
      <c r="U87" s="41"/>
      <c r="V87" s="41"/>
      <c r="AE87" s="45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12.75" hidden="false" customHeight="false" outlineLevel="0" collapsed="false">
      <c r="A88" s="44"/>
      <c r="K88" s="0" t="n">
        <f aca="false">SUM(K83:K87)</f>
        <v>29</v>
      </c>
      <c r="L88" s="1" t="n">
        <f aca="false">SUM(K83:K84)/B76</f>
        <v>0.481481481481481</v>
      </c>
      <c r="M88" s="1" t="n">
        <f aca="false">K88/B76</f>
        <v>0.537037037037037</v>
      </c>
      <c r="N88" s="1" t="n">
        <f aca="false">M88-L88</f>
        <v>0.0555555555555556</v>
      </c>
      <c r="P88" s="3"/>
      <c r="Q88" s="3"/>
      <c r="R88" s="31"/>
      <c r="T88" s="40"/>
      <c r="U88" s="41"/>
      <c r="V88" s="41"/>
      <c r="AE88" s="45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12.75" hidden="false" customHeight="false" outlineLevel="0" collapsed="false">
      <c r="A89" s="7" t="s">
        <v>65</v>
      </c>
      <c r="B89" s="7"/>
      <c r="C89" s="7"/>
      <c r="D89" s="7"/>
      <c r="E89" s="7"/>
      <c r="L89" s="0"/>
      <c r="N89" s="1"/>
      <c r="O89" s="0"/>
      <c r="P89" s="1"/>
      <c r="R89" s="2"/>
      <c r="T89" s="40"/>
      <c r="U89" s="41"/>
      <c r="V89" s="41"/>
      <c r="AE89" s="45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25.5" hidden="false" customHeight="false" outlineLevel="0" collapsed="false">
      <c r="B90" s="4" t="s">
        <v>1</v>
      </c>
      <c r="C90" s="4"/>
      <c r="D90" s="4"/>
      <c r="E90" s="4"/>
      <c r="F90" s="4"/>
      <c r="G90" s="4"/>
      <c r="H90" s="4"/>
      <c r="I90" s="4"/>
      <c r="J90" s="4"/>
      <c r="L90" s="8" t="s">
        <v>2</v>
      </c>
      <c r="M90" s="8" t="s">
        <v>3</v>
      </c>
      <c r="N90" s="9" t="s">
        <v>4</v>
      </c>
      <c r="O90" s="8" t="s">
        <v>5</v>
      </c>
      <c r="P90" s="10" t="s">
        <v>6</v>
      </c>
      <c r="Q90" s="10" t="s">
        <v>7</v>
      </c>
      <c r="R90" s="11" t="s">
        <v>8</v>
      </c>
      <c r="T90" s="45"/>
      <c r="U90" s="3"/>
      <c r="V90" s="3"/>
      <c r="AE90" s="45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12.75" hidden="false" customHeight="false" outlineLevel="0" collapsed="false">
      <c r="A91" s="13" t="s">
        <v>9</v>
      </c>
      <c r="B91" s="14" t="n">
        <v>1</v>
      </c>
      <c r="C91" s="14" t="n">
        <v>2</v>
      </c>
      <c r="D91" s="14" t="n">
        <v>3</v>
      </c>
      <c r="E91" s="14" t="n">
        <v>4</v>
      </c>
      <c r="F91" s="14" t="n">
        <v>5</v>
      </c>
      <c r="G91" s="14" t="n">
        <v>6</v>
      </c>
      <c r="H91" s="14" t="n">
        <v>7</v>
      </c>
      <c r="I91" s="14" t="n">
        <v>8</v>
      </c>
      <c r="J91" s="14" t="n">
        <v>9</v>
      </c>
      <c r="K91" s="15" t="s">
        <v>10</v>
      </c>
      <c r="L91" s="59"/>
      <c r="M91" s="16"/>
      <c r="N91" s="17"/>
      <c r="O91" s="18"/>
      <c r="P91" s="19"/>
      <c r="Q91" s="19"/>
      <c r="R91" s="20"/>
      <c r="T91" s="75" t="s">
        <v>12</v>
      </c>
      <c r="U91" s="78" t="s">
        <v>15</v>
      </c>
      <c r="V91" s="78" t="s">
        <v>16</v>
      </c>
      <c r="W91" s="78" t="s">
        <v>17</v>
      </c>
      <c r="X91" s="78" t="s">
        <v>18</v>
      </c>
      <c r="Y91" s="78" t="s">
        <v>19</v>
      </c>
      <c r="Z91" s="78" t="s">
        <v>20</v>
      </c>
      <c r="AA91" s="78" t="s">
        <v>21</v>
      </c>
      <c r="AB91" s="78" t="s">
        <v>22</v>
      </c>
      <c r="AC91" s="78" t="s">
        <v>40</v>
      </c>
      <c r="AD91" s="78" t="s">
        <v>41</v>
      </c>
      <c r="AE91" s="78" t="s">
        <v>42</v>
      </c>
      <c r="AF91" s="78" t="s">
        <v>43</v>
      </c>
      <c r="AG91" s="78" t="s">
        <v>48</v>
      </c>
      <c r="AH91" s="78" t="s">
        <v>49</v>
      </c>
      <c r="AI91" s="3"/>
      <c r="AJ91" s="3"/>
      <c r="AK91" s="3"/>
      <c r="AL91" s="3"/>
      <c r="AM91" s="3"/>
      <c r="AN91" s="3"/>
      <c r="AO91" s="3"/>
      <c r="AP91" s="3"/>
    </row>
    <row r="92" customFormat="false" ht="12.75" hidden="false" customHeight="false" outlineLevel="0" collapsed="false">
      <c r="A92" s="36" t="s">
        <v>20</v>
      </c>
      <c r="B92" s="0" t="n">
        <v>50</v>
      </c>
      <c r="K92" s="46"/>
      <c r="L92" s="0"/>
      <c r="N92" s="1"/>
      <c r="O92" s="3"/>
      <c r="P92" s="24" t="n">
        <v>46</v>
      </c>
      <c r="Q92" s="3"/>
      <c r="R92" s="31"/>
      <c r="T92" s="80" t="s">
        <v>24</v>
      </c>
      <c r="U92" s="81" t="n">
        <f aca="false">P7/P5</f>
        <v>0.914893617021277</v>
      </c>
      <c r="V92" s="81" t="n">
        <f aca="false">P24/P22</f>
        <v>0.787610619469027</v>
      </c>
      <c r="W92" s="81" t="n">
        <f aca="false">P43/P41</f>
        <v>0.896907216494845</v>
      </c>
      <c r="X92" s="81" t="n">
        <f aca="false">P61/P59</f>
        <v>0.782945736434109</v>
      </c>
      <c r="Y92" s="81" t="n">
        <f aca="false">P61/P59</f>
        <v>0.782945736434109</v>
      </c>
      <c r="Z92" s="81" t="n">
        <f aca="false">P94/P92</f>
        <v>0.91304347826087</v>
      </c>
      <c r="AA92" s="81" t="n">
        <f aca="false">P109/P107</f>
        <v>1</v>
      </c>
      <c r="AB92" s="81" t="n">
        <f aca="false">P123/P121</f>
        <v>0.833333333333333</v>
      </c>
      <c r="AC92" s="81" t="n">
        <f aca="false">P136/P134</f>
        <v>0.811320754716981</v>
      </c>
      <c r="AD92" s="81" t="n">
        <f aca="false">P148/P146</f>
        <v>0.9</v>
      </c>
      <c r="AE92" s="81" t="n">
        <f aca="false">P159/P157</f>
        <v>0.857142857142857</v>
      </c>
      <c r="AF92" s="81" t="n">
        <f aca="false">P169/P167</f>
        <v>0.92</v>
      </c>
      <c r="AG92" s="81" t="n">
        <f aca="false">P178/P176</f>
        <v>0.901408450704225</v>
      </c>
      <c r="AH92" s="81" t="n">
        <f aca="false">P186/P184</f>
        <v>0.941176470588235</v>
      </c>
      <c r="AI92" s="3"/>
      <c r="AJ92" s="3"/>
      <c r="AK92" s="3"/>
      <c r="AL92" s="3"/>
      <c r="AM92" s="3"/>
      <c r="AN92" s="3"/>
      <c r="AO92" s="3"/>
      <c r="AP92" s="3"/>
    </row>
    <row r="93" customFormat="false" ht="12.75" hidden="false" customHeight="false" outlineLevel="0" collapsed="false">
      <c r="A93" s="44" t="s">
        <v>21</v>
      </c>
      <c r="C93" s="0" t="n">
        <v>41</v>
      </c>
      <c r="K93" s="46"/>
      <c r="L93" s="0"/>
      <c r="N93" s="1"/>
      <c r="O93" s="1" t="n">
        <f aca="false">C93/B92</f>
        <v>0.82</v>
      </c>
      <c r="P93" s="24" t="n">
        <v>42</v>
      </c>
      <c r="Q93" s="3" t="n">
        <f aca="false">P93/P92</f>
        <v>0.91304347826087</v>
      </c>
      <c r="R93" s="31" t="n">
        <f aca="false">100%-Q93</f>
        <v>0.0869565217391305</v>
      </c>
      <c r="T93" s="83" t="s">
        <v>52</v>
      </c>
      <c r="U93" s="3"/>
      <c r="V93" s="3"/>
      <c r="AE93" s="45"/>
    </row>
    <row r="94" customFormat="false" ht="12.75" hidden="false" customHeight="false" outlineLevel="0" collapsed="false">
      <c r="A94" s="44" t="s">
        <v>22</v>
      </c>
      <c r="D94" s="0" t="n">
        <v>39</v>
      </c>
      <c r="K94" s="46"/>
      <c r="L94" s="0"/>
      <c r="N94" s="1"/>
      <c r="O94" s="1" t="n">
        <f aca="false">D94/C93</f>
        <v>0.951219512195122</v>
      </c>
      <c r="P94" s="24" t="n">
        <v>42</v>
      </c>
      <c r="Q94" s="3" t="n">
        <f aca="false">P94/P93</f>
        <v>1</v>
      </c>
      <c r="R94" s="31" t="n">
        <f aca="false">100%-Q94</f>
        <v>0</v>
      </c>
      <c r="T94" s="83"/>
      <c r="U94" s="3"/>
      <c r="V94" s="3"/>
      <c r="AE94" s="45"/>
    </row>
    <row r="95" customFormat="false" ht="12.75" hidden="false" customHeight="false" outlineLevel="0" collapsed="false">
      <c r="A95" s="44" t="s">
        <v>40</v>
      </c>
      <c r="E95" s="0" t="n">
        <v>33</v>
      </c>
      <c r="K95" s="46"/>
      <c r="O95" s="1" t="n">
        <f aca="false">E95/D94</f>
        <v>0.846153846153846</v>
      </c>
      <c r="P95" s="24" t="n">
        <v>38</v>
      </c>
      <c r="Q95" s="3" t="n">
        <f aca="false">P95/P94</f>
        <v>0.904761904761905</v>
      </c>
      <c r="R95" s="31" t="n">
        <f aca="false">100%-Q95</f>
        <v>0.0952380952380952</v>
      </c>
      <c r="T95" s="83"/>
      <c r="U95" s="12"/>
      <c r="V95" s="12"/>
      <c r="AE95" s="45"/>
    </row>
    <row r="96" customFormat="false" ht="12.75" hidden="false" customHeight="false" outlineLevel="0" collapsed="false">
      <c r="A96" s="44" t="s">
        <v>41</v>
      </c>
      <c r="F96" s="0" t="n">
        <v>33</v>
      </c>
      <c r="K96" s="46"/>
      <c r="O96" s="1" t="n">
        <f aca="false">F96/E95</f>
        <v>1</v>
      </c>
      <c r="P96" s="24" t="n">
        <v>38</v>
      </c>
      <c r="Q96" s="3" t="n">
        <f aca="false">P96/P95</f>
        <v>1</v>
      </c>
      <c r="R96" s="31" t="n">
        <f aca="false">100%-Q96</f>
        <v>0</v>
      </c>
      <c r="T96" s="83"/>
      <c r="U96" s="12"/>
      <c r="V96" s="12"/>
      <c r="AE96" s="45"/>
    </row>
    <row r="97" customFormat="false" ht="12.75" hidden="false" customHeight="false" outlineLevel="0" collapsed="false">
      <c r="A97" s="44" t="s">
        <v>42</v>
      </c>
      <c r="G97" s="0" t="n">
        <v>33</v>
      </c>
      <c r="K97" s="46"/>
      <c r="O97" s="1" t="n">
        <f aca="false">G97/F96</f>
        <v>1</v>
      </c>
      <c r="P97" s="24" t="n">
        <v>38</v>
      </c>
      <c r="Q97" s="3" t="n">
        <f aca="false">P97/P96</f>
        <v>1</v>
      </c>
      <c r="R97" s="31" t="n">
        <f aca="false">100%-Q97</f>
        <v>0</v>
      </c>
      <c r="T97" s="83"/>
      <c r="U97" s="12"/>
      <c r="V97" s="12"/>
      <c r="AE97" s="45"/>
    </row>
    <row r="98" customFormat="false" ht="12.75" hidden="false" customHeight="false" outlineLevel="0" collapsed="false">
      <c r="A98" s="44" t="s">
        <v>43</v>
      </c>
      <c r="H98" s="0" t="n">
        <v>31</v>
      </c>
      <c r="K98" s="46"/>
      <c r="O98" s="1" t="n">
        <f aca="false">H98/G97</f>
        <v>0.939393939393939</v>
      </c>
      <c r="P98" s="24" t="n">
        <v>39</v>
      </c>
      <c r="Q98" s="3" t="n">
        <f aca="false">P98/P97</f>
        <v>1.02631578947368</v>
      </c>
      <c r="R98" s="31" t="n">
        <f aca="false">100%-Q98</f>
        <v>-0.0263157894736843</v>
      </c>
      <c r="T98" s="83"/>
      <c r="U98" s="12"/>
      <c r="V98" s="12"/>
      <c r="AE98" s="45"/>
    </row>
    <row r="99" customFormat="false" ht="12.75" hidden="false" customHeight="false" outlineLevel="0" collapsed="false">
      <c r="A99" s="44" t="s">
        <v>48</v>
      </c>
      <c r="I99" s="0" t="n">
        <v>28</v>
      </c>
      <c r="K99" s="46" t="n">
        <v>1</v>
      </c>
      <c r="O99" s="1" t="n">
        <f aca="false">I99/H98</f>
        <v>0.903225806451613</v>
      </c>
      <c r="P99" s="24" t="n">
        <v>37</v>
      </c>
      <c r="Q99" s="3" t="n">
        <f aca="false">P99/P98</f>
        <v>0.948717948717949</v>
      </c>
      <c r="R99" s="31" t="n">
        <f aca="false">100%-Q99</f>
        <v>0.0512820512820513</v>
      </c>
      <c r="T99" s="83"/>
      <c r="U99" s="12"/>
      <c r="V99" s="12"/>
      <c r="AE99" s="45"/>
    </row>
    <row r="100" customFormat="false" ht="12.75" hidden="false" customHeight="false" outlineLevel="0" collapsed="false">
      <c r="A100" s="44" t="s">
        <v>49</v>
      </c>
      <c r="J100" s="0" t="n">
        <v>27</v>
      </c>
      <c r="K100" s="46" t="n">
        <v>27</v>
      </c>
      <c r="O100" s="1" t="n">
        <f aca="false">J100/I99</f>
        <v>0.964285714285714</v>
      </c>
      <c r="P100" s="24" t="n">
        <v>36</v>
      </c>
      <c r="Q100" s="3" t="n">
        <f aca="false">P100/P99</f>
        <v>0.972972972972973</v>
      </c>
      <c r="R100" s="31" t="n">
        <f aca="false">100%-Q100</f>
        <v>0.027027027027027</v>
      </c>
      <c r="T100" s="83"/>
      <c r="U100" s="12"/>
      <c r="V100" s="12"/>
      <c r="AE100" s="45"/>
    </row>
    <row r="101" customFormat="false" ht="12.75" hidden="false" customHeight="false" outlineLevel="0" collapsed="false">
      <c r="A101" s="44" t="s">
        <v>58</v>
      </c>
      <c r="J101" s="0" t="n">
        <v>7</v>
      </c>
      <c r="K101" s="46" t="n">
        <v>4</v>
      </c>
      <c r="P101" s="24" t="n">
        <v>8</v>
      </c>
      <c r="Q101" s="3"/>
      <c r="R101" s="31"/>
      <c r="T101" s="83"/>
      <c r="U101" s="12"/>
      <c r="V101" s="12"/>
      <c r="AE101" s="45"/>
    </row>
    <row r="102" customFormat="false" ht="12.75" hidden="false" customHeight="false" outlineLevel="0" collapsed="false">
      <c r="A102" s="44" t="s">
        <v>59</v>
      </c>
      <c r="J102" s="0" t="n">
        <v>4</v>
      </c>
      <c r="K102" s="46" t="n">
        <v>2</v>
      </c>
      <c r="P102" s="24" t="n">
        <v>4</v>
      </c>
      <c r="Q102" s="3"/>
      <c r="R102" s="31"/>
      <c r="T102" s="83"/>
      <c r="U102" s="12"/>
      <c r="V102" s="12"/>
      <c r="AE102" s="45"/>
    </row>
    <row r="103" customFormat="false" ht="12.75" hidden="false" customHeight="false" outlineLevel="0" collapsed="false">
      <c r="K103" s="0" t="n">
        <f aca="false">SUM(K99:K102)</f>
        <v>34</v>
      </c>
      <c r="L103" s="1" t="n">
        <f aca="false">SUM(K99:K100)/B92</f>
        <v>0.56</v>
      </c>
      <c r="M103" s="1" t="n">
        <f aca="false">K103/B92</f>
        <v>0.68</v>
      </c>
      <c r="N103" s="1" t="n">
        <f aca="false">M103-L103</f>
        <v>0.12</v>
      </c>
      <c r="T103" s="83"/>
      <c r="U103" s="12"/>
      <c r="V103" s="12"/>
      <c r="AE103" s="45"/>
    </row>
    <row r="104" customFormat="false" ht="12.75" hidden="false" customHeight="false" outlineLevel="0" collapsed="false">
      <c r="A104" s="68" t="s">
        <v>66</v>
      </c>
      <c r="P104" s="0"/>
      <c r="Q104" s="0"/>
      <c r="R104" s="0"/>
      <c r="T104" s="45"/>
      <c r="AE104" s="45"/>
    </row>
    <row r="105" customFormat="false" ht="25.5" hidden="false" customHeight="false" outlineLevel="0" collapsed="false">
      <c r="B105" s="90" t="s">
        <v>1</v>
      </c>
      <c r="C105" s="90"/>
      <c r="D105" s="90"/>
      <c r="E105" s="90"/>
      <c r="F105" s="90"/>
      <c r="G105" s="90"/>
      <c r="H105" s="90"/>
      <c r="I105" s="90"/>
      <c r="J105" s="90"/>
      <c r="L105" s="91" t="s">
        <v>2</v>
      </c>
      <c r="M105" s="91" t="s">
        <v>3</v>
      </c>
      <c r="N105" s="92" t="s">
        <v>4</v>
      </c>
      <c r="O105" s="91" t="s">
        <v>5</v>
      </c>
      <c r="P105" s="10" t="s">
        <v>6</v>
      </c>
      <c r="Q105" s="10" t="s">
        <v>7</v>
      </c>
      <c r="R105" s="11" t="s">
        <v>8</v>
      </c>
      <c r="T105" s="45"/>
      <c r="AE105" s="45"/>
    </row>
    <row r="106" customFormat="false" ht="12.75" hidden="false" customHeight="false" outlineLevel="0" collapsed="false">
      <c r="A106" s="93" t="s">
        <v>9</v>
      </c>
      <c r="B106" s="94" t="n">
        <v>1</v>
      </c>
      <c r="C106" s="94" t="n">
        <v>2</v>
      </c>
      <c r="D106" s="94" t="n">
        <v>3</v>
      </c>
      <c r="E106" s="94" t="n">
        <v>4</v>
      </c>
      <c r="F106" s="94" t="n">
        <v>5</v>
      </c>
      <c r="G106" s="94" t="n">
        <v>6</v>
      </c>
      <c r="H106" s="94" t="n">
        <v>7</v>
      </c>
      <c r="I106" s="94" t="n">
        <v>8</v>
      </c>
      <c r="J106" s="94" t="n">
        <v>9</v>
      </c>
      <c r="K106" s="95" t="s">
        <v>10</v>
      </c>
      <c r="P106" s="19"/>
      <c r="Q106" s="19"/>
      <c r="R106" s="20"/>
      <c r="T106" s="45"/>
      <c r="AE106" s="45"/>
    </row>
    <row r="107" customFormat="false" ht="12.75" hidden="false" customHeight="false" outlineLevel="0" collapsed="false">
      <c r="A107" s="44" t="s">
        <v>21</v>
      </c>
      <c r="B107" s="0" t="n">
        <v>42</v>
      </c>
      <c r="K107" s="67"/>
      <c r="L107" s="31"/>
      <c r="O107" s="31"/>
      <c r="P107" s="24" t="n">
        <f aca="false">B107</f>
        <v>42</v>
      </c>
      <c r="Q107" s="19"/>
      <c r="R107" s="20"/>
      <c r="T107" s="45"/>
      <c r="AE107" s="45"/>
    </row>
    <row r="108" customFormat="false" ht="12.75" hidden="false" customHeight="false" outlineLevel="0" collapsed="false">
      <c r="A108" s="44" t="s">
        <v>22</v>
      </c>
      <c r="C108" s="0" t="n">
        <v>42</v>
      </c>
      <c r="K108" s="67"/>
      <c r="N108" s="1"/>
      <c r="O108" s="1" t="n">
        <f aca="false">C108/B107</f>
        <v>1</v>
      </c>
      <c r="P108" s="96" t="n">
        <v>42</v>
      </c>
      <c r="Q108" s="30" t="n">
        <f aca="false">P108/P107</f>
        <v>1</v>
      </c>
      <c r="R108" s="31" t="n">
        <f aca="false">100%-Q108</f>
        <v>0</v>
      </c>
      <c r="T108" s="45"/>
      <c r="AE108" s="45"/>
    </row>
    <row r="109" customFormat="false" ht="12.75" hidden="false" customHeight="false" outlineLevel="0" collapsed="false">
      <c r="A109" s="44" t="s">
        <v>40</v>
      </c>
      <c r="D109" s="0" t="n">
        <v>42</v>
      </c>
      <c r="K109" s="67"/>
      <c r="O109" s="1" t="n">
        <f aca="false">D109/C108</f>
        <v>1</v>
      </c>
      <c r="P109" s="96" t="n">
        <v>42</v>
      </c>
      <c r="Q109" s="30" t="n">
        <f aca="false">P109/P108</f>
        <v>1</v>
      </c>
      <c r="R109" s="31" t="n">
        <f aca="false">100%-Q109</f>
        <v>0</v>
      </c>
      <c r="T109" s="45"/>
      <c r="AE109" s="45"/>
    </row>
    <row r="110" customFormat="false" ht="12.75" hidden="false" customHeight="false" outlineLevel="0" collapsed="false">
      <c r="A110" s="44" t="s">
        <v>41</v>
      </c>
      <c r="E110" s="0" t="n">
        <v>42</v>
      </c>
      <c r="K110" s="67"/>
      <c r="O110" s="1" t="n">
        <f aca="false">E110/D109</f>
        <v>1</v>
      </c>
      <c r="P110" s="96" t="n">
        <v>42</v>
      </c>
      <c r="Q110" s="30" t="n">
        <f aca="false">P110/P109</f>
        <v>1</v>
      </c>
      <c r="R110" s="31" t="n">
        <f aca="false">100%-Q110</f>
        <v>0</v>
      </c>
      <c r="T110" s="45"/>
      <c r="AE110" s="45"/>
    </row>
    <row r="111" customFormat="false" ht="12.75" hidden="false" customHeight="false" outlineLevel="0" collapsed="false">
      <c r="A111" s="44" t="s">
        <v>42</v>
      </c>
      <c r="F111" s="0" t="n">
        <v>41</v>
      </c>
      <c r="K111" s="67"/>
      <c r="O111" s="1" t="n">
        <f aca="false">F111/E110</f>
        <v>0.976190476190476</v>
      </c>
      <c r="P111" s="96" t="n">
        <v>42</v>
      </c>
      <c r="Q111" s="30" t="n">
        <f aca="false">P111/P110</f>
        <v>1</v>
      </c>
      <c r="R111" s="31" t="n">
        <f aca="false">100%-Q111</f>
        <v>0</v>
      </c>
      <c r="T111" s="45"/>
      <c r="AE111" s="45"/>
    </row>
    <row r="112" customFormat="false" ht="12.75" hidden="false" customHeight="false" outlineLevel="0" collapsed="false">
      <c r="A112" s="44" t="s">
        <v>43</v>
      </c>
      <c r="G112" s="0" t="n">
        <v>39</v>
      </c>
      <c r="K112" s="67"/>
      <c r="O112" s="1" t="n">
        <f aca="false">G112/F111</f>
        <v>0.951219512195122</v>
      </c>
      <c r="P112" s="96" t="n">
        <v>41</v>
      </c>
      <c r="Q112" s="30" t="n">
        <f aca="false">P112/P111</f>
        <v>0.976190476190476</v>
      </c>
      <c r="R112" s="31" t="n">
        <f aca="false">100%-Q112</f>
        <v>0.0238095238095238</v>
      </c>
      <c r="T112" s="45"/>
      <c r="AE112" s="45"/>
    </row>
    <row r="113" customFormat="false" ht="12.75" hidden="false" customHeight="false" outlineLevel="0" collapsed="false">
      <c r="A113" s="44" t="s">
        <v>48</v>
      </c>
      <c r="H113" s="0" t="n">
        <v>37</v>
      </c>
      <c r="K113" s="67"/>
      <c r="O113" s="1" t="n">
        <f aca="false">H113/G112</f>
        <v>0.948717948717949</v>
      </c>
      <c r="P113" s="96" t="n">
        <v>40</v>
      </c>
      <c r="Q113" s="30" t="n">
        <f aca="false">P113/P112</f>
        <v>0.975609756097561</v>
      </c>
      <c r="R113" s="31" t="n">
        <f aca="false">100%-Q113</f>
        <v>0.024390243902439</v>
      </c>
      <c r="T113" s="45"/>
      <c r="AE113" s="45"/>
    </row>
    <row r="114" customFormat="false" ht="12.75" hidden="false" customHeight="false" outlineLevel="0" collapsed="false">
      <c r="A114" s="44" t="s">
        <v>49</v>
      </c>
      <c r="I114" s="0" t="n">
        <v>37</v>
      </c>
      <c r="K114" s="67"/>
      <c r="O114" s="1" t="n">
        <f aca="false">I114/H113</f>
        <v>1</v>
      </c>
      <c r="P114" s="96" t="n">
        <v>39</v>
      </c>
      <c r="Q114" s="30" t="n">
        <f aca="false">P114/P113</f>
        <v>0.975</v>
      </c>
      <c r="R114" s="31" t="n">
        <f aca="false">100%-Q114</f>
        <v>0.025</v>
      </c>
      <c r="T114" s="45"/>
      <c r="AE114" s="45"/>
    </row>
    <row r="115" customFormat="false" ht="12.75" hidden="false" customHeight="false" outlineLevel="0" collapsed="false">
      <c r="A115" s="44" t="s">
        <v>58</v>
      </c>
      <c r="J115" s="0" t="n">
        <v>35</v>
      </c>
      <c r="K115" s="67" t="n">
        <v>32</v>
      </c>
      <c r="O115" s="1" t="n">
        <f aca="false">J115/I114</f>
        <v>0.945945945945946</v>
      </c>
      <c r="P115" s="96" t="n">
        <v>39</v>
      </c>
      <c r="Q115" s="30" t="n">
        <f aca="false">P115/P114</f>
        <v>1</v>
      </c>
      <c r="R115" s="31" t="n">
        <f aca="false">100%-Q115</f>
        <v>0</v>
      </c>
      <c r="T115" s="45"/>
      <c r="AE115" s="45"/>
    </row>
    <row r="116" customFormat="false" ht="12.75" hidden="false" customHeight="false" outlineLevel="0" collapsed="false">
      <c r="A116" s="122" t="s">
        <v>59</v>
      </c>
      <c r="J116" s="0" t="n">
        <v>4</v>
      </c>
      <c r="K116" s="67" t="n">
        <v>2</v>
      </c>
      <c r="P116" s="96" t="n">
        <v>6</v>
      </c>
      <c r="Q116" s="30"/>
      <c r="R116" s="31"/>
      <c r="T116" s="45"/>
      <c r="AE116" s="45"/>
    </row>
    <row r="117" customFormat="false" ht="12.75" hidden="false" customHeight="false" outlineLevel="0" collapsed="false">
      <c r="K117" s="0" t="n">
        <f aca="false">SUM(K115:K116)</f>
        <v>34</v>
      </c>
      <c r="L117" s="1" t="n">
        <f aca="false">K115/B107</f>
        <v>0.761904761904762</v>
      </c>
      <c r="M117" s="1" t="n">
        <f aca="false">K117/B107</f>
        <v>0.80952380952381</v>
      </c>
      <c r="N117" s="1" t="n">
        <f aca="false">M117-L117</f>
        <v>0.0476190476190477</v>
      </c>
      <c r="T117" s="45"/>
      <c r="AE117" s="45"/>
    </row>
    <row r="118" customFormat="false" ht="12.75" hidden="false" customHeight="false" outlineLevel="0" collapsed="false">
      <c r="A118" s="68" t="s">
        <v>67</v>
      </c>
      <c r="P118" s="0"/>
      <c r="Q118" s="0"/>
      <c r="R118" s="0"/>
      <c r="T118" s="45"/>
      <c r="AE118" s="45"/>
    </row>
    <row r="119" customFormat="false" ht="25.5" hidden="false" customHeight="false" outlineLevel="0" collapsed="false">
      <c r="B119" s="90" t="s">
        <v>1</v>
      </c>
      <c r="C119" s="90"/>
      <c r="D119" s="90"/>
      <c r="E119" s="90"/>
      <c r="F119" s="90"/>
      <c r="G119" s="90"/>
      <c r="H119" s="90"/>
      <c r="I119" s="90"/>
      <c r="J119" s="90"/>
      <c r="L119" s="91" t="s">
        <v>2</v>
      </c>
      <c r="M119" s="91" t="s">
        <v>3</v>
      </c>
      <c r="N119" s="92" t="s">
        <v>4</v>
      </c>
      <c r="O119" s="91" t="s">
        <v>5</v>
      </c>
      <c r="P119" s="10" t="s">
        <v>6</v>
      </c>
      <c r="Q119" s="10" t="s">
        <v>7</v>
      </c>
      <c r="R119" s="11" t="s">
        <v>8</v>
      </c>
      <c r="T119" s="45"/>
      <c r="AE119" s="45"/>
    </row>
    <row r="120" customFormat="false" ht="12.75" hidden="false" customHeight="false" outlineLevel="0" collapsed="false">
      <c r="A120" s="93" t="s">
        <v>9</v>
      </c>
      <c r="B120" s="94" t="n">
        <v>1</v>
      </c>
      <c r="C120" s="94" t="n">
        <v>2</v>
      </c>
      <c r="D120" s="94" t="n">
        <v>3</v>
      </c>
      <c r="E120" s="94" t="n">
        <v>4</v>
      </c>
      <c r="F120" s="94" t="n">
        <v>5</v>
      </c>
      <c r="G120" s="94" t="n">
        <v>6</v>
      </c>
      <c r="H120" s="94" t="n">
        <v>7</v>
      </c>
      <c r="I120" s="94" t="n">
        <v>8</v>
      </c>
      <c r="J120" s="94" t="n">
        <v>9</v>
      </c>
      <c r="K120" s="95" t="s">
        <v>10</v>
      </c>
      <c r="P120" s="19"/>
      <c r="Q120" s="19"/>
      <c r="R120" s="20"/>
      <c r="T120" s="45"/>
      <c r="AE120" s="45"/>
    </row>
    <row r="121" customFormat="false" ht="12.75" hidden="false" customHeight="false" outlineLevel="0" collapsed="false">
      <c r="A121" s="44" t="s">
        <v>22</v>
      </c>
      <c r="B121" s="0" t="n">
        <v>96</v>
      </c>
      <c r="K121" s="67"/>
      <c r="L121" s="31"/>
      <c r="O121" s="31"/>
      <c r="P121" s="24" t="n">
        <f aca="false">B121</f>
        <v>96</v>
      </c>
      <c r="Q121" s="19"/>
      <c r="R121" s="20"/>
      <c r="T121" s="45"/>
      <c r="AE121" s="45"/>
    </row>
    <row r="122" customFormat="false" ht="12.75" hidden="false" customHeight="false" outlineLevel="0" collapsed="false">
      <c r="A122" s="44" t="s">
        <v>40</v>
      </c>
      <c r="C122" s="0" t="n">
        <v>86</v>
      </c>
      <c r="K122" s="67"/>
      <c r="N122" s="1"/>
      <c r="O122" s="1" t="n">
        <f aca="false">C122/B121</f>
        <v>0.895833333333333</v>
      </c>
      <c r="P122" s="96" t="n">
        <v>87</v>
      </c>
      <c r="Q122" s="30" t="n">
        <f aca="false">P122/P121</f>
        <v>0.90625</v>
      </c>
      <c r="R122" s="31" t="n">
        <f aca="false">100%-Q122</f>
        <v>0.09375</v>
      </c>
      <c r="T122" s="45"/>
      <c r="AE122" s="45"/>
    </row>
    <row r="123" customFormat="false" ht="12.75" hidden="false" customHeight="false" outlineLevel="0" collapsed="false">
      <c r="A123" s="44" t="s">
        <v>41</v>
      </c>
      <c r="B123" s="3"/>
      <c r="C123" s="98"/>
      <c r="D123" s="98" t="n">
        <v>76</v>
      </c>
      <c r="E123" s="98"/>
      <c r="F123" s="98"/>
      <c r="G123" s="98"/>
      <c r="H123" s="98"/>
      <c r="I123" s="98"/>
      <c r="K123" s="67"/>
      <c r="O123" s="1" t="n">
        <f aca="false">D123/C122</f>
        <v>0.883720930232558</v>
      </c>
      <c r="P123" s="96" t="n">
        <v>80</v>
      </c>
      <c r="Q123" s="30" t="n">
        <f aca="false">P123/P122</f>
        <v>0.919540229885058</v>
      </c>
      <c r="R123" s="31" t="n">
        <f aca="false">100%-Q123</f>
        <v>0.0804597701149425</v>
      </c>
      <c r="T123" s="45"/>
      <c r="AE123" s="45"/>
    </row>
    <row r="124" customFormat="false" ht="12.75" hidden="false" customHeight="false" outlineLevel="0" collapsed="false">
      <c r="A124" s="44" t="s">
        <v>42</v>
      </c>
      <c r="B124" s="3"/>
      <c r="C124" s="98"/>
      <c r="D124" s="98"/>
      <c r="E124" s="98" t="n">
        <v>71</v>
      </c>
      <c r="F124" s="98"/>
      <c r="G124" s="98"/>
      <c r="H124" s="98"/>
      <c r="I124" s="98"/>
      <c r="K124" s="67"/>
      <c r="O124" s="1" t="n">
        <f aca="false">E124/D123</f>
        <v>0.93421052631579</v>
      </c>
      <c r="P124" s="96" t="n">
        <v>75</v>
      </c>
      <c r="Q124" s="30" t="n">
        <f aca="false">P124/P123</f>
        <v>0.9375</v>
      </c>
      <c r="R124" s="31" t="n">
        <f aca="false">100%-Q124</f>
        <v>0.0625</v>
      </c>
      <c r="T124" s="45"/>
      <c r="AE124" s="45"/>
    </row>
    <row r="125" customFormat="false" ht="12.75" hidden="false" customHeight="false" outlineLevel="0" collapsed="false">
      <c r="A125" s="44" t="s">
        <v>43</v>
      </c>
      <c r="B125" s="3"/>
      <c r="C125" s="98"/>
      <c r="D125" s="98"/>
      <c r="E125" s="98"/>
      <c r="F125" s="98" t="n">
        <v>68</v>
      </c>
      <c r="G125" s="98"/>
      <c r="H125" s="98"/>
      <c r="I125" s="98"/>
      <c r="K125" s="67"/>
      <c r="O125" s="1" t="n">
        <f aca="false">F125/E124</f>
        <v>0.957746478873239</v>
      </c>
      <c r="P125" s="96" t="n">
        <v>73</v>
      </c>
      <c r="Q125" s="30" t="n">
        <f aca="false">P125/P124</f>
        <v>0.973333333333333</v>
      </c>
      <c r="R125" s="31" t="n">
        <f aca="false">100%-Q125</f>
        <v>0.0266666666666666</v>
      </c>
      <c r="T125" s="45"/>
      <c r="AE125" s="45"/>
    </row>
    <row r="126" customFormat="false" ht="12.75" hidden="false" customHeight="false" outlineLevel="0" collapsed="false">
      <c r="A126" s="44" t="s">
        <v>48</v>
      </c>
      <c r="B126" s="3"/>
      <c r="C126" s="98"/>
      <c r="D126" s="98"/>
      <c r="E126" s="98"/>
      <c r="F126" s="98"/>
      <c r="G126" s="98" t="n">
        <v>67</v>
      </c>
      <c r="H126" s="98"/>
      <c r="I126" s="98"/>
      <c r="K126" s="67"/>
      <c r="O126" s="1" t="n">
        <f aca="false">G126/F125</f>
        <v>0.985294117647059</v>
      </c>
      <c r="P126" s="96" t="n">
        <v>72</v>
      </c>
      <c r="Q126" s="30" t="n">
        <f aca="false">P126/P125</f>
        <v>0.986301369863014</v>
      </c>
      <c r="R126" s="31" t="n">
        <f aca="false">100%-Q126</f>
        <v>0.0136986301369864</v>
      </c>
      <c r="T126" s="45"/>
      <c r="AE126" s="45"/>
    </row>
    <row r="127" customFormat="false" ht="12.75" hidden="false" customHeight="false" outlineLevel="0" collapsed="false">
      <c r="A127" s="44" t="s">
        <v>49</v>
      </c>
      <c r="B127" s="3"/>
      <c r="C127" s="98"/>
      <c r="D127" s="98"/>
      <c r="E127" s="98"/>
      <c r="F127" s="98"/>
      <c r="G127" s="98"/>
      <c r="H127" s="98" t="n">
        <v>67</v>
      </c>
      <c r="I127" s="98"/>
      <c r="K127" s="67" t="n">
        <v>1</v>
      </c>
      <c r="O127" s="1" t="n">
        <f aca="false">H127/G126</f>
        <v>1</v>
      </c>
      <c r="P127" s="96" t="n">
        <v>70</v>
      </c>
      <c r="Q127" s="30" t="n">
        <f aca="false">P127/P126</f>
        <v>0.972222222222222</v>
      </c>
      <c r="R127" s="31" t="n">
        <f aca="false">100%-Q127</f>
        <v>0.0277777777777778</v>
      </c>
      <c r="T127" s="45"/>
      <c r="AE127" s="45"/>
    </row>
    <row r="128" customFormat="false" ht="12.75" hidden="false" customHeight="false" outlineLevel="0" collapsed="false">
      <c r="A128" s="44" t="s">
        <v>58</v>
      </c>
      <c r="B128" s="3"/>
      <c r="C128" s="98"/>
      <c r="D128" s="98"/>
      <c r="E128" s="98"/>
      <c r="F128" s="98"/>
      <c r="G128" s="98"/>
      <c r="H128" s="98"/>
      <c r="I128" s="98" t="n">
        <v>66</v>
      </c>
      <c r="K128" s="67" t="n">
        <v>1</v>
      </c>
      <c r="O128" s="1" t="n">
        <f aca="false">I128/H127</f>
        <v>0.985074626865672</v>
      </c>
      <c r="P128" s="96" t="n">
        <v>69</v>
      </c>
      <c r="Q128" s="30" t="n">
        <f aca="false">P128/P127</f>
        <v>0.985714285714286</v>
      </c>
      <c r="R128" s="31" t="n">
        <f aca="false">100%-Q128</f>
        <v>0.0142857142857142</v>
      </c>
      <c r="T128" s="45"/>
      <c r="AE128" s="45"/>
    </row>
    <row r="129" customFormat="false" ht="12.75" hidden="false" customHeight="false" outlineLevel="0" collapsed="false">
      <c r="A129" s="122" t="s">
        <v>59</v>
      </c>
      <c r="B129" s="3"/>
      <c r="C129" s="98"/>
      <c r="D129" s="98"/>
      <c r="E129" s="98"/>
      <c r="F129" s="98"/>
      <c r="G129" s="98"/>
      <c r="H129" s="98"/>
      <c r="I129" s="98"/>
      <c r="J129" s="0" t="n">
        <v>66</v>
      </c>
      <c r="K129" s="67" t="n">
        <v>59</v>
      </c>
      <c r="O129" s="1" t="n">
        <f aca="false">J129/I128</f>
        <v>1</v>
      </c>
      <c r="P129" s="96" t="n">
        <v>68</v>
      </c>
      <c r="Q129" s="30" t="n">
        <f aca="false">P129/P128</f>
        <v>0.985507246376812</v>
      </c>
      <c r="R129" s="31" t="n">
        <f aca="false">100%-Q129</f>
        <v>0.0144927536231884</v>
      </c>
      <c r="T129" s="45"/>
      <c r="AE129" s="45"/>
    </row>
    <row r="130" customFormat="false" ht="12.75" hidden="false" customHeight="false" outlineLevel="0" collapsed="false">
      <c r="A130" s="3"/>
      <c r="B130" s="3"/>
      <c r="C130" s="98"/>
      <c r="D130" s="98"/>
      <c r="E130" s="98"/>
      <c r="F130" s="98"/>
      <c r="G130" s="98"/>
      <c r="H130" s="98"/>
      <c r="I130" s="98"/>
      <c r="K130" s="0" t="n">
        <f aca="false">SUM(K127:K129)</f>
        <v>61</v>
      </c>
      <c r="L130" s="1" t="n">
        <f aca="false">SUM(K127:K129)/B121</f>
        <v>0.635416666666667</v>
      </c>
      <c r="M130" s="1" t="n">
        <f aca="false">K130/B121</f>
        <v>0.635416666666667</v>
      </c>
      <c r="N130" s="1" t="n">
        <f aca="false">M130-L130</f>
        <v>0</v>
      </c>
      <c r="T130" s="45"/>
      <c r="AE130" s="45"/>
    </row>
    <row r="131" customFormat="false" ht="12.75" hidden="false" customHeight="false" outlineLevel="0" collapsed="false">
      <c r="A131" s="68" t="s">
        <v>68</v>
      </c>
      <c r="P131" s="0"/>
      <c r="Q131" s="0"/>
      <c r="R131" s="0"/>
      <c r="T131" s="45"/>
      <c r="AE131" s="45"/>
    </row>
    <row r="132" customFormat="false" ht="25.5" hidden="false" customHeight="false" outlineLevel="0" collapsed="false">
      <c r="B132" s="90" t="s">
        <v>1</v>
      </c>
      <c r="C132" s="90"/>
      <c r="D132" s="90"/>
      <c r="E132" s="90"/>
      <c r="F132" s="90"/>
      <c r="G132" s="90"/>
      <c r="H132" s="90"/>
      <c r="I132" s="90"/>
      <c r="J132" s="90"/>
      <c r="L132" s="91" t="s">
        <v>2</v>
      </c>
      <c r="M132" s="91" t="s">
        <v>3</v>
      </c>
      <c r="N132" s="92" t="s">
        <v>4</v>
      </c>
      <c r="O132" s="91" t="s">
        <v>5</v>
      </c>
      <c r="P132" s="10" t="s">
        <v>6</v>
      </c>
      <c r="Q132" s="10" t="s">
        <v>7</v>
      </c>
      <c r="R132" s="11" t="s">
        <v>8</v>
      </c>
      <c r="T132" s="45"/>
      <c r="AE132" s="45"/>
    </row>
    <row r="133" customFormat="false" ht="12.75" hidden="false" customHeight="false" outlineLevel="0" collapsed="false">
      <c r="A133" s="93" t="s">
        <v>9</v>
      </c>
      <c r="B133" s="94" t="n">
        <v>1</v>
      </c>
      <c r="C133" s="94" t="n">
        <v>2</v>
      </c>
      <c r="D133" s="94" t="n">
        <v>3</v>
      </c>
      <c r="E133" s="94" t="n">
        <v>4</v>
      </c>
      <c r="F133" s="94" t="n">
        <v>5</v>
      </c>
      <c r="G133" s="94" t="n">
        <v>6</v>
      </c>
      <c r="H133" s="94" t="n">
        <v>7</v>
      </c>
      <c r="I133" s="94" t="n">
        <v>8</v>
      </c>
      <c r="J133" s="94" t="n">
        <v>9</v>
      </c>
      <c r="K133" s="95" t="s">
        <v>10</v>
      </c>
      <c r="P133" s="19"/>
      <c r="Q133" s="19"/>
      <c r="R133" s="20"/>
      <c r="T133" s="45"/>
      <c r="AE133" s="45"/>
    </row>
    <row r="134" customFormat="false" ht="12.75" hidden="false" customHeight="false" outlineLevel="0" collapsed="false">
      <c r="A134" s="44" t="s">
        <v>40</v>
      </c>
      <c r="B134" s="0" t="n">
        <v>53</v>
      </c>
      <c r="K134" s="67"/>
      <c r="L134" s="31"/>
      <c r="O134" s="31"/>
      <c r="P134" s="24" t="n">
        <f aca="false">B134</f>
        <v>53</v>
      </c>
      <c r="Q134" s="19"/>
      <c r="R134" s="20"/>
      <c r="T134" s="45"/>
      <c r="AE134" s="45"/>
    </row>
    <row r="135" customFormat="false" ht="12.75" hidden="false" customHeight="false" outlineLevel="0" collapsed="false">
      <c r="A135" s="44" t="s">
        <v>41</v>
      </c>
      <c r="C135" s="0" t="n">
        <v>49</v>
      </c>
      <c r="K135" s="67"/>
      <c r="N135" s="1"/>
      <c r="O135" s="1" t="n">
        <f aca="false">C135/B134</f>
        <v>0.924528301886793</v>
      </c>
      <c r="P135" s="96" t="n">
        <v>49</v>
      </c>
      <c r="Q135" s="30" t="n">
        <f aca="false">P135/P134</f>
        <v>0.924528301886793</v>
      </c>
      <c r="R135" s="31" t="n">
        <f aca="false">100%-Q135</f>
        <v>0.0754716981132075</v>
      </c>
      <c r="T135" s="45"/>
      <c r="AE135" s="45"/>
    </row>
    <row r="136" customFormat="false" ht="12.75" hidden="false" customHeight="false" outlineLevel="0" collapsed="false">
      <c r="A136" s="44" t="s">
        <v>42</v>
      </c>
      <c r="B136" s="129"/>
      <c r="C136" s="98"/>
      <c r="D136" s="98" t="n">
        <v>42</v>
      </c>
      <c r="E136" s="98"/>
      <c r="F136" s="98"/>
      <c r="G136" s="98"/>
      <c r="H136" s="98"/>
      <c r="I136" s="98"/>
      <c r="K136" s="67"/>
      <c r="O136" s="1" t="n">
        <f aca="false">D136/C135</f>
        <v>0.857142857142857</v>
      </c>
      <c r="P136" s="96" t="n">
        <v>43</v>
      </c>
      <c r="Q136" s="30" t="n">
        <f aca="false">P136/P135</f>
        <v>0.877551020408163</v>
      </c>
      <c r="R136" s="31" t="n">
        <f aca="false">100%-Q136</f>
        <v>0.122448979591837</v>
      </c>
      <c r="T136" s="45"/>
      <c r="AE136" s="45"/>
    </row>
    <row r="137" customFormat="false" ht="12.75" hidden="false" customHeight="false" outlineLevel="0" collapsed="false">
      <c r="A137" s="44" t="s">
        <v>43</v>
      </c>
      <c r="B137" s="129"/>
      <c r="C137" s="98"/>
      <c r="D137" s="98"/>
      <c r="E137" s="98" t="n">
        <v>42</v>
      </c>
      <c r="F137" s="98"/>
      <c r="G137" s="98"/>
      <c r="H137" s="98"/>
      <c r="I137" s="98"/>
      <c r="K137" s="67"/>
      <c r="O137" s="1" t="n">
        <f aca="false">E137/D136</f>
        <v>1</v>
      </c>
      <c r="P137" s="96" t="n">
        <v>43</v>
      </c>
      <c r="Q137" s="30" t="n">
        <f aca="false">P137/P136</f>
        <v>1</v>
      </c>
      <c r="R137" s="31" t="n">
        <f aca="false">100%-Q137</f>
        <v>0</v>
      </c>
      <c r="T137" s="45"/>
      <c r="AE137" s="45"/>
    </row>
    <row r="138" customFormat="false" ht="12.75" hidden="false" customHeight="false" outlineLevel="0" collapsed="false">
      <c r="A138" s="44" t="s">
        <v>48</v>
      </c>
      <c r="B138" s="98"/>
      <c r="C138" s="98"/>
      <c r="D138" s="98"/>
      <c r="E138" s="98"/>
      <c r="F138" s="98" t="n">
        <v>41</v>
      </c>
      <c r="G138" s="98"/>
      <c r="H138" s="98"/>
      <c r="I138" s="98"/>
      <c r="K138" s="67"/>
      <c r="O138" s="1" t="n">
        <f aca="false">F138/E137</f>
        <v>0.976190476190476</v>
      </c>
      <c r="P138" s="96" t="n">
        <v>42</v>
      </c>
      <c r="Q138" s="30" t="n">
        <f aca="false">P138/P137</f>
        <v>0.976744186046512</v>
      </c>
      <c r="R138" s="31" t="n">
        <f aca="false">100%-Q138</f>
        <v>0.0232558139534884</v>
      </c>
      <c r="T138" s="45"/>
      <c r="AE138" s="45"/>
    </row>
    <row r="139" customFormat="false" ht="12.75" hidden="false" customHeight="false" outlineLevel="0" collapsed="false">
      <c r="A139" s="44" t="s">
        <v>49</v>
      </c>
      <c r="B139" s="98"/>
      <c r="C139" s="98"/>
      <c r="D139" s="98"/>
      <c r="E139" s="98"/>
      <c r="F139" s="98"/>
      <c r="G139" s="98" t="n">
        <v>40</v>
      </c>
      <c r="H139" s="98"/>
      <c r="I139" s="98"/>
      <c r="K139" s="67"/>
      <c r="O139" s="1" t="n">
        <f aca="false">G139/F138</f>
        <v>0.975609756097561</v>
      </c>
      <c r="P139" s="96" t="n">
        <v>41</v>
      </c>
      <c r="Q139" s="30" t="n">
        <f aca="false">P139/P138</f>
        <v>0.976190476190476</v>
      </c>
      <c r="R139" s="31" t="n">
        <f aca="false">100%-Q139</f>
        <v>0.0238095238095238</v>
      </c>
      <c r="T139" s="45"/>
      <c r="AE139" s="45"/>
    </row>
    <row r="140" customFormat="false" ht="12.75" hidden="false" customHeight="false" outlineLevel="0" collapsed="false">
      <c r="A140" s="44" t="s">
        <v>58</v>
      </c>
      <c r="B140" s="98"/>
      <c r="C140" s="98"/>
      <c r="D140" s="98"/>
      <c r="E140" s="98"/>
      <c r="F140" s="98"/>
      <c r="G140" s="98"/>
      <c r="H140" s="98" t="n">
        <v>39</v>
      </c>
      <c r="I140" s="98"/>
      <c r="K140" s="67"/>
      <c r="O140" s="1" t="n">
        <f aca="false">H140/G139</f>
        <v>0.975</v>
      </c>
      <c r="P140" s="96" t="n">
        <v>40</v>
      </c>
      <c r="Q140" s="30" t="n">
        <f aca="false">P140/P139</f>
        <v>0.975609756097561</v>
      </c>
      <c r="R140" s="31" t="n">
        <f aca="false">100%-Q140</f>
        <v>0.024390243902439</v>
      </c>
      <c r="T140" s="45"/>
      <c r="AE140" s="45"/>
    </row>
    <row r="141" customFormat="false" ht="12.75" hidden="false" customHeight="false" outlineLevel="0" collapsed="false">
      <c r="A141" s="122" t="s">
        <v>59</v>
      </c>
      <c r="B141" s="98"/>
      <c r="C141" s="98"/>
      <c r="D141" s="98"/>
      <c r="E141" s="98"/>
      <c r="F141" s="98"/>
      <c r="G141" s="98"/>
      <c r="H141" s="98"/>
      <c r="I141" s="98" t="n">
        <v>37</v>
      </c>
      <c r="K141" s="67"/>
      <c r="O141" s="1" t="n">
        <f aca="false">I141/H140</f>
        <v>0.948717948717949</v>
      </c>
      <c r="P141" s="96" t="n">
        <v>40</v>
      </c>
      <c r="Q141" s="30" t="n">
        <f aca="false">P141/P140</f>
        <v>1</v>
      </c>
      <c r="R141" s="31" t="n">
        <f aca="false">100%-Q141</f>
        <v>0</v>
      </c>
      <c r="T141" s="45"/>
      <c r="AE141" s="45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T142" s="45"/>
      <c r="AE142" s="45"/>
    </row>
    <row r="143" customFormat="false" ht="12.75" hidden="false" customHeight="false" outlineLevel="0" collapsed="false">
      <c r="A143" s="68" t="s">
        <v>69</v>
      </c>
      <c r="P143" s="0"/>
      <c r="Q143" s="0"/>
      <c r="R143" s="0"/>
      <c r="T143" s="45"/>
      <c r="AE143" s="45"/>
    </row>
    <row r="144" customFormat="false" ht="25.5" hidden="false" customHeight="false" outlineLevel="0" collapsed="false">
      <c r="B144" s="90" t="s">
        <v>1</v>
      </c>
      <c r="C144" s="90"/>
      <c r="D144" s="90"/>
      <c r="E144" s="90"/>
      <c r="F144" s="90"/>
      <c r="G144" s="90"/>
      <c r="H144" s="90"/>
      <c r="I144" s="90"/>
      <c r="J144" s="90"/>
      <c r="L144" s="91" t="s">
        <v>2</v>
      </c>
      <c r="M144" s="91" t="s">
        <v>3</v>
      </c>
      <c r="N144" s="92" t="s">
        <v>4</v>
      </c>
      <c r="O144" s="91" t="s">
        <v>5</v>
      </c>
      <c r="P144" s="10" t="s">
        <v>6</v>
      </c>
      <c r="Q144" s="10" t="s">
        <v>7</v>
      </c>
      <c r="R144" s="11" t="s">
        <v>8</v>
      </c>
      <c r="T144" s="45"/>
      <c r="AE144" s="45"/>
    </row>
    <row r="145" customFormat="false" ht="12.75" hidden="false" customHeight="false" outlineLevel="0" collapsed="false">
      <c r="A145" s="93" t="s">
        <v>9</v>
      </c>
      <c r="B145" s="94" t="n">
        <v>1</v>
      </c>
      <c r="C145" s="94" t="n">
        <v>2</v>
      </c>
      <c r="D145" s="94" t="n">
        <v>3</v>
      </c>
      <c r="E145" s="94" t="n">
        <v>4</v>
      </c>
      <c r="F145" s="94" t="n">
        <v>5</v>
      </c>
      <c r="G145" s="94" t="n">
        <v>6</v>
      </c>
      <c r="H145" s="94" t="n">
        <v>7</v>
      </c>
      <c r="I145" s="94" t="n">
        <v>8</v>
      </c>
      <c r="J145" s="94" t="n">
        <v>9</v>
      </c>
      <c r="K145" s="95" t="s">
        <v>10</v>
      </c>
      <c r="P145" s="19"/>
      <c r="Q145" s="19"/>
      <c r="R145" s="20"/>
      <c r="T145" s="45"/>
      <c r="AE145" s="45"/>
    </row>
    <row r="146" customFormat="false" ht="12.75" hidden="false" customHeight="false" outlineLevel="0" collapsed="false">
      <c r="A146" s="44" t="s">
        <v>41</v>
      </c>
      <c r="B146" s="0" t="n">
        <v>50</v>
      </c>
      <c r="K146" s="67"/>
      <c r="L146" s="31"/>
      <c r="O146" s="31"/>
      <c r="P146" s="24" t="n">
        <f aca="false">B146</f>
        <v>50</v>
      </c>
      <c r="Q146" s="19"/>
      <c r="R146" s="20"/>
      <c r="T146" s="45"/>
      <c r="AE146" s="45"/>
    </row>
    <row r="147" customFormat="false" ht="12.75" hidden="false" customHeight="false" outlineLevel="0" collapsed="false">
      <c r="A147" s="44" t="s">
        <v>42</v>
      </c>
      <c r="C147" s="0" t="n">
        <v>46</v>
      </c>
      <c r="K147" s="67"/>
      <c r="N147" s="1"/>
      <c r="O147" s="1" t="n">
        <f aca="false">C147/B146</f>
        <v>0.92</v>
      </c>
      <c r="P147" s="96" t="n">
        <v>47</v>
      </c>
      <c r="Q147" s="30" t="n">
        <f aca="false">P147/P146</f>
        <v>0.94</v>
      </c>
      <c r="R147" s="31" t="n">
        <f aca="false">100%-Q147</f>
        <v>0.0600000000000001</v>
      </c>
      <c r="T147" s="45"/>
      <c r="AE147" s="45"/>
    </row>
    <row r="148" customFormat="false" ht="12.75" hidden="false" customHeight="false" outlineLevel="0" collapsed="false">
      <c r="A148" s="44" t="s">
        <v>43</v>
      </c>
      <c r="B148" s="129"/>
      <c r="C148" s="98"/>
      <c r="D148" s="98" t="n">
        <v>40</v>
      </c>
      <c r="E148" s="98"/>
      <c r="F148" s="98"/>
      <c r="G148" s="98"/>
      <c r="H148" s="98"/>
      <c r="I148" s="98"/>
      <c r="K148" s="67"/>
      <c r="O148" s="1" t="n">
        <f aca="false">D148/C147</f>
        <v>0.869565217391304</v>
      </c>
      <c r="P148" s="96" t="n">
        <v>45</v>
      </c>
      <c r="Q148" s="30" t="n">
        <f aca="false">P148/P147</f>
        <v>0.957446808510638</v>
      </c>
      <c r="R148" s="31" t="n">
        <f aca="false">100%-Q148</f>
        <v>0.0425531914893617</v>
      </c>
      <c r="T148" s="45"/>
      <c r="AE148" s="45"/>
    </row>
    <row r="149" customFormat="false" ht="12.75" hidden="false" customHeight="false" outlineLevel="0" collapsed="false">
      <c r="A149" s="44" t="s">
        <v>48</v>
      </c>
      <c r="E149" s="0" t="n">
        <v>40</v>
      </c>
      <c r="K149" s="67"/>
      <c r="O149" s="1" t="n">
        <f aca="false">E149/D148</f>
        <v>1</v>
      </c>
      <c r="P149" s="96" t="n">
        <v>43</v>
      </c>
      <c r="Q149" s="30" t="n">
        <f aca="false">P149/P148</f>
        <v>0.955555555555556</v>
      </c>
      <c r="R149" s="31" t="n">
        <f aca="false">100%-Q149</f>
        <v>0.0444444444444444</v>
      </c>
      <c r="T149" s="45"/>
      <c r="AE149" s="45"/>
    </row>
    <row r="150" customFormat="false" ht="12.75" hidden="false" customHeight="false" outlineLevel="0" collapsed="false">
      <c r="A150" s="44" t="s">
        <v>49</v>
      </c>
      <c r="F150" s="0" t="n">
        <v>38</v>
      </c>
      <c r="K150" s="67"/>
      <c r="O150" s="1" t="n">
        <f aca="false">F150/E149</f>
        <v>0.95</v>
      </c>
      <c r="P150" s="96" t="n">
        <v>42</v>
      </c>
      <c r="Q150" s="30" t="n">
        <f aca="false">P150/P149</f>
        <v>0.976744186046512</v>
      </c>
      <c r="R150" s="31" t="n">
        <f aca="false">100%-Q150</f>
        <v>0.0232558139534884</v>
      </c>
      <c r="T150" s="45"/>
      <c r="AE150" s="45"/>
    </row>
    <row r="151" customFormat="false" ht="12.75" hidden="false" customHeight="false" outlineLevel="0" collapsed="false">
      <c r="A151" s="44" t="s">
        <v>58</v>
      </c>
      <c r="G151" s="0" t="n">
        <v>32</v>
      </c>
      <c r="K151" s="67"/>
      <c r="O151" s="1" t="n">
        <f aca="false">G151/F150</f>
        <v>0.842105263157895</v>
      </c>
      <c r="P151" s="96" t="n">
        <v>38</v>
      </c>
      <c r="Q151" s="30" t="n">
        <f aca="false">P151/P150</f>
        <v>0.904761904761905</v>
      </c>
      <c r="R151" s="31" t="n">
        <f aca="false">100%-Q151</f>
        <v>0.0952380952380952</v>
      </c>
      <c r="T151" s="45"/>
      <c r="AE151" s="45"/>
    </row>
    <row r="152" customFormat="false" ht="12.75" hidden="false" customHeight="false" outlineLevel="0" collapsed="false">
      <c r="A152" s="122" t="s">
        <v>59</v>
      </c>
      <c r="H152" s="0" t="n">
        <v>32</v>
      </c>
      <c r="K152" s="67"/>
      <c r="O152" s="1" t="n">
        <f aca="false">H152/G151</f>
        <v>1</v>
      </c>
      <c r="P152" s="96" t="n">
        <v>38</v>
      </c>
      <c r="Q152" s="30" t="n">
        <f aca="false">P152/P151</f>
        <v>1</v>
      </c>
      <c r="R152" s="31" t="n">
        <f aca="false">100%-Q152</f>
        <v>0</v>
      </c>
      <c r="T152" s="45"/>
      <c r="AE152" s="45"/>
    </row>
    <row r="153" customFormat="false" ht="12.75" hidden="false" customHeight="false" outlineLevel="0" collapsed="false">
      <c r="T153" s="45"/>
      <c r="AE153" s="45"/>
    </row>
    <row r="154" customFormat="false" ht="12.75" hidden="false" customHeight="false" outlineLevel="0" collapsed="false">
      <c r="A154" s="68" t="s">
        <v>70</v>
      </c>
      <c r="P154" s="0"/>
      <c r="Q154" s="0"/>
      <c r="R154" s="0"/>
      <c r="T154" s="45"/>
      <c r="AE154" s="45"/>
    </row>
    <row r="155" customFormat="false" ht="25.5" hidden="false" customHeight="false" outlineLevel="0" collapsed="false">
      <c r="B155" s="90" t="s">
        <v>1</v>
      </c>
      <c r="C155" s="90"/>
      <c r="D155" s="90"/>
      <c r="E155" s="90"/>
      <c r="F155" s="90"/>
      <c r="G155" s="90"/>
      <c r="H155" s="90"/>
      <c r="I155" s="90"/>
      <c r="J155" s="90"/>
      <c r="L155" s="91" t="s">
        <v>2</v>
      </c>
      <c r="M155" s="91" t="s">
        <v>3</v>
      </c>
      <c r="N155" s="92" t="s">
        <v>4</v>
      </c>
      <c r="O155" s="91" t="s">
        <v>5</v>
      </c>
      <c r="P155" s="10" t="s">
        <v>6</v>
      </c>
      <c r="Q155" s="10" t="s">
        <v>7</v>
      </c>
      <c r="R155" s="11" t="s">
        <v>8</v>
      </c>
      <c r="T155" s="45"/>
      <c r="AE155" s="45"/>
    </row>
    <row r="156" customFormat="false" ht="12.75" hidden="false" customHeight="false" outlineLevel="0" collapsed="false">
      <c r="A156" s="93" t="s">
        <v>9</v>
      </c>
      <c r="B156" s="94" t="n">
        <v>1</v>
      </c>
      <c r="C156" s="94" t="n">
        <v>2</v>
      </c>
      <c r="D156" s="94" t="n">
        <v>3</v>
      </c>
      <c r="E156" s="94" t="n">
        <v>4</v>
      </c>
      <c r="F156" s="94" t="n">
        <v>5</v>
      </c>
      <c r="G156" s="94" t="n">
        <v>6</v>
      </c>
      <c r="H156" s="94" t="n">
        <v>7</v>
      </c>
      <c r="I156" s="94" t="n">
        <v>8</v>
      </c>
      <c r="J156" s="94" t="n">
        <v>9</v>
      </c>
      <c r="K156" s="95" t="s">
        <v>10</v>
      </c>
      <c r="P156" s="19"/>
      <c r="Q156" s="19"/>
      <c r="R156" s="20"/>
      <c r="T156" s="45"/>
      <c r="AE156" s="45"/>
    </row>
    <row r="157" customFormat="false" ht="12.75" hidden="false" customHeight="false" outlineLevel="0" collapsed="false">
      <c r="A157" s="44" t="s">
        <v>42</v>
      </c>
      <c r="B157" s="0" t="n">
        <v>49</v>
      </c>
      <c r="K157" s="67"/>
      <c r="L157" s="31"/>
      <c r="O157" s="31"/>
      <c r="P157" s="24" t="n">
        <f aca="false">B157</f>
        <v>49</v>
      </c>
      <c r="Q157" s="19"/>
      <c r="R157" s="20"/>
      <c r="T157" s="45"/>
      <c r="AE157" s="45"/>
    </row>
    <row r="158" customFormat="false" ht="12.75" hidden="false" customHeight="false" outlineLevel="0" collapsed="false">
      <c r="A158" s="44" t="s">
        <v>43</v>
      </c>
      <c r="C158" s="0" t="n">
        <v>44</v>
      </c>
      <c r="K158" s="67"/>
      <c r="N158" s="1"/>
      <c r="O158" s="1" t="n">
        <f aca="false">C158/B157</f>
        <v>0.897959183673469</v>
      </c>
      <c r="P158" s="96" t="n">
        <v>44</v>
      </c>
      <c r="Q158" s="30" t="n">
        <f aca="false">P158/P157</f>
        <v>0.897959183673469</v>
      </c>
      <c r="R158" s="31" t="n">
        <f aca="false">100%-Q158</f>
        <v>0.102040816326531</v>
      </c>
      <c r="T158" s="45"/>
      <c r="AE158" s="45"/>
    </row>
    <row r="159" customFormat="false" ht="12.75" hidden="false" customHeight="false" outlineLevel="0" collapsed="false">
      <c r="A159" s="44" t="s">
        <v>48</v>
      </c>
      <c r="B159" s="129"/>
      <c r="C159" s="98"/>
      <c r="D159" s="98" t="n">
        <v>40</v>
      </c>
      <c r="E159" s="98"/>
      <c r="F159" s="98"/>
      <c r="G159" s="98"/>
      <c r="H159" s="98"/>
      <c r="I159" s="98"/>
      <c r="O159" s="1" t="n">
        <f aca="false">D159/C158</f>
        <v>0.909090909090909</v>
      </c>
      <c r="P159" s="96" t="n">
        <v>42</v>
      </c>
      <c r="Q159" s="30" t="n">
        <f aca="false">P159/P158</f>
        <v>0.954545454545455</v>
      </c>
      <c r="R159" s="31" t="n">
        <f aca="false">100%-Q159</f>
        <v>0.0454545454545454</v>
      </c>
      <c r="T159" s="45"/>
      <c r="AE159" s="45"/>
    </row>
    <row r="160" customFormat="false" ht="12.75" hidden="false" customHeight="false" outlineLevel="0" collapsed="false">
      <c r="A160" s="44" t="s">
        <v>49</v>
      </c>
      <c r="E160" s="0" t="n">
        <v>39</v>
      </c>
      <c r="O160" s="1" t="n">
        <f aca="false">E160/D159</f>
        <v>0.975</v>
      </c>
      <c r="P160" s="96" t="n">
        <v>41</v>
      </c>
      <c r="Q160" s="30" t="n">
        <f aca="false">P160/P159</f>
        <v>0.976190476190476</v>
      </c>
      <c r="R160" s="31" t="n">
        <f aca="false">100%-Q160</f>
        <v>0.0238095238095238</v>
      </c>
      <c r="AE160" s="45"/>
    </row>
    <row r="161" customFormat="false" ht="12.75" hidden="false" customHeight="false" outlineLevel="0" collapsed="false">
      <c r="A161" s="44" t="s">
        <v>58</v>
      </c>
      <c r="F161" s="0" t="n">
        <v>36</v>
      </c>
      <c r="O161" s="1" t="n">
        <f aca="false">F161/E160</f>
        <v>0.923076923076923</v>
      </c>
      <c r="P161" s="96" t="n">
        <v>40</v>
      </c>
      <c r="Q161" s="30" t="n">
        <f aca="false">P161/P160</f>
        <v>0.975609756097561</v>
      </c>
      <c r="R161" s="31" t="n">
        <f aca="false">100%-Q161</f>
        <v>0.024390243902439</v>
      </c>
      <c r="AE161" s="45"/>
    </row>
    <row r="162" customFormat="false" ht="12.75" hidden="false" customHeight="false" outlineLevel="0" collapsed="false">
      <c r="A162" s="122" t="s">
        <v>59</v>
      </c>
      <c r="G162" s="0" t="n">
        <v>35</v>
      </c>
      <c r="O162" s="1" t="n">
        <f aca="false">G162/F161</f>
        <v>0.972222222222222</v>
      </c>
      <c r="P162" s="96" t="n">
        <v>36</v>
      </c>
      <c r="Q162" s="30" t="n">
        <f aca="false">P162/P161</f>
        <v>0.9</v>
      </c>
      <c r="R162" s="31" t="n">
        <f aca="false">100%-Q162</f>
        <v>0.1</v>
      </c>
      <c r="AE162" s="45"/>
    </row>
    <row r="163" customFormat="false" ht="12.75" hidden="false" customHeight="false" outlineLevel="0" collapsed="false">
      <c r="AE163" s="45"/>
    </row>
    <row r="164" customFormat="false" ht="12.75" hidden="false" customHeight="false" outlineLevel="0" collapsed="false">
      <c r="A164" s="68" t="s">
        <v>71</v>
      </c>
      <c r="P164" s="0"/>
      <c r="Q164" s="0"/>
      <c r="R164" s="0"/>
      <c r="AE164" s="45"/>
    </row>
    <row r="165" customFormat="false" ht="25.5" hidden="false" customHeight="false" outlineLevel="0" collapsed="false">
      <c r="B165" s="90" t="s">
        <v>1</v>
      </c>
      <c r="C165" s="90"/>
      <c r="D165" s="90"/>
      <c r="E165" s="90"/>
      <c r="F165" s="90"/>
      <c r="G165" s="90"/>
      <c r="H165" s="90"/>
      <c r="I165" s="90"/>
      <c r="J165" s="90"/>
      <c r="L165" s="91" t="s">
        <v>2</v>
      </c>
      <c r="M165" s="91" t="s">
        <v>3</v>
      </c>
      <c r="N165" s="92" t="s">
        <v>4</v>
      </c>
      <c r="O165" s="91" t="s">
        <v>5</v>
      </c>
      <c r="P165" s="10" t="s">
        <v>6</v>
      </c>
      <c r="Q165" s="10" t="s">
        <v>7</v>
      </c>
      <c r="R165" s="11" t="s">
        <v>8</v>
      </c>
      <c r="AE165" s="45"/>
    </row>
    <row r="166" customFormat="false" ht="12.75" hidden="false" customHeight="false" outlineLevel="0" collapsed="false">
      <c r="A166" s="93" t="s">
        <v>9</v>
      </c>
      <c r="B166" s="94" t="n">
        <v>1</v>
      </c>
      <c r="C166" s="94" t="n">
        <v>2</v>
      </c>
      <c r="D166" s="94" t="n">
        <v>3</v>
      </c>
      <c r="E166" s="94" t="n">
        <v>4</v>
      </c>
      <c r="F166" s="94" t="n">
        <v>5</v>
      </c>
      <c r="G166" s="94" t="n">
        <v>6</v>
      </c>
      <c r="H166" s="94" t="n">
        <v>7</v>
      </c>
      <c r="I166" s="94" t="n">
        <v>8</v>
      </c>
      <c r="J166" s="94" t="n">
        <v>9</v>
      </c>
      <c r="K166" s="95" t="s">
        <v>10</v>
      </c>
      <c r="P166" s="19"/>
      <c r="Q166" s="19"/>
      <c r="R166" s="20"/>
      <c r="AE166" s="45"/>
    </row>
    <row r="167" customFormat="false" ht="12.75" hidden="false" customHeight="false" outlineLevel="0" collapsed="false">
      <c r="A167" s="44" t="s">
        <v>43</v>
      </c>
      <c r="B167" s="0" t="n">
        <v>50</v>
      </c>
      <c r="K167" s="67"/>
      <c r="L167" s="31"/>
      <c r="O167" s="31"/>
      <c r="P167" s="24" t="n">
        <f aca="false">B167</f>
        <v>50</v>
      </c>
      <c r="Q167" s="19"/>
      <c r="R167" s="20"/>
      <c r="AE167" s="45"/>
    </row>
    <row r="168" customFormat="false" ht="12.75" hidden="false" customHeight="false" outlineLevel="0" collapsed="false">
      <c r="A168" s="44" t="s">
        <v>48</v>
      </c>
      <c r="C168" s="0" t="n">
        <v>49</v>
      </c>
      <c r="K168" s="67"/>
      <c r="N168" s="1"/>
      <c r="O168" s="1" t="n">
        <f aca="false">C168/B167</f>
        <v>0.98</v>
      </c>
      <c r="P168" s="96" t="n">
        <v>49</v>
      </c>
      <c r="Q168" s="30" t="n">
        <f aca="false">P168/P167</f>
        <v>0.98</v>
      </c>
      <c r="R168" s="31" t="n">
        <f aca="false">100%-Q168</f>
        <v>0.02</v>
      </c>
      <c r="AE168" s="45"/>
    </row>
    <row r="169" customFormat="false" ht="12.75" hidden="false" customHeight="false" outlineLevel="0" collapsed="false">
      <c r="A169" s="44" t="s">
        <v>49</v>
      </c>
      <c r="D169" s="0" t="n">
        <v>42</v>
      </c>
      <c r="O169" s="1" t="n">
        <f aca="false">D169/C168</f>
        <v>0.857142857142857</v>
      </c>
      <c r="P169" s="96" t="n">
        <v>46</v>
      </c>
      <c r="Q169" s="30" t="n">
        <f aca="false">P169/P168</f>
        <v>0.938775510204082</v>
      </c>
      <c r="R169" s="31" t="n">
        <f aca="false">100%-Q169</f>
        <v>0.0612244897959183</v>
      </c>
      <c r="AE169" s="45"/>
    </row>
    <row r="170" customFormat="false" ht="12.75" hidden="false" customHeight="false" outlineLevel="0" collapsed="false">
      <c r="A170" s="44" t="s">
        <v>58</v>
      </c>
      <c r="E170" s="0" t="n">
        <v>41</v>
      </c>
      <c r="O170" s="1" t="n">
        <f aca="false">E170/D169</f>
        <v>0.976190476190476</v>
      </c>
      <c r="P170" s="96" t="n">
        <v>46</v>
      </c>
      <c r="Q170" s="30" t="n">
        <f aca="false">P170/P169</f>
        <v>1</v>
      </c>
      <c r="R170" s="31" t="n">
        <f aca="false">100%-Q170</f>
        <v>0</v>
      </c>
      <c r="AE170" s="45"/>
    </row>
    <row r="171" customFormat="false" ht="12.75" hidden="false" customHeight="false" outlineLevel="0" collapsed="false">
      <c r="A171" s="122" t="s">
        <v>59</v>
      </c>
      <c r="F171" s="0" t="n">
        <v>41</v>
      </c>
      <c r="O171" s="1" t="n">
        <f aca="false">F171/E170</f>
        <v>1</v>
      </c>
      <c r="P171" s="96" t="n">
        <v>45</v>
      </c>
      <c r="Q171" s="30" t="n">
        <f aca="false">P171/P170</f>
        <v>0.978260869565217</v>
      </c>
      <c r="R171" s="31" t="n">
        <f aca="false">100%-Q171</f>
        <v>0.0217391304347826</v>
      </c>
      <c r="AE171" s="45"/>
    </row>
    <row r="172" customFormat="false" ht="12.75" hidden="false" customHeight="false" outlineLevel="0" collapsed="false">
      <c r="AE172" s="45"/>
    </row>
    <row r="173" customFormat="false" ht="12.75" hidden="false" customHeight="false" outlineLevel="0" collapsed="false">
      <c r="A173" s="68" t="s">
        <v>72</v>
      </c>
      <c r="P173" s="0"/>
      <c r="Q173" s="0"/>
      <c r="R173" s="0"/>
      <c r="AE173" s="45"/>
    </row>
    <row r="174" customFormat="false" ht="25.5" hidden="false" customHeight="false" outlineLevel="0" collapsed="false">
      <c r="B174" s="90" t="s">
        <v>1</v>
      </c>
      <c r="C174" s="90"/>
      <c r="D174" s="90"/>
      <c r="E174" s="90"/>
      <c r="F174" s="90"/>
      <c r="G174" s="90"/>
      <c r="H174" s="90"/>
      <c r="I174" s="90"/>
      <c r="J174" s="90"/>
      <c r="L174" s="91" t="s">
        <v>2</v>
      </c>
      <c r="M174" s="91" t="s">
        <v>3</v>
      </c>
      <c r="N174" s="92" t="s">
        <v>4</v>
      </c>
      <c r="O174" s="91" t="s">
        <v>5</v>
      </c>
      <c r="P174" s="10" t="s">
        <v>6</v>
      </c>
      <c r="Q174" s="10" t="s">
        <v>7</v>
      </c>
      <c r="R174" s="11" t="s">
        <v>8</v>
      </c>
      <c r="AE174" s="45"/>
    </row>
    <row r="175" customFormat="false" ht="12.75" hidden="false" customHeight="false" outlineLevel="0" collapsed="false">
      <c r="A175" s="93" t="s">
        <v>9</v>
      </c>
      <c r="B175" s="94" t="n">
        <v>1</v>
      </c>
      <c r="C175" s="94" t="n">
        <v>2</v>
      </c>
      <c r="D175" s="94" t="n">
        <v>3</v>
      </c>
      <c r="E175" s="94" t="n">
        <v>4</v>
      </c>
      <c r="F175" s="94" t="n">
        <v>5</v>
      </c>
      <c r="G175" s="94" t="n">
        <v>6</v>
      </c>
      <c r="H175" s="94" t="n">
        <v>7</v>
      </c>
      <c r="I175" s="94" t="n">
        <v>8</v>
      </c>
      <c r="J175" s="94" t="n">
        <v>9</v>
      </c>
      <c r="K175" s="95" t="s">
        <v>10</v>
      </c>
      <c r="P175" s="19"/>
      <c r="Q175" s="19"/>
      <c r="R175" s="20"/>
      <c r="AE175" s="45"/>
    </row>
    <row r="176" customFormat="false" ht="12.75" hidden="false" customHeight="false" outlineLevel="0" collapsed="false">
      <c r="A176" s="44" t="s">
        <v>48</v>
      </c>
      <c r="B176" s="0" t="n">
        <v>71</v>
      </c>
      <c r="K176" s="67"/>
      <c r="L176" s="31"/>
      <c r="O176" s="31"/>
      <c r="P176" s="24" t="n">
        <f aca="false">B176</f>
        <v>71</v>
      </c>
      <c r="Q176" s="19"/>
      <c r="R176" s="20"/>
      <c r="AE176" s="45"/>
    </row>
    <row r="177" customFormat="false" ht="12.75" hidden="false" customHeight="false" outlineLevel="0" collapsed="false">
      <c r="A177" s="44" t="s">
        <v>49</v>
      </c>
      <c r="C177" s="0" t="n">
        <v>65</v>
      </c>
      <c r="K177" s="67"/>
      <c r="N177" s="1"/>
      <c r="O177" s="1" t="n">
        <f aca="false">C177/B176</f>
        <v>0.915492957746479</v>
      </c>
      <c r="P177" s="96" t="n">
        <v>65</v>
      </c>
      <c r="Q177" s="30" t="n">
        <f aca="false">P177/P176</f>
        <v>0.915492957746479</v>
      </c>
      <c r="R177" s="31" t="n">
        <f aca="false">100%-Q177</f>
        <v>0.0845070422535211</v>
      </c>
      <c r="AE177" s="45"/>
    </row>
    <row r="178" customFormat="false" ht="12.75" hidden="false" customHeight="false" outlineLevel="0" collapsed="false">
      <c r="A178" s="44" t="s">
        <v>58</v>
      </c>
      <c r="D178" s="0" t="n">
        <v>61</v>
      </c>
      <c r="O178" s="1" t="n">
        <f aca="false">D178/C177</f>
        <v>0.938461538461539</v>
      </c>
      <c r="P178" s="96" t="n">
        <v>64</v>
      </c>
      <c r="Q178" s="30" t="n">
        <f aca="false">P178/P177</f>
        <v>0.984615384615385</v>
      </c>
      <c r="R178" s="31" t="n">
        <f aca="false">100%-Q178</f>
        <v>0.0153846153846153</v>
      </c>
      <c r="AE178" s="45"/>
    </row>
    <row r="179" customFormat="false" ht="12.75" hidden="false" customHeight="false" outlineLevel="0" collapsed="false">
      <c r="A179" s="122" t="s">
        <v>59</v>
      </c>
      <c r="E179" s="0" t="n">
        <v>58</v>
      </c>
      <c r="O179" s="1" t="n">
        <f aca="false">E179/D178</f>
        <v>0.950819672131148</v>
      </c>
      <c r="P179" s="96" t="n">
        <v>61</v>
      </c>
      <c r="Q179" s="30" t="n">
        <f aca="false">P179/P178</f>
        <v>0.953125</v>
      </c>
      <c r="R179" s="31" t="n">
        <f aca="false">100%-Q179</f>
        <v>0.046875</v>
      </c>
      <c r="AE179" s="45"/>
    </row>
    <row r="180" customFormat="false" ht="12.75" hidden="false" customHeight="false" outlineLevel="0" collapsed="false">
      <c r="AE180" s="45"/>
    </row>
    <row r="181" customFormat="false" ht="12.75" hidden="false" customHeight="false" outlineLevel="0" collapsed="false">
      <c r="A181" s="68" t="s">
        <v>73</v>
      </c>
      <c r="P181" s="0"/>
      <c r="Q181" s="0"/>
      <c r="R181" s="0"/>
      <c r="AE181" s="45"/>
    </row>
    <row r="182" customFormat="false" ht="25.5" hidden="false" customHeight="false" outlineLevel="0" collapsed="false">
      <c r="B182" s="90" t="s">
        <v>1</v>
      </c>
      <c r="C182" s="90"/>
      <c r="D182" s="90"/>
      <c r="E182" s="90"/>
      <c r="F182" s="90"/>
      <c r="G182" s="90"/>
      <c r="H182" s="90"/>
      <c r="I182" s="90"/>
      <c r="J182" s="90"/>
      <c r="L182" s="91" t="s">
        <v>2</v>
      </c>
      <c r="M182" s="91" t="s">
        <v>3</v>
      </c>
      <c r="N182" s="92" t="s">
        <v>4</v>
      </c>
      <c r="O182" s="91" t="s">
        <v>5</v>
      </c>
      <c r="P182" s="10" t="s">
        <v>6</v>
      </c>
      <c r="Q182" s="10" t="s">
        <v>7</v>
      </c>
      <c r="R182" s="11" t="s">
        <v>8</v>
      </c>
      <c r="AE182" s="45"/>
    </row>
    <row r="183" customFormat="false" ht="12.75" hidden="false" customHeight="false" outlineLevel="0" collapsed="false">
      <c r="A183" s="93" t="s">
        <v>9</v>
      </c>
      <c r="B183" s="94" t="n">
        <v>1</v>
      </c>
      <c r="C183" s="94" t="n">
        <v>2</v>
      </c>
      <c r="D183" s="94" t="n">
        <v>3</v>
      </c>
      <c r="E183" s="94" t="n">
        <v>4</v>
      </c>
      <c r="F183" s="94" t="n">
        <v>5</v>
      </c>
      <c r="G183" s="94" t="n">
        <v>6</v>
      </c>
      <c r="H183" s="94" t="n">
        <v>7</v>
      </c>
      <c r="I183" s="94" t="n">
        <v>8</v>
      </c>
      <c r="J183" s="94" t="n">
        <v>9</v>
      </c>
      <c r="K183" s="95" t="s">
        <v>10</v>
      </c>
      <c r="P183" s="19"/>
      <c r="Q183" s="19"/>
      <c r="R183" s="20"/>
      <c r="AE183" s="45"/>
    </row>
    <row r="184" customFormat="false" ht="12.75" hidden="false" customHeight="false" outlineLevel="0" collapsed="false">
      <c r="A184" s="44" t="s">
        <v>49</v>
      </c>
      <c r="B184" s="0" t="n">
        <v>68</v>
      </c>
      <c r="K184" s="67"/>
      <c r="L184" s="31"/>
      <c r="O184" s="31"/>
      <c r="P184" s="24" t="n">
        <f aca="false">B184</f>
        <v>68</v>
      </c>
      <c r="Q184" s="19"/>
      <c r="R184" s="20"/>
      <c r="AE184" s="45"/>
    </row>
    <row r="185" customFormat="false" ht="12.75" hidden="false" customHeight="false" outlineLevel="0" collapsed="false">
      <c r="A185" s="44" t="s">
        <v>58</v>
      </c>
      <c r="C185" s="0" t="n">
        <v>65</v>
      </c>
      <c r="K185" s="67"/>
      <c r="N185" s="1"/>
      <c r="O185" s="1" t="n">
        <f aca="false">C185/B184</f>
        <v>0.955882352941177</v>
      </c>
      <c r="P185" s="96" t="n">
        <v>65</v>
      </c>
      <c r="Q185" s="30" t="n">
        <f aca="false">P185/P184</f>
        <v>0.955882352941177</v>
      </c>
      <c r="R185" s="31" t="n">
        <f aca="false">100%-Q185</f>
        <v>0.0441176470588235</v>
      </c>
      <c r="AE185" s="45"/>
    </row>
    <row r="186" customFormat="false" ht="12.75" hidden="false" customHeight="false" outlineLevel="0" collapsed="false">
      <c r="A186" s="122" t="s">
        <v>59</v>
      </c>
      <c r="D186" s="0" t="n">
        <v>63</v>
      </c>
      <c r="O186" s="1" t="n">
        <f aca="false">D186/C185</f>
        <v>0.969230769230769</v>
      </c>
      <c r="P186" s="96" t="n">
        <v>64</v>
      </c>
      <c r="Q186" s="30" t="n">
        <f aca="false">P186/P185</f>
        <v>0.984615384615385</v>
      </c>
      <c r="R186" s="31" t="n">
        <f aca="false">100%-Q186</f>
        <v>0.0153846153846153</v>
      </c>
      <c r="AE186" s="45"/>
    </row>
    <row r="187" customFormat="false" ht="12.75" hidden="false" customHeight="false" outlineLevel="0" collapsed="false">
      <c r="AE187" s="45"/>
    </row>
    <row r="190" customFormat="false" ht="12.75" hidden="false" customHeight="false" outlineLevel="0" collapsed="false">
      <c r="A190" s="68" t="s">
        <v>74</v>
      </c>
      <c r="P190" s="0"/>
      <c r="Q190" s="0"/>
      <c r="R190" s="0"/>
    </row>
    <row r="191" customFormat="false" ht="25.5" hidden="false" customHeight="false" outlineLevel="0" collapsed="false">
      <c r="B191" s="90" t="s">
        <v>1</v>
      </c>
      <c r="C191" s="90"/>
      <c r="D191" s="90"/>
      <c r="E191" s="90"/>
      <c r="F191" s="90"/>
      <c r="G191" s="90"/>
      <c r="H191" s="90"/>
      <c r="I191" s="90"/>
      <c r="J191" s="90"/>
      <c r="L191" s="91" t="s">
        <v>2</v>
      </c>
      <c r="M191" s="91" t="s">
        <v>3</v>
      </c>
      <c r="N191" s="92" t="s">
        <v>4</v>
      </c>
      <c r="O191" s="91" t="s">
        <v>5</v>
      </c>
      <c r="P191" s="10" t="s">
        <v>6</v>
      </c>
      <c r="Q191" s="10" t="s">
        <v>7</v>
      </c>
      <c r="R191" s="11" t="s">
        <v>8</v>
      </c>
    </row>
    <row r="192" customFormat="false" ht="12.75" hidden="false" customHeight="false" outlineLevel="0" collapsed="false">
      <c r="A192" s="93" t="s">
        <v>9</v>
      </c>
      <c r="B192" s="94" t="n">
        <v>1</v>
      </c>
      <c r="C192" s="94" t="n">
        <v>2</v>
      </c>
      <c r="D192" s="94" t="n">
        <v>3</v>
      </c>
      <c r="E192" s="94" t="n">
        <v>4</v>
      </c>
      <c r="F192" s="94" t="n">
        <v>5</v>
      </c>
      <c r="G192" s="94" t="n">
        <v>6</v>
      </c>
      <c r="H192" s="94" t="n">
        <v>7</v>
      </c>
      <c r="I192" s="94" t="n">
        <v>8</v>
      </c>
      <c r="J192" s="94" t="n">
        <v>9</v>
      </c>
      <c r="K192" s="95" t="s">
        <v>10</v>
      </c>
      <c r="P192" s="19"/>
      <c r="Q192" s="19"/>
      <c r="R192" s="20"/>
    </row>
    <row r="193" customFormat="false" ht="12.75" hidden="false" customHeight="false" outlineLevel="0" collapsed="false">
      <c r="A193" s="44" t="s">
        <v>58</v>
      </c>
      <c r="B193" s="0" t="n">
        <v>62</v>
      </c>
      <c r="K193" s="67"/>
      <c r="L193" s="31"/>
      <c r="O193" s="31"/>
      <c r="P193" s="24" t="n">
        <f aca="false">B193</f>
        <v>62</v>
      </c>
      <c r="Q193" s="19"/>
      <c r="R193" s="20"/>
    </row>
    <row r="194" customFormat="false" ht="12.75" hidden="false" customHeight="false" outlineLevel="0" collapsed="false">
      <c r="A194" s="122" t="s">
        <v>59</v>
      </c>
      <c r="C194" s="0" t="n">
        <v>57</v>
      </c>
      <c r="K194" s="67"/>
      <c r="N194" s="1"/>
      <c r="O194" s="1" t="n">
        <f aca="false">C194/B193</f>
        <v>0.919354838709677</v>
      </c>
      <c r="P194" s="96" t="n">
        <v>57</v>
      </c>
      <c r="Q194" s="30" t="n">
        <f aca="false">P194/P193</f>
        <v>0.919354838709677</v>
      </c>
      <c r="R194" s="31" t="n">
        <f aca="false">100%-Q194</f>
        <v>0.0806451612903226</v>
      </c>
    </row>
    <row r="199" customFormat="false" ht="12.75" hidden="false" customHeight="false" outlineLevel="0" collapsed="false">
      <c r="A199" s="68" t="s">
        <v>75</v>
      </c>
      <c r="P199" s="0"/>
      <c r="Q199" s="0"/>
      <c r="R199" s="0"/>
    </row>
    <row r="200" customFormat="false" ht="25.5" hidden="false" customHeight="false" outlineLevel="0" collapsed="false">
      <c r="B200" s="90" t="s">
        <v>1</v>
      </c>
      <c r="C200" s="90"/>
      <c r="D200" s="90"/>
      <c r="E200" s="90"/>
      <c r="F200" s="90"/>
      <c r="G200" s="90"/>
      <c r="H200" s="90"/>
      <c r="I200" s="90"/>
      <c r="J200" s="90"/>
      <c r="L200" s="91" t="s">
        <v>2</v>
      </c>
      <c r="M200" s="91" t="s">
        <v>3</v>
      </c>
      <c r="N200" s="92" t="s">
        <v>4</v>
      </c>
      <c r="O200" s="91" t="s">
        <v>5</v>
      </c>
      <c r="P200" s="10" t="s">
        <v>6</v>
      </c>
      <c r="Q200" s="10" t="s">
        <v>7</v>
      </c>
      <c r="R200" s="11" t="s">
        <v>8</v>
      </c>
    </row>
    <row r="201" customFormat="false" ht="12.75" hidden="false" customHeight="false" outlineLevel="0" collapsed="false">
      <c r="A201" s="93" t="s">
        <v>9</v>
      </c>
      <c r="B201" s="94" t="n">
        <v>1</v>
      </c>
      <c r="C201" s="94" t="n">
        <v>2</v>
      </c>
      <c r="D201" s="94" t="n">
        <v>3</v>
      </c>
      <c r="E201" s="94" t="n">
        <v>4</v>
      </c>
      <c r="F201" s="94" t="n">
        <v>5</v>
      </c>
      <c r="G201" s="94" t="n">
        <v>6</v>
      </c>
      <c r="H201" s="94" t="n">
        <v>7</v>
      </c>
      <c r="I201" s="94" t="n">
        <v>8</v>
      </c>
      <c r="J201" s="94" t="n">
        <v>9</v>
      </c>
      <c r="K201" s="95" t="s">
        <v>10</v>
      </c>
      <c r="P201" s="19"/>
      <c r="Q201" s="19"/>
      <c r="R201" s="20"/>
    </row>
    <row r="202" customFormat="false" ht="12.75" hidden="false" customHeight="false" outlineLevel="0" collapsed="false">
      <c r="A202" s="122" t="s">
        <v>59</v>
      </c>
      <c r="B202" s="0" t="n">
        <v>68</v>
      </c>
      <c r="K202" s="67"/>
      <c r="L202" s="31"/>
      <c r="O202" s="31"/>
      <c r="P202" s="24" t="n">
        <f aca="false">B202</f>
        <v>68</v>
      </c>
      <c r="Q202" s="19"/>
      <c r="R202" s="20"/>
    </row>
    <row r="203" customFormat="false" ht="12.75" hidden="false" customHeight="false" outlineLevel="0" collapsed="false">
      <c r="A203" s="44"/>
      <c r="C203" s="0" t="s">
        <v>28</v>
      </c>
      <c r="K203" s="67"/>
      <c r="N203" s="1"/>
      <c r="O203" s="1" t="e">
        <f aca="false">C203/B202</f>
        <v>#VALUE!</v>
      </c>
      <c r="P203" s="96" t="s">
        <v>28</v>
      </c>
      <c r="Q203" s="30" t="e">
        <f aca="false">P203/P202</f>
        <v>#VALUE!</v>
      </c>
      <c r="R203" s="31" t="e">
        <f aca="false">100%-Q203</f>
        <v>#VALUE!</v>
      </c>
    </row>
  </sheetData>
  <mergeCells count="16">
    <mergeCell ref="B3:J3"/>
    <mergeCell ref="B20:J20"/>
    <mergeCell ref="B39:J39"/>
    <mergeCell ref="B57:J57"/>
    <mergeCell ref="B74:J74"/>
    <mergeCell ref="B90:J90"/>
    <mergeCell ref="B105:J105"/>
    <mergeCell ref="B119:J119"/>
    <mergeCell ref="B132:J132"/>
    <mergeCell ref="B144:J144"/>
    <mergeCell ref="B155:J155"/>
    <mergeCell ref="B165:J165"/>
    <mergeCell ref="B174:J174"/>
    <mergeCell ref="B182:J182"/>
    <mergeCell ref="B191:J191"/>
    <mergeCell ref="B200:J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6"/>
  <sheetViews>
    <sheetView showFormulas="false" showGridLines="true" showRowColHeaders="true" showZeros="true" rightToLeft="false" tabSelected="false" showOutlineSymbols="true" defaultGridColor="true" view="normal" topLeftCell="M96" colorId="64" zoomScale="100" zoomScaleNormal="100" zoomScalePageLayoutView="100" workbookViewId="0">
      <selection pane="topLeft" activeCell="AD104" activeCellId="0" sqref="AD10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7" min="6" style="0" width="2.99"/>
    <col collapsed="false" customWidth="true" hidden="false" outlineLevel="0" max="10" min="8" style="0" width="2.28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19" min="19" style="0" width="4.56"/>
    <col collapsed="false" customWidth="true" hidden="false" outlineLevel="0" max="39" min="38" style="3" width="11.42"/>
  </cols>
  <sheetData>
    <row r="1" customFormat="false" ht="12.75" hidden="false" customHeight="false" outlineLevel="0" collapsed="false">
      <c r="T1" s="45"/>
      <c r="U1" s="3"/>
      <c r="V1" s="3"/>
      <c r="Z1" s="45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68" t="s">
        <v>63</v>
      </c>
      <c r="U2" s="12" t="s">
        <v>5</v>
      </c>
      <c r="V2" s="12"/>
      <c r="Z2" s="85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8" t="s">
        <v>2</v>
      </c>
      <c r="M3" s="8" t="s">
        <v>3</v>
      </c>
      <c r="N3" s="9" t="s">
        <v>4</v>
      </c>
      <c r="O3" s="8" t="s">
        <v>5</v>
      </c>
      <c r="P3" s="10" t="s">
        <v>6</v>
      </c>
      <c r="Q3" s="10" t="s">
        <v>7</v>
      </c>
      <c r="R3" s="11" t="s">
        <v>8</v>
      </c>
      <c r="U3" s="113" t="s">
        <v>11</v>
      </c>
      <c r="V3" s="12"/>
      <c r="Z3" s="45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5" t="s">
        <v>10</v>
      </c>
      <c r="L4" s="59"/>
      <c r="M4" s="16"/>
      <c r="N4" s="17"/>
      <c r="O4" s="18"/>
      <c r="P4" s="19"/>
      <c r="Q4" s="19"/>
      <c r="R4" s="20"/>
      <c r="T4" s="25" t="s">
        <v>12</v>
      </c>
      <c r="U4" s="27" t="s">
        <v>18</v>
      </c>
      <c r="V4" s="27" t="s">
        <v>19</v>
      </c>
      <c r="W4" s="27" t="s">
        <v>20</v>
      </c>
      <c r="X4" s="27" t="s">
        <v>21</v>
      </c>
      <c r="Y4" s="27" t="s">
        <v>22</v>
      </c>
      <c r="Z4" s="83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2.75" hidden="false" customHeight="false" outlineLevel="0" collapsed="false">
      <c r="A5" s="36" t="s">
        <v>18</v>
      </c>
      <c r="B5" s="14" t="n">
        <v>17</v>
      </c>
      <c r="C5" s="14"/>
      <c r="D5" s="14"/>
      <c r="E5" s="14"/>
      <c r="F5" s="14"/>
      <c r="G5" s="14"/>
      <c r="H5" s="14"/>
      <c r="I5" s="14"/>
      <c r="J5" s="14"/>
      <c r="K5" s="23"/>
      <c r="L5" s="64"/>
      <c r="M5" s="16"/>
      <c r="N5" s="17"/>
      <c r="O5" s="28"/>
      <c r="P5" s="24" t="n">
        <f aca="false">B5</f>
        <v>17</v>
      </c>
      <c r="Q5" s="86"/>
      <c r="R5" s="31"/>
      <c r="T5" s="32" t="s">
        <v>24</v>
      </c>
      <c r="U5" s="33" t="n">
        <f aca="false">O6</f>
        <v>0.588235294117647</v>
      </c>
      <c r="V5" s="33" t="n">
        <f aca="false">O23</f>
        <v>0.5</v>
      </c>
      <c r="W5" s="1" t="n">
        <f aca="false">O39</f>
        <v>0.352941176470588</v>
      </c>
      <c r="X5" s="61" t="n">
        <f aca="false">O54</f>
        <v>0.666666666666667</v>
      </c>
      <c r="Y5" s="1" t="n">
        <f aca="false">O68</f>
        <v>0.8</v>
      </c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2.75" hidden="false" customHeight="false" outlineLevel="0" collapsed="false">
      <c r="A6" s="36" t="s">
        <v>19</v>
      </c>
      <c r="B6" s="14"/>
      <c r="C6" s="14" t="n">
        <v>10</v>
      </c>
      <c r="D6" s="14"/>
      <c r="E6" s="14"/>
      <c r="F6" s="14"/>
      <c r="G6" s="14"/>
      <c r="H6" s="14"/>
      <c r="I6" s="14"/>
      <c r="J6" s="14"/>
      <c r="K6" s="23"/>
      <c r="L6" s="59"/>
      <c r="M6" s="16"/>
      <c r="N6" s="17"/>
      <c r="O6" s="28" t="n">
        <f aca="false">C6/B5</f>
        <v>0.588235294117647</v>
      </c>
      <c r="P6" s="29" t="n">
        <v>10</v>
      </c>
      <c r="Q6" s="3" t="n">
        <f aca="false">P6/P5</f>
        <v>0.588235294117647</v>
      </c>
      <c r="R6" s="31" t="n">
        <f aca="false">100%-Q6</f>
        <v>0.411764705882353</v>
      </c>
      <c r="T6" s="32" t="s">
        <v>25</v>
      </c>
      <c r="U6" s="33" t="n">
        <f aca="false">O7</f>
        <v>0.6</v>
      </c>
      <c r="V6" s="33" t="n">
        <f aca="false">O24</f>
        <v>1</v>
      </c>
      <c r="W6" s="1" t="n">
        <f aca="false">O40</f>
        <v>0.75</v>
      </c>
      <c r="X6" s="61" t="n">
        <f aca="false">O55</f>
        <v>1</v>
      </c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</row>
    <row r="7" customFormat="false" ht="12.75" hidden="false" customHeight="false" outlineLevel="0" collapsed="false">
      <c r="A7" s="36" t="s">
        <v>20</v>
      </c>
      <c r="B7" s="45"/>
      <c r="C7" s="45"/>
      <c r="D7" s="45" t="n">
        <v>6</v>
      </c>
      <c r="E7" s="45"/>
      <c r="F7" s="45"/>
      <c r="G7" s="45"/>
      <c r="H7" s="45"/>
      <c r="I7" s="45"/>
      <c r="J7" s="45"/>
      <c r="K7" s="46"/>
      <c r="L7" s="20"/>
      <c r="M7" s="20"/>
      <c r="N7" s="45"/>
      <c r="O7" s="31" t="n">
        <f aca="false">D7/C6</f>
        <v>0.6</v>
      </c>
      <c r="P7" s="29" t="n">
        <v>7</v>
      </c>
      <c r="Q7" s="3" t="n">
        <f aca="false">P7/P6</f>
        <v>0.7</v>
      </c>
      <c r="R7" s="31" t="n">
        <f aca="false">100%-Q7</f>
        <v>0.3</v>
      </c>
      <c r="T7" s="32" t="s">
        <v>26</v>
      </c>
      <c r="U7" s="33" t="n">
        <f aca="false">O8</f>
        <v>0.833333333333333</v>
      </c>
      <c r="V7" s="33" t="n">
        <f aca="false">O25</f>
        <v>0.692307692307692</v>
      </c>
      <c r="W7" s="1" t="n">
        <f aca="false">O41</f>
        <v>1</v>
      </c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</row>
    <row r="8" customFormat="false" ht="12.75" hidden="false" customHeight="false" outlineLevel="0" collapsed="false">
      <c r="A8" s="44" t="s">
        <v>21</v>
      </c>
      <c r="B8" s="45"/>
      <c r="C8" s="45"/>
      <c r="D8" s="45"/>
      <c r="E8" s="45" t="n">
        <v>5</v>
      </c>
      <c r="F8" s="45"/>
      <c r="G8" s="45"/>
      <c r="H8" s="45"/>
      <c r="I8" s="45"/>
      <c r="J8" s="45"/>
      <c r="K8" s="46"/>
      <c r="L8" s="20"/>
      <c r="M8" s="20"/>
      <c r="N8" s="45"/>
      <c r="O8" s="31" t="n">
        <f aca="false">E8/D7</f>
        <v>0.833333333333333</v>
      </c>
      <c r="P8" s="29" t="n">
        <v>5</v>
      </c>
      <c r="Q8" s="3" t="n">
        <f aca="false">P8/P7</f>
        <v>0.714285714285714</v>
      </c>
      <c r="R8" s="31" t="n">
        <f aca="false">100%-Q8</f>
        <v>0.285714285714286</v>
      </c>
      <c r="T8" s="32" t="s">
        <v>27</v>
      </c>
      <c r="U8" s="33" t="n">
        <f aca="false">O9</f>
        <v>1</v>
      </c>
      <c r="V8" s="33" t="n">
        <f aca="false">O26</f>
        <v>0.777777777777778</v>
      </c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</row>
    <row r="9" customFormat="false" ht="12.75" hidden="false" customHeight="false" outlineLevel="0" collapsed="false">
      <c r="A9" s="44" t="s">
        <v>22</v>
      </c>
      <c r="B9" s="45"/>
      <c r="C9" s="45"/>
      <c r="D9" s="45"/>
      <c r="E9" s="45"/>
      <c r="F9" s="45" t="n">
        <v>5</v>
      </c>
      <c r="G9" s="45"/>
      <c r="H9" s="45"/>
      <c r="I9" s="45"/>
      <c r="J9" s="45"/>
      <c r="K9" s="46"/>
      <c r="L9" s="20"/>
      <c r="M9" s="20"/>
      <c r="N9" s="45"/>
      <c r="O9" s="31" t="n">
        <f aca="false">F9/E8</f>
        <v>1</v>
      </c>
      <c r="P9" s="29" t="n">
        <v>5</v>
      </c>
      <c r="Q9" s="3" t="n">
        <f aca="false">P9/P8</f>
        <v>1</v>
      </c>
      <c r="R9" s="31" t="n">
        <f aca="false">100%-Q9</f>
        <v>0</v>
      </c>
      <c r="T9" s="32" t="s">
        <v>29</v>
      </c>
      <c r="U9" s="33" t="n">
        <f aca="false">O10</f>
        <v>0.8</v>
      </c>
      <c r="V9" s="33" t="s">
        <v>28</v>
      </c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2.75" hidden="false" customHeight="false" outlineLevel="0" collapsed="false">
      <c r="A10" s="44" t="s">
        <v>40</v>
      </c>
      <c r="G10" s="0" t="n">
        <v>4</v>
      </c>
      <c r="K10" s="46"/>
      <c r="O10" s="1" t="n">
        <f aca="false">G10/F9</f>
        <v>0.8</v>
      </c>
      <c r="P10" s="29" t="n">
        <v>5</v>
      </c>
      <c r="Q10" s="3" t="n">
        <f aca="false">P10/P9</f>
        <v>1</v>
      </c>
      <c r="R10" s="31" t="n">
        <f aca="false">100%-Q10</f>
        <v>0</v>
      </c>
      <c r="T10" s="37" t="s">
        <v>30</v>
      </c>
      <c r="U10" s="33" t="s">
        <v>28</v>
      </c>
      <c r="V10" s="33"/>
      <c r="Z10" s="45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2.75" hidden="false" customHeight="false" outlineLevel="0" collapsed="false">
      <c r="A11" s="44" t="s">
        <v>41</v>
      </c>
      <c r="H11" s="0" t="n">
        <v>3</v>
      </c>
      <c r="K11" s="46"/>
      <c r="O11" s="1" t="n">
        <f aca="false">H11/G10</f>
        <v>0.75</v>
      </c>
      <c r="P11" s="29" t="n">
        <v>6</v>
      </c>
      <c r="Q11" s="3" t="n">
        <f aca="false">P11/P10</f>
        <v>1.2</v>
      </c>
      <c r="R11" s="31" t="n">
        <f aca="false">100%-Q11</f>
        <v>-0.2</v>
      </c>
      <c r="T11" s="114" t="s">
        <v>31</v>
      </c>
      <c r="U11" s="33" t="s">
        <v>28</v>
      </c>
      <c r="V11" s="33"/>
      <c r="Z11" s="45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2.75" hidden="false" customHeight="false" outlineLevel="0" collapsed="false">
      <c r="A12" s="44" t="s">
        <v>42</v>
      </c>
      <c r="I12" s="0" t="n">
        <v>3</v>
      </c>
      <c r="K12" s="46" t="n">
        <v>3</v>
      </c>
      <c r="O12" s="1" t="n">
        <f aca="false">I12/H11</f>
        <v>1</v>
      </c>
      <c r="P12" s="29" t="n">
        <v>6</v>
      </c>
      <c r="Q12" s="3" t="n">
        <f aca="false">P12/P11</f>
        <v>1</v>
      </c>
      <c r="R12" s="31" t="n">
        <f aca="false">100%-Q12</f>
        <v>0</v>
      </c>
      <c r="T12" s="39"/>
      <c r="U12" s="33"/>
      <c r="V12" s="33"/>
      <c r="Z12" s="45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4" t="s">
        <v>43</v>
      </c>
      <c r="I13" s="0" t="n">
        <v>1</v>
      </c>
      <c r="K13" s="46"/>
      <c r="P13" s="29" t="n">
        <v>1</v>
      </c>
      <c r="Q13" s="3"/>
      <c r="R13" s="31"/>
      <c r="T13" s="39"/>
      <c r="U13" s="33"/>
      <c r="V13" s="33"/>
      <c r="Z13" s="45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2.75" hidden="false" customHeight="false" outlineLevel="0" collapsed="false">
      <c r="A14" s="44" t="s">
        <v>48</v>
      </c>
      <c r="I14" s="0" t="n">
        <v>1</v>
      </c>
      <c r="K14" s="46" t="n">
        <v>1</v>
      </c>
      <c r="P14" s="29" t="n">
        <v>2</v>
      </c>
      <c r="Q14" s="3"/>
      <c r="R14" s="31"/>
      <c r="T14" s="39"/>
      <c r="U14" s="33"/>
      <c r="V14" s="33"/>
      <c r="Z14" s="45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4" t="s">
        <v>49</v>
      </c>
      <c r="I15" s="0" t="n">
        <v>1</v>
      </c>
      <c r="K15" s="46"/>
      <c r="P15" s="29" t="n">
        <v>1</v>
      </c>
      <c r="Q15" s="3"/>
      <c r="R15" s="31"/>
      <c r="T15" s="39"/>
      <c r="U15" s="33"/>
      <c r="V15" s="33"/>
      <c r="Z15" s="45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2.75" hidden="false" customHeight="false" outlineLevel="0" collapsed="false">
      <c r="A16" s="44" t="s">
        <v>58</v>
      </c>
      <c r="I16" s="0" t="n">
        <v>1</v>
      </c>
      <c r="K16" s="46" t="n">
        <v>1</v>
      </c>
      <c r="P16" s="29" t="n">
        <v>1</v>
      </c>
      <c r="Q16" s="3"/>
      <c r="R16" s="31"/>
      <c r="T16" s="39"/>
      <c r="U16" s="33"/>
      <c r="V16" s="33"/>
      <c r="Z16" s="45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2.75" hidden="false" customHeight="false" outlineLevel="0" collapsed="false">
      <c r="A17" s="122" t="s">
        <v>59</v>
      </c>
      <c r="K17" s="46"/>
      <c r="P17" s="29"/>
      <c r="Q17" s="3"/>
      <c r="R17" s="31"/>
      <c r="T17" s="39"/>
      <c r="U17" s="33"/>
      <c r="V17" s="33"/>
      <c r="Z17" s="45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K18" s="0" t="n">
        <f aca="false">SUM(K12:K16)</f>
        <v>5</v>
      </c>
      <c r="L18" s="1" t="n">
        <f aca="false">K12/B5</f>
        <v>0.176470588235294</v>
      </c>
      <c r="M18" s="1" t="n">
        <f aca="false">K18/B5</f>
        <v>0.294117647058824</v>
      </c>
      <c r="N18" s="1" t="n">
        <f aca="false">M18-L18</f>
        <v>0.117647058823529</v>
      </c>
      <c r="T18" s="37" t="s">
        <v>32</v>
      </c>
      <c r="U18" s="33" t="s">
        <v>28</v>
      </c>
      <c r="V18" s="33"/>
      <c r="Z18" s="45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68" t="s">
        <v>64</v>
      </c>
      <c r="U19" s="33"/>
      <c r="V19" s="33"/>
      <c r="Z19" s="85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</row>
    <row r="20" customFormat="false" ht="25.5" hidden="false" customHeight="false" outlineLevel="0" collapsed="false">
      <c r="B20" s="4" t="s">
        <v>1</v>
      </c>
      <c r="C20" s="4"/>
      <c r="D20" s="4"/>
      <c r="E20" s="4"/>
      <c r="F20" s="4"/>
      <c r="G20" s="4"/>
      <c r="H20" s="4"/>
      <c r="I20" s="4"/>
      <c r="J20" s="4"/>
      <c r="L20" s="8" t="s">
        <v>2</v>
      </c>
      <c r="M20" s="8" t="s">
        <v>3</v>
      </c>
      <c r="N20" s="9" t="s">
        <v>4</v>
      </c>
      <c r="O20" s="8" t="s">
        <v>5</v>
      </c>
      <c r="P20" s="10" t="s">
        <v>6</v>
      </c>
      <c r="Q20" s="10" t="s">
        <v>7</v>
      </c>
      <c r="R20" s="11" t="s">
        <v>8</v>
      </c>
      <c r="T20" s="39" t="s">
        <v>28</v>
      </c>
      <c r="U20" s="33"/>
      <c r="V20" s="33"/>
      <c r="Z20" s="45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13" t="s">
        <v>9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5" t="s">
        <v>10</v>
      </c>
      <c r="L21" s="59"/>
      <c r="M21" s="16"/>
      <c r="N21" s="17"/>
      <c r="O21" s="18"/>
      <c r="P21" s="19"/>
      <c r="Q21" s="19"/>
      <c r="R21" s="20"/>
      <c r="T21" s="39"/>
      <c r="U21" s="33"/>
      <c r="V21" s="33"/>
      <c r="Z21" s="83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customFormat="false" ht="12.75" hidden="false" customHeight="false" outlineLevel="0" collapsed="false">
      <c r="A22" s="36" t="s">
        <v>19</v>
      </c>
      <c r="B22" s="14" t="n">
        <v>26</v>
      </c>
      <c r="C22" s="14"/>
      <c r="D22" s="14"/>
      <c r="E22" s="14"/>
      <c r="F22" s="14"/>
      <c r="G22" s="14"/>
      <c r="H22" s="14"/>
      <c r="I22" s="14"/>
      <c r="J22" s="14"/>
      <c r="K22" s="23"/>
      <c r="L22" s="64"/>
      <c r="M22" s="16"/>
      <c r="N22" s="17"/>
      <c r="O22" s="28"/>
      <c r="P22" s="24" t="n">
        <f aca="false">B22</f>
        <v>26</v>
      </c>
      <c r="Q22" s="86"/>
      <c r="R22" s="31"/>
      <c r="T22" s="39"/>
      <c r="U22" s="33"/>
      <c r="V22" s="33"/>
      <c r="Z22" s="40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2.75" hidden="false" customHeight="false" outlineLevel="0" collapsed="false">
      <c r="A23" s="36" t="s">
        <v>20</v>
      </c>
      <c r="B23" s="45"/>
      <c r="C23" s="45" t="n">
        <v>13</v>
      </c>
      <c r="D23" s="45"/>
      <c r="E23" s="45"/>
      <c r="F23" s="45"/>
      <c r="G23" s="45"/>
      <c r="H23" s="45"/>
      <c r="I23" s="45"/>
      <c r="J23" s="45"/>
      <c r="K23" s="46"/>
      <c r="L23" s="31"/>
      <c r="M23" s="20"/>
      <c r="N23" s="45"/>
      <c r="O23" s="31" t="n">
        <f aca="false">C23/B22</f>
        <v>0.5</v>
      </c>
      <c r="P23" s="24" t="n">
        <v>13</v>
      </c>
      <c r="Q23" s="3" t="n">
        <f aca="false">P23/P22</f>
        <v>0.5</v>
      </c>
      <c r="R23" s="31" t="n">
        <f aca="false">100%-Q23</f>
        <v>0.5</v>
      </c>
      <c r="T23" s="40"/>
      <c r="U23" s="41"/>
      <c r="V23" s="41"/>
      <c r="Z23" s="40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2.75" hidden="false" customHeight="false" outlineLevel="0" collapsed="false">
      <c r="A24" s="44" t="s">
        <v>21</v>
      </c>
      <c r="B24" s="45"/>
      <c r="C24" s="45"/>
      <c r="D24" s="45" t="n">
        <v>13</v>
      </c>
      <c r="E24" s="45"/>
      <c r="F24" s="45"/>
      <c r="G24" s="45"/>
      <c r="H24" s="45"/>
      <c r="I24" s="45"/>
      <c r="J24" s="45"/>
      <c r="K24" s="46"/>
      <c r="L24" s="31"/>
      <c r="M24" s="20"/>
      <c r="N24" s="45"/>
      <c r="O24" s="31" t="n">
        <f aca="false">D24/C23</f>
        <v>1</v>
      </c>
      <c r="P24" s="24" t="n">
        <v>14</v>
      </c>
      <c r="Q24" s="3" t="n">
        <f aca="false">P24/P23</f>
        <v>1.07692307692308</v>
      </c>
      <c r="R24" s="31" t="n">
        <f aca="false">100%-Q24</f>
        <v>-0.0769230769230769</v>
      </c>
      <c r="T24" s="40"/>
      <c r="U24" s="41"/>
      <c r="V24" s="41"/>
      <c r="Z24" s="40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2.75" hidden="false" customHeight="false" outlineLevel="0" collapsed="false">
      <c r="A25" s="44" t="s">
        <v>22</v>
      </c>
      <c r="B25" s="45"/>
      <c r="C25" s="45"/>
      <c r="D25" s="45"/>
      <c r="E25" s="45" t="n">
        <v>9</v>
      </c>
      <c r="F25" s="45"/>
      <c r="G25" s="45"/>
      <c r="H25" s="45"/>
      <c r="I25" s="45"/>
      <c r="J25" s="45"/>
      <c r="K25" s="46"/>
      <c r="L25" s="31"/>
      <c r="M25" s="20"/>
      <c r="N25" s="45"/>
      <c r="O25" s="31" t="n">
        <f aca="false">E25/D24</f>
        <v>0.692307692307692</v>
      </c>
      <c r="P25" s="24" t="n">
        <v>10</v>
      </c>
      <c r="Q25" s="3" t="n">
        <f aca="false">P25/P24</f>
        <v>0.714285714285714</v>
      </c>
      <c r="R25" s="31" t="n">
        <f aca="false">100%-Q25</f>
        <v>0.285714285714286</v>
      </c>
      <c r="T25" s="40"/>
      <c r="U25" s="41"/>
      <c r="V25" s="41"/>
      <c r="Z25" s="40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2.75" hidden="false" customHeight="false" outlineLevel="0" collapsed="false">
      <c r="A26" s="44" t="s">
        <v>40</v>
      </c>
      <c r="F26" s="0" t="n">
        <v>7</v>
      </c>
      <c r="K26" s="46"/>
      <c r="O26" s="1" t="n">
        <f aca="false">F26/E25</f>
        <v>0.777777777777778</v>
      </c>
      <c r="P26" s="24" t="n">
        <v>8</v>
      </c>
      <c r="Q26" s="3" t="n">
        <f aca="false">P26/P25</f>
        <v>0.8</v>
      </c>
      <c r="R26" s="31" t="n">
        <f aca="false">100%-Q26</f>
        <v>0.2</v>
      </c>
      <c r="T26" s="40"/>
      <c r="U26" s="41"/>
      <c r="V26" s="41"/>
      <c r="Z26" s="45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2.75" hidden="false" customHeight="false" outlineLevel="0" collapsed="false">
      <c r="A27" s="44" t="s">
        <v>41</v>
      </c>
      <c r="G27" s="0" t="n">
        <v>4</v>
      </c>
      <c r="K27" s="46"/>
      <c r="O27" s="1" t="n">
        <f aca="false">G27/F26</f>
        <v>0.571428571428571</v>
      </c>
      <c r="P27" s="24" t="n">
        <v>9</v>
      </c>
      <c r="Q27" s="3" t="n">
        <f aca="false">P27/P26</f>
        <v>1.125</v>
      </c>
      <c r="R27" s="31" t="n">
        <f aca="false">100%-Q27</f>
        <v>-0.125</v>
      </c>
      <c r="Z27" s="45"/>
    </row>
    <row r="28" customFormat="false" ht="12.75" hidden="false" customHeight="false" outlineLevel="0" collapsed="false">
      <c r="A28" s="44" t="s">
        <v>42</v>
      </c>
      <c r="H28" s="0" t="n">
        <v>4</v>
      </c>
      <c r="K28" s="46"/>
      <c r="O28" s="1" t="n">
        <f aca="false">H28/G27</f>
        <v>1</v>
      </c>
      <c r="P28" s="24" t="n">
        <v>8</v>
      </c>
      <c r="Q28" s="3" t="n">
        <f aca="false">P28/P27</f>
        <v>0.888888888888889</v>
      </c>
      <c r="R28" s="31" t="n">
        <f aca="false">100%-Q28</f>
        <v>0.111111111111111</v>
      </c>
      <c r="Z28" s="45"/>
    </row>
    <row r="29" customFormat="false" ht="12.75" hidden="false" customHeight="false" outlineLevel="0" collapsed="false">
      <c r="A29" s="44" t="s">
        <v>43</v>
      </c>
      <c r="I29" s="0" t="n">
        <v>4</v>
      </c>
      <c r="K29" s="46" t="n">
        <v>4</v>
      </c>
      <c r="O29" s="1" t="n">
        <f aca="false">I29/H28</f>
        <v>1</v>
      </c>
      <c r="P29" s="24" t="n">
        <v>8</v>
      </c>
      <c r="Q29" s="3" t="n">
        <f aca="false">P29/P28</f>
        <v>1</v>
      </c>
      <c r="R29" s="31" t="n">
        <f aca="false">100%-Q29</f>
        <v>0</v>
      </c>
      <c r="Z29" s="45"/>
    </row>
    <row r="30" customFormat="false" ht="12.75" hidden="false" customHeight="false" outlineLevel="0" collapsed="false">
      <c r="A30" s="44" t="s">
        <v>48</v>
      </c>
      <c r="I30" s="0" t="n">
        <v>3</v>
      </c>
      <c r="K30" s="46" t="n">
        <v>3</v>
      </c>
      <c r="P30" s="24" t="n">
        <v>5</v>
      </c>
      <c r="Q30" s="3"/>
      <c r="R30" s="31"/>
      <c r="Z30" s="45"/>
    </row>
    <row r="31" customFormat="false" ht="12.75" hidden="false" customHeight="false" outlineLevel="0" collapsed="false">
      <c r="A31" s="44" t="s">
        <v>49</v>
      </c>
      <c r="H31" s="0" t="n">
        <v>2</v>
      </c>
      <c r="K31" s="46"/>
      <c r="P31" s="24" t="n">
        <v>2</v>
      </c>
      <c r="Q31" s="3"/>
      <c r="R31" s="31"/>
      <c r="Z31" s="45"/>
    </row>
    <row r="32" customFormat="false" ht="12.75" hidden="false" customHeight="false" outlineLevel="0" collapsed="false">
      <c r="A32" s="44" t="s">
        <v>58</v>
      </c>
      <c r="I32" s="0" t="n">
        <v>2</v>
      </c>
      <c r="K32" s="46" t="n">
        <v>2</v>
      </c>
      <c r="P32" s="24" t="n">
        <v>2</v>
      </c>
      <c r="Q32" s="3"/>
      <c r="R32" s="31"/>
      <c r="Z32" s="45"/>
    </row>
    <row r="33" customFormat="false" ht="12.75" hidden="false" customHeight="false" outlineLevel="0" collapsed="false">
      <c r="A33" s="122" t="s">
        <v>59</v>
      </c>
      <c r="K33" s="46"/>
      <c r="P33" s="24"/>
      <c r="Q33" s="3"/>
      <c r="R33" s="31"/>
      <c r="Z33" s="45"/>
    </row>
    <row r="34" customFormat="false" ht="12.75" hidden="false" customHeight="false" outlineLevel="0" collapsed="false">
      <c r="K34" s="0" t="n">
        <f aca="false">SUM(K29:K32)</f>
        <v>9</v>
      </c>
      <c r="L34" s="1" t="n">
        <f aca="false">K29/B22</f>
        <v>0.153846153846154</v>
      </c>
      <c r="M34" s="1" t="n">
        <f aca="false">K34/B22</f>
        <v>0.346153846153846</v>
      </c>
      <c r="N34" s="1" t="n">
        <f aca="false">M34-L34</f>
        <v>0.192307692307692</v>
      </c>
      <c r="Z34" s="45"/>
    </row>
    <row r="35" customFormat="false" ht="12.75" hidden="false" customHeight="false" outlineLevel="0" collapsed="false">
      <c r="A35" s="68" t="s">
        <v>65</v>
      </c>
      <c r="L35" s="0"/>
      <c r="N35" s="1"/>
      <c r="O35" s="0"/>
      <c r="P35" s="1"/>
      <c r="R35" s="2"/>
      <c r="S35" s="1"/>
      <c r="AA35" s="85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N35" s="3"/>
    </row>
    <row r="36" customFormat="false" ht="25.5" hidden="false" customHeight="false" outlineLevel="0" collapsed="false">
      <c r="B36" s="4" t="s">
        <v>1</v>
      </c>
      <c r="C36" s="4"/>
      <c r="D36" s="4"/>
      <c r="E36" s="4"/>
      <c r="F36" s="4"/>
      <c r="G36" s="4"/>
      <c r="H36" s="4"/>
      <c r="I36" s="4"/>
      <c r="J36" s="4"/>
      <c r="L36" s="8" t="s">
        <v>2</v>
      </c>
      <c r="M36" s="8" t="s">
        <v>3</v>
      </c>
      <c r="N36" s="9" t="s">
        <v>4</v>
      </c>
      <c r="O36" s="8" t="s">
        <v>5</v>
      </c>
      <c r="P36" s="10" t="s">
        <v>6</v>
      </c>
      <c r="Q36" s="10" t="s">
        <v>7</v>
      </c>
      <c r="R36" s="11" t="s">
        <v>8</v>
      </c>
      <c r="AA36" s="45"/>
      <c r="AB36" s="3"/>
      <c r="AC36" s="3"/>
      <c r="AD36" s="3"/>
      <c r="AE36" s="3"/>
      <c r="AF36" s="3"/>
      <c r="AG36" s="3"/>
      <c r="AH36" s="3"/>
      <c r="AI36" s="3"/>
      <c r="AJ36" s="3"/>
      <c r="AK36" s="3"/>
      <c r="AN36" s="3"/>
    </row>
    <row r="37" customFormat="false" ht="12.75" hidden="false" customHeight="true" outlineLevel="0" collapsed="false">
      <c r="A37" s="13" t="s">
        <v>9</v>
      </c>
      <c r="B37" s="14" t="n">
        <v>1</v>
      </c>
      <c r="C37" s="14" t="n">
        <v>2</v>
      </c>
      <c r="D37" s="14" t="n">
        <v>3</v>
      </c>
      <c r="E37" s="14" t="n">
        <v>4</v>
      </c>
      <c r="F37" s="14" t="n">
        <v>5</v>
      </c>
      <c r="G37" s="14" t="n">
        <v>6</v>
      </c>
      <c r="H37" s="14" t="n">
        <v>7</v>
      </c>
      <c r="I37" s="14" t="n">
        <v>8</v>
      </c>
      <c r="J37" s="14" t="n">
        <v>9</v>
      </c>
      <c r="K37" s="15" t="s">
        <v>10</v>
      </c>
      <c r="L37" s="59"/>
      <c r="M37" s="16"/>
      <c r="N37" s="17"/>
      <c r="O37" s="18"/>
      <c r="P37" s="19"/>
      <c r="Q37" s="19"/>
      <c r="R37" s="20"/>
      <c r="U37" s="130" t="s">
        <v>7</v>
      </c>
      <c r="V37" s="130"/>
      <c r="AA37" s="83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N37" s="3"/>
    </row>
    <row r="38" customFormat="false" ht="12.75" hidden="false" customHeight="false" outlineLevel="0" collapsed="false">
      <c r="A38" s="36" t="s">
        <v>20</v>
      </c>
      <c r="B38" s="14" t="n">
        <v>34</v>
      </c>
      <c r="C38" s="14"/>
      <c r="D38" s="14"/>
      <c r="E38" s="14"/>
      <c r="F38" s="14"/>
      <c r="G38" s="14"/>
      <c r="H38" s="14"/>
      <c r="I38" s="14"/>
      <c r="J38" s="14"/>
      <c r="K38" s="23"/>
      <c r="L38" s="64"/>
      <c r="M38" s="16"/>
      <c r="N38" s="17"/>
      <c r="O38" s="28"/>
      <c r="P38" s="24" t="n">
        <f aca="false">B38</f>
        <v>34</v>
      </c>
      <c r="R38" s="86"/>
      <c r="S38" s="31"/>
      <c r="T38" s="36"/>
      <c r="U38" s="33"/>
      <c r="V38" s="33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N38" s="3"/>
    </row>
    <row r="39" customFormat="false" ht="12.75" hidden="false" customHeight="false" outlineLevel="0" collapsed="false">
      <c r="A39" s="44" t="s">
        <v>21</v>
      </c>
      <c r="C39" s="0" t="n">
        <v>12</v>
      </c>
      <c r="K39" s="46"/>
      <c r="L39" s="0"/>
      <c r="N39" s="1"/>
      <c r="O39" s="31" t="n">
        <f aca="false">C39/B38</f>
        <v>0.352941176470588</v>
      </c>
      <c r="P39" s="24" t="n">
        <v>12</v>
      </c>
      <c r="Q39" s="3" t="n">
        <f aca="false">P39/P38</f>
        <v>0.352941176470588</v>
      </c>
      <c r="R39" s="31" t="n">
        <f aca="false">100%-Q39</f>
        <v>0.647058823529412</v>
      </c>
      <c r="S39" s="1"/>
      <c r="T39" s="25" t="s">
        <v>12</v>
      </c>
      <c r="U39" s="27" t="s">
        <v>18</v>
      </c>
      <c r="V39" s="27" t="s">
        <v>19</v>
      </c>
      <c r="W39" s="27" t="s">
        <v>20</v>
      </c>
      <c r="X39" s="27" t="s">
        <v>21</v>
      </c>
      <c r="Y39" s="27" t="s">
        <v>22</v>
      </c>
      <c r="AA39" s="45"/>
      <c r="AB39" s="3"/>
      <c r="AC39" s="3"/>
      <c r="AD39" s="3"/>
      <c r="AE39" s="3"/>
      <c r="AF39" s="3"/>
      <c r="AG39" s="3"/>
      <c r="AH39" s="3"/>
      <c r="AI39" s="3"/>
      <c r="AJ39" s="3"/>
      <c r="AK39" s="3"/>
      <c r="AN39" s="3"/>
    </row>
    <row r="40" customFormat="false" ht="12.75" hidden="false" customHeight="false" outlineLevel="0" collapsed="false">
      <c r="A40" s="44" t="s">
        <v>22</v>
      </c>
      <c r="D40" s="0" t="n">
        <v>9</v>
      </c>
      <c r="K40" s="46"/>
      <c r="L40" s="0"/>
      <c r="N40" s="1"/>
      <c r="O40" s="31" t="n">
        <f aca="false">D40/C39</f>
        <v>0.75</v>
      </c>
      <c r="P40" s="24" t="n">
        <v>10</v>
      </c>
      <c r="Q40" s="3" t="n">
        <f aca="false">P40/P39</f>
        <v>0.833333333333333</v>
      </c>
      <c r="R40" s="31" t="n">
        <f aca="false">100%-Q40</f>
        <v>0.166666666666667</v>
      </c>
      <c r="S40" s="1"/>
      <c r="T40" s="32" t="s">
        <v>24</v>
      </c>
      <c r="U40" s="30" t="n">
        <f aca="false">Q6</f>
        <v>0.588235294117647</v>
      </c>
      <c r="V40" s="30" t="n">
        <f aca="false">Q23</f>
        <v>0.5</v>
      </c>
      <c r="W40" s="61" t="n">
        <f aca="false">Q39</f>
        <v>0.352941176470588</v>
      </c>
      <c r="X40" s="61" t="n">
        <f aca="false">Q54</f>
        <v>0.666666666666667</v>
      </c>
      <c r="Y40" s="62" t="n">
        <f aca="false">Q68</f>
        <v>0.88</v>
      </c>
      <c r="AA40" s="45"/>
      <c r="AB40" s="3"/>
      <c r="AC40" s="3"/>
      <c r="AD40" s="3"/>
      <c r="AE40" s="3"/>
      <c r="AF40" s="3"/>
      <c r="AG40" s="3"/>
      <c r="AH40" s="3"/>
      <c r="AI40" s="3"/>
      <c r="AJ40" s="3"/>
      <c r="AK40" s="3"/>
      <c r="AN40" s="3"/>
    </row>
    <row r="41" customFormat="false" ht="12.75" hidden="false" customHeight="false" outlineLevel="0" collapsed="false">
      <c r="A41" s="44" t="s">
        <v>40</v>
      </c>
      <c r="E41" s="0" t="n">
        <v>9</v>
      </c>
      <c r="K41" s="46"/>
      <c r="L41" s="0"/>
      <c r="N41" s="1"/>
      <c r="O41" s="31" t="n">
        <f aca="false">E41/D40</f>
        <v>1</v>
      </c>
      <c r="P41" s="24" t="n">
        <v>11</v>
      </c>
      <c r="Q41" s="3" t="n">
        <f aca="false">P41/P40</f>
        <v>1.1</v>
      </c>
      <c r="R41" s="31" t="n">
        <f aca="false">100%-Q41</f>
        <v>-0.1</v>
      </c>
      <c r="S41" s="1"/>
      <c r="T41" s="32" t="s">
        <v>25</v>
      </c>
      <c r="U41" s="30" t="n">
        <f aca="false">Q7</f>
        <v>0.7</v>
      </c>
      <c r="V41" s="30" t="n">
        <f aca="false">Q24</f>
        <v>1.07692307692308</v>
      </c>
      <c r="W41" s="61" t="n">
        <f aca="false">Q40</f>
        <v>0.833333333333333</v>
      </c>
      <c r="X41" s="61" t="n">
        <f aca="false">Q55</f>
        <v>1</v>
      </c>
      <c r="AA41" s="45"/>
      <c r="AB41" s="3"/>
      <c r="AC41" s="3"/>
      <c r="AD41" s="3"/>
      <c r="AE41" s="3"/>
      <c r="AF41" s="3"/>
      <c r="AG41" s="3"/>
      <c r="AH41" s="3"/>
      <c r="AI41" s="3"/>
      <c r="AJ41" s="3"/>
      <c r="AK41" s="3"/>
      <c r="AN41" s="3"/>
    </row>
    <row r="42" customFormat="false" ht="12.75" hidden="false" customHeight="false" outlineLevel="0" collapsed="false">
      <c r="A42" s="44" t="s">
        <v>41</v>
      </c>
      <c r="F42" s="0" t="n">
        <v>9</v>
      </c>
      <c r="K42" s="46"/>
      <c r="L42" s="0"/>
      <c r="N42" s="1"/>
      <c r="O42" s="31" t="n">
        <f aca="false">F42/E41</f>
        <v>1</v>
      </c>
      <c r="P42" s="24" t="n">
        <v>10</v>
      </c>
      <c r="Q42" s="3" t="n">
        <f aca="false">P42/P41</f>
        <v>0.909090909090909</v>
      </c>
      <c r="R42" s="31" t="n">
        <f aca="false">100%-Q42</f>
        <v>0.0909090909090909</v>
      </c>
      <c r="S42" s="1"/>
      <c r="T42" s="32" t="s">
        <v>26</v>
      </c>
      <c r="U42" s="30" t="n">
        <f aca="false">Q8</f>
        <v>0.714285714285714</v>
      </c>
      <c r="V42" s="30" t="n">
        <f aca="false">Q25</f>
        <v>0.714285714285714</v>
      </c>
      <c r="W42" s="61" t="n">
        <f aca="false">Q41</f>
        <v>1.1</v>
      </c>
      <c r="AA42" s="45"/>
      <c r="AB42" s="3"/>
      <c r="AC42" s="3"/>
      <c r="AD42" s="3"/>
      <c r="AE42" s="3"/>
      <c r="AF42" s="3"/>
      <c r="AG42" s="3"/>
      <c r="AH42" s="3"/>
      <c r="AI42" s="3"/>
      <c r="AJ42" s="3"/>
      <c r="AK42" s="3"/>
      <c r="AN42" s="3"/>
    </row>
    <row r="43" customFormat="false" ht="12.75" hidden="false" customHeight="false" outlineLevel="0" collapsed="false">
      <c r="A43" s="44" t="s">
        <v>42</v>
      </c>
      <c r="G43" s="0" t="n">
        <v>7</v>
      </c>
      <c r="K43" s="46"/>
      <c r="L43" s="0"/>
      <c r="N43" s="1"/>
      <c r="O43" s="31" t="n">
        <f aca="false">G43/F42</f>
        <v>0.777777777777778</v>
      </c>
      <c r="P43" s="24" t="n">
        <v>10</v>
      </c>
      <c r="Q43" s="3" t="n">
        <f aca="false">P43/P42</f>
        <v>1</v>
      </c>
      <c r="R43" s="31" t="n">
        <f aca="false">100%-Q43</f>
        <v>0</v>
      </c>
      <c r="S43" s="1"/>
      <c r="T43" s="32"/>
      <c r="U43" s="30"/>
      <c r="V43" s="30"/>
      <c r="W43" s="61"/>
      <c r="AA43" s="45"/>
      <c r="AB43" s="3"/>
      <c r="AC43" s="3"/>
      <c r="AD43" s="3"/>
      <c r="AE43" s="3"/>
      <c r="AF43" s="3"/>
      <c r="AG43" s="3"/>
      <c r="AH43" s="3"/>
      <c r="AI43" s="3"/>
      <c r="AJ43" s="3"/>
      <c r="AK43" s="3"/>
      <c r="AN43" s="3"/>
    </row>
    <row r="44" customFormat="false" ht="12.75" hidden="false" customHeight="false" outlineLevel="0" collapsed="false">
      <c r="A44" s="44" t="s">
        <v>43</v>
      </c>
      <c r="H44" s="0" t="n">
        <v>7</v>
      </c>
      <c r="K44" s="46"/>
      <c r="L44" s="0"/>
      <c r="N44" s="1"/>
      <c r="O44" s="31" t="n">
        <f aca="false">H44/G43</f>
        <v>1</v>
      </c>
      <c r="P44" s="24" t="n">
        <v>11</v>
      </c>
      <c r="Q44" s="3" t="n">
        <f aca="false">P44/P43</f>
        <v>1.1</v>
      </c>
      <c r="R44" s="31" t="n">
        <f aca="false">100%-Q44</f>
        <v>-0.1</v>
      </c>
      <c r="S44" s="1"/>
      <c r="T44" s="32"/>
      <c r="U44" s="30"/>
      <c r="V44" s="30"/>
      <c r="W44" s="61"/>
      <c r="AA44" s="45"/>
      <c r="AB44" s="3"/>
      <c r="AC44" s="3"/>
      <c r="AD44" s="3"/>
      <c r="AE44" s="3"/>
      <c r="AF44" s="3"/>
      <c r="AG44" s="3"/>
      <c r="AH44" s="3"/>
      <c r="AI44" s="3"/>
      <c r="AJ44" s="3"/>
      <c r="AK44" s="3"/>
      <c r="AN44" s="3"/>
    </row>
    <row r="45" customFormat="false" ht="12.75" hidden="false" customHeight="false" outlineLevel="0" collapsed="false">
      <c r="A45" s="44" t="s">
        <v>48</v>
      </c>
      <c r="I45" s="0" t="n">
        <v>7</v>
      </c>
      <c r="K45" s="46" t="n">
        <v>7</v>
      </c>
      <c r="L45" s="0"/>
      <c r="N45" s="1"/>
      <c r="O45" s="31"/>
      <c r="P45" s="24" t="n">
        <v>10</v>
      </c>
      <c r="Q45" s="3"/>
      <c r="R45" s="31"/>
      <c r="S45" s="1"/>
      <c r="T45" s="32"/>
      <c r="U45" s="30"/>
      <c r="V45" s="30"/>
      <c r="W45" s="61"/>
      <c r="AA45" s="45"/>
      <c r="AB45" s="3"/>
      <c r="AC45" s="3"/>
      <c r="AD45" s="3"/>
      <c r="AE45" s="3"/>
      <c r="AF45" s="3"/>
      <c r="AG45" s="3"/>
      <c r="AH45" s="3"/>
      <c r="AI45" s="3"/>
      <c r="AJ45" s="3"/>
      <c r="AK45" s="3"/>
      <c r="AN45" s="3"/>
    </row>
    <row r="46" customFormat="false" ht="12.75" hidden="false" customHeight="false" outlineLevel="0" collapsed="false">
      <c r="A46" s="44" t="s">
        <v>49</v>
      </c>
      <c r="I46" s="0" t="n">
        <v>1</v>
      </c>
      <c r="K46" s="46" t="n">
        <v>1</v>
      </c>
      <c r="L46" s="0"/>
      <c r="N46" s="1"/>
      <c r="O46" s="31"/>
      <c r="P46" s="24" t="n">
        <v>4</v>
      </c>
      <c r="Q46" s="3"/>
      <c r="R46" s="31"/>
      <c r="S46" s="1"/>
      <c r="T46" s="32"/>
      <c r="U46" s="30"/>
      <c r="V46" s="30"/>
      <c r="W46" s="61"/>
      <c r="AA46" s="45"/>
      <c r="AB46" s="3"/>
      <c r="AC46" s="3"/>
      <c r="AD46" s="3"/>
      <c r="AE46" s="3"/>
      <c r="AF46" s="3"/>
      <c r="AG46" s="3"/>
      <c r="AH46" s="3"/>
      <c r="AI46" s="3"/>
      <c r="AJ46" s="3"/>
      <c r="AK46" s="3"/>
      <c r="AN46" s="3"/>
    </row>
    <row r="47" customFormat="false" ht="12.75" hidden="false" customHeight="false" outlineLevel="0" collapsed="false">
      <c r="A47" s="44" t="s">
        <v>58</v>
      </c>
      <c r="I47" s="0" t="n">
        <v>3</v>
      </c>
      <c r="K47" s="46"/>
      <c r="L47" s="0"/>
      <c r="N47" s="1"/>
      <c r="O47" s="31"/>
      <c r="P47" s="24" t="n">
        <v>3</v>
      </c>
      <c r="Q47" s="3"/>
      <c r="R47" s="31"/>
      <c r="S47" s="1"/>
      <c r="T47" s="32"/>
      <c r="U47" s="30"/>
      <c r="V47" s="30"/>
      <c r="W47" s="61"/>
      <c r="AA47" s="45"/>
      <c r="AB47" s="3"/>
      <c r="AC47" s="3"/>
      <c r="AD47" s="3"/>
      <c r="AE47" s="3"/>
      <c r="AF47" s="3"/>
      <c r="AG47" s="3"/>
      <c r="AH47" s="3"/>
      <c r="AI47" s="3"/>
      <c r="AJ47" s="3"/>
      <c r="AK47" s="3"/>
      <c r="AN47" s="3"/>
    </row>
    <row r="48" customFormat="false" ht="12.75" hidden="false" customHeight="false" outlineLevel="0" collapsed="false">
      <c r="A48" s="122" t="s">
        <v>59</v>
      </c>
      <c r="I48" s="0" t="n">
        <v>2</v>
      </c>
      <c r="K48" s="46" t="n">
        <v>2</v>
      </c>
      <c r="L48" s="0"/>
      <c r="N48" s="1"/>
      <c r="O48" s="31"/>
      <c r="P48" s="24" t="n">
        <v>2</v>
      </c>
      <c r="Q48" s="3"/>
      <c r="R48" s="31"/>
      <c r="S48" s="1"/>
      <c r="T48" s="32"/>
      <c r="U48" s="30"/>
      <c r="V48" s="30"/>
      <c r="W48" s="61"/>
      <c r="AA48" s="45"/>
      <c r="AB48" s="3"/>
      <c r="AC48" s="3"/>
      <c r="AD48" s="3"/>
      <c r="AE48" s="3"/>
      <c r="AF48" s="3"/>
      <c r="AG48" s="3"/>
      <c r="AH48" s="3"/>
      <c r="AI48" s="3"/>
      <c r="AJ48" s="3"/>
      <c r="AK48" s="3"/>
      <c r="AN48" s="3"/>
    </row>
    <row r="49" customFormat="false" ht="12.75" hidden="false" customHeight="false" outlineLevel="0" collapsed="false">
      <c r="K49" s="0" t="n">
        <f aca="false">SUM(K45:K48)</f>
        <v>10</v>
      </c>
      <c r="L49" s="1" t="n">
        <f aca="false">K45/B38</f>
        <v>0.205882352941176</v>
      </c>
      <c r="M49" s="1" t="n">
        <f aca="false">K49/B38</f>
        <v>0.294117647058824</v>
      </c>
      <c r="N49" s="1" t="n">
        <f aca="false">M49-L49</f>
        <v>0.0882352941176471</v>
      </c>
      <c r="T49" s="32" t="s">
        <v>27</v>
      </c>
      <c r="U49" s="30" t="n">
        <f aca="false">Q9</f>
        <v>1</v>
      </c>
      <c r="V49" s="30" t="n">
        <f aca="false">Q26</f>
        <v>0.8</v>
      </c>
      <c r="W49" s="61" t="s">
        <v>28</v>
      </c>
      <c r="AD49" s="45"/>
      <c r="AE49" s="3"/>
      <c r="AF49" s="3"/>
      <c r="AG49" s="3"/>
      <c r="AH49" s="3"/>
      <c r="AI49" s="3"/>
      <c r="AJ49" s="3"/>
      <c r="AK49" s="3"/>
      <c r="AN49" s="3"/>
      <c r="AO49" s="3"/>
      <c r="AP49" s="3"/>
      <c r="AQ49" s="3"/>
    </row>
    <row r="50" customFormat="false" ht="12.75" hidden="false" customHeight="false" outlineLevel="0" collapsed="false">
      <c r="A50" s="7" t="s">
        <v>66</v>
      </c>
      <c r="B50" s="7"/>
      <c r="C50" s="7"/>
      <c r="D50" s="7"/>
      <c r="E50" s="7"/>
      <c r="L50" s="0"/>
      <c r="N50" s="1"/>
      <c r="O50" s="0"/>
      <c r="P50" s="1"/>
      <c r="R50" s="2"/>
      <c r="T50" s="32" t="s">
        <v>29</v>
      </c>
      <c r="U50" s="30" t="n">
        <f aca="false">Q10</f>
        <v>1</v>
      </c>
      <c r="V50" s="30" t="s">
        <v>28</v>
      </c>
      <c r="Z50" s="45"/>
    </row>
    <row r="51" customFormat="false" ht="25.5" hidden="false" customHeight="false" outlineLevel="0" collapsed="false">
      <c r="B51" s="4" t="s">
        <v>1</v>
      </c>
      <c r="C51" s="4"/>
      <c r="D51" s="4"/>
      <c r="E51" s="4"/>
      <c r="F51" s="4"/>
      <c r="G51" s="4"/>
      <c r="H51" s="4"/>
      <c r="I51" s="4"/>
      <c r="J51" s="4"/>
      <c r="L51" s="8" t="s">
        <v>2</v>
      </c>
      <c r="M51" s="8" t="s">
        <v>3</v>
      </c>
      <c r="N51" s="9" t="s">
        <v>4</v>
      </c>
      <c r="O51" s="8" t="s">
        <v>5</v>
      </c>
      <c r="P51" s="10" t="s">
        <v>6</v>
      </c>
      <c r="Q51" s="10" t="s">
        <v>7</v>
      </c>
      <c r="R51" s="11" t="s">
        <v>8</v>
      </c>
      <c r="T51" s="37" t="s">
        <v>30</v>
      </c>
      <c r="U51" s="30" t="s">
        <v>28</v>
      </c>
      <c r="V51" s="30" t="s">
        <v>28</v>
      </c>
      <c r="Z51" s="45"/>
    </row>
    <row r="52" customFormat="false" ht="12.75" hidden="false" customHeight="false" outlineLevel="0" collapsed="false">
      <c r="A52" s="13" t="s">
        <v>9</v>
      </c>
      <c r="B52" s="14" t="n">
        <v>1</v>
      </c>
      <c r="C52" s="14" t="n">
        <v>2</v>
      </c>
      <c r="D52" s="14" t="n">
        <v>3</v>
      </c>
      <c r="E52" s="14" t="n">
        <v>4</v>
      </c>
      <c r="F52" s="14" t="n">
        <v>5</v>
      </c>
      <c r="G52" s="14" t="n">
        <v>6</v>
      </c>
      <c r="H52" s="14" t="n">
        <v>7</v>
      </c>
      <c r="I52" s="14" t="n">
        <v>8</v>
      </c>
      <c r="J52" s="14" t="n">
        <v>9</v>
      </c>
      <c r="K52" s="15" t="s">
        <v>10</v>
      </c>
      <c r="L52" s="59"/>
      <c r="M52" s="16"/>
      <c r="N52" s="17"/>
      <c r="O52" s="18"/>
      <c r="P52" s="19"/>
      <c r="Q52" s="19"/>
      <c r="R52" s="20"/>
      <c r="T52" s="114" t="s">
        <v>31</v>
      </c>
      <c r="U52" s="30"/>
      <c r="V52" s="30"/>
      <c r="Z52" s="45"/>
    </row>
    <row r="53" customFormat="false" ht="12.75" hidden="false" customHeight="false" outlineLevel="0" collapsed="false">
      <c r="A53" s="44" t="s">
        <v>21</v>
      </c>
      <c r="B53" s="0" t="n">
        <v>24</v>
      </c>
      <c r="K53" s="46"/>
      <c r="L53" s="0"/>
      <c r="N53" s="1"/>
      <c r="O53" s="3"/>
      <c r="P53" s="24" t="n">
        <f aca="false">B53</f>
        <v>24</v>
      </c>
      <c r="Q53" s="3"/>
      <c r="R53" s="31"/>
      <c r="T53" s="37" t="s">
        <v>32</v>
      </c>
      <c r="U53" s="30"/>
      <c r="V53" s="30"/>
      <c r="Z53" s="45"/>
    </row>
    <row r="54" customFormat="false" ht="12.75" hidden="false" customHeight="false" outlineLevel="0" collapsed="false">
      <c r="A54" s="44" t="s">
        <v>22</v>
      </c>
      <c r="C54" s="0" t="n">
        <v>16</v>
      </c>
      <c r="K54" s="46"/>
      <c r="L54" s="0"/>
      <c r="N54" s="1"/>
      <c r="O54" s="3" t="n">
        <f aca="false">C54/B53</f>
        <v>0.666666666666667</v>
      </c>
      <c r="P54" s="24" t="n">
        <v>16</v>
      </c>
      <c r="Q54" s="3" t="n">
        <f aca="false">P54/P53</f>
        <v>0.666666666666667</v>
      </c>
      <c r="R54" s="31" t="n">
        <f aca="false">100%-Q54</f>
        <v>0.333333333333333</v>
      </c>
      <c r="Z54" s="45"/>
    </row>
    <row r="55" customFormat="false" ht="12.75" hidden="false" customHeight="false" outlineLevel="0" collapsed="false">
      <c r="A55" s="44" t="s">
        <v>40</v>
      </c>
      <c r="D55" s="0" t="n">
        <v>16</v>
      </c>
      <c r="K55" s="46"/>
      <c r="L55" s="0"/>
      <c r="N55" s="1"/>
      <c r="O55" s="3" t="n">
        <f aca="false">D55/C54</f>
        <v>1</v>
      </c>
      <c r="P55" s="24" t="n">
        <v>16</v>
      </c>
      <c r="Q55" s="3" t="n">
        <f aca="false">P55/P54</f>
        <v>1</v>
      </c>
      <c r="R55" s="31" t="n">
        <f aca="false">100%-Q55</f>
        <v>0</v>
      </c>
      <c r="Z55" s="45"/>
    </row>
    <row r="56" customFormat="false" ht="12.75" hidden="false" customHeight="false" outlineLevel="0" collapsed="false">
      <c r="A56" s="44" t="s">
        <v>41</v>
      </c>
      <c r="E56" s="0" t="n">
        <v>12</v>
      </c>
      <c r="K56" s="46"/>
      <c r="L56" s="0"/>
      <c r="N56" s="1"/>
      <c r="O56" s="3" t="n">
        <f aca="false">E56/D55</f>
        <v>0.75</v>
      </c>
      <c r="P56" s="24" t="n">
        <v>15</v>
      </c>
      <c r="Q56" s="3" t="n">
        <f aca="false">P56/P55</f>
        <v>0.9375</v>
      </c>
      <c r="R56" s="31" t="n">
        <f aca="false">100%-Q56</f>
        <v>0.0625</v>
      </c>
      <c r="Z56" s="45"/>
    </row>
    <row r="57" customFormat="false" ht="12.75" hidden="false" customHeight="false" outlineLevel="0" collapsed="false">
      <c r="A57" s="44" t="s">
        <v>42</v>
      </c>
      <c r="F57" s="0" t="n">
        <v>11</v>
      </c>
      <c r="K57" s="46"/>
      <c r="L57" s="0"/>
      <c r="N57" s="1"/>
      <c r="O57" s="3" t="n">
        <f aca="false">F57/E56</f>
        <v>0.916666666666667</v>
      </c>
      <c r="P57" s="24" t="n">
        <v>14</v>
      </c>
      <c r="Q57" s="3" t="n">
        <f aca="false">P57/P56</f>
        <v>0.933333333333333</v>
      </c>
      <c r="R57" s="31" t="n">
        <f aca="false">100%-Q57</f>
        <v>0.0666666666666667</v>
      </c>
      <c r="Z57" s="45"/>
    </row>
    <row r="58" customFormat="false" ht="12.75" hidden="false" customHeight="false" outlineLevel="0" collapsed="false">
      <c r="A58" s="44" t="s">
        <v>43</v>
      </c>
      <c r="G58" s="0" t="n">
        <v>10</v>
      </c>
      <c r="K58" s="46"/>
      <c r="L58" s="0"/>
      <c r="N58" s="1"/>
      <c r="O58" s="3" t="n">
        <f aca="false">G58/F57</f>
        <v>0.909090909090909</v>
      </c>
      <c r="P58" s="24" t="n">
        <v>12</v>
      </c>
      <c r="Q58" s="3" t="n">
        <f aca="false">P58/P57</f>
        <v>0.857142857142857</v>
      </c>
      <c r="R58" s="31" t="n">
        <f aca="false">100%-Q58</f>
        <v>0.142857142857143</v>
      </c>
      <c r="Z58" s="45"/>
    </row>
    <row r="59" customFormat="false" ht="12.75" hidden="false" customHeight="false" outlineLevel="0" collapsed="false">
      <c r="A59" s="44" t="s">
        <v>48</v>
      </c>
      <c r="H59" s="0" t="n">
        <v>9</v>
      </c>
      <c r="K59" s="46"/>
      <c r="L59" s="0"/>
      <c r="N59" s="1"/>
      <c r="O59" s="3" t="n">
        <f aca="false">H59/G58</f>
        <v>0.9</v>
      </c>
      <c r="P59" s="24" t="n">
        <v>13</v>
      </c>
      <c r="Q59" s="3" t="n">
        <f aca="false">P59/P58</f>
        <v>1.08333333333333</v>
      </c>
      <c r="R59" s="31" t="n">
        <f aca="false">100%-Q59</f>
        <v>-0.0833333333333333</v>
      </c>
      <c r="Z59" s="45"/>
    </row>
    <row r="60" customFormat="false" ht="12.75" hidden="false" customHeight="false" outlineLevel="0" collapsed="false">
      <c r="A60" s="44" t="s">
        <v>49</v>
      </c>
      <c r="I60" s="0" t="n">
        <v>8</v>
      </c>
      <c r="K60" s="46" t="n">
        <v>8</v>
      </c>
      <c r="L60" s="0"/>
      <c r="N60" s="1"/>
      <c r="O60" s="3" t="n">
        <f aca="false">I60/H59</f>
        <v>0.888888888888889</v>
      </c>
      <c r="P60" s="24" t="n">
        <v>13</v>
      </c>
      <c r="Q60" s="3" t="n">
        <f aca="false">P60/P59</f>
        <v>1</v>
      </c>
      <c r="R60" s="31" t="n">
        <f aca="false">100%-Q60</f>
        <v>0</v>
      </c>
      <c r="Z60" s="45"/>
    </row>
    <row r="61" customFormat="false" ht="12.75" hidden="false" customHeight="false" outlineLevel="0" collapsed="false">
      <c r="A61" s="44" t="s">
        <v>58</v>
      </c>
      <c r="I61" s="0" t="n">
        <v>1</v>
      </c>
      <c r="K61" s="46" t="n">
        <v>1</v>
      </c>
      <c r="L61" s="0"/>
      <c r="N61" s="1"/>
      <c r="O61" s="3"/>
      <c r="P61" s="24" t="n">
        <v>5</v>
      </c>
      <c r="Q61" s="3"/>
      <c r="R61" s="31"/>
      <c r="Z61" s="45"/>
    </row>
    <row r="62" customFormat="false" ht="12.75" hidden="false" customHeight="false" outlineLevel="0" collapsed="false">
      <c r="A62" s="122" t="s">
        <v>59</v>
      </c>
      <c r="I62" s="0" t="n">
        <v>1</v>
      </c>
      <c r="K62" s="46" t="n">
        <v>1</v>
      </c>
      <c r="L62" s="0"/>
      <c r="N62" s="1"/>
      <c r="O62" s="3"/>
      <c r="P62" s="24" t="n">
        <v>4</v>
      </c>
      <c r="Q62" s="3"/>
      <c r="R62" s="31"/>
      <c r="Z62" s="45"/>
    </row>
    <row r="63" customFormat="false" ht="12.75" hidden="false" customHeight="false" outlineLevel="0" collapsed="false">
      <c r="K63" s="0" t="n">
        <f aca="false">SUM(K60:K62)</f>
        <v>10</v>
      </c>
      <c r="L63" s="1" t="n">
        <f aca="false">K60/B53</f>
        <v>0.333333333333333</v>
      </c>
      <c r="M63" s="1" t="n">
        <f aca="false">K63/B53</f>
        <v>0.416666666666667</v>
      </c>
      <c r="N63" s="1" t="n">
        <f aca="false">M63-L63</f>
        <v>0.0833333333333334</v>
      </c>
      <c r="U63" s="30"/>
      <c r="V63" s="30"/>
      <c r="Z63" s="45"/>
    </row>
    <row r="64" customFormat="false" ht="12.75" hidden="false" customHeight="false" outlineLevel="0" collapsed="false">
      <c r="A64" s="68" t="s">
        <v>67</v>
      </c>
      <c r="P64" s="0"/>
      <c r="Q64" s="0"/>
      <c r="R64" s="0"/>
      <c r="T64" s="116"/>
      <c r="U64" s="33"/>
      <c r="V64" s="33"/>
      <c r="Z64" s="45"/>
    </row>
    <row r="65" customFormat="false" ht="25.5" hidden="false" customHeight="false" outlineLevel="0" collapsed="false">
      <c r="B65" s="90" t="s">
        <v>1</v>
      </c>
      <c r="C65" s="90"/>
      <c r="D65" s="90"/>
      <c r="E65" s="90"/>
      <c r="F65" s="90"/>
      <c r="G65" s="90"/>
      <c r="H65" s="90"/>
      <c r="I65" s="90"/>
      <c r="J65" s="90"/>
      <c r="L65" s="91" t="s">
        <v>2</v>
      </c>
      <c r="M65" s="91" t="s">
        <v>3</v>
      </c>
      <c r="N65" s="92" t="s">
        <v>4</v>
      </c>
      <c r="O65" s="91" t="s">
        <v>5</v>
      </c>
      <c r="P65" s="10" t="s">
        <v>6</v>
      </c>
      <c r="Q65" s="10" t="s">
        <v>7</v>
      </c>
      <c r="R65" s="11" t="s">
        <v>8</v>
      </c>
      <c r="T65" s="116"/>
      <c r="U65" s="41"/>
      <c r="V65" s="41"/>
      <c r="Z65" s="45"/>
    </row>
    <row r="66" customFormat="false" ht="12.75" hidden="false" customHeight="false" outlineLevel="0" collapsed="false">
      <c r="A66" s="93" t="s">
        <v>9</v>
      </c>
      <c r="B66" s="94" t="n">
        <v>1</v>
      </c>
      <c r="C66" s="94" t="n">
        <v>2</v>
      </c>
      <c r="D66" s="94" t="n">
        <v>3</v>
      </c>
      <c r="E66" s="94" t="n">
        <v>4</v>
      </c>
      <c r="F66" s="94" t="n">
        <v>5</v>
      </c>
      <c r="G66" s="94" t="n">
        <v>6</v>
      </c>
      <c r="H66" s="94" t="n">
        <v>7</v>
      </c>
      <c r="I66" s="94" t="n">
        <v>8</v>
      </c>
      <c r="J66" s="94" t="n">
        <v>9</v>
      </c>
      <c r="K66" s="95" t="s">
        <v>10</v>
      </c>
      <c r="P66" s="19"/>
      <c r="Q66" s="19"/>
      <c r="R66" s="20"/>
      <c r="T66" s="116"/>
      <c r="U66" s="41"/>
      <c r="V66" s="41"/>
      <c r="Z66" s="45"/>
    </row>
    <row r="67" customFormat="false" ht="12.75" hidden="false" customHeight="false" outlineLevel="0" collapsed="false">
      <c r="A67" s="44" t="s">
        <v>22</v>
      </c>
      <c r="B67" s="0" t="n">
        <v>25</v>
      </c>
      <c r="K67" s="67"/>
      <c r="L67" s="31"/>
      <c r="O67" s="31"/>
      <c r="P67" s="24" t="n">
        <f aca="false">B67</f>
        <v>25</v>
      </c>
      <c r="Q67" s="19"/>
      <c r="R67" s="20"/>
      <c r="T67" s="116"/>
      <c r="U67" s="41"/>
      <c r="V67" s="41"/>
      <c r="Z67" s="45"/>
    </row>
    <row r="68" customFormat="false" ht="12.75" hidden="false" customHeight="false" outlineLevel="0" collapsed="false">
      <c r="A68" s="44" t="s">
        <v>40</v>
      </c>
      <c r="C68" s="0" t="n">
        <v>20</v>
      </c>
      <c r="K68" s="67"/>
      <c r="N68" s="1"/>
      <c r="O68" s="1" t="n">
        <f aca="false">C68/B67</f>
        <v>0.8</v>
      </c>
      <c r="P68" s="96" t="n">
        <v>22</v>
      </c>
      <c r="Q68" s="30" t="n">
        <f aca="false">P68/P67</f>
        <v>0.88</v>
      </c>
      <c r="R68" s="31" t="n">
        <f aca="false">100%-Q68</f>
        <v>0.12</v>
      </c>
      <c r="T68" s="45"/>
      <c r="U68" s="3"/>
      <c r="V68" s="3"/>
      <c r="Z68" s="45"/>
    </row>
    <row r="69" customFormat="false" ht="12.75" hidden="false" customHeight="false" outlineLevel="0" collapsed="false">
      <c r="A69" s="44" t="s">
        <v>41</v>
      </c>
      <c r="D69" s="0" t="n">
        <v>17</v>
      </c>
      <c r="K69" s="67"/>
      <c r="O69" s="1" t="n">
        <f aca="false">D69/C68</f>
        <v>0.85</v>
      </c>
      <c r="P69" s="96" t="n">
        <v>20</v>
      </c>
      <c r="Q69" s="30" t="n">
        <f aca="false">P69/P68</f>
        <v>0.909090909090909</v>
      </c>
      <c r="R69" s="31" t="n">
        <f aca="false">100%-Q69</f>
        <v>0.0909090909090909</v>
      </c>
      <c r="U69" s="3"/>
      <c r="V69" s="3"/>
      <c r="Z69" s="45"/>
    </row>
    <row r="70" customFormat="false" ht="12.75" hidden="false" customHeight="false" outlineLevel="0" collapsed="false">
      <c r="A70" s="44" t="s">
        <v>42</v>
      </c>
      <c r="E70" s="0" t="n">
        <v>13</v>
      </c>
      <c r="K70" s="67"/>
      <c r="O70" s="1" t="n">
        <f aca="false">E70/D69</f>
        <v>0.764705882352941</v>
      </c>
      <c r="P70" s="96" t="n">
        <v>20</v>
      </c>
      <c r="Q70" s="30" t="n">
        <f aca="false">P70/P69</f>
        <v>1</v>
      </c>
      <c r="R70" s="31" t="n">
        <f aca="false">100%-Q70</f>
        <v>0</v>
      </c>
      <c r="U70" s="3"/>
      <c r="V70" s="3"/>
      <c r="Z70" s="45"/>
    </row>
    <row r="71" customFormat="false" ht="12.75" hidden="false" customHeight="false" outlineLevel="0" collapsed="false">
      <c r="A71" s="44" t="s">
        <v>43</v>
      </c>
      <c r="F71" s="0" t="n">
        <v>11</v>
      </c>
      <c r="K71" s="67"/>
      <c r="O71" s="1" t="n">
        <f aca="false">F71/E70</f>
        <v>0.846153846153846</v>
      </c>
      <c r="P71" s="96" t="n">
        <v>18</v>
      </c>
      <c r="Q71" s="30" t="n">
        <f aca="false">P71/P70</f>
        <v>0.9</v>
      </c>
      <c r="R71" s="31" t="n">
        <f aca="false">100%-Q71</f>
        <v>0.1</v>
      </c>
      <c r="U71" s="3"/>
      <c r="V71" s="3"/>
      <c r="Z71" s="45"/>
    </row>
    <row r="72" customFormat="false" ht="12.75" hidden="false" customHeight="false" outlineLevel="0" collapsed="false">
      <c r="A72" s="44" t="s">
        <v>48</v>
      </c>
      <c r="G72" s="0" t="n">
        <v>8</v>
      </c>
      <c r="K72" s="67"/>
      <c r="O72" s="1" t="n">
        <f aca="false">G72/F71</f>
        <v>0.727272727272727</v>
      </c>
      <c r="P72" s="96" t="n">
        <v>17</v>
      </c>
      <c r="Q72" s="30" t="n">
        <f aca="false">P72/P71</f>
        <v>0.944444444444444</v>
      </c>
      <c r="R72" s="31" t="n">
        <f aca="false">100%-Q72</f>
        <v>0.0555555555555556</v>
      </c>
      <c r="U72" s="3"/>
      <c r="V72" s="3"/>
      <c r="Z72" s="45"/>
    </row>
    <row r="73" customFormat="false" ht="12.75" hidden="false" customHeight="false" outlineLevel="0" collapsed="false">
      <c r="A73" s="44" t="s">
        <v>49</v>
      </c>
      <c r="H73" s="0" t="n">
        <v>8</v>
      </c>
      <c r="K73" s="67"/>
      <c r="O73" s="1" t="n">
        <f aca="false">H73/G72</f>
        <v>1</v>
      </c>
      <c r="P73" s="96" t="n">
        <v>18</v>
      </c>
      <c r="Q73" s="30" t="n">
        <f aca="false">P73/P72</f>
        <v>1.05882352941176</v>
      </c>
      <c r="R73" s="31" t="n">
        <f aca="false">100%-Q73</f>
        <v>-0.0588235294117647</v>
      </c>
      <c r="U73" s="3"/>
      <c r="V73" s="3"/>
      <c r="Z73" s="45"/>
    </row>
    <row r="74" customFormat="false" ht="12.75" hidden="false" customHeight="false" outlineLevel="0" collapsed="false">
      <c r="A74" s="44" t="s">
        <v>58</v>
      </c>
      <c r="I74" s="0" t="n">
        <v>7</v>
      </c>
      <c r="K74" s="67" t="n">
        <v>6</v>
      </c>
      <c r="O74" s="1" t="n">
        <f aca="false">I74/H73</f>
        <v>0.875</v>
      </c>
      <c r="P74" s="96" t="n">
        <v>16</v>
      </c>
      <c r="Q74" s="30" t="n">
        <f aca="false">P74/P73</f>
        <v>0.888888888888889</v>
      </c>
      <c r="R74" s="31" t="n">
        <f aca="false">100%-Q74</f>
        <v>0.111111111111111</v>
      </c>
      <c r="U74" s="3"/>
      <c r="V74" s="3"/>
      <c r="Z74" s="45"/>
    </row>
    <row r="75" customFormat="false" ht="12.75" hidden="false" customHeight="false" outlineLevel="0" collapsed="false">
      <c r="A75" s="122" t="s">
        <v>59</v>
      </c>
      <c r="J75" s="0" t="n">
        <v>3</v>
      </c>
      <c r="K75" s="67" t="n">
        <v>3</v>
      </c>
      <c r="P75" s="96" t="n">
        <v>11</v>
      </c>
      <c r="Q75" s="30"/>
      <c r="R75" s="31"/>
      <c r="U75" s="3"/>
      <c r="V75" s="3"/>
      <c r="Z75" s="45"/>
    </row>
    <row r="76" customFormat="false" ht="12.75" hidden="false" customHeight="false" outlineLevel="0" collapsed="false">
      <c r="K76" s="0" t="n">
        <f aca="false">SUM(K74:K75)</f>
        <v>9</v>
      </c>
      <c r="L76" s="1" t="n">
        <f aca="false">K74/B67</f>
        <v>0.24</v>
      </c>
      <c r="M76" s="1" t="n">
        <f aca="false">K76/B67</f>
        <v>0.36</v>
      </c>
      <c r="N76" s="1" t="n">
        <f aca="false">M76-L76</f>
        <v>0.12</v>
      </c>
      <c r="T76" s="58"/>
      <c r="U76" s="12"/>
      <c r="V76" s="12"/>
      <c r="Z76" s="45"/>
    </row>
    <row r="77" customFormat="false" ht="12.75" hidden="false" customHeight="false" outlineLevel="0" collapsed="false">
      <c r="A77" s="68" t="s">
        <v>68</v>
      </c>
      <c r="P77" s="0"/>
      <c r="Q77" s="0"/>
      <c r="R77" s="0"/>
      <c r="U77" s="3"/>
      <c r="V77" s="3"/>
      <c r="Z77" s="45"/>
    </row>
    <row r="78" customFormat="false" ht="25.5" hidden="false" customHeight="false" outlineLevel="0" collapsed="false">
      <c r="B78" s="90" t="s">
        <v>1</v>
      </c>
      <c r="C78" s="90"/>
      <c r="D78" s="90"/>
      <c r="E78" s="90"/>
      <c r="F78" s="90"/>
      <c r="G78" s="90"/>
      <c r="H78" s="90"/>
      <c r="I78" s="90"/>
      <c r="J78" s="90"/>
      <c r="L78" s="91" t="s">
        <v>2</v>
      </c>
      <c r="M78" s="91" t="s">
        <v>3</v>
      </c>
      <c r="N78" s="92" t="s">
        <v>4</v>
      </c>
      <c r="O78" s="91" t="s">
        <v>5</v>
      </c>
      <c r="P78" s="10" t="s">
        <v>6</v>
      </c>
      <c r="Q78" s="10" t="s">
        <v>7</v>
      </c>
      <c r="R78" s="11" t="s">
        <v>8</v>
      </c>
      <c r="T78" s="7"/>
      <c r="U78" s="12" t="s">
        <v>45</v>
      </c>
      <c r="V78" s="12"/>
      <c r="Z78" s="45"/>
    </row>
    <row r="79" customFormat="false" ht="12.75" hidden="false" customHeight="false" outlineLevel="0" collapsed="false">
      <c r="A79" s="93" t="s">
        <v>9</v>
      </c>
      <c r="B79" s="94" t="n">
        <v>1</v>
      </c>
      <c r="C79" s="94" t="n">
        <v>2</v>
      </c>
      <c r="D79" s="94" t="n">
        <v>3</v>
      </c>
      <c r="E79" s="94" t="n">
        <v>4</v>
      </c>
      <c r="F79" s="94" t="n">
        <v>5</v>
      </c>
      <c r="G79" s="94" t="n">
        <v>6</v>
      </c>
      <c r="H79" s="94" t="n">
        <v>7</v>
      </c>
      <c r="I79" s="94" t="n">
        <v>8</v>
      </c>
      <c r="J79" s="94" t="n">
        <v>9</v>
      </c>
      <c r="K79" s="95" t="s">
        <v>10</v>
      </c>
      <c r="P79" s="19"/>
      <c r="Q79" s="19"/>
      <c r="R79" s="20"/>
      <c r="U79" s="113" t="s">
        <v>11</v>
      </c>
      <c r="V79" s="12"/>
      <c r="Z79" s="45"/>
    </row>
    <row r="80" customFormat="false" ht="12.75" hidden="false" customHeight="false" outlineLevel="0" collapsed="false">
      <c r="A80" s="44" t="s">
        <v>40</v>
      </c>
      <c r="B80" s="0" t="n">
        <v>18</v>
      </c>
      <c r="K80" s="67"/>
      <c r="L80" s="31"/>
      <c r="O80" s="31"/>
      <c r="P80" s="24" t="n">
        <f aca="false">B80</f>
        <v>18</v>
      </c>
      <c r="Q80" s="19"/>
      <c r="R80" s="20"/>
      <c r="T80" s="25" t="s">
        <v>12</v>
      </c>
      <c r="U80" s="27" t="s">
        <v>18</v>
      </c>
      <c r="V80" s="27" t="s">
        <v>19</v>
      </c>
      <c r="W80" s="27" t="s">
        <v>20</v>
      </c>
      <c r="X80" s="27" t="s">
        <v>21</v>
      </c>
      <c r="Y80" s="27" t="s">
        <v>22</v>
      </c>
      <c r="Z80" s="45"/>
    </row>
    <row r="81" customFormat="false" ht="12.75" hidden="false" customHeight="false" outlineLevel="0" collapsed="false">
      <c r="A81" s="44" t="s">
        <v>41</v>
      </c>
      <c r="C81" s="0" t="n">
        <v>11</v>
      </c>
      <c r="K81" s="67"/>
      <c r="N81" s="1"/>
      <c r="O81" s="1" t="n">
        <f aca="false">C81/B80</f>
        <v>0.611111111111111</v>
      </c>
      <c r="P81" s="96" t="n">
        <v>11</v>
      </c>
      <c r="Q81" s="30" t="n">
        <f aca="false">P81/P80</f>
        <v>0.611111111111111</v>
      </c>
      <c r="R81" s="31" t="n">
        <f aca="false">100%-Q81</f>
        <v>0.388888888888889</v>
      </c>
      <c r="T81" s="32" t="s">
        <v>24</v>
      </c>
      <c r="U81" s="30" t="n">
        <f aca="false">R6</f>
        <v>0.411764705882353</v>
      </c>
      <c r="V81" s="30" t="n">
        <f aca="false">R23</f>
        <v>0.5</v>
      </c>
      <c r="W81" s="1" t="n">
        <f aca="false">R39</f>
        <v>0.647058823529412</v>
      </c>
      <c r="X81" s="1" t="n">
        <f aca="false">R54</f>
        <v>0.333333333333333</v>
      </c>
      <c r="Y81" s="1" t="n">
        <f aca="false">R68</f>
        <v>0.12</v>
      </c>
      <c r="Z81" s="45"/>
    </row>
    <row r="82" customFormat="false" ht="12.75" hidden="false" customHeight="false" outlineLevel="0" collapsed="false">
      <c r="A82" s="44" t="s">
        <v>42</v>
      </c>
      <c r="B82" s="98"/>
      <c r="C82" s="98"/>
      <c r="D82" s="98" t="n">
        <v>9</v>
      </c>
      <c r="E82" s="98"/>
      <c r="F82" s="98"/>
      <c r="G82" s="98"/>
      <c r="H82" s="98"/>
      <c r="I82" s="98"/>
      <c r="J82" s="98"/>
      <c r="K82" s="67"/>
      <c r="L82" s="99"/>
      <c r="M82" s="99"/>
      <c r="N82" s="98"/>
      <c r="O82" s="99" t="n">
        <f aca="false">D82/C81</f>
        <v>0.818181818181818</v>
      </c>
      <c r="P82" s="96" t="n">
        <v>10</v>
      </c>
      <c r="Q82" s="30" t="n">
        <f aca="false">P82/P81</f>
        <v>0.909090909090909</v>
      </c>
      <c r="R82" s="31" t="n">
        <f aca="false">100%-Q82</f>
        <v>0.0909090909090909</v>
      </c>
      <c r="T82" s="32" t="s">
        <v>25</v>
      </c>
      <c r="U82" s="30" t="n">
        <f aca="false">R7</f>
        <v>0.3</v>
      </c>
      <c r="V82" s="30" t="n">
        <f aca="false">R24</f>
        <v>-0.0769230769230769</v>
      </c>
      <c r="W82" s="1" t="n">
        <f aca="false">R40</f>
        <v>0.166666666666667</v>
      </c>
      <c r="X82" s="1" t="n">
        <f aca="false">R55</f>
        <v>0</v>
      </c>
      <c r="Z82" s="45"/>
    </row>
    <row r="83" customFormat="false" ht="12.75" hidden="false" customHeight="false" outlineLevel="0" collapsed="false">
      <c r="A83" s="44" t="s">
        <v>43</v>
      </c>
      <c r="B83" s="98"/>
      <c r="C83" s="98"/>
      <c r="D83" s="98"/>
      <c r="E83" s="98" t="n">
        <v>8</v>
      </c>
      <c r="F83" s="98"/>
      <c r="G83" s="98"/>
      <c r="H83" s="98"/>
      <c r="I83" s="98"/>
      <c r="J83" s="98"/>
      <c r="K83" s="67"/>
      <c r="L83" s="99"/>
      <c r="M83" s="99"/>
      <c r="N83" s="98"/>
      <c r="O83" s="99" t="n">
        <f aca="false">E83/D82</f>
        <v>0.888888888888889</v>
      </c>
      <c r="P83" s="96" t="n">
        <v>9</v>
      </c>
      <c r="Q83" s="30" t="n">
        <f aca="false">P83/P82</f>
        <v>0.9</v>
      </c>
      <c r="R83" s="31" t="n">
        <f aca="false">100%-Q83</f>
        <v>0.1</v>
      </c>
      <c r="T83" s="32"/>
      <c r="U83" s="30"/>
      <c r="V83" s="30"/>
      <c r="W83" s="1"/>
      <c r="X83" s="1"/>
      <c r="Z83" s="45"/>
    </row>
    <row r="84" customFormat="false" ht="12.75" hidden="false" customHeight="false" outlineLevel="0" collapsed="false">
      <c r="A84" s="44" t="s">
        <v>48</v>
      </c>
      <c r="B84" s="98"/>
      <c r="C84" s="98"/>
      <c r="D84" s="98"/>
      <c r="E84" s="98"/>
      <c r="F84" s="98" t="n">
        <v>8</v>
      </c>
      <c r="G84" s="98"/>
      <c r="H84" s="98"/>
      <c r="I84" s="98"/>
      <c r="J84" s="98"/>
      <c r="K84" s="67"/>
      <c r="L84" s="99"/>
      <c r="M84" s="99"/>
      <c r="N84" s="98"/>
      <c r="O84" s="99" t="n">
        <f aca="false">F84/E83</f>
        <v>1</v>
      </c>
      <c r="P84" s="96" t="n">
        <v>9</v>
      </c>
      <c r="Q84" s="30" t="n">
        <f aca="false">P84/P83</f>
        <v>1</v>
      </c>
      <c r="R84" s="31" t="n">
        <f aca="false">100%-Q84</f>
        <v>0</v>
      </c>
      <c r="T84" s="32"/>
      <c r="U84" s="30"/>
      <c r="V84" s="30"/>
      <c r="W84" s="1"/>
      <c r="X84" s="1"/>
      <c r="Z84" s="45"/>
    </row>
    <row r="85" customFormat="false" ht="12.75" hidden="false" customHeight="false" outlineLevel="0" collapsed="false">
      <c r="A85" s="44" t="s">
        <v>49</v>
      </c>
      <c r="B85" s="98"/>
      <c r="C85" s="98"/>
      <c r="D85" s="98"/>
      <c r="E85" s="98"/>
      <c r="F85" s="98"/>
      <c r="G85" s="98" t="n">
        <v>8</v>
      </c>
      <c r="H85" s="98"/>
      <c r="I85" s="98"/>
      <c r="J85" s="98"/>
      <c r="K85" s="67"/>
      <c r="L85" s="99"/>
      <c r="M85" s="99"/>
      <c r="N85" s="98"/>
      <c r="O85" s="99" t="n">
        <f aca="false">G85/F84</f>
        <v>1</v>
      </c>
      <c r="P85" s="96" t="n">
        <v>9</v>
      </c>
      <c r="Q85" s="30" t="n">
        <f aca="false">P85/P84</f>
        <v>1</v>
      </c>
      <c r="R85" s="31" t="n">
        <f aca="false">100%-Q85</f>
        <v>0</v>
      </c>
      <c r="T85" s="32"/>
      <c r="U85" s="30"/>
      <c r="V85" s="30"/>
      <c r="W85" s="1"/>
      <c r="X85" s="1"/>
      <c r="Z85" s="45"/>
    </row>
    <row r="86" customFormat="false" ht="12.75" hidden="false" customHeight="false" outlineLevel="0" collapsed="false">
      <c r="A86" s="44" t="s">
        <v>58</v>
      </c>
      <c r="B86" s="98"/>
      <c r="C86" s="98"/>
      <c r="D86" s="98"/>
      <c r="E86" s="98"/>
      <c r="F86" s="98"/>
      <c r="G86" s="98"/>
      <c r="H86" s="98" t="n">
        <v>5</v>
      </c>
      <c r="I86" s="98"/>
      <c r="J86" s="98"/>
      <c r="K86" s="67"/>
      <c r="L86" s="99"/>
      <c r="M86" s="99"/>
      <c r="N86" s="98"/>
      <c r="O86" s="99" t="n">
        <f aca="false">H86/G85</f>
        <v>0.625</v>
      </c>
      <c r="P86" s="96" t="n">
        <v>9</v>
      </c>
      <c r="Q86" s="30" t="n">
        <f aca="false">P86/P85</f>
        <v>1</v>
      </c>
      <c r="R86" s="31" t="n">
        <f aca="false">100%-Q86</f>
        <v>0</v>
      </c>
      <c r="T86" s="32"/>
      <c r="U86" s="30"/>
      <c r="V86" s="30"/>
      <c r="W86" s="1"/>
      <c r="X86" s="1"/>
      <c r="Z86" s="45"/>
    </row>
    <row r="87" customFormat="false" ht="12.75" hidden="false" customHeight="false" outlineLevel="0" collapsed="false">
      <c r="A87" s="122" t="s">
        <v>59</v>
      </c>
      <c r="B87" s="98"/>
      <c r="C87" s="98"/>
      <c r="D87" s="98"/>
      <c r="E87" s="98"/>
      <c r="F87" s="98"/>
      <c r="G87" s="98"/>
      <c r="H87" s="98"/>
      <c r="I87" s="98" t="n">
        <v>5</v>
      </c>
      <c r="J87" s="98"/>
      <c r="K87" s="67" t="n">
        <v>4</v>
      </c>
      <c r="L87" s="99"/>
      <c r="M87" s="99"/>
      <c r="N87" s="98"/>
      <c r="O87" s="99" t="n">
        <f aca="false">I87/H86</f>
        <v>1</v>
      </c>
      <c r="P87" s="96" t="n">
        <v>10</v>
      </c>
      <c r="Q87" s="30" t="n">
        <f aca="false">P87/P86</f>
        <v>1.11111111111111</v>
      </c>
      <c r="R87" s="31" t="n">
        <f aca="false">100%-Q87</f>
        <v>-0.111111111111111</v>
      </c>
      <c r="T87" s="32"/>
      <c r="U87" s="30"/>
      <c r="V87" s="30"/>
      <c r="W87" s="1"/>
      <c r="X87" s="1"/>
      <c r="Z87" s="45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 t="n">
        <f aca="false">SUM(K87)</f>
        <v>4</v>
      </c>
      <c r="L88" s="99" t="n">
        <f aca="false">K87/B80</f>
        <v>0.222222222222222</v>
      </c>
      <c r="M88" s="99" t="n">
        <f aca="false">K88/B80</f>
        <v>0.222222222222222</v>
      </c>
      <c r="N88" s="99" t="n">
        <f aca="false">M88-L88</f>
        <v>0</v>
      </c>
      <c r="O88" s="99"/>
      <c r="P88" s="105"/>
      <c r="Q88" s="105"/>
      <c r="R88" s="99"/>
      <c r="T88" s="32"/>
      <c r="U88" s="30"/>
      <c r="V88" s="30"/>
      <c r="W88" s="1"/>
      <c r="X88" s="1"/>
      <c r="Z88" s="45"/>
    </row>
    <row r="89" customFormat="false" ht="12.75" hidden="false" customHeight="false" outlineLevel="0" collapsed="false">
      <c r="A89" s="68" t="s">
        <v>69</v>
      </c>
      <c r="P89" s="0"/>
      <c r="Q89" s="0"/>
      <c r="R89" s="0"/>
      <c r="T89" s="32" t="s">
        <v>26</v>
      </c>
      <c r="U89" s="30" t="n">
        <f aca="false">R8</f>
        <v>0.285714285714286</v>
      </c>
      <c r="V89" s="30" t="n">
        <f aca="false">R25</f>
        <v>0.285714285714286</v>
      </c>
      <c r="W89" s="1" t="n">
        <f aca="false">R41</f>
        <v>-0.1</v>
      </c>
      <c r="Z89" s="45"/>
    </row>
    <row r="90" customFormat="false" ht="25.5" hidden="false" customHeight="false" outlineLevel="0" collapsed="false">
      <c r="B90" s="90" t="s">
        <v>1</v>
      </c>
      <c r="C90" s="90"/>
      <c r="D90" s="90"/>
      <c r="E90" s="90"/>
      <c r="F90" s="90"/>
      <c r="G90" s="90"/>
      <c r="H90" s="90"/>
      <c r="I90" s="90"/>
      <c r="J90" s="90"/>
      <c r="L90" s="91" t="s">
        <v>2</v>
      </c>
      <c r="M90" s="91" t="s">
        <v>3</v>
      </c>
      <c r="N90" s="92" t="s">
        <v>4</v>
      </c>
      <c r="O90" s="91" t="s">
        <v>5</v>
      </c>
      <c r="P90" s="10" t="s">
        <v>6</v>
      </c>
      <c r="Q90" s="10" t="s">
        <v>7</v>
      </c>
      <c r="R90" s="11" t="s">
        <v>8</v>
      </c>
      <c r="T90" s="32" t="s">
        <v>27</v>
      </c>
      <c r="U90" s="30" t="n">
        <f aca="false">R9</f>
        <v>0</v>
      </c>
      <c r="V90" s="30" t="n">
        <f aca="false">R26</f>
        <v>0.2</v>
      </c>
      <c r="W90" s="1" t="s">
        <v>28</v>
      </c>
      <c r="Z90" s="45"/>
    </row>
    <row r="91" customFormat="false" ht="12.75" hidden="false" customHeight="false" outlineLevel="0" collapsed="false">
      <c r="A91" s="93" t="s">
        <v>9</v>
      </c>
      <c r="B91" s="94" t="n">
        <v>1</v>
      </c>
      <c r="C91" s="94" t="n">
        <v>2</v>
      </c>
      <c r="D91" s="94" t="n">
        <v>3</v>
      </c>
      <c r="E91" s="94" t="n">
        <v>4</v>
      </c>
      <c r="F91" s="94" t="n">
        <v>5</v>
      </c>
      <c r="G91" s="94" t="n">
        <v>6</v>
      </c>
      <c r="H91" s="94" t="n">
        <v>7</v>
      </c>
      <c r="I91" s="94" t="n">
        <v>8</v>
      </c>
      <c r="J91" s="94" t="n">
        <v>9</v>
      </c>
      <c r="K91" s="95" t="s">
        <v>10</v>
      </c>
      <c r="P91" s="19"/>
      <c r="Q91" s="19"/>
      <c r="R91" s="20"/>
      <c r="T91" s="32" t="s">
        <v>29</v>
      </c>
      <c r="U91" s="30" t="n">
        <f aca="false">R10</f>
        <v>0</v>
      </c>
      <c r="V91" s="30" t="s">
        <v>28</v>
      </c>
      <c r="Z91" s="45"/>
    </row>
    <row r="92" customFormat="false" ht="12.75" hidden="false" customHeight="false" outlineLevel="0" collapsed="false">
      <c r="A92" s="44" t="s">
        <v>41</v>
      </c>
      <c r="B92" s="0" t="n">
        <v>23</v>
      </c>
      <c r="K92" s="67"/>
      <c r="L92" s="31"/>
      <c r="O92" s="31"/>
      <c r="P92" s="24" t="n">
        <f aca="false">B92</f>
        <v>23</v>
      </c>
      <c r="Q92" s="19"/>
      <c r="R92" s="20"/>
      <c r="T92" s="37" t="s">
        <v>30</v>
      </c>
      <c r="U92" s="30" t="s">
        <v>28</v>
      </c>
      <c r="V92" s="30" t="s">
        <v>28</v>
      </c>
      <c r="Z92" s="45"/>
    </row>
    <row r="93" customFormat="false" ht="12.75" hidden="false" customHeight="false" outlineLevel="0" collapsed="false">
      <c r="A93" s="44" t="s">
        <v>42</v>
      </c>
      <c r="C93" s="0" t="n">
        <v>16</v>
      </c>
      <c r="K93" s="67"/>
      <c r="N93" s="1"/>
      <c r="O93" s="1" t="n">
        <f aca="false">C93/B92</f>
        <v>0.695652173913044</v>
      </c>
      <c r="P93" s="96" t="n">
        <v>16</v>
      </c>
      <c r="Q93" s="30" t="n">
        <f aca="false">P93/P92</f>
        <v>0.695652173913044</v>
      </c>
      <c r="R93" s="31" t="n">
        <f aca="false">100%-Q93</f>
        <v>0.304347826086957</v>
      </c>
      <c r="T93" s="114" t="s">
        <v>31</v>
      </c>
      <c r="U93" s="33"/>
      <c r="V93" s="33"/>
      <c r="Z93" s="45"/>
    </row>
    <row r="94" customFormat="false" ht="12.75" hidden="false" customHeight="false" outlineLevel="0" collapsed="false">
      <c r="A94" s="44" t="s">
        <v>43</v>
      </c>
      <c r="D94" s="0" t="n">
        <v>14</v>
      </c>
      <c r="K94" s="67"/>
      <c r="O94" s="1" t="n">
        <f aca="false">D94/C93</f>
        <v>0.875</v>
      </c>
      <c r="P94" s="96" t="n">
        <v>14</v>
      </c>
      <c r="Q94" s="30" t="n">
        <f aca="false">P94/P93</f>
        <v>0.875</v>
      </c>
      <c r="R94" s="31" t="n">
        <f aca="false">100%-Q94</f>
        <v>0.125</v>
      </c>
      <c r="T94" s="37" t="s">
        <v>32</v>
      </c>
      <c r="U94" s="33"/>
      <c r="V94" s="33"/>
      <c r="Z94" s="45"/>
    </row>
    <row r="95" customFormat="false" ht="12.75" hidden="false" customHeight="false" outlineLevel="0" collapsed="false">
      <c r="A95" s="44" t="s">
        <v>48</v>
      </c>
      <c r="E95" s="0" t="n">
        <v>9</v>
      </c>
      <c r="K95" s="67"/>
      <c r="O95" s="1" t="n">
        <f aca="false">E95/D94</f>
        <v>0.642857142857143</v>
      </c>
      <c r="P95" s="96" t="n">
        <v>13</v>
      </c>
      <c r="Q95" s="30" t="n">
        <f aca="false">P95/P94</f>
        <v>0.928571428571429</v>
      </c>
      <c r="R95" s="31" t="n">
        <f aca="false">100%-Q95</f>
        <v>0.0714285714285714</v>
      </c>
      <c r="T95" s="40"/>
      <c r="U95" s="41"/>
      <c r="V95" s="41"/>
      <c r="Z95" s="45"/>
    </row>
    <row r="96" customFormat="false" ht="12.75" hidden="false" customHeight="false" outlineLevel="0" collapsed="false">
      <c r="A96" s="44" t="s">
        <v>49</v>
      </c>
      <c r="F96" s="0" t="n">
        <v>8</v>
      </c>
      <c r="K96" s="67"/>
      <c r="O96" s="1" t="n">
        <f aca="false">F96/E95</f>
        <v>0.888888888888889</v>
      </c>
      <c r="P96" s="96" t="n">
        <v>14</v>
      </c>
      <c r="Q96" s="30" t="n">
        <f aca="false">P96/P95</f>
        <v>1.07692307692308</v>
      </c>
      <c r="R96" s="31" t="n">
        <f aca="false">100%-Q96</f>
        <v>-0.0769230769230769</v>
      </c>
      <c r="T96" s="40"/>
      <c r="U96" s="41"/>
      <c r="V96" s="41"/>
      <c r="Z96" s="45"/>
    </row>
    <row r="97" customFormat="false" ht="12.75" hidden="false" customHeight="false" outlineLevel="0" collapsed="false">
      <c r="A97" s="44" t="s">
        <v>58</v>
      </c>
      <c r="G97" s="0" t="n">
        <v>7</v>
      </c>
      <c r="K97" s="67"/>
      <c r="O97" s="1" t="n">
        <f aca="false">G97/F96</f>
        <v>0.875</v>
      </c>
      <c r="P97" s="96" t="n">
        <v>14</v>
      </c>
      <c r="Q97" s="30" t="n">
        <f aca="false">P97/P96</f>
        <v>1</v>
      </c>
      <c r="R97" s="31" t="n">
        <f aca="false">100%-Q97</f>
        <v>0</v>
      </c>
      <c r="T97" s="40"/>
      <c r="U97" s="41"/>
      <c r="V97" s="41"/>
      <c r="Z97" s="45"/>
    </row>
    <row r="98" customFormat="false" ht="12.75" hidden="false" customHeight="false" outlineLevel="0" collapsed="false">
      <c r="A98" s="122" t="s">
        <v>59</v>
      </c>
      <c r="H98" s="0" t="n">
        <v>6</v>
      </c>
      <c r="K98" s="67"/>
      <c r="O98" s="1" t="n">
        <f aca="false">H98/G97</f>
        <v>0.857142857142857</v>
      </c>
      <c r="P98" s="96" t="n">
        <v>13</v>
      </c>
      <c r="Q98" s="30" t="n">
        <f aca="false">P98/P97</f>
        <v>0.928571428571429</v>
      </c>
      <c r="R98" s="31" t="n">
        <f aca="false">100%-Q98</f>
        <v>0.0714285714285714</v>
      </c>
      <c r="T98" s="40"/>
      <c r="U98" s="41"/>
      <c r="V98" s="41"/>
      <c r="Z98" s="45"/>
    </row>
    <row r="99" customFormat="false" ht="12.75" hidden="false" customHeight="false" outlineLevel="0" collapsed="false">
      <c r="T99" s="40"/>
      <c r="U99" s="41"/>
      <c r="V99" s="41"/>
      <c r="Z99" s="45"/>
    </row>
    <row r="100" customFormat="false" ht="12.75" hidden="false" customHeight="false" outlineLevel="0" collapsed="false">
      <c r="A100" s="68" t="s">
        <v>70</v>
      </c>
      <c r="P100" s="0"/>
      <c r="Q100" s="0"/>
      <c r="R100" s="0"/>
      <c r="T100" s="40"/>
      <c r="U100" s="41"/>
      <c r="V100" s="41"/>
      <c r="Z100" s="45"/>
    </row>
    <row r="101" customFormat="false" ht="25.5" hidden="false" customHeight="false" outlineLevel="0" collapsed="false">
      <c r="B101" s="90" t="s">
        <v>1</v>
      </c>
      <c r="C101" s="90"/>
      <c r="D101" s="90"/>
      <c r="E101" s="90"/>
      <c r="F101" s="90"/>
      <c r="G101" s="90"/>
      <c r="H101" s="90"/>
      <c r="I101" s="90"/>
      <c r="J101" s="90"/>
      <c r="L101" s="91" t="s">
        <v>2</v>
      </c>
      <c r="M101" s="91" t="s">
        <v>3</v>
      </c>
      <c r="N101" s="92" t="s">
        <v>4</v>
      </c>
      <c r="O101" s="91" t="s">
        <v>5</v>
      </c>
      <c r="P101" s="10" t="s">
        <v>6</v>
      </c>
      <c r="Q101" s="10" t="s">
        <v>7</v>
      </c>
      <c r="R101" s="11" t="s">
        <v>8</v>
      </c>
      <c r="T101" s="45"/>
      <c r="U101" s="3"/>
      <c r="V101" s="3"/>
      <c r="Z101" s="45"/>
    </row>
    <row r="102" customFormat="false" ht="12.75" hidden="false" customHeight="false" outlineLevel="0" collapsed="false">
      <c r="A102" s="93" t="s">
        <v>9</v>
      </c>
      <c r="B102" s="94" t="n">
        <v>1</v>
      </c>
      <c r="C102" s="94" t="n">
        <v>2</v>
      </c>
      <c r="D102" s="94" t="n">
        <v>3</v>
      </c>
      <c r="E102" s="94" t="n">
        <v>4</v>
      </c>
      <c r="F102" s="94" t="n">
        <v>5</v>
      </c>
      <c r="G102" s="94" t="n">
        <v>6</v>
      </c>
      <c r="H102" s="94" t="n">
        <v>7</v>
      </c>
      <c r="I102" s="94" t="n">
        <v>8</v>
      </c>
      <c r="J102" s="94" t="n">
        <v>9</v>
      </c>
      <c r="K102" s="95" t="s">
        <v>10</v>
      </c>
      <c r="P102" s="19"/>
      <c r="Q102" s="19"/>
      <c r="R102" s="20"/>
      <c r="T102" s="75" t="s">
        <v>12</v>
      </c>
      <c r="U102" s="75" t="s">
        <v>18</v>
      </c>
      <c r="V102" s="75" t="s">
        <v>19</v>
      </c>
      <c r="W102" s="131" t="s">
        <v>20</v>
      </c>
      <c r="X102" s="131" t="s">
        <v>21</v>
      </c>
      <c r="Y102" s="131" t="s">
        <v>22</v>
      </c>
      <c r="Z102" s="78" t="s">
        <v>40</v>
      </c>
      <c r="AA102" s="78" t="s">
        <v>41</v>
      </c>
      <c r="AB102" s="78" t="s">
        <v>42</v>
      </c>
      <c r="AC102" s="78" t="s">
        <v>43</v>
      </c>
      <c r="AD102" s="78" t="s">
        <v>49</v>
      </c>
    </row>
    <row r="103" customFormat="false" ht="12.75" hidden="false" customHeight="false" outlineLevel="0" collapsed="false">
      <c r="A103" s="44" t="s">
        <v>42</v>
      </c>
      <c r="B103" s="0" t="n">
        <v>12</v>
      </c>
      <c r="K103" s="67"/>
      <c r="L103" s="31"/>
      <c r="O103" s="31"/>
      <c r="P103" s="24" t="n">
        <f aca="false">B103</f>
        <v>12</v>
      </c>
      <c r="Q103" s="19"/>
      <c r="R103" s="20"/>
      <c r="T103" s="80" t="s">
        <v>24</v>
      </c>
      <c r="U103" s="81" t="n">
        <f aca="false">P7/P5</f>
        <v>0.411764705882353</v>
      </c>
      <c r="V103" s="81" t="n">
        <f aca="false">P24/P22</f>
        <v>0.538461538461538</v>
      </c>
      <c r="W103" s="81" t="n">
        <f aca="false">P40/P38</f>
        <v>0.294117647058824</v>
      </c>
      <c r="X103" s="81" t="n">
        <f aca="false">P55/P53</f>
        <v>0.666666666666667</v>
      </c>
      <c r="Y103" s="81" t="n">
        <f aca="false">P69/P67</f>
        <v>0.8</v>
      </c>
      <c r="Z103" s="81" t="n">
        <f aca="false">P82/P80</f>
        <v>0.555555555555556</v>
      </c>
      <c r="AA103" s="81" t="n">
        <f aca="false">P94/P92</f>
        <v>0.608695652173913</v>
      </c>
      <c r="AB103" s="81" t="n">
        <f aca="false">P105/P103</f>
        <v>0.75</v>
      </c>
      <c r="AC103" s="81" t="n">
        <f aca="false">P115/P113</f>
        <v>0.541666666666667</v>
      </c>
      <c r="AD103" s="81" t="n">
        <f aca="false">P124/P122</f>
        <v>0.541666666666667</v>
      </c>
      <c r="AE103" s="81"/>
      <c r="AF103" s="81"/>
      <c r="AG103" s="81"/>
      <c r="AH103" s="81"/>
    </row>
    <row r="104" customFormat="false" ht="12.75" hidden="false" customHeight="false" outlineLevel="0" collapsed="false">
      <c r="A104" s="44" t="s">
        <v>43</v>
      </c>
      <c r="C104" s="0" t="n">
        <v>10</v>
      </c>
      <c r="K104" s="67"/>
      <c r="N104" s="1"/>
      <c r="O104" s="1" t="n">
        <f aca="false">C104/B103</f>
        <v>0.833333333333333</v>
      </c>
      <c r="P104" s="96" t="n">
        <v>10</v>
      </c>
      <c r="Q104" s="30" t="n">
        <f aca="false">P104/P103</f>
        <v>0.833333333333333</v>
      </c>
      <c r="R104" s="31" t="n">
        <f aca="false">100%-Q104</f>
        <v>0.166666666666667</v>
      </c>
      <c r="T104" s="83" t="s">
        <v>52</v>
      </c>
      <c r="U104" s="3"/>
      <c r="V104" s="3"/>
      <c r="Z104" s="45"/>
    </row>
    <row r="105" customFormat="false" ht="12.75" hidden="false" customHeight="false" outlineLevel="0" collapsed="false">
      <c r="A105" s="44" t="s">
        <v>48</v>
      </c>
      <c r="D105" s="0" t="n">
        <v>8</v>
      </c>
      <c r="O105" s="1" t="n">
        <f aca="false">D105/C104</f>
        <v>0.8</v>
      </c>
      <c r="P105" s="96" t="n">
        <v>9</v>
      </c>
      <c r="Q105" s="30" t="n">
        <f aca="false">P105/P104</f>
        <v>0.9</v>
      </c>
      <c r="R105" s="31" t="n">
        <f aca="false">100%-Q105</f>
        <v>0.1</v>
      </c>
      <c r="T105" s="83"/>
      <c r="U105" s="12"/>
      <c r="V105" s="12"/>
      <c r="Z105" s="45"/>
    </row>
    <row r="106" customFormat="false" ht="12.75" hidden="false" customHeight="false" outlineLevel="0" collapsed="false">
      <c r="A106" s="44" t="s">
        <v>49</v>
      </c>
      <c r="E106" s="0" t="n">
        <v>7</v>
      </c>
      <c r="O106" s="1" t="n">
        <f aca="false">E106/D105</f>
        <v>0.875</v>
      </c>
      <c r="P106" s="96" t="n">
        <v>8</v>
      </c>
      <c r="Q106" s="30" t="n">
        <f aca="false">P106/P105</f>
        <v>0.888888888888889</v>
      </c>
      <c r="R106" s="31" t="n">
        <f aca="false">100%-Q106</f>
        <v>0.111111111111111</v>
      </c>
      <c r="T106" s="40"/>
      <c r="U106" s="41"/>
      <c r="V106" s="41"/>
      <c r="Z106" s="45"/>
    </row>
    <row r="107" customFormat="false" ht="12.75" hidden="false" customHeight="false" outlineLevel="0" collapsed="false">
      <c r="A107" s="44" t="s">
        <v>58</v>
      </c>
      <c r="F107" s="0" t="n">
        <v>6</v>
      </c>
      <c r="O107" s="1" t="n">
        <f aca="false">F107/E106</f>
        <v>0.857142857142857</v>
      </c>
      <c r="P107" s="96" t="n">
        <v>9</v>
      </c>
      <c r="Q107" s="30" t="n">
        <f aca="false">P107/P106</f>
        <v>1.125</v>
      </c>
      <c r="R107" s="31" t="n">
        <f aca="false">100%-Q107</f>
        <v>-0.125</v>
      </c>
      <c r="T107" s="40"/>
      <c r="U107" s="41"/>
      <c r="V107" s="41"/>
      <c r="Z107" s="45"/>
    </row>
    <row r="108" customFormat="false" ht="12.75" hidden="false" customHeight="false" outlineLevel="0" collapsed="false">
      <c r="A108" s="122" t="s">
        <v>59</v>
      </c>
      <c r="G108" s="0" t="n">
        <v>5</v>
      </c>
      <c r="O108" s="1" t="n">
        <f aca="false">G108/F107</f>
        <v>0.833333333333333</v>
      </c>
      <c r="P108" s="96" t="n">
        <v>9</v>
      </c>
      <c r="Q108" s="30" t="n">
        <f aca="false">P108/P107</f>
        <v>1</v>
      </c>
      <c r="R108" s="31" t="n">
        <f aca="false">100%-Q108</f>
        <v>0</v>
      </c>
      <c r="T108" s="40"/>
      <c r="U108" s="41"/>
      <c r="V108" s="41"/>
      <c r="Z108" s="45"/>
    </row>
    <row r="109" customFormat="false" ht="12.75" hidden="false" customHeight="false" outlineLevel="0" collapsed="false">
      <c r="Z109" s="45"/>
    </row>
    <row r="110" customFormat="false" ht="12.75" hidden="false" customHeight="false" outlineLevel="0" collapsed="false">
      <c r="A110" s="68" t="s">
        <v>71</v>
      </c>
      <c r="P110" s="0"/>
      <c r="Q110" s="0"/>
      <c r="R110" s="0"/>
      <c r="Z110" s="45"/>
    </row>
    <row r="111" customFormat="false" ht="25.5" hidden="false" customHeight="false" outlineLevel="0" collapsed="false">
      <c r="B111" s="90" t="s">
        <v>1</v>
      </c>
      <c r="C111" s="90"/>
      <c r="D111" s="90"/>
      <c r="E111" s="90"/>
      <c r="F111" s="90"/>
      <c r="G111" s="90"/>
      <c r="H111" s="90"/>
      <c r="I111" s="90"/>
      <c r="J111" s="90"/>
      <c r="L111" s="91" t="s">
        <v>2</v>
      </c>
      <c r="M111" s="91" t="s">
        <v>3</v>
      </c>
      <c r="N111" s="92" t="s">
        <v>4</v>
      </c>
      <c r="O111" s="91" t="s">
        <v>5</v>
      </c>
      <c r="P111" s="10" t="s">
        <v>6</v>
      </c>
      <c r="Q111" s="10" t="s">
        <v>7</v>
      </c>
      <c r="R111" s="11" t="s">
        <v>8</v>
      </c>
      <c r="Z111" s="45"/>
    </row>
    <row r="112" customFormat="false" ht="12.75" hidden="false" customHeight="false" outlineLevel="0" collapsed="false">
      <c r="A112" s="93" t="s">
        <v>9</v>
      </c>
      <c r="B112" s="94" t="n">
        <v>1</v>
      </c>
      <c r="C112" s="94" t="n">
        <v>2</v>
      </c>
      <c r="D112" s="94" t="n">
        <v>3</v>
      </c>
      <c r="E112" s="94" t="n">
        <v>4</v>
      </c>
      <c r="F112" s="94" t="n">
        <v>5</v>
      </c>
      <c r="G112" s="94" t="n">
        <v>6</v>
      </c>
      <c r="H112" s="94" t="n">
        <v>7</v>
      </c>
      <c r="I112" s="94" t="n">
        <v>8</v>
      </c>
      <c r="J112" s="94" t="n">
        <v>9</v>
      </c>
      <c r="K112" s="95" t="s">
        <v>10</v>
      </c>
      <c r="P112" s="19"/>
      <c r="Q112" s="19"/>
      <c r="R112" s="20"/>
      <c r="Z112" s="45"/>
    </row>
    <row r="113" customFormat="false" ht="12.75" hidden="false" customHeight="false" outlineLevel="0" collapsed="false">
      <c r="A113" s="44" t="s">
        <v>43</v>
      </c>
      <c r="B113" s="0" t="n">
        <v>24</v>
      </c>
      <c r="K113" s="67"/>
      <c r="L113" s="31"/>
      <c r="O113" s="31"/>
      <c r="P113" s="24" t="n">
        <f aca="false">B113</f>
        <v>24</v>
      </c>
      <c r="Q113" s="19"/>
      <c r="R113" s="20"/>
      <c r="Z113" s="45"/>
    </row>
    <row r="114" customFormat="false" ht="12.75" hidden="false" customHeight="false" outlineLevel="0" collapsed="false">
      <c r="A114" s="44" t="s">
        <v>48</v>
      </c>
      <c r="C114" s="0" t="n">
        <v>17</v>
      </c>
      <c r="K114" s="67"/>
      <c r="L114" s="31"/>
      <c r="O114" s="31" t="n">
        <f aca="false">C114/B113</f>
        <v>0.708333333333333</v>
      </c>
      <c r="P114" s="24" t="n">
        <v>17</v>
      </c>
      <c r="Q114" s="19"/>
      <c r="R114" s="20"/>
      <c r="Z114" s="45"/>
    </row>
    <row r="115" customFormat="false" ht="12.75" hidden="false" customHeight="false" outlineLevel="0" collapsed="false">
      <c r="A115" s="44" t="s">
        <v>49</v>
      </c>
      <c r="D115" s="0" t="n">
        <v>12</v>
      </c>
      <c r="K115" s="67"/>
      <c r="N115" s="1"/>
      <c r="O115" s="1" t="n">
        <f aca="false">D115/C114</f>
        <v>0.705882352941177</v>
      </c>
      <c r="P115" s="96" t="n">
        <v>13</v>
      </c>
      <c r="Q115" s="30" t="n">
        <f aca="false">P115/P113</f>
        <v>0.541666666666667</v>
      </c>
      <c r="R115" s="31" t="n">
        <f aca="false">100%-Q115</f>
        <v>0.458333333333333</v>
      </c>
      <c r="Z115" s="45"/>
    </row>
    <row r="116" customFormat="false" ht="12.75" hidden="false" customHeight="false" outlineLevel="0" collapsed="false">
      <c r="A116" s="44" t="s">
        <v>58</v>
      </c>
      <c r="E116" s="0" t="n">
        <v>12</v>
      </c>
      <c r="O116" s="1" t="n">
        <f aca="false">E116/D115</f>
        <v>1</v>
      </c>
      <c r="P116" s="96" t="n">
        <v>13</v>
      </c>
      <c r="Q116" s="30" t="n">
        <f aca="false">P116/P114</f>
        <v>0.764705882352941</v>
      </c>
      <c r="R116" s="31" t="n">
        <f aca="false">100%-Q116</f>
        <v>0.235294117647059</v>
      </c>
      <c r="Z116" s="45"/>
    </row>
    <row r="117" customFormat="false" ht="12.75" hidden="false" customHeight="false" outlineLevel="0" collapsed="false">
      <c r="A117" s="122" t="s">
        <v>59</v>
      </c>
      <c r="F117" s="0" t="n">
        <v>10</v>
      </c>
      <c r="O117" s="1" t="n">
        <f aca="false">F117/E116</f>
        <v>0.833333333333333</v>
      </c>
      <c r="P117" s="96" t="n">
        <v>14</v>
      </c>
      <c r="Q117" s="30" t="n">
        <f aca="false">P117/P115</f>
        <v>1.07692307692308</v>
      </c>
      <c r="R117" s="31" t="n">
        <f aca="false">100%-Q117</f>
        <v>-0.0769230769230769</v>
      </c>
      <c r="Z117" s="45"/>
    </row>
    <row r="118" customFormat="false" ht="12.75" hidden="false" customHeight="false" outlineLevel="0" collapsed="false">
      <c r="Z118" s="45"/>
    </row>
    <row r="119" customFormat="false" ht="12.75" hidden="false" customHeight="false" outlineLevel="0" collapsed="false">
      <c r="A119" s="68" t="s">
        <v>73</v>
      </c>
      <c r="P119" s="0"/>
      <c r="Q119" s="0"/>
      <c r="R119" s="0"/>
      <c r="Z119" s="45"/>
    </row>
    <row r="120" customFormat="false" ht="25.5" hidden="false" customHeight="false" outlineLevel="0" collapsed="false">
      <c r="B120" s="90" t="s">
        <v>1</v>
      </c>
      <c r="C120" s="90"/>
      <c r="D120" s="90"/>
      <c r="E120" s="90"/>
      <c r="F120" s="90"/>
      <c r="G120" s="90"/>
      <c r="H120" s="90"/>
      <c r="I120" s="90"/>
      <c r="J120" s="90"/>
      <c r="L120" s="91" t="s">
        <v>2</v>
      </c>
      <c r="M120" s="91" t="s">
        <v>3</v>
      </c>
      <c r="N120" s="92" t="s">
        <v>4</v>
      </c>
      <c r="O120" s="91" t="s">
        <v>5</v>
      </c>
      <c r="P120" s="10" t="s">
        <v>6</v>
      </c>
      <c r="Q120" s="10" t="s">
        <v>7</v>
      </c>
      <c r="R120" s="11" t="s">
        <v>8</v>
      </c>
    </row>
    <row r="121" customFormat="false" ht="12.75" hidden="false" customHeight="false" outlineLevel="0" collapsed="false">
      <c r="A121" s="93" t="s">
        <v>9</v>
      </c>
      <c r="B121" s="94" t="n">
        <v>1</v>
      </c>
      <c r="C121" s="94" t="n">
        <v>2</v>
      </c>
      <c r="D121" s="94" t="n">
        <v>3</v>
      </c>
      <c r="E121" s="94" t="n">
        <v>4</v>
      </c>
      <c r="F121" s="94" t="n">
        <v>5</v>
      </c>
      <c r="G121" s="94" t="n">
        <v>6</v>
      </c>
      <c r="H121" s="94" t="n">
        <v>7</v>
      </c>
      <c r="I121" s="94" t="n">
        <v>8</v>
      </c>
      <c r="J121" s="94" t="n">
        <v>9</v>
      </c>
      <c r="K121" s="95" t="s">
        <v>10</v>
      </c>
      <c r="P121" s="19"/>
      <c r="Q121" s="19"/>
      <c r="R121" s="20"/>
    </row>
    <row r="122" customFormat="false" ht="12.75" hidden="false" customHeight="false" outlineLevel="0" collapsed="false">
      <c r="A122" s="44" t="s">
        <v>49</v>
      </c>
      <c r="B122" s="0" t="n">
        <v>24</v>
      </c>
      <c r="K122" s="67"/>
      <c r="L122" s="31"/>
      <c r="O122" s="31"/>
      <c r="P122" s="24" t="n">
        <f aca="false">B122</f>
        <v>24</v>
      </c>
      <c r="Q122" s="19"/>
      <c r="R122" s="20"/>
    </row>
    <row r="123" customFormat="false" ht="12.75" hidden="false" customHeight="false" outlineLevel="0" collapsed="false">
      <c r="A123" s="44" t="s">
        <v>58</v>
      </c>
      <c r="C123" s="0" t="n">
        <v>17</v>
      </c>
      <c r="K123" s="67"/>
      <c r="L123" s="31"/>
      <c r="O123" s="31" t="n">
        <f aca="false">C123/B122</f>
        <v>0.708333333333333</v>
      </c>
      <c r="P123" s="24" t="n">
        <v>17</v>
      </c>
      <c r="Q123" s="19"/>
      <c r="R123" s="20"/>
    </row>
    <row r="124" customFormat="false" ht="12.75" hidden="false" customHeight="false" outlineLevel="0" collapsed="false">
      <c r="A124" s="122" t="s">
        <v>59</v>
      </c>
      <c r="D124" s="0" t="n">
        <v>13</v>
      </c>
      <c r="K124" s="67"/>
      <c r="N124" s="1"/>
      <c r="O124" s="1" t="n">
        <f aca="false">D124/C123</f>
        <v>0.764705882352941</v>
      </c>
      <c r="P124" s="96" t="n">
        <v>13</v>
      </c>
      <c r="Q124" s="30" t="n">
        <f aca="false">P124/P122</f>
        <v>0.541666666666667</v>
      </c>
      <c r="R124" s="31" t="n">
        <f aca="false">100%-Q124</f>
        <v>0.458333333333333</v>
      </c>
    </row>
    <row r="128" customFormat="false" ht="12.75" hidden="false" customHeight="false" outlineLevel="0" collapsed="false">
      <c r="A128" s="68" t="s">
        <v>74</v>
      </c>
      <c r="E128" s="79" t="s">
        <v>83</v>
      </c>
      <c r="P128" s="0"/>
      <c r="Q128" s="0"/>
      <c r="R128" s="0"/>
    </row>
    <row r="131" customFormat="false" ht="12.75" hidden="false" customHeight="false" outlineLevel="0" collapsed="false">
      <c r="A131" s="68" t="s">
        <v>75</v>
      </c>
      <c r="P131" s="0"/>
      <c r="Q131" s="0"/>
      <c r="R131" s="0"/>
    </row>
    <row r="132" customFormat="false" ht="25.5" hidden="false" customHeight="false" outlineLevel="0" collapsed="false">
      <c r="B132" s="90" t="s">
        <v>1</v>
      </c>
      <c r="C132" s="90"/>
      <c r="D132" s="90"/>
      <c r="E132" s="90"/>
      <c r="F132" s="90"/>
      <c r="G132" s="90"/>
      <c r="H132" s="90"/>
      <c r="I132" s="90"/>
      <c r="J132" s="90"/>
      <c r="L132" s="91" t="s">
        <v>2</v>
      </c>
      <c r="M132" s="91" t="s">
        <v>3</v>
      </c>
      <c r="N132" s="92" t="s">
        <v>4</v>
      </c>
      <c r="O132" s="91" t="s">
        <v>5</v>
      </c>
      <c r="P132" s="10" t="s">
        <v>6</v>
      </c>
      <c r="Q132" s="10" t="s">
        <v>7</v>
      </c>
      <c r="R132" s="11" t="s">
        <v>8</v>
      </c>
    </row>
    <row r="133" customFormat="false" ht="12.75" hidden="false" customHeight="false" outlineLevel="0" collapsed="false">
      <c r="A133" s="93" t="s">
        <v>9</v>
      </c>
      <c r="B133" s="94" t="n">
        <v>1</v>
      </c>
      <c r="C133" s="94" t="n">
        <v>2</v>
      </c>
      <c r="D133" s="94" t="n">
        <v>3</v>
      </c>
      <c r="E133" s="94" t="n">
        <v>4</v>
      </c>
      <c r="F133" s="94" t="n">
        <v>5</v>
      </c>
      <c r="G133" s="94" t="n">
        <v>6</v>
      </c>
      <c r="H133" s="94" t="n">
        <v>7</v>
      </c>
      <c r="I133" s="94" t="n">
        <v>8</v>
      </c>
      <c r="J133" s="94" t="n">
        <v>9</v>
      </c>
      <c r="K133" s="95" t="s">
        <v>10</v>
      </c>
      <c r="P133" s="19"/>
      <c r="Q133" s="19"/>
      <c r="R133" s="20"/>
    </row>
    <row r="134" customFormat="false" ht="12.75" hidden="false" customHeight="false" outlineLevel="0" collapsed="false">
      <c r="A134" s="122" t="s">
        <v>59</v>
      </c>
      <c r="B134" s="0" t="n">
        <v>27</v>
      </c>
      <c r="K134" s="67"/>
      <c r="L134" s="31"/>
      <c r="O134" s="31"/>
      <c r="P134" s="24" t="n">
        <f aca="false">B134</f>
        <v>27</v>
      </c>
      <c r="Q134" s="19"/>
      <c r="R134" s="20"/>
    </row>
    <row r="135" customFormat="false" ht="12.75" hidden="false" customHeight="false" outlineLevel="0" collapsed="false">
      <c r="A135" s="44"/>
      <c r="K135" s="67"/>
      <c r="L135" s="31"/>
      <c r="O135" s="31" t="n">
        <f aca="false">C135/B134</f>
        <v>0</v>
      </c>
      <c r="P135" s="24"/>
      <c r="Q135" s="19"/>
      <c r="R135" s="20"/>
    </row>
    <row r="136" customFormat="false" ht="12.75" hidden="false" customHeight="false" outlineLevel="0" collapsed="false">
      <c r="K136" s="67"/>
      <c r="N136" s="1"/>
      <c r="P136" s="96"/>
      <c r="Q136" s="30" t="n">
        <f aca="false">P136/P134</f>
        <v>0</v>
      </c>
      <c r="R136" s="31" t="n">
        <f aca="false">100%-Q136</f>
        <v>1</v>
      </c>
    </row>
  </sheetData>
  <mergeCells count="12">
    <mergeCell ref="B3:J3"/>
    <mergeCell ref="B20:J20"/>
    <mergeCell ref="B36:J36"/>
    <mergeCell ref="U37:V37"/>
    <mergeCell ref="B51:J51"/>
    <mergeCell ref="B65:J65"/>
    <mergeCell ref="B78:J78"/>
    <mergeCell ref="B90:J90"/>
    <mergeCell ref="B101:J101"/>
    <mergeCell ref="B111:J111"/>
    <mergeCell ref="B120:J120"/>
    <mergeCell ref="B132:J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"/>
  <sheetViews>
    <sheetView showFormulas="false" showGridLines="true" showRowColHeaders="true" showZeros="true" rightToLeft="false" tabSelected="true" showOutlineSymbols="true" defaultGridColor="true" view="normal" topLeftCell="K66" colorId="64" zoomScale="100" zoomScaleNormal="100" zoomScalePageLayoutView="100" workbookViewId="0">
      <selection pane="topLeft" activeCell="AB95" activeCellId="0" sqref="AB9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7" min="6" style="0" width="2.99"/>
    <col collapsed="false" customWidth="true" hidden="false" outlineLevel="0" max="8" min="8" style="0" width="2.84"/>
    <col collapsed="false" customWidth="true" hidden="false" outlineLevel="0" max="9" min="9" style="0" width="3.14"/>
    <col collapsed="false" customWidth="true" hidden="false" outlineLevel="0" max="10" min="10" style="0" width="2.99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19" min="19" style="0" width="4.56"/>
    <col collapsed="false" customWidth="true" hidden="false" outlineLevel="0" max="39" min="38" style="3" width="11.42"/>
  </cols>
  <sheetData>
    <row r="1" customFormat="false" ht="12.75" hidden="false" customHeight="false" outlineLevel="0" collapsed="false">
      <c r="A1" s="68" t="s">
        <v>67</v>
      </c>
      <c r="P1" s="0"/>
      <c r="Q1" s="0"/>
      <c r="R1" s="0"/>
      <c r="T1" s="45"/>
      <c r="U1" s="3"/>
      <c r="V1" s="3"/>
      <c r="Z1" s="45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5.5" hidden="false" customHeight="false" outlineLevel="0" collapsed="false">
      <c r="B2" s="90" t="s">
        <v>1</v>
      </c>
      <c r="C2" s="90"/>
      <c r="D2" s="90"/>
      <c r="E2" s="90"/>
      <c r="F2" s="90"/>
      <c r="G2" s="90"/>
      <c r="H2" s="90"/>
      <c r="I2" s="90"/>
      <c r="J2" s="90"/>
      <c r="L2" s="91" t="s">
        <v>2</v>
      </c>
      <c r="M2" s="91" t="s">
        <v>3</v>
      </c>
      <c r="N2" s="92" t="s">
        <v>4</v>
      </c>
      <c r="O2" s="91" t="s">
        <v>5</v>
      </c>
      <c r="P2" s="10" t="s">
        <v>6</v>
      </c>
      <c r="Q2" s="10" t="s">
        <v>7</v>
      </c>
      <c r="R2" s="11" t="s">
        <v>8</v>
      </c>
      <c r="U2" s="12" t="s">
        <v>5</v>
      </c>
      <c r="V2" s="12"/>
      <c r="Z2" s="85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12.75" hidden="false" customHeight="false" outlineLevel="0" collapsed="false">
      <c r="A3" s="93" t="s">
        <v>9</v>
      </c>
      <c r="B3" s="94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5" t="s">
        <v>10</v>
      </c>
      <c r="P3" s="19"/>
      <c r="Q3" s="19"/>
      <c r="R3" s="20"/>
      <c r="U3" s="113" t="s">
        <v>11</v>
      </c>
      <c r="V3" s="12"/>
      <c r="Z3" s="45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44" t="s">
        <v>22</v>
      </c>
      <c r="B4" s="0" t="n">
        <v>28</v>
      </c>
      <c r="K4" s="67"/>
      <c r="L4" s="31"/>
      <c r="O4" s="31"/>
      <c r="P4" s="24" t="n">
        <f aca="false">B4</f>
        <v>28</v>
      </c>
      <c r="Q4" s="19"/>
      <c r="R4" s="20"/>
      <c r="T4" s="25" t="s">
        <v>12</v>
      </c>
      <c r="U4" s="27" t="s">
        <v>22</v>
      </c>
      <c r="V4" s="27" t="s">
        <v>40</v>
      </c>
      <c r="W4" s="27" t="s">
        <v>41</v>
      </c>
      <c r="X4" s="27" t="s">
        <v>42</v>
      </c>
      <c r="Z4" s="83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2.75" hidden="false" customHeight="false" outlineLevel="0" collapsed="false">
      <c r="A5" s="44" t="s">
        <v>40</v>
      </c>
      <c r="C5" s="0" t="n">
        <v>24</v>
      </c>
      <c r="K5" s="67"/>
      <c r="N5" s="1"/>
      <c r="O5" s="1" t="n">
        <f aca="false">C5/B4</f>
        <v>0.857142857142857</v>
      </c>
      <c r="P5" s="96" t="n">
        <v>24</v>
      </c>
      <c r="Q5" s="30" t="n">
        <f aca="false">P5/P4</f>
        <v>0.857142857142857</v>
      </c>
      <c r="R5" s="31" t="n">
        <f aca="false">100%-Q5</f>
        <v>0.142857142857143</v>
      </c>
      <c r="T5" s="32" t="s">
        <v>24</v>
      </c>
      <c r="U5" s="33" t="n">
        <f aca="false">O5</f>
        <v>0.857142857142857</v>
      </c>
      <c r="V5" s="33" t="n">
        <f aca="false">O18</f>
        <v>0.764705882352941</v>
      </c>
      <c r="W5" s="1" t="n">
        <f aca="false">O30</f>
        <v>0.75</v>
      </c>
      <c r="X5" s="61" t="n">
        <f aca="false">O41</f>
        <v>0.6</v>
      </c>
      <c r="Y5" s="1"/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2.75" hidden="false" customHeight="false" outlineLevel="0" collapsed="false">
      <c r="A6" s="44" t="s">
        <v>41</v>
      </c>
      <c r="D6" s="0" t="n">
        <v>16</v>
      </c>
      <c r="K6" s="67"/>
      <c r="O6" s="1" t="n">
        <f aca="false">D6/C5</f>
        <v>0.666666666666667</v>
      </c>
      <c r="P6" s="96" t="n">
        <v>19</v>
      </c>
      <c r="Q6" s="30" t="n">
        <f aca="false">P6/P5</f>
        <v>0.791666666666667</v>
      </c>
      <c r="R6" s="31" t="n">
        <f aca="false">100%-Q6</f>
        <v>0.208333333333333</v>
      </c>
      <c r="T6" s="32" t="s">
        <v>25</v>
      </c>
      <c r="U6" s="33" t="n">
        <f aca="false">O6</f>
        <v>0.666666666666667</v>
      </c>
      <c r="V6" s="33" t="n">
        <f aca="false">O19</f>
        <v>1</v>
      </c>
      <c r="W6" s="1"/>
      <c r="X6" s="61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</row>
    <row r="7" customFormat="false" ht="12.75" hidden="false" customHeight="false" outlineLevel="0" collapsed="false">
      <c r="A7" s="44" t="s">
        <v>42</v>
      </c>
      <c r="E7" s="0" t="n">
        <v>15</v>
      </c>
      <c r="K7" s="67"/>
      <c r="O7" s="1" t="n">
        <f aca="false">E7/D6</f>
        <v>0.9375</v>
      </c>
      <c r="P7" s="96" t="n">
        <v>17</v>
      </c>
      <c r="Q7" s="30" t="n">
        <f aca="false">P7/P6</f>
        <v>0.894736842105263</v>
      </c>
      <c r="R7" s="31" t="n">
        <f aca="false">100%-Q7</f>
        <v>0.105263157894737</v>
      </c>
      <c r="T7" s="32" t="s">
        <v>26</v>
      </c>
      <c r="U7" s="33" t="n">
        <f aca="false">O7</f>
        <v>0.9375</v>
      </c>
      <c r="V7" s="33"/>
      <c r="W7" s="1"/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</row>
    <row r="8" customFormat="false" ht="12.75" hidden="false" customHeight="false" outlineLevel="0" collapsed="false">
      <c r="A8" s="44" t="s">
        <v>43</v>
      </c>
      <c r="F8" s="0" t="n">
        <v>15</v>
      </c>
      <c r="K8" s="67"/>
      <c r="O8" s="1" t="n">
        <f aca="false">F8/E7</f>
        <v>1</v>
      </c>
      <c r="P8" s="96" t="n">
        <v>17</v>
      </c>
      <c r="Q8" s="30" t="n">
        <f aca="false">P8/P7</f>
        <v>1</v>
      </c>
      <c r="R8" s="31" t="n">
        <f aca="false">100%-Q8</f>
        <v>0</v>
      </c>
      <c r="T8" s="32"/>
      <c r="U8" s="33"/>
      <c r="V8" s="33"/>
      <c r="W8" s="1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</row>
    <row r="9" customFormat="false" ht="12.75" hidden="false" customHeight="false" outlineLevel="0" collapsed="false">
      <c r="A9" s="44" t="s">
        <v>48</v>
      </c>
      <c r="G9" s="0" t="n">
        <v>15</v>
      </c>
      <c r="K9" s="67"/>
      <c r="O9" s="1" t="n">
        <f aca="false">G9/F8</f>
        <v>1</v>
      </c>
      <c r="P9" s="96" t="n">
        <v>17</v>
      </c>
      <c r="Q9" s="30" t="n">
        <f aca="false">P9/P8</f>
        <v>1</v>
      </c>
      <c r="R9" s="31" t="n">
        <f aca="false">100%-Q9</f>
        <v>0</v>
      </c>
      <c r="T9" s="32"/>
      <c r="U9" s="33"/>
      <c r="V9" s="33"/>
      <c r="W9" s="1"/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2.75" hidden="false" customHeight="false" outlineLevel="0" collapsed="false">
      <c r="A10" s="122" t="s">
        <v>49</v>
      </c>
      <c r="H10" s="0" t="n">
        <v>15</v>
      </c>
      <c r="K10" s="67"/>
      <c r="O10" s="1" t="n">
        <f aca="false">H10/G9</f>
        <v>1</v>
      </c>
      <c r="P10" s="96" t="n">
        <v>17</v>
      </c>
      <c r="Q10" s="30" t="n">
        <f aca="false">P10/P9</f>
        <v>1</v>
      </c>
      <c r="R10" s="31" t="n">
        <f aca="false">100%-Q10</f>
        <v>0</v>
      </c>
      <c r="T10" s="32"/>
      <c r="U10" s="33"/>
      <c r="V10" s="33"/>
      <c r="W10" s="1"/>
      <c r="Z10" s="40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</row>
    <row r="11" customFormat="false" ht="12.75" hidden="false" customHeight="false" outlineLevel="0" collapsed="false">
      <c r="A11" s="122" t="s">
        <v>58</v>
      </c>
      <c r="I11" s="0" t="n">
        <v>15</v>
      </c>
      <c r="K11" s="67" t="n">
        <v>1</v>
      </c>
      <c r="O11" s="1" t="n">
        <f aca="false">I11/H10</f>
        <v>1</v>
      </c>
      <c r="P11" s="96" t="n">
        <v>17</v>
      </c>
      <c r="Q11" s="30" t="n">
        <f aca="false">P11/P10</f>
        <v>1</v>
      </c>
      <c r="R11" s="31" t="n">
        <f aca="false">100%-Q11</f>
        <v>0</v>
      </c>
      <c r="T11" s="32"/>
      <c r="U11" s="33"/>
      <c r="V11" s="33"/>
      <c r="W11" s="1"/>
      <c r="Z11" s="40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</row>
    <row r="12" customFormat="false" ht="12.75" hidden="false" customHeight="false" outlineLevel="0" collapsed="false">
      <c r="A12" s="122" t="s">
        <v>59</v>
      </c>
      <c r="J12" s="0" t="n">
        <v>15</v>
      </c>
      <c r="K12" s="67" t="n">
        <v>14</v>
      </c>
      <c r="O12" s="1" t="n">
        <f aca="false">J12/I11</f>
        <v>1</v>
      </c>
      <c r="P12" s="96" t="n">
        <v>17</v>
      </c>
      <c r="Q12" s="30" t="n">
        <f aca="false">P12/P11</f>
        <v>1</v>
      </c>
      <c r="R12" s="31" t="n">
        <f aca="false">100%-Q12</f>
        <v>0</v>
      </c>
      <c r="T12" s="32"/>
      <c r="U12" s="33"/>
      <c r="V12" s="33"/>
      <c r="W12" s="1"/>
      <c r="Z12" s="40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</row>
    <row r="13" customFormat="false" ht="12.75" hidden="false" customHeight="false" outlineLevel="0" collapsed="false">
      <c r="K13" s="0" t="n">
        <f aca="false">SUM(K11:K12)</f>
        <v>15</v>
      </c>
      <c r="L13" s="1" t="n">
        <f aca="false">SUM(K11:K12)/B4</f>
        <v>0.535714285714286</v>
      </c>
      <c r="M13" s="1" t="n">
        <f aca="false">K13/B4</f>
        <v>0.535714285714286</v>
      </c>
      <c r="N13" s="1" t="n">
        <f aca="false">M13-L13</f>
        <v>0</v>
      </c>
      <c r="T13" s="32" t="s">
        <v>27</v>
      </c>
      <c r="U13" s="33"/>
      <c r="V13" s="33"/>
      <c r="Z13" s="40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</row>
    <row r="14" customFormat="false" ht="12.75" hidden="false" customHeight="false" outlineLevel="0" collapsed="false">
      <c r="A14" s="68" t="s">
        <v>68</v>
      </c>
      <c r="P14" s="0"/>
      <c r="Q14" s="0"/>
      <c r="R14" s="0"/>
      <c r="T14" s="32" t="s">
        <v>29</v>
      </c>
      <c r="U14" s="33"/>
      <c r="V14" s="33"/>
      <c r="Z14" s="40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25.5" hidden="false" customHeight="false" outlineLevel="0" collapsed="false">
      <c r="B15" s="90" t="s">
        <v>1</v>
      </c>
      <c r="C15" s="90"/>
      <c r="D15" s="90"/>
      <c r="E15" s="90"/>
      <c r="F15" s="90"/>
      <c r="G15" s="90"/>
      <c r="H15" s="90"/>
      <c r="I15" s="90"/>
      <c r="J15" s="90"/>
      <c r="L15" s="91" t="s">
        <v>2</v>
      </c>
      <c r="M15" s="91" t="s">
        <v>3</v>
      </c>
      <c r="N15" s="92" t="s">
        <v>4</v>
      </c>
      <c r="O15" s="91" t="s">
        <v>5</v>
      </c>
      <c r="P15" s="10" t="s">
        <v>6</v>
      </c>
      <c r="Q15" s="10" t="s">
        <v>7</v>
      </c>
      <c r="R15" s="11" t="s">
        <v>8</v>
      </c>
      <c r="T15" s="37" t="s">
        <v>30</v>
      </c>
      <c r="U15" s="33"/>
      <c r="V15" s="33"/>
      <c r="Z15" s="45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2.75" hidden="false" customHeight="false" outlineLevel="0" collapsed="false">
      <c r="A16" s="93" t="s">
        <v>9</v>
      </c>
      <c r="B16" s="94" t="n">
        <v>1</v>
      </c>
      <c r="C16" s="94" t="n">
        <v>2</v>
      </c>
      <c r="D16" s="94" t="n">
        <v>3</v>
      </c>
      <c r="E16" s="94" t="n">
        <v>4</v>
      </c>
      <c r="F16" s="94" t="n">
        <v>5</v>
      </c>
      <c r="G16" s="94" t="n">
        <v>6</v>
      </c>
      <c r="H16" s="94" t="n">
        <v>7</v>
      </c>
      <c r="I16" s="94" t="n">
        <v>8</v>
      </c>
      <c r="J16" s="94" t="n">
        <v>9</v>
      </c>
      <c r="K16" s="95" t="s">
        <v>10</v>
      </c>
      <c r="P16" s="19"/>
      <c r="Q16" s="19"/>
      <c r="R16" s="20"/>
      <c r="T16" s="114" t="s">
        <v>31</v>
      </c>
      <c r="U16" s="33" t="s">
        <v>28</v>
      </c>
      <c r="V16" s="33"/>
      <c r="Z16" s="45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2.75" hidden="false" customHeight="false" outlineLevel="0" collapsed="false">
      <c r="A17" s="44" t="s">
        <v>40</v>
      </c>
      <c r="B17" s="0" t="n">
        <v>17</v>
      </c>
      <c r="K17" s="67"/>
      <c r="L17" s="31"/>
      <c r="O17" s="31"/>
      <c r="P17" s="24" t="n">
        <f aca="false">B17</f>
        <v>17</v>
      </c>
      <c r="Q17" s="19"/>
      <c r="R17" s="20"/>
      <c r="T17" s="39"/>
      <c r="U17" s="33"/>
      <c r="V17" s="33"/>
      <c r="Z17" s="45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A18" s="44" t="s">
        <v>41</v>
      </c>
      <c r="C18" s="0" t="n">
        <v>13</v>
      </c>
      <c r="K18" s="67"/>
      <c r="N18" s="1"/>
      <c r="O18" s="1" t="n">
        <f aca="false">C18/B17</f>
        <v>0.764705882352941</v>
      </c>
      <c r="P18" s="96" t="n">
        <v>13</v>
      </c>
      <c r="Q18" s="30" t="n">
        <f aca="false">P18/P17</f>
        <v>0.764705882352941</v>
      </c>
      <c r="R18" s="31" t="n">
        <f aca="false">100%-Q18</f>
        <v>0.235294117647059</v>
      </c>
      <c r="T18" s="37" t="s">
        <v>32</v>
      </c>
      <c r="U18" s="33" t="s">
        <v>28</v>
      </c>
      <c r="V18" s="33"/>
      <c r="Z18" s="45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44" t="s">
        <v>42</v>
      </c>
      <c r="B19" s="98"/>
      <c r="C19" s="98"/>
      <c r="D19" s="98" t="n">
        <v>13</v>
      </c>
      <c r="E19" s="98"/>
      <c r="F19" s="98"/>
      <c r="G19" s="98"/>
      <c r="H19" s="98"/>
      <c r="I19" s="98"/>
      <c r="J19" s="98"/>
      <c r="K19" s="67"/>
      <c r="L19" s="99"/>
      <c r="M19" s="99"/>
      <c r="N19" s="98"/>
      <c r="O19" s="99" t="n">
        <f aca="false">D19/C18</f>
        <v>1</v>
      </c>
      <c r="P19" s="96" t="n">
        <v>13</v>
      </c>
      <c r="Q19" s="30" t="n">
        <f aca="false">P19/P18</f>
        <v>1</v>
      </c>
      <c r="R19" s="31" t="n">
        <f aca="false">100%-Q19</f>
        <v>0</v>
      </c>
      <c r="U19" s="33"/>
      <c r="V19" s="33"/>
      <c r="Z19" s="85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</row>
    <row r="20" customFormat="false" ht="12.75" hidden="false" customHeight="false" outlineLevel="0" collapsed="false">
      <c r="A20" s="44" t="s">
        <v>43</v>
      </c>
      <c r="B20" s="98"/>
      <c r="C20" s="98"/>
      <c r="D20" s="98"/>
      <c r="E20" s="98" t="n">
        <v>13</v>
      </c>
      <c r="F20" s="98"/>
      <c r="G20" s="98"/>
      <c r="H20" s="98"/>
      <c r="I20" s="98"/>
      <c r="J20" s="98"/>
      <c r="K20" s="67"/>
      <c r="L20" s="99"/>
      <c r="M20" s="99"/>
      <c r="N20" s="98"/>
      <c r="O20" s="99" t="n">
        <f aca="false">E20/D19</f>
        <v>1</v>
      </c>
      <c r="P20" s="96" t="n">
        <v>13</v>
      </c>
      <c r="Q20" s="30" t="n">
        <f aca="false">P20/P19</f>
        <v>1</v>
      </c>
      <c r="R20" s="31" t="n">
        <f aca="false">100%-Q20</f>
        <v>0</v>
      </c>
      <c r="U20" s="33"/>
      <c r="V20" s="33"/>
      <c r="Z20" s="85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</row>
    <row r="21" customFormat="false" ht="12.75" hidden="false" customHeight="false" outlineLevel="0" collapsed="false">
      <c r="A21" s="44" t="s">
        <v>48</v>
      </c>
      <c r="B21" s="98"/>
      <c r="C21" s="98"/>
      <c r="D21" s="98"/>
      <c r="E21" s="98"/>
      <c r="F21" s="98" t="n">
        <v>13</v>
      </c>
      <c r="G21" s="98"/>
      <c r="H21" s="98"/>
      <c r="I21" s="98"/>
      <c r="J21" s="98"/>
      <c r="K21" s="67"/>
      <c r="L21" s="99"/>
      <c r="M21" s="99"/>
      <c r="N21" s="98"/>
      <c r="O21" s="99" t="n">
        <f aca="false">F21/E20</f>
        <v>1</v>
      </c>
      <c r="P21" s="96" t="n">
        <v>13</v>
      </c>
      <c r="Q21" s="30" t="n">
        <f aca="false">P21/P20</f>
        <v>1</v>
      </c>
      <c r="R21" s="31" t="n">
        <f aca="false">100%-Q21</f>
        <v>0</v>
      </c>
      <c r="U21" s="33"/>
      <c r="V21" s="33"/>
      <c r="Z21" s="85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</row>
    <row r="22" customFormat="false" ht="12.75" hidden="false" customHeight="false" outlineLevel="0" collapsed="false">
      <c r="A22" s="122" t="s">
        <v>49</v>
      </c>
      <c r="B22" s="98"/>
      <c r="C22" s="98"/>
      <c r="D22" s="98"/>
      <c r="E22" s="98"/>
      <c r="F22" s="98"/>
      <c r="G22" s="98" t="n">
        <v>11</v>
      </c>
      <c r="H22" s="98"/>
      <c r="I22" s="98"/>
      <c r="J22" s="98"/>
      <c r="K22" s="67"/>
      <c r="L22" s="99"/>
      <c r="M22" s="99"/>
      <c r="N22" s="98"/>
      <c r="O22" s="99" t="n">
        <f aca="false">G22/F21</f>
        <v>0.846153846153846</v>
      </c>
      <c r="P22" s="96" t="n">
        <v>13</v>
      </c>
      <c r="Q22" s="30" t="n">
        <f aca="false">P22/P21</f>
        <v>1</v>
      </c>
      <c r="R22" s="31" t="n">
        <f aca="false">100%-Q22</f>
        <v>0</v>
      </c>
      <c r="U22" s="33"/>
      <c r="V22" s="33"/>
      <c r="Z22" s="85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customFormat="false" ht="12.75" hidden="false" customHeight="false" outlineLevel="0" collapsed="false">
      <c r="A23" s="122" t="s">
        <v>58</v>
      </c>
      <c r="B23" s="98"/>
      <c r="C23" s="98"/>
      <c r="D23" s="98"/>
      <c r="E23" s="98"/>
      <c r="F23" s="98"/>
      <c r="G23" s="98"/>
      <c r="H23" s="98" t="n">
        <v>11</v>
      </c>
      <c r="I23" s="98"/>
      <c r="J23" s="98"/>
      <c r="K23" s="67"/>
      <c r="L23" s="99"/>
      <c r="M23" s="99"/>
      <c r="N23" s="98"/>
      <c r="O23" s="99" t="n">
        <f aca="false">H23/G22</f>
        <v>1</v>
      </c>
      <c r="P23" s="96" t="n">
        <v>12</v>
      </c>
      <c r="Q23" s="30" t="n">
        <f aca="false">P23/P22</f>
        <v>0.923076923076923</v>
      </c>
      <c r="R23" s="31" t="n">
        <f aca="false">100%-Q23</f>
        <v>0.0769230769230769</v>
      </c>
      <c r="U23" s="33"/>
      <c r="V23" s="33"/>
      <c r="Z23" s="85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</row>
    <row r="24" customFormat="false" ht="12.75" hidden="false" customHeight="false" outlineLevel="0" collapsed="false">
      <c r="A24" s="122" t="s">
        <v>59</v>
      </c>
      <c r="B24" s="98"/>
      <c r="C24" s="98"/>
      <c r="D24" s="98"/>
      <c r="E24" s="98"/>
      <c r="F24" s="98"/>
      <c r="G24" s="98"/>
      <c r="H24" s="98"/>
      <c r="I24" s="98" t="n">
        <v>11</v>
      </c>
      <c r="J24" s="98"/>
      <c r="K24" s="67"/>
      <c r="L24" s="99"/>
      <c r="M24" s="99"/>
      <c r="N24" s="98"/>
      <c r="O24" s="99" t="n">
        <f aca="false">I24/H23</f>
        <v>1</v>
      </c>
      <c r="P24" s="96" t="n">
        <v>12</v>
      </c>
      <c r="Q24" s="30" t="n">
        <f aca="false">P24/P23</f>
        <v>1</v>
      </c>
      <c r="R24" s="31" t="n">
        <f aca="false">100%-Q24</f>
        <v>0</v>
      </c>
      <c r="U24" s="33"/>
      <c r="V24" s="33"/>
      <c r="Z24" s="85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  <row r="25" customFormat="false" ht="12.7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9"/>
      <c r="M25" s="99"/>
      <c r="N25" s="98"/>
      <c r="O25" s="99"/>
      <c r="P25" s="105"/>
      <c r="Q25" s="105"/>
      <c r="R25" s="99"/>
      <c r="T25" s="39" t="s">
        <v>28</v>
      </c>
      <c r="U25" s="33"/>
      <c r="V25" s="33"/>
      <c r="Z25" s="45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2.75" hidden="false" customHeight="false" outlineLevel="0" collapsed="false">
      <c r="A26" s="68" t="s">
        <v>69</v>
      </c>
      <c r="P26" s="0"/>
      <c r="Q26" s="0"/>
      <c r="R26" s="0"/>
      <c r="T26" s="39"/>
      <c r="U26" s="33"/>
      <c r="V26" s="33"/>
      <c r="Z26" s="83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</row>
    <row r="27" customFormat="false" ht="25.5" hidden="false" customHeight="false" outlineLevel="0" collapsed="false">
      <c r="B27" s="90" t="s">
        <v>1</v>
      </c>
      <c r="C27" s="90"/>
      <c r="D27" s="90"/>
      <c r="E27" s="90"/>
      <c r="F27" s="90"/>
      <c r="G27" s="90"/>
      <c r="H27" s="90"/>
      <c r="I27" s="90"/>
      <c r="J27" s="90"/>
      <c r="L27" s="91" t="s">
        <v>2</v>
      </c>
      <c r="M27" s="91" t="s">
        <v>3</v>
      </c>
      <c r="N27" s="92" t="s">
        <v>4</v>
      </c>
      <c r="O27" s="91" t="s">
        <v>5</v>
      </c>
      <c r="P27" s="10" t="s">
        <v>6</v>
      </c>
      <c r="Q27" s="10" t="s">
        <v>7</v>
      </c>
      <c r="R27" s="11" t="s">
        <v>8</v>
      </c>
      <c r="T27" s="39"/>
      <c r="U27" s="33"/>
      <c r="V27" s="33"/>
      <c r="Z27" s="40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</row>
    <row r="28" customFormat="false" ht="12.75" hidden="false" customHeight="false" outlineLevel="0" collapsed="false">
      <c r="A28" s="93" t="s">
        <v>9</v>
      </c>
      <c r="B28" s="94" t="n">
        <v>1</v>
      </c>
      <c r="C28" s="94" t="n">
        <v>2</v>
      </c>
      <c r="D28" s="94" t="n">
        <v>3</v>
      </c>
      <c r="E28" s="94" t="n">
        <v>4</v>
      </c>
      <c r="F28" s="94" t="n">
        <v>5</v>
      </c>
      <c r="G28" s="94" t="n">
        <v>6</v>
      </c>
      <c r="H28" s="94" t="n">
        <v>7</v>
      </c>
      <c r="I28" s="94" t="n">
        <v>8</v>
      </c>
      <c r="J28" s="94" t="n">
        <v>9</v>
      </c>
      <c r="K28" s="95" t="s">
        <v>10</v>
      </c>
      <c r="P28" s="19"/>
      <c r="Q28" s="19"/>
      <c r="R28" s="20"/>
      <c r="T28" s="40"/>
      <c r="U28" s="41"/>
      <c r="V28" s="41"/>
      <c r="Z28" s="40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customFormat="false" ht="12.75" hidden="false" customHeight="false" outlineLevel="0" collapsed="false">
      <c r="A29" s="44" t="s">
        <v>41</v>
      </c>
      <c r="B29" s="0" t="n">
        <v>32</v>
      </c>
      <c r="K29" s="67"/>
      <c r="L29" s="31"/>
      <c r="O29" s="31"/>
      <c r="P29" s="24" t="n">
        <f aca="false">B29</f>
        <v>32</v>
      </c>
      <c r="Q29" s="19"/>
      <c r="R29" s="20"/>
      <c r="T29" s="40"/>
      <c r="U29" s="41"/>
      <c r="V29" s="41"/>
      <c r="Z29" s="40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</row>
    <row r="30" customFormat="false" ht="12.75" hidden="false" customHeight="false" outlineLevel="0" collapsed="false">
      <c r="A30" s="44" t="s">
        <v>42</v>
      </c>
      <c r="C30" s="0" t="n">
        <v>24</v>
      </c>
      <c r="K30" s="67"/>
      <c r="N30" s="1"/>
      <c r="O30" s="1" t="n">
        <f aca="false">C30/B29</f>
        <v>0.75</v>
      </c>
      <c r="P30" s="96" t="n">
        <v>24</v>
      </c>
      <c r="Q30" s="30" t="n">
        <f aca="false">P30/P29</f>
        <v>0.75</v>
      </c>
      <c r="R30" s="31" t="n">
        <f aca="false">100%-Q30</f>
        <v>0.25</v>
      </c>
      <c r="T30" s="40"/>
      <c r="U30" s="41"/>
      <c r="V30" s="41"/>
      <c r="Z30" s="40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</row>
    <row r="31" customFormat="false" ht="12.75" hidden="false" customHeight="false" outlineLevel="0" collapsed="false">
      <c r="A31" s="44" t="s">
        <v>43</v>
      </c>
      <c r="D31" s="0" t="n">
        <v>20</v>
      </c>
      <c r="K31" s="67"/>
      <c r="O31" s="1" t="n">
        <f aca="false">D31/C30</f>
        <v>0.833333333333333</v>
      </c>
      <c r="P31" s="24" t="n">
        <v>22</v>
      </c>
      <c r="Q31" s="30" t="n">
        <f aca="false">P31/P30</f>
        <v>0.916666666666667</v>
      </c>
      <c r="R31" s="31" t="n">
        <f aca="false">100%-Q31</f>
        <v>0.0833333333333334</v>
      </c>
      <c r="T31" s="40"/>
      <c r="U31" s="41"/>
      <c r="V31" s="41"/>
      <c r="Z31" s="45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2.75" hidden="false" customHeight="false" outlineLevel="0" collapsed="false">
      <c r="A32" s="44" t="s">
        <v>48</v>
      </c>
      <c r="E32" s="0" t="n">
        <v>18</v>
      </c>
      <c r="K32" s="67"/>
      <c r="O32" s="1" t="n">
        <f aca="false">E32/D31</f>
        <v>0.9</v>
      </c>
      <c r="P32" s="24" t="n">
        <v>21</v>
      </c>
      <c r="Q32" s="30" t="n">
        <f aca="false">P32/P31</f>
        <v>0.954545454545455</v>
      </c>
      <c r="R32" s="31" t="n">
        <f aca="false">100%-Q32</f>
        <v>0.0454545454545454</v>
      </c>
      <c r="Z32" s="45"/>
    </row>
    <row r="33" customFormat="false" ht="12.75" hidden="false" customHeight="false" outlineLevel="0" collapsed="false">
      <c r="A33" s="122" t="s">
        <v>49</v>
      </c>
      <c r="F33" s="0" t="n">
        <v>16</v>
      </c>
      <c r="K33" s="67"/>
      <c r="O33" s="1" t="n">
        <f aca="false">F33/E32</f>
        <v>0.888888888888889</v>
      </c>
      <c r="P33" s="24" t="n">
        <v>21</v>
      </c>
      <c r="Q33" s="30" t="n">
        <f aca="false">P33/P32</f>
        <v>1</v>
      </c>
      <c r="R33" s="31" t="n">
        <f aca="false">100%-Q33</f>
        <v>0</v>
      </c>
      <c r="Z33" s="45"/>
    </row>
    <row r="34" customFormat="false" ht="12.75" hidden="false" customHeight="false" outlineLevel="0" collapsed="false">
      <c r="A34" s="122" t="s">
        <v>58</v>
      </c>
      <c r="G34" s="0" t="n">
        <v>16</v>
      </c>
      <c r="K34" s="67"/>
      <c r="O34" s="1" t="n">
        <f aca="false">G34/F33</f>
        <v>1</v>
      </c>
      <c r="P34" s="24" t="n">
        <v>21</v>
      </c>
      <c r="Q34" s="30" t="n">
        <f aca="false">P34/P33</f>
        <v>1</v>
      </c>
      <c r="R34" s="31" t="n">
        <f aca="false">100%-Q34</f>
        <v>0</v>
      </c>
      <c r="Z34" s="45"/>
    </row>
    <row r="35" customFormat="false" ht="12.75" hidden="false" customHeight="false" outlineLevel="0" collapsed="false">
      <c r="A35" s="122" t="s">
        <v>59</v>
      </c>
      <c r="H35" s="0" t="n">
        <v>15</v>
      </c>
      <c r="K35" s="67"/>
      <c r="O35" s="1" t="n">
        <f aca="false">H35/G34</f>
        <v>0.9375</v>
      </c>
      <c r="P35" s="24" t="n">
        <v>20</v>
      </c>
      <c r="Q35" s="30" t="n">
        <f aca="false">P35/P34</f>
        <v>0.952380952380952</v>
      </c>
      <c r="R35" s="31" t="n">
        <f aca="false">100%-Q35</f>
        <v>0.0476190476190477</v>
      </c>
      <c r="Z35" s="45"/>
    </row>
    <row r="36" customFormat="false" ht="12.75" hidden="false" customHeight="false" outlineLevel="0" collapsed="false">
      <c r="Z36" s="45"/>
    </row>
    <row r="37" customFormat="false" ht="12.75" hidden="false" customHeight="false" outlineLevel="0" collapsed="false">
      <c r="A37" s="68" t="s">
        <v>70</v>
      </c>
      <c r="P37" s="0"/>
      <c r="Q37" s="0"/>
      <c r="R37" s="0"/>
      <c r="Z37" s="45"/>
    </row>
    <row r="38" customFormat="false" ht="25.5" hidden="false" customHeight="false" outlineLevel="0" collapsed="false">
      <c r="B38" s="90" t="s">
        <v>1</v>
      </c>
      <c r="C38" s="90"/>
      <c r="D38" s="90"/>
      <c r="E38" s="90"/>
      <c r="F38" s="90"/>
      <c r="G38" s="90"/>
      <c r="H38" s="90"/>
      <c r="I38" s="90"/>
      <c r="J38" s="90"/>
      <c r="L38" s="91" t="s">
        <v>2</v>
      </c>
      <c r="M38" s="91" t="s">
        <v>3</v>
      </c>
      <c r="N38" s="92" t="s">
        <v>4</v>
      </c>
      <c r="O38" s="91" t="s">
        <v>5</v>
      </c>
      <c r="P38" s="10" t="s">
        <v>6</v>
      </c>
      <c r="Q38" s="10" t="s">
        <v>7</v>
      </c>
      <c r="R38" s="11" t="s">
        <v>8</v>
      </c>
      <c r="S38" s="1"/>
      <c r="AA38" s="85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N38" s="3"/>
    </row>
    <row r="39" customFormat="false" ht="12.75" hidden="false" customHeight="false" outlineLevel="0" collapsed="false">
      <c r="A39" s="93" t="s">
        <v>9</v>
      </c>
      <c r="B39" s="94" t="n">
        <v>1</v>
      </c>
      <c r="C39" s="94" t="n">
        <v>2</v>
      </c>
      <c r="D39" s="94" t="n">
        <v>3</v>
      </c>
      <c r="E39" s="94" t="n">
        <v>4</v>
      </c>
      <c r="F39" s="94" t="n">
        <v>5</v>
      </c>
      <c r="G39" s="94" t="n">
        <v>6</v>
      </c>
      <c r="H39" s="94" t="n">
        <v>7</v>
      </c>
      <c r="I39" s="94" t="n">
        <v>8</v>
      </c>
      <c r="J39" s="94" t="n">
        <v>9</v>
      </c>
      <c r="K39" s="95" t="s">
        <v>10</v>
      </c>
      <c r="P39" s="19"/>
      <c r="Q39" s="19"/>
      <c r="R39" s="20"/>
      <c r="AA39" s="45"/>
      <c r="AB39" s="3"/>
      <c r="AC39" s="3"/>
      <c r="AD39" s="3"/>
      <c r="AE39" s="3"/>
      <c r="AF39" s="3"/>
      <c r="AG39" s="3"/>
      <c r="AH39" s="3"/>
      <c r="AI39" s="3"/>
      <c r="AJ39" s="3"/>
      <c r="AK39" s="3"/>
      <c r="AN39" s="3"/>
    </row>
    <row r="40" customFormat="false" ht="12.75" hidden="false" customHeight="true" outlineLevel="0" collapsed="false">
      <c r="A40" s="44" t="s">
        <v>42</v>
      </c>
      <c r="B40" s="0" t="n">
        <v>15</v>
      </c>
      <c r="K40" s="67"/>
      <c r="L40" s="31"/>
      <c r="O40" s="31"/>
      <c r="P40" s="24" t="n">
        <f aca="false">B40</f>
        <v>15</v>
      </c>
      <c r="Q40" s="19"/>
      <c r="R40" s="20"/>
      <c r="U40" s="130" t="s">
        <v>7</v>
      </c>
      <c r="V40" s="130"/>
      <c r="AA40" s="83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N40" s="3"/>
    </row>
    <row r="41" customFormat="false" ht="12.75" hidden="false" customHeight="false" outlineLevel="0" collapsed="false">
      <c r="A41" s="44" t="s">
        <v>43</v>
      </c>
      <c r="C41" s="0" t="n">
        <v>9</v>
      </c>
      <c r="K41" s="67"/>
      <c r="N41" s="1"/>
      <c r="O41" s="1" t="n">
        <f aca="false">C41/B40</f>
        <v>0.6</v>
      </c>
      <c r="P41" s="96" t="n">
        <v>9</v>
      </c>
      <c r="Q41" s="30" t="n">
        <f aca="false">P41/P40</f>
        <v>0.6</v>
      </c>
      <c r="R41" s="31" t="n">
        <f aca="false">100%-Q41</f>
        <v>0.4</v>
      </c>
      <c r="S41" s="31"/>
      <c r="T41" s="36"/>
      <c r="U41" s="33"/>
      <c r="V41" s="33"/>
      <c r="AA41" s="40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N41" s="3"/>
    </row>
    <row r="42" customFormat="false" ht="12.75" hidden="false" customHeight="false" outlineLevel="0" collapsed="false">
      <c r="A42" s="44" t="s">
        <v>48</v>
      </c>
      <c r="D42" s="0" t="n">
        <v>9</v>
      </c>
      <c r="K42" s="67"/>
      <c r="O42" s="1" t="n">
        <f aca="false">D42/C41</f>
        <v>1</v>
      </c>
      <c r="P42" s="96" t="n">
        <v>9</v>
      </c>
      <c r="Q42" s="30" t="n">
        <f aca="false">P42/P41</f>
        <v>1</v>
      </c>
      <c r="R42" s="31" t="n">
        <f aca="false">100%-Q42</f>
        <v>0</v>
      </c>
      <c r="S42" s="1"/>
      <c r="T42" s="25" t="s">
        <v>12</v>
      </c>
      <c r="U42" s="27" t="s">
        <v>22</v>
      </c>
      <c r="V42" s="27" t="s">
        <v>40</v>
      </c>
      <c r="W42" s="27" t="s">
        <v>41</v>
      </c>
      <c r="X42" s="27" t="s">
        <v>42</v>
      </c>
      <c r="Y42" s="27"/>
      <c r="AA42" s="45"/>
      <c r="AB42" s="3"/>
      <c r="AC42" s="3"/>
      <c r="AD42" s="3"/>
      <c r="AE42" s="3"/>
      <c r="AF42" s="3"/>
      <c r="AG42" s="3"/>
      <c r="AH42" s="3"/>
      <c r="AI42" s="3"/>
      <c r="AJ42" s="3"/>
      <c r="AK42" s="3"/>
      <c r="AN42" s="3"/>
    </row>
    <row r="43" customFormat="false" ht="12.75" hidden="false" customHeight="false" outlineLevel="0" collapsed="false">
      <c r="A43" s="122" t="s">
        <v>49</v>
      </c>
      <c r="E43" s="0" t="n">
        <v>9</v>
      </c>
      <c r="K43" s="67"/>
      <c r="O43" s="1" t="n">
        <f aca="false">E43/D42</f>
        <v>1</v>
      </c>
      <c r="P43" s="96" t="n">
        <v>9</v>
      </c>
      <c r="Q43" s="30" t="n">
        <f aca="false">P43/P42</f>
        <v>1</v>
      </c>
      <c r="R43" s="31" t="n">
        <f aca="false">100%-Q43</f>
        <v>0</v>
      </c>
      <c r="S43" s="1"/>
      <c r="T43" s="25"/>
      <c r="U43" s="27"/>
      <c r="V43" s="27"/>
      <c r="W43" s="27"/>
      <c r="X43" s="27"/>
      <c r="Y43" s="27"/>
      <c r="AA43" s="45"/>
      <c r="AB43" s="3"/>
      <c r="AC43" s="3"/>
      <c r="AD43" s="3"/>
      <c r="AE43" s="3"/>
      <c r="AF43" s="3"/>
      <c r="AG43" s="3"/>
      <c r="AH43" s="3"/>
      <c r="AI43" s="3"/>
      <c r="AJ43" s="3"/>
      <c r="AK43" s="3"/>
      <c r="AN43" s="3"/>
    </row>
    <row r="44" customFormat="false" ht="12.75" hidden="false" customHeight="false" outlineLevel="0" collapsed="false">
      <c r="A44" s="122" t="s">
        <v>58</v>
      </c>
      <c r="F44" s="0" t="n">
        <v>8</v>
      </c>
      <c r="K44" s="67"/>
      <c r="O44" s="1" t="n">
        <f aca="false">F44/E43</f>
        <v>0.888888888888889</v>
      </c>
      <c r="P44" s="96" t="n">
        <v>8</v>
      </c>
      <c r="Q44" s="30" t="n">
        <f aca="false">P44/P43</f>
        <v>0.888888888888889</v>
      </c>
      <c r="R44" s="31" t="n">
        <f aca="false">100%-Q44</f>
        <v>0.111111111111111</v>
      </c>
      <c r="S44" s="1"/>
      <c r="T44" s="25"/>
      <c r="U44" s="27"/>
      <c r="V44" s="27"/>
      <c r="W44" s="27"/>
      <c r="X44" s="27"/>
      <c r="Y44" s="27"/>
      <c r="AA44" s="45"/>
      <c r="AB44" s="3"/>
      <c r="AC44" s="3"/>
      <c r="AD44" s="3"/>
      <c r="AE44" s="3"/>
      <c r="AF44" s="3"/>
      <c r="AG44" s="3"/>
      <c r="AH44" s="3"/>
      <c r="AI44" s="3"/>
      <c r="AJ44" s="3"/>
      <c r="AK44" s="3"/>
      <c r="AN44" s="3"/>
    </row>
    <row r="45" customFormat="false" ht="12.75" hidden="false" customHeight="false" outlineLevel="0" collapsed="false">
      <c r="A45" s="122" t="s">
        <v>59</v>
      </c>
      <c r="G45" s="0" t="n">
        <v>8</v>
      </c>
      <c r="K45" s="67"/>
      <c r="O45" s="132" t="n">
        <f aca="false">G45/F44</f>
        <v>1</v>
      </c>
      <c r="P45" s="96" t="n">
        <v>8</v>
      </c>
      <c r="Q45" s="30" t="n">
        <f aca="false">P45/P44</f>
        <v>1</v>
      </c>
      <c r="R45" s="31" t="n">
        <f aca="false">100%-Q45</f>
        <v>0</v>
      </c>
      <c r="S45" s="1"/>
      <c r="T45" s="25"/>
      <c r="U45" s="27"/>
      <c r="V45" s="27"/>
      <c r="W45" s="27"/>
      <c r="X45" s="27"/>
      <c r="Y45" s="27"/>
      <c r="AA45" s="45"/>
      <c r="AB45" s="3"/>
      <c r="AC45" s="3"/>
      <c r="AD45" s="3"/>
      <c r="AE45" s="3"/>
      <c r="AF45" s="3"/>
      <c r="AG45" s="3"/>
      <c r="AH45" s="3"/>
      <c r="AI45" s="3"/>
      <c r="AJ45" s="3"/>
      <c r="AK45" s="3"/>
      <c r="AN45" s="3"/>
    </row>
    <row r="46" customFormat="false" ht="12.75" hidden="false" customHeight="false" outlineLevel="0" collapsed="false">
      <c r="A46" s="122"/>
      <c r="P46" s="96"/>
      <c r="Q46" s="30"/>
      <c r="R46" s="31"/>
      <c r="S46" s="1"/>
      <c r="T46" s="25"/>
      <c r="U46" s="27"/>
      <c r="V46" s="27"/>
      <c r="W46" s="27"/>
      <c r="X46" s="27"/>
      <c r="Y46" s="27"/>
      <c r="AA46" s="45"/>
      <c r="AB46" s="3"/>
      <c r="AC46" s="3"/>
      <c r="AD46" s="3"/>
      <c r="AE46" s="3"/>
      <c r="AF46" s="3"/>
      <c r="AG46" s="3"/>
      <c r="AH46" s="3"/>
      <c r="AI46" s="3"/>
      <c r="AJ46" s="3"/>
      <c r="AK46" s="3"/>
      <c r="AN46" s="3"/>
    </row>
    <row r="47" customFormat="false" ht="12.75" hidden="false" customHeight="false" outlineLevel="0" collapsed="false">
      <c r="S47" s="1"/>
      <c r="T47" s="32" t="s">
        <v>24</v>
      </c>
      <c r="U47" s="30" t="n">
        <f aca="false">Q5</f>
        <v>0.857142857142857</v>
      </c>
      <c r="V47" s="30" t="n">
        <f aca="false">Q18</f>
        <v>0.764705882352941</v>
      </c>
      <c r="W47" s="61" t="n">
        <f aca="false">Q30</f>
        <v>0.75</v>
      </c>
      <c r="X47" s="61" t="n">
        <f aca="false">Q41</f>
        <v>0.6</v>
      </c>
      <c r="Y47" s="62"/>
      <c r="AA47" s="45"/>
      <c r="AB47" s="3"/>
      <c r="AC47" s="3"/>
      <c r="AD47" s="3"/>
      <c r="AE47" s="3"/>
      <c r="AF47" s="3"/>
      <c r="AG47" s="3"/>
      <c r="AH47" s="3"/>
      <c r="AI47" s="3"/>
      <c r="AJ47" s="3"/>
      <c r="AK47" s="3"/>
      <c r="AN47" s="3"/>
    </row>
    <row r="48" customFormat="false" ht="12.75" hidden="false" customHeight="false" outlineLevel="0" collapsed="false">
      <c r="A48" s="68" t="s">
        <v>71</v>
      </c>
      <c r="P48" s="0"/>
      <c r="Q48" s="0"/>
      <c r="S48" s="1"/>
      <c r="T48" s="32" t="s">
        <v>25</v>
      </c>
      <c r="U48" s="30" t="n">
        <f aca="false">Q6</f>
        <v>0.791666666666667</v>
      </c>
      <c r="V48" s="30" t="n">
        <f aca="false">Q19</f>
        <v>1</v>
      </c>
      <c r="W48" s="61"/>
      <c r="X48" s="61"/>
      <c r="AA48" s="45"/>
      <c r="AB48" s="3"/>
      <c r="AC48" s="3"/>
      <c r="AD48" s="3"/>
      <c r="AE48" s="3"/>
      <c r="AF48" s="3"/>
      <c r="AG48" s="3"/>
      <c r="AH48" s="3"/>
      <c r="AI48" s="3"/>
      <c r="AJ48" s="3"/>
      <c r="AK48" s="3"/>
      <c r="AN48" s="3"/>
    </row>
    <row r="49" customFormat="false" ht="25.5" hidden="false" customHeight="false" outlineLevel="0" collapsed="false">
      <c r="B49" s="90" t="s">
        <v>1</v>
      </c>
      <c r="C49" s="90"/>
      <c r="D49" s="90"/>
      <c r="E49" s="90"/>
      <c r="F49" s="90"/>
      <c r="G49" s="90"/>
      <c r="H49" s="90"/>
      <c r="I49" s="90"/>
      <c r="J49" s="90"/>
      <c r="L49" s="91" t="s">
        <v>2</v>
      </c>
      <c r="M49" s="91" t="s">
        <v>3</v>
      </c>
      <c r="N49" s="92" t="s">
        <v>4</v>
      </c>
      <c r="O49" s="91" t="s">
        <v>5</v>
      </c>
      <c r="P49" s="10" t="s">
        <v>6</v>
      </c>
      <c r="Q49" s="10" t="s">
        <v>7</v>
      </c>
      <c r="S49" s="1"/>
      <c r="T49" s="32" t="s">
        <v>26</v>
      </c>
      <c r="U49" s="30" t="n">
        <f aca="false">Q7</f>
        <v>0.894736842105263</v>
      </c>
      <c r="V49" s="30"/>
      <c r="W49" s="61"/>
      <c r="AA49" s="45"/>
      <c r="AB49" s="3"/>
      <c r="AC49" s="3"/>
      <c r="AD49" s="3"/>
      <c r="AE49" s="3"/>
      <c r="AF49" s="3"/>
      <c r="AG49" s="3"/>
      <c r="AH49" s="3"/>
      <c r="AI49" s="3"/>
      <c r="AJ49" s="3"/>
      <c r="AK49" s="3"/>
      <c r="AN49" s="3"/>
    </row>
    <row r="50" customFormat="false" ht="12.75" hidden="false" customHeight="false" outlineLevel="0" collapsed="false">
      <c r="A50" s="93" t="s">
        <v>9</v>
      </c>
      <c r="B50" s="94" t="n">
        <v>1</v>
      </c>
      <c r="C50" s="94" t="n">
        <v>2</v>
      </c>
      <c r="D50" s="94" t="n">
        <v>3</v>
      </c>
      <c r="E50" s="94" t="n">
        <v>4</v>
      </c>
      <c r="F50" s="94" t="n">
        <v>5</v>
      </c>
      <c r="G50" s="94" t="n">
        <v>6</v>
      </c>
      <c r="H50" s="94" t="n">
        <v>7</v>
      </c>
      <c r="I50" s="94" t="n">
        <v>8</v>
      </c>
      <c r="J50" s="94" t="n">
        <v>9</v>
      </c>
      <c r="K50" s="95" t="s">
        <v>10</v>
      </c>
      <c r="P50" s="19"/>
      <c r="Q50" s="19"/>
      <c r="S50" s="1"/>
      <c r="T50" s="32"/>
      <c r="U50" s="30"/>
      <c r="V50" s="30"/>
      <c r="W50" s="61"/>
      <c r="AA50" s="45"/>
      <c r="AB50" s="3"/>
      <c r="AC50" s="3"/>
      <c r="AD50" s="3"/>
      <c r="AE50" s="3"/>
      <c r="AF50" s="3"/>
      <c r="AG50" s="3"/>
      <c r="AH50" s="3"/>
      <c r="AI50" s="3"/>
      <c r="AJ50" s="3"/>
      <c r="AK50" s="3"/>
      <c r="AN50" s="3"/>
    </row>
    <row r="51" customFormat="false" ht="12.75" hidden="false" customHeight="false" outlineLevel="0" collapsed="false">
      <c r="A51" s="44" t="s">
        <v>43</v>
      </c>
      <c r="B51" s="0" t="n">
        <v>18</v>
      </c>
      <c r="K51" s="67"/>
      <c r="L51" s="31"/>
      <c r="O51" s="31"/>
      <c r="P51" s="24" t="n">
        <f aca="false">B51</f>
        <v>18</v>
      </c>
      <c r="Q51" s="19"/>
      <c r="T51" s="32" t="s">
        <v>27</v>
      </c>
      <c r="U51" s="30"/>
      <c r="V51" s="30"/>
      <c r="W51" s="61"/>
      <c r="AD51" s="45"/>
      <c r="AE51" s="3"/>
      <c r="AF51" s="3"/>
      <c r="AG51" s="3"/>
      <c r="AH51" s="3"/>
      <c r="AI51" s="3"/>
      <c r="AJ51" s="3"/>
      <c r="AK51" s="3"/>
      <c r="AN51" s="3"/>
      <c r="AO51" s="3"/>
      <c r="AP51" s="3"/>
      <c r="AQ51" s="3"/>
    </row>
    <row r="52" customFormat="false" ht="12.75" hidden="false" customHeight="false" outlineLevel="0" collapsed="false">
      <c r="A52" s="44" t="s">
        <v>48</v>
      </c>
      <c r="C52" s="0" t="n">
        <v>17</v>
      </c>
      <c r="O52" s="1" t="n">
        <f aca="false">C52/B51</f>
        <v>0.944444444444444</v>
      </c>
      <c r="P52" s="24" t="n">
        <v>17</v>
      </c>
      <c r="Q52" s="30" t="n">
        <f aca="false">P52/P51</f>
        <v>0.944444444444444</v>
      </c>
      <c r="R52" s="31" t="n">
        <f aca="false">100%-Q52</f>
        <v>0.0555555555555556</v>
      </c>
      <c r="T52" s="32" t="s">
        <v>29</v>
      </c>
      <c r="U52" s="30"/>
      <c r="V52" s="30"/>
      <c r="Z52" s="45"/>
    </row>
    <row r="53" customFormat="false" ht="12.75" hidden="false" customHeight="false" outlineLevel="0" collapsed="false">
      <c r="A53" s="122" t="s">
        <v>49</v>
      </c>
      <c r="D53" s="0" t="n">
        <v>17</v>
      </c>
      <c r="O53" s="1" t="n">
        <f aca="false">D53/C52</f>
        <v>1</v>
      </c>
      <c r="P53" s="24" t="n">
        <v>17</v>
      </c>
      <c r="Q53" s="30" t="n">
        <f aca="false">P53/P52</f>
        <v>1</v>
      </c>
      <c r="R53" s="31" t="n">
        <f aca="false">100%-Q53</f>
        <v>0</v>
      </c>
      <c r="T53" s="37" t="s">
        <v>30</v>
      </c>
      <c r="U53" s="30"/>
      <c r="V53" s="30"/>
      <c r="Z53" s="45"/>
    </row>
    <row r="54" customFormat="false" ht="12.75" hidden="false" customHeight="false" outlineLevel="0" collapsed="false">
      <c r="A54" s="122" t="s">
        <v>58</v>
      </c>
      <c r="E54" s="0" t="n">
        <v>16</v>
      </c>
      <c r="O54" s="1" t="n">
        <f aca="false">E54/D53</f>
        <v>0.941176470588235</v>
      </c>
      <c r="P54" s="24" t="n">
        <v>17</v>
      </c>
      <c r="Q54" s="30" t="n">
        <f aca="false">P54/P53</f>
        <v>1</v>
      </c>
      <c r="R54" s="31" t="n">
        <f aca="false">100%-Q54</f>
        <v>0</v>
      </c>
      <c r="T54" s="114"/>
      <c r="U54" s="30"/>
      <c r="V54" s="30"/>
      <c r="Z54" s="45"/>
    </row>
    <row r="55" customFormat="false" ht="12.75" hidden="false" customHeight="false" outlineLevel="0" collapsed="false">
      <c r="A55" s="122" t="s">
        <v>59</v>
      </c>
      <c r="F55" s="0" t="n">
        <v>7</v>
      </c>
      <c r="O55" s="1" t="n">
        <f aca="false">F55/E54</f>
        <v>0.4375</v>
      </c>
      <c r="P55" s="24" t="n">
        <v>16</v>
      </c>
      <c r="Q55" s="30" t="n">
        <f aca="false">P55/P54</f>
        <v>0.941176470588235</v>
      </c>
      <c r="R55" s="31" t="n">
        <f aca="false">100%-Q55</f>
        <v>0.0588235294117647</v>
      </c>
      <c r="T55" s="114"/>
      <c r="U55" s="30"/>
      <c r="V55" s="30"/>
      <c r="Z55" s="45"/>
    </row>
    <row r="56" customFormat="false" ht="12.75" hidden="false" customHeight="false" outlineLevel="0" collapsed="false">
      <c r="A56" s="122"/>
      <c r="P56" s="24"/>
      <c r="Q56" s="30"/>
      <c r="R56" s="31"/>
      <c r="T56" s="114"/>
      <c r="U56" s="30"/>
      <c r="V56" s="30"/>
      <c r="Z56" s="45"/>
    </row>
    <row r="57" customFormat="false" ht="12.75" hidden="false" customHeight="false" outlineLevel="0" collapsed="false">
      <c r="T57" s="114" t="s">
        <v>31</v>
      </c>
      <c r="U57" s="30"/>
      <c r="V57" s="30"/>
      <c r="Z57" s="45"/>
    </row>
    <row r="58" customFormat="false" ht="12.75" hidden="false" customHeight="false" outlineLevel="0" collapsed="false">
      <c r="A58" s="68" t="s">
        <v>72</v>
      </c>
      <c r="P58" s="0"/>
      <c r="Q58" s="0"/>
      <c r="T58" s="37" t="s">
        <v>32</v>
      </c>
      <c r="U58" s="30"/>
      <c r="V58" s="30"/>
      <c r="Z58" s="45"/>
    </row>
    <row r="59" customFormat="false" ht="25.5" hidden="false" customHeight="false" outlineLevel="0" collapsed="false">
      <c r="B59" s="90" t="s">
        <v>1</v>
      </c>
      <c r="C59" s="90"/>
      <c r="D59" s="90"/>
      <c r="E59" s="90"/>
      <c r="F59" s="90"/>
      <c r="G59" s="90"/>
      <c r="H59" s="90"/>
      <c r="I59" s="90"/>
      <c r="J59" s="90"/>
      <c r="L59" s="91" t="s">
        <v>2</v>
      </c>
      <c r="M59" s="91" t="s">
        <v>3</v>
      </c>
      <c r="N59" s="92" t="s">
        <v>4</v>
      </c>
      <c r="O59" s="91" t="s">
        <v>5</v>
      </c>
      <c r="P59" s="10" t="s">
        <v>6</v>
      </c>
      <c r="Q59" s="10" t="s">
        <v>7</v>
      </c>
      <c r="Z59" s="45"/>
    </row>
    <row r="60" customFormat="false" ht="12.75" hidden="false" customHeight="false" outlineLevel="0" collapsed="false">
      <c r="A60" s="93" t="s">
        <v>9</v>
      </c>
      <c r="B60" s="94" t="n">
        <v>1</v>
      </c>
      <c r="C60" s="94" t="n">
        <v>2</v>
      </c>
      <c r="D60" s="94" t="n">
        <v>3</v>
      </c>
      <c r="E60" s="94" t="n">
        <v>4</v>
      </c>
      <c r="F60" s="94" t="n">
        <v>5</v>
      </c>
      <c r="G60" s="94" t="n">
        <v>6</v>
      </c>
      <c r="H60" s="94" t="n">
        <v>7</v>
      </c>
      <c r="I60" s="94" t="n">
        <v>8</v>
      </c>
      <c r="J60" s="94" t="n">
        <v>9</v>
      </c>
      <c r="K60" s="95" t="s">
        <v>10</v>
      </c>
      <c r="P60" s="19"/>
      <c r="Q60" s="19"/>
      <c r="Z60" s="45"/>
    </row>
    <row r="61" customFormat="false" ht="12.75" hidden="false" customHeight="false" outlineLevel="0" collapsed="false">
      <c r="A61" s="44" t="s">
        <v>48</v>
      </c>
      <c r="B61" s="0" t="n">
        <v>8</v>
      </c>
      <c r="K61" s="67"/>
      <c r="L61" s="31"/>
      <c r="O61" s="31"/>
      <c r="P61" s="24" t="n">
        <f aca="false">B61</f>
        <v>8</v>
      </c>
      <c r="Q61" s="19"/>
      <c r="Z61" s="45"/>
    </row>
    <row r="62" customFormat="false" ht="12.75" hidden="false" customHeight="false" outlineLevel="0" collapsed="false">
      <c r="A62" s="122" t="s">
        <v>49</v>
      </c>
      <c r="C62" s="0" t="n">
        <v>7</v>
      </c>
      <c r="K62" s="67"/>
      <c r="N62" s="1"/>
      <c r="O62" s="1" t="n">
        <f aca="false">C62/B61</f>
        <v>0.875</v>
      </c>
      <c r="P62" s="96" t="n">
        <v>7</v>
      </c>
      <c r="Q62" s="30" t="n">
        <f aca="false">P62/P61</f>
        <v>0.875</v>
      </c>
      <c r="R62" s="31" t="n">
        <f aca="false">100%-Q62</f>
        <v>0.125</v>
      </c>
      <c r="Z62" s="45"/>
    </row>
    <row r="63" customFormat="false" ht="12.75" hidden="false" customHeight="false" outlineLevel="0" collapsed="false">
      <c r="A63" s="122" t="s">
        <v>58</v>
      </c>
      <c r="D63" s="0" t="n">
        <v>6</v>
      </c>
      <c r="O63" s="1" t="n">
        <f aca="false">D63/C62</f>
        <v>0.857142857142857</v>
      </c>
      <c r="P63" s="96" t="n">
        <v>6</v>
      </c>
      <c r="Q63" s="30" t="n">
        <f aca="false">P63/P62</f>
        <v>0.857142857142857</v>
      </c>
      <c r="R63" s="31" t="n">
        <f aca="false">100%-Q63</f>
        <v>0.142857142857143</v>
      </c>
      <c r="U63" s="30"/>
      <c r="V63" s="30"/>
      <c r="Z63" s="45"/>
    </row>
    <row r="64" customFormat="false" ht="12.75" hidden="false" customHeight="false" outlineLevel="0" collapsed="false">
      <c r="A64" s="122" t="s">
        <v>59</v>
      </c>
      <c r="E64" s="0" t="n">
        <v>4</v>
      </c>
      <c r="O64" s="1" t="n">
        <f aca="false">E64/D63</f>
        <v>0.666666666666667</v>
      </c>
      <c r="P64" s="96" t="n">
        <v>4</v>
      </c>
      <c r="Q64" s="30" t="n">
        <f aca="false">P64/P63</f>
        <v>0.666666666666667</v>
      </c>
      <c r="R64" s="31" t="n">
        <f aca="false">100%-Q64</f>
        <v>0.333333333333333</v>
      </c>
      <c r="U64" s="30"/>
      <c r="V64" s="30"/>
      <c r="Z64" s="45"/>
    </row>
    <row r="65" customFormat="false" ht="12.75" hidden="false" customHeight="false" outlineLevel="0" collapsed="false">
      <c r="A65" s="122"/>
      <c r="P65" s="96"/>
      <c r="Q65" s="30"/>
      <c r="R65" s="31"/>
      <c r="U65" s="30"/>
      <c r="V65" s="30"/>
      <c r="Z65" s="45"/>
    </row>
    <row r="66" customFormat="false" ht="12.75" hidden="false" customHeight="false" outlineLevel="0" collapsed="false">
      <c r="T66" s="116"/>
      <c r="U66" s="33"/>
      <c r="V66" s="33"/>
      <c r="Z66" s="45"/>
    </row>
    <row r="67" customFormat="false" ht="12.75" hidden="false" customHeight="false" outlineLevel="0" collapsed="false">
      <c r="A67" s="68" t="s">
        <v>73</v>
      </c>
      <c r="P67" s="0"/>
      <c r="Q67" s="0"/>
      <c r="T67" s="116"/>
      <c r="U67" s="41"/>
      <c r="V67" s="41"/>
      <c r="Z67" s="45"/>
    </row>
    <row r="68" customFormat="false" ht="25.5" hidden="false" customHeight="false" outlineLevel="0" collapsed="false">
      <c r="B68" s="90" t="s">
        <v>1</v>
      </c>
      <c r="C68" s="90"/>
      <c r="D68" s="90"/>
      <c r="E68" s="90"/>
      <c r="F68" s="90"/>
      <c r="G68" s="90"/>
      <c r="H68" s="90"/>
      <c r="I68" s="90"/>
      <c r="J68" s="90"/>
      <c r="L68" s="91" t="s">
        <v>2</v>
      </c>
      <c r="M68" s="91" t="s">
        <v>3</v>
      </c>
      <c r="N68" s="92" t="s">
        <v>4</v>
      </c>
      <c r="O68" s="91" t="s">
        <v>5</v>
      </c>
      <c r="P68" s="10" t="s">
        <v>6</v>
      </c>
      <c r="Q68" s="10" t="s">
        <v>7</v>
      </c>
      <c r="T68" s="116"/>
      <c r="U68" s="41"/>
      <c r="V68" s="41"/>
      <c r="Z68" s="45"/>
    </row>
    <row r="69" customFormat="false" ht="12.75" hidden="false" customHeight="false" outlineLevel="0" collapsed="false">
      <c r="A69" s="93" t="s">
        <v>9</v>
      </c>
      <c r="B69" s="94" t="n">
        <v>1</v>
      </c>
      <c r="C69" s="94" t="n">
        <v>2</v>
      </c>
      <c r="D69" s="94" t="n">
        <v>3</v>
      </c>
      <c r="E69" s="94" t="n">
        <v>4</v>
      </c>
      <c r="F69" s="94" t="n">
        <v>5</v>
      </c>
      <c r="G69" s="94" t="n">
        <v>6</v>
      </c>
      <c r="H69" s="94" t="n">
        <v>7</v>
      </c>
      <c r="I69" s="94" t="n">
        <v>8</v>
      </c>
      <c r="J69" s="94" t="n">
        <v>9</v>
      </c>
      <c r="K69" s="95" t="s">
        <v>10</v>
      </c>
      <c r="P69" s="19"/>
      <c r="Q69" s="19"/>
      <c r="T69" s="116"/>
      <c r="U69" s="41"/>
      <c r="V69" s="41"/>
      <c r="Z69" s="45"/>
    </row>
    <row r="70" customFormat="false" ht="12.75" hidden="false" customHeight="false" outlineLevel="0" collapsed="false">
      <c r="A70" s="122" t="s">
        <v>49</v>
      </c>
      <c r="B70" s="0" t="n">
        <v>25</v>
      </c>
      <c r="K70" s="67"/>
      <c r="L70" s="31"/>
      <c r="O70" s="31"/>
      <c r="P70" s="24" t="n">
        <f aca="false">B70</f>
        <v>25</v>
      </c>
      <c r="Q70" s="19"/>
      <c r="T70" s="45"/>
      <c r="U70" s="3"/>
      <c r="V70" s="3"/>
      <c r="Z70" s="45"/>
    </row>
    <row r="71" customFormat="false" ht="12.75" hidden="false" customHeight="false" outlineLevel="0" collapsed="false">
      <c r="A71" s="122" t="s">
        <v>58</v>
      </c>
      <c r="C71" s="0" t="n">
        <v>23</v>
      </c>
      <c r="K71" s="67"/>
      <c r="N71" s="1"/>
      <c r="O71" s="1" t="n">
        <f aca="false">C71/B70</f>
        <v>0.92</v>
      </c>
      <c r="P71" s="96" t="n">
        <v>23</v>
      </c>
      <c r="Q71" s="30" t="n">
        <f aca="false">P71/P70</f>
        <v>0.92</v>
      </c>
      <c r="R71" s="31" t="n">
        <f aca="false">100%-Q71</f>
        <v>0.08</v>
      </c>
      <c r="U71" s="3"/>
      <c r="V71" s="3"/>
      <c r="Z71" s="45"/>
    </row>
    <row r="72" customFormat="false" ht="12.75" hidden="false" customHeight="false" outlineLevel="0" collapsed="false">
      <c r="A72" s="122" t="s">
        <v>59</v>
      </c>
      <c r="D72" s="0" t="n">
        <v>23</v>
      </c>
      <c r="O72" s="1" t="n">
        <f aca="false">D72/C71</f>
        <v>1</v>
      </c>
      <c r="P72" s="96" t="n">
        <v>23</v>
      </c>
      <c r="Q72" s="30" t="n">
        <f aca="false">P72/P71</f>
        <v>1</v>
      </c>
      <c r="R72" s="31" t="n">
        <f aca="false">100%-Q72</f>
        <v>0</v>
      </c>
      <c r="U72" s="3"/>
      <c r="V72" s="3"/>
      <c r="Z72" s="45"/>
    </row>
    <row r="73" customFormat="false" ht="12.75" hidden="false" customHeight="false" outlineLevel="0" collapsed="false">
      <c r="T73" s="58"/>
      <c r="U73" s="12"/>
      <c r="V73" s="12"/>
      <c r="Z73" s="45"/>
    </row>
    <row r="74" customFormat="false" ht="12.75" hidden="false" customHeight="false" outlineLevel="0" collapsed="false">
      <c r="U74" s="3"/>
      <c r="V74" s="3"/>
      <c r="Z74" s="45"/>
    </row>
    <row r="75" customFormat="false" ht="12.75" hidden="false" customHeight="false" outlineLevel="0" collapsed="false">
      <c r="A75" s="68" t="s">
        <v>74</v>
      </c>
      <c r="P75" s="0"/>
      <c r="Q75" s="0"/>
      <c r="T75" s="7"/>
      <c r="U75" s="12" t="s">
        <v>45</v>
      </c>
      <c r="V75" s="12"/>
      <c r="Z75" s="45"/>
    </row>
    <row r="76" customFormat="false" ht="25.5" hidden="false" customHeight="false" outlineLevel="0" collapsed="false">
      <c r="B76" s="90" t="s">
        <v>1</v>
      </c>
      <c r="C76" s="90"/>
      <c r="D76" s="90"/>
      <c r="E76" s="90"/>
      <c r="F76" s="90"/>
      <c r="G76" s="90"/>
      <c r="H76" s="90"/>
      <c r="I76" s="90"/>
      <c r="J76" s="90"/>
      <c r="L76" s="91" t="s">
        <v>2</v>
      </c>
      <c r="M76" s="91" t="s">
        <v>3</v>
      </c>
      <c r="N76" s="92" t="s">
        <v>4</v>
      </c>
      <c r="O76" s="91" t="s">
        <v>5</v>
      </c>
      <c r="P76" s="10" t="s">
        <v>6</v>
      </c>
      <c r="Q76" s="10" t="s">
        <v>7</v>
      </c>
      <c r="U76" s="113" t="s">
        <v>11</v>
      </c>
      <c r="V76" s="12"/>
      <c r="Z76" s="45"/>
    </row>
    <row r="77" customFormat="false" ht="12.75" hidden="false" customHeight="false" outlineLevel="0" collapsed="false">
      <c r="A77" s="93" t="s">
        <v>9</v>
      </c>
      <c r="B77" s="94" t="n">
        <v>1</v>
      </c>
      <c r="C77" s="94" t="n">
        <v>2</v>
      </c>
      <c r="D77" s="94" t="n">
        <v>3</v>
      </c>
      <c r="E77" s="94" t="n">
        <v>4</v>
      </c>
      <c r="F77" s="94" t="n">
        <v>5</v>
      </c>
      <c r="G77" s="94" t="n">
        <v>6</v>
      </c>
      <c r="H77" s="94" t="n">
        <v>7</v>
      </c>
      <c r="I77" s="94" t="n">
        <v>8</v>
      </c>
      <c r="J77" s="94" t="n">
        <v>9</v>
      </c>
      <c r="K77" s="95" t="s">
        <v>10</v>
      </c>
      <c r="P77" s="19"/>
      <c r="Q77" s="19"/>
      <c r="T77" s="25" t="s">
        <v>12</v>
      </c>
      <c r="U77" s="27" t="s">
        <v>22</v>
      </c>
      <c r="V77" s="27" t="s">
        <v>40</v>
      </c>
      <c r="W77" s="27" t="s">
        <v>41</v>
      </c>
      <c r="X77" s="27" t="s">
        <v>42</v>
      </c>
      <c r="Y77" s="27"/>
      <c r="Z77" s="45"/>
    </row>
    <row r="78" customFormat="false" ht="12.75" hidden="false" customHeight="false" outlineLevel="0" collapsed="false">
      <c r="A78" s="122" t="s">
        <v>58</v>
      </c>
      <c r="B78" s="0" t="n">
        <v>22</v>
      </c>
      <c r="K78" s="67"/>
      <c r="L78" s="31"/>
      <c r="O78" s="31"/>
      <c r="P78" s="24" t="n">
        <f aca="false">B78</f>
        <v>22</v>
      </c>
      <c r="Q78" s="19"/>
      <c r="T78" s="32" t="s">
        <v>24</v>
      </c>
      <c r="U78" s="30" t="n">
        <f aca="false">R5</f>
        <v>0.142857142857143</v>
      </c>
      <c r="V78" s="30" t="n">
        <f aca="false">R18</f>
        <v>0.235294117647059</v>
      </c>
      <c r="W78" s="1" t="n">
        <f aca="false">R30</f>
        <v>0.25</v>
      </c>
      <c r="X78" s="1" t="n">
        <f aca="false">R41</f>
        <v>0.4</v>
      </c>
      <c r="Y78" s="1"/>
      <c r="Z78" s="45"/>
    </row>
    <row r="79" customFormat="false" ht="12.75" hidden="false" customHeight="false" outlineLevel="0" collapsed="false">
      <c r="A79" s="122" t="s">
        <v>59</v>
      </c>
      <c r="C79" s="0" t="n">
        <v>19</v>
      </c>
      <c r="K79" s="67"/>
      <c r="N79" s="1"/>
      <c r="O79" s="1" t="n">
        <f aca="false">C79/B78</f>
        <v>0.863636363636364</v>
      </c>
      <c r="P79" s="96" t="n">
        <v>19</v>
      </c>
      <c r="Q79" s="30" t="n">
        <f aca="false">P79/P78</f>
        <v>0.863636363636364</v>
      </c>
      <c r="R79" s="31" t="n">
        <f aca="false">100%-Q79</f>
        <v>0.136363636363636</v>
      </c>
      <c r="T79" s="32" t="s">
        <v>25</v>
      </c>
      <c r="U79" s="30" t="n">
        <f aca="false">R6</f>
        <v>0.208333333333333</v>
      </c>
      <c r="V79" s="30" t="n">
        <f aca="false">R19</f>
        <v>0</v>
      </c>
      <c r="W79" s="1"/>
      <c r="X79" s="1"/>
      <c r="Z79" s="45"/>
    </row>
    <row r="80" customFormat="false" ht="12.75" hidden="false" customHeight="false" outlineLevel="0" collapsed="false">
      <c r="T80" s="32"/>
      <c r="U80" s="30" t="n">
        <f aca="false">R7</f>
        <v>0.105263157894737</v>
      </c>
      <c r="V80" s="30"/>
      <c r="W80" s="1"/>
      <c r="X80" s="1"/>
      <c r="Z80" s="45"/>
    </row>
    <row r="81" customFormat="false" ht="12.75" hidden="false" customHeight="false" outlineLevel="0" collapsed="false">
      <c r="T81" s="32" t="s">
        <v>26</v>
      </c>
      <c r="U81" s="30"/>
      <c r="V81" s="30"/>
      <c r="W81" s="1"/>
      <c r="Z81" s="45"/>
    </row>
    <row r="82" customFormat="false" ht="12.75" hidden="false" customHeight="false" outlineLevel="0" collapsed="false">
      <c r="T82" s="32" t="s">
        <v>27</v>
      </c>
      <c r="U82" s="30"/>
      <c r="V82" s="30"/>
      <c r="W82" s="1"/>
      <c r="Z82" s="45"/>
    </row>
    <row r="83" customFormat="false" ht="12.75" hidden="false" customHeight="false" outlineLevel="0" collapsed="false">
      <c r="A83" s="68" t="s">
        <v>75</v>
      </c>
      <c r="P83" s="0"/>
      <c r="Q83" s="0"/>
      <c r="T83" s="32" t="s">
        <v>29</v>
      </c>
      <c r="U83" s="30"/>
      <c r="V83" s="30"/>
      <c r="Z83" s="45"/>
    </row>
    <row r="84" customFormat="false" ht="25.5" hidden="false" customHeight="false" outlineLevel="0" collapsed="false">
      <c r="B84" s="90" t="s">
        <v>1</v>
      </c>
      <c r="C84" s="90"/>
      <c r="D84" s="90"/>
      <c r="E84" s="90"/>
      <c r="F84" s="90"/>
      <c r="G84" s="90"/>
      <c r="H84" s="90"/>
      <c r="I84" s="90"/>
      <c r="J84" s="90"/>
      <c r="L84" s="91" t="s">
        <v>2</v>
      </c>
      <c r="M84" s="91" t="s">
        <v>3</v>
      </c>
      <c r="N84" s="92" t="s">
        <v>4</v>
      </c>
      <c r="O84" s="91" t="s">
        <v>5</v>
      </c>
      <c r="P84" s="10" t="s">
        <v>6</v>
      </c>
      <c r="Q84" s="10" t="s">
        <v>7</v>
      </c>
      <c r="T84" s="37" t="s">
        <v>30</v>
      </c>
      <c r="U84" s="30"/>
      <c r="V84" s="30"/>
      <c r="Z84" s="45"/>
    </row>
    <row r="85" customFormat="false" ht="12.75" hidden="false" customHeight="false" outlineLevel="0" collapsed="false">
      <c r="A85" s="93" t="s">
        <v>9</v>
      </c>
      <c r="B85" s="94" t="n">
        <v>1</v>
      </c>
      <c r="C85" s="94" t="n">
        <v>2</v>
      </c>
      <c r="D85" s="94" t="n">
        <v>3</v>
      </c>
      <c r="E85" s="94" t="n">
        <v>4</v>
      </c>
      <c r="F85" s="94" t="n">
        <v>5</v>
      </c>
      <c r="G85" s="94" t="n">
        <v>6</v>
      </c>
      <c r="H85" s="94" t="n">
        <v>7</v>
      </c>
      <c r="I85" s="94" t="n">
        <v>8</v>
      </c>
      <c r="J85" s="94" t="n">
        <v>9</v>
      </c>
      <c r="K85" s="95" t="s">
        <v>10</v>
      </c>
      <c r="P85" s="19"/>
      <c r="Q85" s="19"/>
      <c r="T85" s="114" t="s">
        <v>31</v>
      </c>
      <c r="U85" s="33"/>
      <c r="V85" s="33"/>
      <c r="Z85" s="45"/>
    </row>
    <row r="86" customFormat="false" ht="12.75" hidden="false" customHeight="false" outlineLevel="0" collapsed="false">
      <c r="A86" s="122" t="s">
        <v>59</v>
      </c>
      <c r="B86" s="0" t="n">
        <v>14</v>
      </c>
      <c r="K86" s="67"/>
      <c r="L86" s="31"/>
      <c r="O86" s="31"/>
      <c r="P86" s="24" t="n">
        <f aca="false">B86</f>
        <v>14</v>
      </c>
      <c r="Q86" s="19"/>
      <c r="T86" s="37" t="s">
        <v>32</v>
      </c>
      <c r="U86" s="33"/>
      <c r="V86" s="33"/>
      <c r="Z86" s="45"/>
    </row>
    <row r="87" customFormat="false" ht="12.75" hidden="false" customHeight="false" outlineLevel="0" collapsed="false">
      <c r="A87" s="44"/>
      <c r="K87" s="67"/>
      <c r="N87" s="1"/>
      <c r="O87" s="1" t="n">
        <f aca="false">C87/B86</f>
        <v>0</v>
      </c>
      <c r="P87" s="96"/>
      <c r="Q87" s="30" t="n">
        <f aca="false">P87/P86</f>
        <v>0</v>
      </c>
      <c r="R87" s="31" t="n">
        <f aca="false">100%-Q87</f>
        <v>1</v>
      </c>
      <c r="T87" s="40"/>
      <c r="U87" s="41"/>
      <c r="V87" s="41"/>
      <c r="Z87" s="45"/>
    </row>
    <row r="88" customFormat="false" ht="12.75" hidden="false" customHeight="false" outlineLevel="0" collapsed="false">
      <c r="T88" s="40"/>
      <c r="U88" s="41"/>
      <c r="V88" s="41"/>
      <c r="Z88" s="45"/>
    </row>
    <row r="89" customFormat="false" ht="12.75" hidden="false" customHeight="false" outlineLevel="0" collapsed="false">
      <c r="T89" s="40"/>
      <c r="U89" s="41"/>
      <c r="V89" s="41"/>
      <c r="Z89" s="45"/>
    </row>
    <row r="90" customFormat="false" ht="12.75" hidden="false" customHeight="false" outlineLevel="0" collapsed="false">
      <c r="T90" s="45"/>
      <c r="U90" s="3"/>
      <c r="V90" s="3"/>
      <c r="Z90" s="45"/>
    </row>
    <row r="91" customFormat="false" ht="12.75" hidden="false" customHeight="false" outlineLevel="0" collapsed="false">
      <c r="T91" s="75" t="s">
        <v>12</v>
      </c>
      <c r="U91" s="131" t="s">
        <v>22</v>
      </c>
      <c r="V91" s="78" t="s">
        <v>40</v>
      </c>
      <c r="W91" s="78" t="s">
        <v>41</v>
      </c>
      <c r="X91" s="78" t="s">
        <v>42</v>
      </c>
      <c r="Y91" s="78" t="s">
        <v>43</v>
      </c>
      <c r="Z91" s="78" t="s">
        <v>48</v>
      </c>
      <c r="AA91" s="78" t="s">
        <v>49</v>
      </c>
    </row>
    <row r="92" customFormat="false" ht="12.75" hidden="false" customHeight="false" outlineLevel="0" collapsed="false">
      <c r="T92" s="80" t="s">
        <v>24</v>
      </c>
      <c r="U92" s="81" t="n">
        <f aca="false">P6/P4</f>
        <v>0.678571428571429</v>
      </c>
      <c r="V92" s="81" t="n">
        <f aca="false">P19/P17</f>
        <v>0.764705882352941</v>
      </c>
      <c r="W92" s="81" t="n">
        <f aca="false">P31/P29</f>
        <v>0.6875</v>
      </c>
      <c r="X92" s="81" t="n">
        <f aca="false">P42/P40</f>
        <v>0.6</v>
      </c>
      <c r="Y92" s="81" t="n">
        <f aca="false">P53/P51</f>
        <v>0.944444444444444</v>
      </c>
      <c r="Z92" s="81" t="n">
        <f aca="false">P63/P61</f>
        <v>0.75</v>
      </c>
      <c r="AA92" s="81" t="n">
        <f aca="false">P72/P70</f>
        <v>0.92</v>
      </c>
      <c r="AB92" s="81"/>
      <c r="AC92" s="81"/>
      <c r="AD92" s="81"/>
      <c r="AE92" s="81"/>
      <c r="AF92" s="81"/>
      <c r="AG92" s="81"/>
      <c r="AH92" s="81"/>
    </row>
    <row r="93" customFormat="false" ht="12.75" hidden="false" customHeight="false" outlineLevel="0" collapsed="false">
      <c r="T93" s="83" t="s">
        <v>52</v>
      </c>
      <c r="V93" s="45"/>
    </row>
    <row r="94" customFormat="false" ht="12.75" hidden="false" customHeight="false" outlineLevel="0" collapsed="false">
      <c r="T94" s="83"/>
      <c r="U94" s="12"/>
      <c r="V94" s="12"/>
      <c r="Z94" s="45"/>
    </row>
    <row r="95" customFormat="false" ht="12.75" hidden="false" customHeight="false" outlineLevel="0" collapsed="false">
      <c r="T95" s="40"/>
      <c r="U95" s="41"/>
      <c r="V95" s="41"/>
      <c r="Z95" s="45"/>
    </row>
    <row r="96" customFormat="false" ht="12.75" hidden="false" customHeight="false" outlineLevel="0" collapsed="false">
      <c r="Z96" s="45"/>
    </row>
    <row r="97" customFormat="false" ht="12.75" hidden="false" customHeight="false" outlineLevel="0" collapsed="false">
      <c r="Z97" s="45"/>
    </row>
    <row r="98" customFormat="false" ht="12.75" hidden="false" customHeight="false" outlineLevel="0" collapsed="false">
      <c r="Z98" s="45"/>
    </row>
    <row r="99" customFormat="false" ht="12.75" hidden="false" customHeight="false" outlineLevel="0" collapsed="false">
      <c r="Z99" s="45"/>
    </row>
    <row r="100" customFormat="false" ht="12.75" hidden="false" customHeight="false" outlineLevel="0" collapsed="false">
      <c r="Z100" s="45"/>
    </row>
    <row r="101" customFormat="false" ht="12.75" hidden="false" customHeight="false" outlineLevel="0" collapsed="false">
      <c r="Z101" s="45"/>
    </row>
    <row r="102" customFormat="false" ht="12.75" hidden="false" customHeight="false" outlineLevel="0" collapsed="false">
      <c r="Z102" s="45"/>
    </row>
    <row r="103" customFormat="false" ht="12.75" hidden="false" customHeight="false" outlineLevel="0" collapsed="false">
      <c r="Z103" s="45"/>
    </row>
    <row r="104" customFormat="false" ht="12.75" hidden="false" customHeight="false" outlineLevel="0" collapsed="false">
      <c r="Z104" s="45"/>
    </row>
    <row r="105" customFormat="false" ht="12.75" hidden="false" customHeight="false" outlineLevel="0" collapsed="false">
      <c r="Z105" s="45"/>
    </row>
    <row r="106" customFormat="false" ht="12.75" hidden="false" customHeight="false" outlineLevel="0" collapsed="false">
      <c r="Z106" s="45"/>
    </row>
    <row r="107" customFormat="false" ht="12.75" hidden="false" customHeight="false" outlineLevel="0" collapsed="false">
      <c r="Z107" s="45"/>
    </row>
  </sheetData>
  <mergeCells count="7">
    <mergeCell ref="B38:J38"/>
    <mergeCell ref="U40:V40"/>
    <mergeCell ref="B49:J49"/>
    <mergeCell ref="B59:J59"/>
    <mergeCell ref="B68:J68"/>
    <mergeCell ref="B76:J76"/>
    <mergeCell ref="B84:J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0:27:53Z</dcterms:created>
  <dc:creator>PLANEACION</dc:creator>
  <dc:description/>
  <cp:keywords/>
  <dc:language>en-US</dc:language>
  <cp:lastModifiedBy>Planeacion</cp:lastModifiedBy>
  <cp:lastPrinted>2005-10-03T21:19:56Z</cp:lastPrinted>
  <dcterms:modified xsi:type="dcterms:W3CDTF">2009-02-16T20:58:19Z</dcterms:modified>
  <cp:revision>1</cp:revision>
  <dc:subject/>
  <dc:title/>
</cp:coreProperties>
</file>