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nza" sheetId="1" state="visible" r:id="rId2"/>
    <sheet name="Artes Visuales" sheetId="2" state="visible" r:id="rId3"/>
    <sheet name="Musica" sheetId="3" state="visible" r:id="rId4"/>
    <sheet name="Artes Dramátic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51">
  <si>
    <t xml:space="preserve">Generación 0202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0202</t>
  </si>
  <si>
    <t xml:space="preserve">Ciclos</t>
  </si>
  <si>
    <t xml:space="preserve">0301</t>
  </si>
  <si>
    <t xml:space="preserve">1 a 2</t>
  </si>
  <si>
    <t xml:space="preserve">0302</t>
  </si>
  <si>
    <t xml:space="preserve">2 a 3</t>
  </si>
  <si>
    <t xml:space="preserve">0401</t>
  </si>
  <si>
    <t xml:space="preserve">3 a 4</t>
  </si>
  <si>
    <t xml:space="preserve">0402</t>
  </si>
  <si>
    <t xml:space="preserve">0501</t>
  </si>
  <si>
    <t xml:space="preserve"> </t>
  </si>
  <si>
    <t xml:space="preserve">0502</t>
  </si>
  <si>
    <t xml:space="preserve">0601</t>
  </si>
  <si>
    <t xml:space="preserve">0602</t>
  </si>
  <si>
    <t xml:space="preserve">0701</t>
  </si>
  <si>
    <t xml:space="preserve">0702</t>
  </si>
  <si>
    <t xml:space="preserve">0801</t>
  </si>
  <si>
    <t xml:space="preserve">0802</t>
  </si>
  <si>
    <t xml:space="preserve">4 a 5</t>
  </si>
  <si>
    <t xml:space="preserve">5 a 6</t>
  </si>
  <si>
    <t xml:space="preserve">Generación 0301</t>
  </si>
  <si>
    <t xml:space="preserve">6 a 7</t>
  </si>
  <si>
    <t xml:space="preserve">7 a 8</t>
  </si>
  <si>
    <t xml:space="preserve">8 a 9</t>
  </si>
  <si>
    <t xml:space="preserve">Generación 0302</t>
  </si>
  <si>
    <t xml:space="preserve">Índice de Retención</t>
  </si>
  <si>
    <t xml:space="preserve">Generación 0401</t>
  </si>
  <si>
    <t xml:space="preserve">Generación 0402</t>
  </si>
  <si>
    <t xml:space="preserve">Índice de Deserción</t>
  </si>
  <si>
    <t xml:space="preserve">Generación 0501</t>
  </si>
  <si>
    <t xml:space="preserve">Generación 0502</t>
  </si>
  <si>
    <t xml:space="preserve">Índice de retencion del 1º al 2º Ciclo (Año)</t>
  </si>
  <si>
    <t xml:space="preserve">Promedio </t>
  </si>
  <si>
    <t xml:space="preserve">Generación 0601</t>
  </si>
  <si>
    <t xml:space="preserve">Generación 0602</t>
  </si>
  <si>
    <t xml:space="preserve">Generación 0701</t>
  </si>
  <si>
    <t xml:space="preserve">Generación 0702</t>
  </si>
  <si>
    <t xml:space="preserve">Generación 0801</t>
  </si>
  <si>
    <t xml:space="preserve">Generación 08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"/>
    <numFmt numFmtId="167" formatCode="0%"/>
    <numFmt numFmtId="168" formatCode="@"/>
    <numFmt numFmtId="16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0"/>
  <sheetViews>
    <sheetView showFormulas="false" showGridLines="true" showRowColHeaders="true" showZeros="true" rightToLeft="false" tabSelected="false" showOutlineSymbols="true" defaultGridColor="true" view="normal" topLeftCell="N82" colorId="64" zoomScale="100" zoomScaleNormal="100" zoomScalePageLayoutView="100" workbookViewId="0">
      <selection pane="topLeft" activeCell="Z102" activeCellId="0" sqref="Z10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3" style="0" width="3.99"/>
    <col collapsed="false" customWidth="true" hidden="false" outlineLevel="0" max="6" min="5" style="0" width="2.99"/>
    <col collapsed="false" customWidth="true" hidden="false" outlineLevel="0" max="7" min="7" style="0" width="2.84"/>
    <col collapsed="false" customWidth="true" hidden="false" outlineLevel="0" max="9" min="8" style="0" width="2.99"/>
    <col collapsed="false" customWidth="true" hidden="false" outlineLevel="0" max="12" min="11" style="1" width="11.42"/>
    <col collapsed="false" customWidth="true" hidden="false" outlineLevel="0" max="14" min="14" style="1" width="11.42"/>
    <col collapsed="false" customWidth="true" hidden="false" outlineLevel="0" max="16" min="15" style="2" width="11.42"/>
    <col collapsed="false" customWidth="true" hidden="false" outlineLevel="0" max="17" min="17" style="1" width="11.42"/>
    <col collapsed="false" customWidth="true" hidden="false" outlineLevel="0" max="38" min="37" style="3" width="11.42"/>
  </cols>
  <sheetData>
    <row r="1" customFormat="false" ht="12.75" hidden="false" customHeight="false" outlineLevel="0" collapsed="false">
      <c r="U1" s="3"/>
      <c r="V1" s="3"/>
      <c r="W1" s="3"/>
      <c r="X1" s="3"/>
      <c r="Y1" s="3"/>
      <c r="Z1" s="3"/>
      <c r="AA1" s="3"/>
      <c r="AB1" s="3"/>
      <c r="AC1" s="3"/>
      <c r="AE1" s="3"/>
      <c r="AF1" s="3"/>
      <c r="AG1" s="3"/>
      <c r="AH1" s="3"/>
      <c r="AI1" s="3"/>
      <c r="AJ1" s="3"/>
    </row>
    <row r="2" customFormat="false" ht="12.75" hidden="false" customHeight="false" outlineLevel="0" collapsed="false">
      <c r="A2" s="4" t="s">
        <v>0</v>
      </c>
      <c r="U2" s="5"/>
      <c r="V2" s="5"/>
      <c r="W2" s="5"/>
      <c r="X2" s="5"/>
      <c r="Y2" s="5"/>
      <c r="Z2" s="5"/>
      <c r="AA2" s="5"/>
      <c r="AB2" s="3"/>
      <c r="AC2" s="3"/>
      <c r="AE2" s="5"/>
      <c r="AF2" s="5"/>
      <c r="AG2" s="5"/>
      <c r="AH2" s="5"/>
      <c r="AI2" s="5"/>
      <c r="AJ2" s="5"/>
    </row>
    <row r="3" customFormat="false" ht="25.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 t="s">
        <v>3</v>
      </c>
      <c r="M3" s="8" t="s">
        <v>4</v>
      </c>
      <c r="N3" s="7" t="s">
        <v>5</v>
      </c>
      <c r="O3" s="9" t="s">
        <v>6</v>
      </c>
      <c r="P3" s="9" t="s">
        <v>7</v>
      </c>
      <c r="Q3" s="10" t="s">
        <v>8</v>
      </c>
      <c r="T3" s="11" t="s">
        <v>5</v>
      </c>
      <c r="U3" s="3"/>
      <c r="V3" s="3"/>
      <c r="W3" s="3"/>
      <c r="X3" s="3"/>
      <c r="Y3" s="3"/>
      <c r="Z3" s="3"/>
      <c r="AA3" s="3"/>
      <c r="AB3" s="3"/>
      <c r="AC3" s="3"/>
      <c r="AE3" s="3"/>
      <c r="AF3" s="3"/>
      <c r="AG3" s="3"/>
      <c r="AH3" s="3"/>
      <c r="AI3" s="3"/>
      <c r="AJ3" s="3"/>
    </row>
    <row r="4" customFormat="false" ht="12.75" hidden="false" customHeight="false" outlineLevel="0" collapsed="false">
      <c r="A4" s="12" t="s">
        <v>9</v>
      </c>
      <c r="B4" s="13" t="n">
        <v>1</v>
      </c>
      <c r="C4" s="13" t="n">
        <v>2</v>
      </c>
      <c r="D4" s="13" t="n">
        <v>3</v>
      </c>
      <c r="E4" s="13" t="n">
        <v>4</v>
      </c>
      <c r="F4" s="13" t="n">
        <v>5</v>
      </c>
      <c r="G4" s="13" t="n">
        <v>6</v>
      </c>
      <c r="H4" s="13" t="n">
        <v>7</v>
      </c>
      <c r="I4" s="13" t="n">
        <v>8</v>
      </c>
      <c r="J4" s="14" t="s">
        <v>10</v>
      </c>
      <c r="K4" s="15"/>
      <c r="L4" s="16"/>
      <c r="M4" s="17"/>
      <c r="N4" s="18"/>
      <c r="O4" s="19"/>
      <c r="P4" s="19"/>
      <c r="Q4" s="20"/>
      <c r="T4" s="21" t="s">
        <v>11</v>
      </c>
      <c r="U4" s="11"/>
      <c r="V4" s="11"/>
      <c r="W4" s="11"/>
      <c r="X4" s="11"/>
      <c r="Y4" s="11"/>
      <c r="Z4" s="11"/>
      <c r="AA4" s="11"/>
      <c r="AB4" s="3"/>
      <c r="AC4" s="3"/>
      <c r="AE4" s="11"/>
      <c r="AF4" s="11"/>
      <c r="AG4" s="11"/>
      <c r="AH4" s="11"/>
      <c r="AI4" s="11"/>
      <c r="AJ4" s="11"/>
    </row>
    <row r="5" customFormat="false" ht="12.75" hidden="false" customHeight="false" outlineLevel="0" collapsed="false">
      <c r="A5" s="22" t="s">
        <v>12</v>
      </c>
      <c r="B5" s="13" t="n">
        <v>22</v>
      </c>
      <c r="C5" s="13"/>
      <c r="D5" s="13"/>
      <c r="E5" s="13"/>
      <c r="F5" s="13"/>
      <c r="G5" s="13"/>
      <c r="H5" s="13"/>
      <c r="I5" s="13"/>
      <c r="J5" s="23"/>
      <c r="K5" s="24"/>
      <c r="L5" s="16"/>
      <c r="M5" s="17"/>
      <c r="N5" s="25"/>
      <c r="O5" s="26" t="n">
        <f aca="false">B5</f>
        <v>22</v>
      </c>
      <c r="P5" s="27"/>
      <c r="Q5" s="28"/>
      <c r="S5" s="29" t="s">
        <v>13</v>
      </c>
      <c r="T5" s="30" t="s">
        <v>12</v>
      </c>
      <c r="U5" s="30" t="s">
        <v>14</v>
      </c>
      <c r="V5" s="31"/>
      <c r="W5" s="31"/>
      <c r="X5" s="31"/>
      <c r="Y5" s="31"/>
      <c r="Z5" s="31"/>
      <c r="AA5" s="31"/>
      <c r="AB5" s="3"/>
      <c r="AC5" s="3"/>
      <c r="AE5" s="31"/>
      <c r="AF5" s="31"/>
      <c r="AG5" s="31"/>
      <c r="AH5" s="31"/>
      <c r="AI5" s="31"/>
      <c r="AJ5" s="31"/>
    </row>
    <row r="6" customFormat="false" ht="12.75" hidden="false" customHeight="false" outlineLevel="0" collapsed="false">
      <c r="A6" s="22" t="s">
        <v>14</v>
      </c>
      <c r="C6" s="0" t="n">
        <v>16</v>
      </c>
      <c r="J6" s="23"/>
      <c r="N6" s="1" t="n">
        <f aca="false">C6/B5</f>
        <v>0.727272727272727</v>
      </c>
      <c r="O6" s="26" t="n">
        <v>16</v>
      </c>
      <c r="P6" s="32" t="n">
        <f aca="false">O6/O5</f>
        <v>0.727272727272727</v>
      </c>
      <c r="Q6" s="28" t="n">
        <f aca="false">100%-P6</f>
        <v>0.272727272727273</v>
      </c>
      <c r="S6" s="33" t="s">
        <v>15</v>
      </c>
      <c r="T6" s="32" t="n">
        <f aca="false">N6</f>
        <v>0.727272727272727</v>
      </c>
      <c r="U6" s="3" t="n">
        <f aca="false">N24</f>
        <v>0.789473684210526</v>
      </c>
      <c r="V6" s="3"/>
      <c r="W6" s="3"/>
      <c r="X6" s="3"/>
      <c r="Y6" s="3"/>
      <c r="Z6" s="3"/>
      <c r="AA6" s="3"/>
      <c r="AB6" s="3"/>
      <c r="AC6" s="3"/>
      <c r="AE6" s="3"/>
      <c r="AF6" s="3"/>
      <c r="AG6" s="3"/>
      <c r="AH6" s="3"/>
      <c r="AI6" s="3"/>
      <c r="AJ6" s="3"/>
    </row>
    <row r="7" customFormat="false" ht="12.75" hidden="false" customHeight="false" outlineLevel="0" collapsed="false">
      <c r="A7" s="22" t="s">
        <v>16</v>
      </c>
      <c r="D7" s="0" t="n">
        <v>14</v>
      </c>
      <c r="J7" s="23"/>
      <c r="N7" s="1" t="n">
        <f aca="false">D7/C6</f>
        <v>0.875</v>
      </c>
      <c r="O7" s="26" t="n">
        <v>14</v>
      </c>
      <c r="P7" s="32" t="n">
        <f aca="false">O7/O6</f>
        <v>0.875</v>
      </c>
      <c r="Q7" s="28" t="n">
        <f aca="false">100%-P7</f>
        <v>0.125</v>
      </c>
      <c r="S7" s="33" t="s">
        <v>17</v>
      </c>
      <c r="T7" s="32" t="n">
        <f aca="false">N7</f>
        <v>0.875</v>
      </c>
      <c r="U7" s="3" t="n">
        <f aca="false">N25</f>
        <v>0.933333333333333</v>
      </c>
      <c r="AB7" s="3"/>
      <c r="AC7" s="3"/>
    </row>
    <row r="8" customFormat="false" ht="12.75" hidden="false" customHeight="false" outlineLevel="0" collapsed="false">
      <c r="A8" s="22" t="s">
        <v>18</v>
      </c>
      <c r="E8" s="0" t="n">
        <v>14</v>
      </c>
      <c r="J8" s="23"/>
      <c r="N8" s="1" t="n">
        <f aca="false">E8/D7</f>
        <v>1</v>
      </c>
      <c r="O8" s="26" t="n">
        <v>14</v>
      </c>
      <c r="P8" s="32" t="n">
        <f aca="false">O8/O7</f>
        <v>1</v>
      </c>
      <c r="Q8" s="28" t="n">
        <f aca="false">100%-P8</f>
        <v>0</v>
      </c>
      <c r="S8" s="33" t="s">
        <v>19</v>
      </c>
      <c r="T8" s="32" t="n">
        <f aca="false">N8</f>
        <v>1</v>
      </c>
      <c r="AB8" s="3"/>
      <c r="AC8" s="3"/>
    </row>
    <row r="9" customFormat="false" ht="12.75" hidden="false" customHeight="false" outlineLevel="0" collapsed="false">
      <c r="A9" s="22" t="s">
        <v>20</v>
      </c>
      <c r="F9" s="0" t="n">
        <v>12</v>
      </c>
      <c r="J9" s="23"/>
      <c r="N9" s="1" t="n">
        <f aca="false">F9/E8</f>
        <v>0.857142857142857</v>
      </c>
      <c r="O9" s="26" t="n">
        <v>13</v>
      </c>
      <c r="P9" s="32" t="n">
        <f aca="false">O9/O8</f>
        <v>0.928571428571429</v>
      </c>
      <c r="Q9" s="28" t="n">
        <f aca="false">100%-P9</f>
        <v>0.0714285714285714</v>
      </c>
      <c r="S9" s="33"/>
      <c r="T9" s="32"/>
      <c r="AB9" s="3"/>
      <c r="AC9" s="3"/>
    </row>
    <row r="10" customFormat="false" ht="12.75" hidden="false" customHeight="false" outlineLevel="0" collapsed="false">
      <c r="A10" s="22" t="s">
        <v>21</v>
      </c>
      <c r="G10" s="0" t="n">
        <v>12</v>
      </c>
      <c r="H10" s="0" t="s">
        <v>22</v>
      </c>
      <c r="J10" s="23"/>
      <c r="N10" s="1" t="n">
        <f aca="false">G10/F9</f>
        <v>1</v>
      </c>
      <c r="O10" s="26" t="n">
        <v>13</v>
      </c>
      <c r="P10" s="32" t="n">
        <f aca="false">O10/O9</f>
        <v>1</v>
      </c>
      <c r="Q10" s="28" t="n">
        <f aca="false">100%-P10</f>
        <v>0</v>
      </c>
      <c r="S10" s="33"/>
      <c r="T10" s="32"/>
      <c r="AB10" s="3"/>
      <c r="AC10" s="3"/>
    </row>
    <row r="11" customFormat="false" ht="12.75" hidden="false" customHeight="false" outlineLevel="0" collapsed="false">
      <c r="A11" s="22" t="s">
        <v>23</v>
      </c>
      <c r="H11" s="0" t="n">
        <v>12</v>
      </c>
      <c r="J11" s="23"/>
      <c r="N11" s="1" t="n">
        <f aca="false">H11/G10</f>
        <v>1</v>
      </c>
      <c r="O11" s="26" t="n">
        <v>12</v>
      </c>
      <c r="P11" s="32" t="n">
        <f aca="false">O11/O10</f>
        <v>0.923076923076923</v>
      </c>
      <c r="Q11" s="28" t="n">
        <f aca="false">100%-P11</f>
        <v>0.0769230769230769</v>
      </c>
      <c r="S11" s="33"/>
      <c r="T11" s="32"/>
      <c r="AB11" s="3"/>
      <c r="AC11" s="3"/>
    </row>
    <row r="12" customFormat="false" ht="12.75" hidden="false" customHeight="false" outlineLevel="0" collapsed="false">
      <c r="A12" s="22" t="s">
        <v>24</v>
      </c>
      <c r="I12" s="0" t="n">
        <v>12</v>
      </c>
      <c r="J12" s="34" t="n">
        <v>11</v>
      </c>
      <c r="N12" s="1" t="n">
        <f aca="false">I12/H11</f>
        <v>1</v>
      </c>
      <c r="O12" s="26" t="n">
        <v>12</v>
      </c>
      <c r="P12" s="32" t="n">
        <f aca="false">O12/O11</f>
        <v>1</v>
      </c>
      <c r="Q12" s="28" t="n">
        <f aca="false">100%-P12</f>
        <v>0</v>
      </c>
      <c r="S12" s="33"/>
      <c r="T12" s="32"/>
      <c r="AB12" s="3"/>
      <c r="AC12" s="3"/>
    </row>
    <row r="13" customFormat="false" ht="12.75" hidden="false" customHeight="false" outlineLevel="0" collapsed="false">
      <c r="A13" s="22" t="s">
        <v>25</v>
      </c>
      <c r="J13" s="34"/>
      <c r="O13" s="26"/>
      <c r="P13" s="32"/>
      <c r="Q13" s="28"/>
      <c r="S13" s="33"/>
      <c r="T13" s="32"/>
      <c r="AB13" s="3"/>
      <c r="AC13" s="3"/>
    </row>
    <row r="14" customFormat="false" ht="12.75" hidden="false" customHeight="false" outlineLevel="0" collapsed="false">
      <c r="A14" s="22" t="s">
        <v>26</v>
      </c>
      <c r="H14" s="0" t="n">
        <v>1</v>
      </c>
      <c r="J14" s="34"/>
      <c r="O14" s="26" t="n">
        <v>1</v>
      </c>
      <c r="P14" s="32"/>
      <c r="Q14" s="28"/>
      <c r="S14" s="33"/>
      <c r="T14" s="32"/>
      <c r="AB14" s="3"/>
      <c r="AC14" s="3"/>
    </row>
    <row r="15" customFormat="false" ht="12.75" hidden="false" customHeight="false" outlineLevel="0" collapsed="false">
      <c r="A15" s="22" t="s">
        <v>27</v>
      </c>
      <c r="J15" s="34"/>
      <c r="O15" s="26"/>
      <c r="P15" s="32"/>
      <c r="Q15" s="28"/>
      <c r="S15" s="33"/>
      <c r="T15" s="32"/>
      <c r="AB15" s="3"/>
      <c r="AC15" s="3"/>
    </row>
    <row r="16" customFormat="false" ht="12.75" hidden="false" customHeight="false" outlineLevel="0" collapsed="false">
      <c r="A16" s="22" t="s">
        <v>28</v>
      </c>
      <c r="I16" s="0" t="n">
        <v>1</v>
      </c>
      <c r="J16" s="34"/>
      <c r="O16" s="26" t="n">
        <v>1</v>
      </c>
      <c r="P16" s="32"/>
      <c r="Q16" s="28"/>
      <c r="S16" s="33"/>
      <c r="T16" s="32"/>
      <c r="AB16" s="3"/>
      <c r="AC16" s="3"/>
    </row>
    <row r="17" customFormat="false" ht="12.75" hidden="false" customHeight="false" outlineLevel="0" collapsed="false">
      <c r="A17" s="22" t="s">
        <v>29</v>
      </c>
      <c r="I17" s="0" t="n">
        <v>1</v>
      </c>
      <c r="J17" s="34" t="n">
        <v>1</v>
      </c>
      <c r="O17" s="26" t="n">
        <v>1</v>
      </c>
      <c r="P17" s="32"/>
      <c r="Q17" s="28"/>
      <c r="S17" s="33"/>
      <c r="T17" s="32"/>
      <c r="AB17" s="3"/>
      <c r="AC17" s="3"/>
    </row>
    <row r="18" customFormat="false" ht="12.75" hidden="false" customHeight="false" outlineLevel="0" collapsed="false">
      <c r="J18" s="0" t="n">
        <f aca="false">SUM(J12:J17)</f>
        <v>12</v>
      </c>
      <c r="K18" s="1" t="n">
        <f aca="false">J12/B5</f>
        <v>0.5</v>
      </c>
      <c r="L18" s="1" t="n">
        <f aca="false">J18/B5</f>
        <v>0.545454545454545</v>
      </c>
      <c r="M18" s="1" t="n">
        <f aca="false">L18-K18</f>
        <v>0.0454545454545454</v>
      </c>
      <c r="S18" s="33" t="s">
        <v>30</v>
      </c>
      <c r="T18" s="32"/>
      <c r="AB18" s="3"/>
      <c r="AC18" s="3"/>
    </row>
    <row r="19" customFormat="false" ht="12.75" hidden="false" customHeight="false" outlineLevel="0" collapsed="false">
      <c r="J19" s="3"/>
      <c r="S19" s="33" t="s">
        <v>31</v>
      </c>
      <c r="T19" s="32"/>
      <c r="AB19" s="3"/>
      <c r="AC19" s="3"/>
    </row>
    <row r="20" customFormat="false" ht="12.75" hidden="false" customHeight="false" outlineLevel="0" collapsed="false">
      <c r="A20" s="4" t="s">
        <v>32</v>
      </c>
      <c r="S20" s="30" t="s">
        <v>33</v>
      </c>
      <c r="T20" s="32"/>
      <c r="AB20" s="3"/>
      <c r="AC20" s="3"/>
    </row>
    <row r="21" customFormat="false" ht="25.5" hidden="false" customHeight="false" outlineLevel="0" collapsed="false">
      <c r="B21" s="6" t="s">
        <v>1</v>
      </c>
      <c r="C21" s="6"/>
      <c r="D21" s="6"/>
      <c r="E21" s="6"/>
      <c r="F21" s="6"/>
      <c r="G21" s="6"/>
      <c r="H21" s="6"/>
      <c r="I21" s="6"/>
      <c r="K21" s="7" t="s">
        <v>2</v>
      </c>
      <c r="L21" s="7" t="s">
        <v>3</v>
      </c>
      <c r="M21" s="8" t="s">
        <v>4</v>
      </c>
      <c r="N21" s="7" t="s">
        <v>5</v>
      </c>
      <c r="O21" s="9" t="s">
        <v>6</v>
      </c>
      <c r="P21" s="9" t="s">
        <v>7</v>
      </c>
      <c r="Q21" s="10" t="s">
        <v>8</v>
      </c>
      <c r="S21" s="30" t="s">
        <v>34</v>
      </c>
      <c r="T21" s="35"/>
      <c r="AB21" s="3"/>
      <c r="AC21" s="3"/>
    </row>
    <row r="22" customFormat="false" ht="12.75" hidden="false" customHeight="false" outlineLevel="0" collapsed="false">
      <c r="A22" s="12" t="s">
        <v>9</v>
      </c>
      <c r="B22" s="13" t="n">
        <v>1</v>
      </c>
      <c r="C22" s="13" t="n">
        <v>2</v>
      </c>
      <c r="D22" s="13" t="n">
        <v>3</v>
      </c>
      <c r="E22" s="13" t="n">
        <v>4</v>
      </c>
      <c r="F22" s="13" t="n">
        <v>5</v>
      </c>
      <c r="G22" s="13" t="n">
        <v>6</v>
      </c>
      <c r="H22" s="13" t="n">
        <v>7</v>
      </c>
      <c r="I22" s="13" t="n">
        <v>8</v>
      </c>
      <c r="J22" s="14" t="s">
        <v>10</v>
      </c>
      <c r="K22" s="15"/>
      <c r="L22" s="16"/>
      <c r="M22" s="17"/>
      <c r="N22" s="18"/>
      <c r="O22" s="19"/>
      <c r="P22" s="19"/>
      <c r="Q22" s="20"/>
      <c r="S22" s="30" t="s">
        <v>35</v>
      </c>
      <c r="T22" s="35"/>
      <c r="AB22" s="3"/>
      <c r="AC22" s="3"/>
    </row>
    <row r="23" customFormat="false" ht="12.75" hidden="false" customHeight="false" outlineLevel="0" collapsed="false">
      <c r="A23" s="22" t="s">
        <v>14</v>
      </c>
      <c r="B23" s="0" t="n">
        <v>19</v>
      </c>
      <c r="J23" s="23"/>
      <c r="O23" s="26" t="n">
        <f aca="false">B23</f>
        <v>19</v>
      </c>
      <c r="T23" s="35"/>
      <c r="AB23" s="3"/>
      <c r="AC23" s="3"/>
    </row>
    <row r="24" customFormat="false" ht="12.75" hidden="false" customHeight="false" outlineLevel="0" collapsed="false">
      <c r="A24" s="22" t="s">
        <v>16</v>
      </c>
      <c r="C24" s="0" t="n">
        <v>15</v>
      </c>
      <c r="J24" s="23"/>
      <c r="N24" s="1" t="n">
        <f aca="false">C24/B23</f>
        <v>0.789473684210526</v>
      </c>
      <c r="O24" s="26" t="n">
        <v>15</v>
      </c>
      <c r="P24" s="32" t="n">
        <f aca="false">O24/O23</f>
        <v>0.789473684210526</v>
      </c>
      <c r="Q24" s="28" t="n">
        <f aca="false">100%-P24</f>
        <v>0.210526315789474</v>
      </c>
      <c r="S24" s="36"/>
      <c r="T24" s="31"/>
      <c r="AB24" s="3"/>
      <c r="AC24" s="3"/>
    </row>
    <row r="25" customFormat="false" ht="12.75" hidden="false" customHeight="false" outlineLevel="0" collapsed="false">
      <c r="A25" s="22" t="s">
        <v>18</v>
      </c>
      <c r="D25" s="0" t="n">
        <v>14</v>
      </c>
      <c r="J25" s="23"/>
      <c r="N25" s="1" t="n">
        <f aca="false">D25/C24</f>
        <v>0.933333333333333</v>
      </c>
      <c r="O25" s="26" t="n">
        <v>15</v>
      </c>
      <c r="P25" s="32" t="n">
        <f aca="false">O25/O24</f>
        <v>1</v>
      </c>
      <c r="Q25" s="28" t="n">
        <f aca="false">100%-P25</f>
        <v>0</v>
      </c>
      <c r="S25" s="36"/>
      <c r="T25" s="31"/>
      <c r="AB25" s="3"/>
      <c r="AC25" s="3"/>
    </row>
    <row r="26" customFormat="false" ht="12.75" hidden="false" customHeight="false" outlineLevel="0" collapsed="false">
      <c r="A26" s="22" t="s">
        <v>20</v>
      </c>
      <c r="E26" s="0" t="n">
        <v>12</v>
      </c>
      <c r="J26" s="23"/>
      <c r="N26" s="1" t="n">
        <f aca="false">E26/D25</f>
        <v>0.857142857142857</v>
      </c>
      <c r="O26" s="26" t="n">
        <v>12</v>
      </c>
      <c r="P26" s="32" t="n">
        <f aca="false">O26/O25</f>
        <v>0.8</v>
      </c>
      <c r="Q26" s="28" t="n">
        <f aca="false">100%-P26</f>
        <v>0.2</v>
      </c>
      <c r="S26" s="36"/>
      <c r="T26" s="31"/>
      <c r="AB26" s="3"/>
      <c r="AC26" s="3"/>
    </row>
    <row r="27" customFormat="false" ht="12.75" hidden="false" customHeight="false" outlineLevel="0" collapsed="false">
      <c r="A27" s="22" t="s">
        <v>21</v>
      </c>
      <c r="F27" s="0" t="n">
        <v>11</v>
      </c>
      <c r="J27" s="23"/>
      <c r="N27" s="1" t="n">
        <f aca="false">F27/E26</f>
        <v>0.916666666666667</v>
      </c>
      <c r="O27" s="26" t="n">
        <v>12</v>
      </c>
      <c r="P27" s="32" t="n">
        <f aca="false">O27/O26</f>
        <v>1</v>
      </c>
      <c r="Q27" s="28" t="n">
        <f aca="false">100%-P27</f>
        <v>0</v>
      </c>
      <c r="S27" s="36"/>
      <c r="T27" s="31"/>
      <c r="AB27" s="3"/>
      <c r="AC27" s="3"/>
    </row>
    <row r="28" customFormat="false" ht="12.75" hidden="false" customHeight="false" outlineLevel="0" collapsed="false">
      <c r="A28" s="22" t="s">
        <v>23</v>
      </c>
      <c r="G28" s="0" t="n">
        <v>11</v>
      </c>
      <c r="J28" s="23"/>
      <c r="N28" s="1" t="n">
        <f aca="false">G28/F27</f>
        <v>1</v>
      </c>
      <c r="O28" s="26" t="n">
        <v>11</v>
      </c>
      <c r="P28" s="32" t="n">
        <f aca="false">O28/O27</f>
        <v>0.916666666666667</v>
      </c>
      <c r="Q28" s="28" t="n">
        <f aca="false">100%-P28</f>
        <v>0.0833333333333334</v>
      </c>
      <c r="S28" s="36"/>
      <c r="T28" s="31"/>
      <c r="AB28" s="3"/>
      <c r="AC28" s="3"/>
    </row>
    <row r="29" customFormat="false" ht="12.75" hidden="false" customHeight="false" outlineLevel="0" collapsed="false">
      <c r="A29" s="22" t="s">
        <v>24</v>
      </c>
      <c r="H29" s="0" t="n">
        <v>11</v>
      </c>
      <c r="J29" s="34"/>
      <c r="N29" s="1" t="n">
        <f aca="false">H29/G28</f>
        <v>1</v>
      </c>
      <c r="O29" s="26" t="n">
        <v>11</v>
      </c>
      <c r="P29" s="32" t="n">
        <f aca="false">O29/O28</f>
        <v>1</v>
      </c>
      <c r="Q29" s="28" t="n">
        <f aca="false">100%-P29</f>
        <v>0</v>
      </c>
      <c r="S29" s="36"/>
      <c r="T29" s="31"/>
      <c r="AB29" s="3"/>
      <c r="AC29" s="3"/>
    </row>
    <row r="30" customFormat="false" ht="12.75" hidden="false" customHeight="false" outlineLevel="0" collapsed="false">
      <c r="A30" s="22" t="s">
        <v>25</v>
      </c>
      <c r="I30" s="0" t="n">
        <v>11</v>
      </c>
      <c r="J30" s="34" t="n">
        <v>10</v>
      </c>
      <c r="N30" s="1" t="n">
        <f aca="false">I30/H29</f>
        <v>1</v>
      </c>
      <c r="O30" s="26" t="n">
        <v>1</v>
      </c>
      <c r="P30" s="32" t="n">
        <f aca="false">O30/O29</f>
        <v>0.0909090909090909</v>
      </c>
      <c r="Q30" s="28" t="n">
        <f aca="false">100%-P30</f>
        <v>0.909090909090909</v>
      </c>
      <c r="S30" s="36"/>
      <c r="T30" s="31"/>
      <c r="AB30" s="3"/>
      <c r="AC30" s="3"/>
    </row>
    <row r="31" customFormat="false" ht="12.75" hidden="false" customHeight="false" outlineLevel="0" collapsed="false">
      <c r="A31" s="22" t="s">
        <v>26</v>
      </c>
      <c r="I31" s="0" t="n">
        <v>1</v>
      </c>
      <c r="J31" s="34" t="n">
        <v>1</v>
      </c>
      <c r="O31" s="26" t="n">
        <v>1</v>
      </c>
      <c r="P31" s="32"/>
      <c r="Q31" s="28"/>
      <c r="S31" s="36"/>
      <c r="T31" s="31"/>
      <c r="AB31" s="3"/>
      <c r="AC31" s="3"/>
    </row>
    <row r="32" customFormat="false" ht="12.75" hidden="false" customHeight="false" outlineLevel="0" collapsed="false">
      <c r="A32" s="22" t="s">
        <v>27</v>
      </c>
      <c r="D32" s="0" t="n">
        <v>1</v>
      </c>
      <c r="J32" s="34"/>
      <c r="O32" s="26" t="n">
        <v>1</v>
      </c>
      <c r="P32" s="32"/>
      <c r="Q32" s="28"/>
      <c r="S32" s="36"/>
      <c r="T32" s="31"/>
      <c r="AB32" s="3"/>
      <c r="AC32" s="3"/>
    </row>
    <row r="33" customFormat="false" ht="12.75" hidden="false" customHeight="false" outlineLevel="0" collapsed="false">
      <c r="A33" s="22" t="s">
        <v>28</v>
      </c>
      <c r="E33" s="0" t="n">
        <v>1</v>
      </c>
      <c r="J33" s="34"/>
      <c r="O33" s="26" t="n">
        <v>1</v>
      </c>
      <c r="P33" s="32"/>
      <c r="Q33" s="28"/>
      <c r="S33" s="36"/>
      <c r="T33" s="31"/>
      <c r="AB33" s="3"/>
      <c r="AC33" s="3"/>
    </row>
    <row r="34" customFormat="false" ht="12.75" hidden="false" customHeight="false" outlineLevel="0" collapsed="false">
      <c r="A34" s="22" t="s">
        <v>29</v>
      </c>
      <c r="J34" s="34"/>
      <c r="O34" s="26"/>
      <c r="P34" s="32"/>
      <c r="Q34" s="28"/>
      <c r="S34" s="36"/>
      <c r="T34" s="31"/>
      <c r="AB34" s="3"/>
      <c r="AC34" s="3"/>
    </row>
    <row r="35" customFormat="false" ht="12.75" hidden="false" customHeight="false" outlineLevel="0" collapsed="false">
      <c r="J35" s="0" t="n">
        <f aca="false">SUM(J30)</f>
        <v>10</v>
      </c>
      <c r="K35" s="1" t="n">
        <f aca="false">J30/B23</f>
        <v>0.526315789473684</v>
      </c>
      <c r="L35" s="1" t="n">
        <f aca="false">J35/B23</f>
        <v>0.526315789473684</v>
      </c>
      <c r="M35" s="1" t="n">
        <f aca="false">L35-K35</f>
        <v>0</v>
      </c>
      <c r="S35" s="36"/>
      <c r="T35" s="31"/>
      <c r="AB35" s="3"/>
      <c r="AC35" s="3"/>
    </row>
    <row r="36" customFormat="false" ht="12.75" hidden="false" customHeight="false" outlineLevel="0" collapsed="false">
      <c r="A36" s="4" t="s">
        <v>36</v>
      </c>
      <c r="T36" s="3"/>
      <c r="AB36" s="3"/>
      <c r="AC36" s="3"/>
    </row>
    <row r="37" customFormat="false" ht="25.5" hidden="false" customHeight="false" outlineLevel="0" collapsed="false">
      <c r="B37" s="6" t="s">
        <v>1</v>
      </c>
      <c r="C37" s="6"/>
      <c r="D37" s="6"/>
      <c r="E37" s="6"/>
      <c r="F37" s="6"/>
      <c r="G37" s="6"/>
      <c r="H37" s="6"/>
      <c r="I37" s="6"/>
      <c r="K37" s="7" t="s">
        <v>2</v>
      </c>
      <c r="L37" s="7" t="s">
        <v>3</v>
      </c>
      <c r="M37" s="8" t="s">
        <v>4</v>
      </c>
      <c r="N37" s="7" t="s">
        <v>5</v>
      </c>
      <c r="O37" s="9" t="s">
        <v>6</v>
      </c>
      <c r="P37" s="9" t="s">
        <v>7</v>
      </c>
      <c r="Q37" s="10" t="s">
        <v>8</v>
      </c>
      <c r="S37" s="37"/>
      <c r="T37" s="11"/>
      <c r="AB37" s="3"/>
      <c r="AC37" s="3"/>
    </row>
    <row r="38" customFormat="false" ht="12.75" hidden="false" customHeight="false" outlineLevel="0" collapsed="false">
      <c r="A38" s="12" t="s">
        <v>9</v>
      </c>
      <c r="B38" s="13" t="n">
        <v>1</v>
      </c>
      <c r="C38" s="13" t="n">
        <v>2</v>
      </c>
      <c r="D38" s="13" t="n">
        <v>3</v>
      </c>
      <c r="E38" s="13" t="n">
        <v>4</v>
      </c>
      <c r="F38" s="13" t="n">
        <v>5</v>
      </c>
      <c r="G38" s="13" t="n">
        <v>6</v>
      </c>
      <c r="H38" s="13" t="n">
        <v>7</v>
      </c>
      <c r="I38" s="13" t="n">
        <v>8</v>
      </c>
      <c r="J38" s="14" t="s">
        <v>10</v>
      </c>
      <c r="K38" s="15"/>
      <c r="L38" s="16"/>
      <c r="M38" s="17"/>
      <c r="N38" s="18"/>
      <c r="O38" s="19"/>
      <c r="P38" s="19"/>
      <c r="Q38" s="20"/>
      <c r="T38" s="3"/>
      <c r="AB38" s="3"/>
      <c r="AC38" s="3"/>
    </row>
    <row r="39" customFormat="false" ht="12.75" hidden="false" customHeight="false" outlineLevel="0" collapsed="false">
      <c r="A39" s="22" t="s">
        <v>16</v>
      </c>
      <c r="B39" s="0" t="n">
        <v>33</v>
      </c>
      <c r="J39" s="23"/>
      <c r="O39" s="26" t="n">
        <f aca="false">B39</f>
        <v>33</v>
      </c>
      <c r="S39" s="38"/>
      <c r="T39" s="11" t="s">
        <v>37</v>
      </c>
      <c r="AB39" s="3"/>
      <c r="AC39" s="3"/>
    </row>
    <row r="40" customFormat="false" ht="12.75" hidden="false" customHeight="false" outlineLevel="0" collapsed="false">
      <c r="A40" s="22" t="s">
        <v>18</v>
      </c>
      <c r="C40" s="0" t="n">
        <v>23</v>
      </c>
      <c r="J40" s="23"/>
      <c r="N40" s="1" t="n">
        <f aca="false">C40/B39</f>
        <v>0.696969696969697</v>
      </c>
      <c r="O40" s="26" t="n">
        <v>24</v>
      </c>
      <c r="P40" s="32" t="n">
        <f aca="false">O40/O39</f>
        <v>0.727272727272727</v>
      </c>
      <c r="Q40" s="28" t="n">
        <f aca="false">100%-P40</f>
        <v>0.272727272727273</v>
      </c>
      <c r="T40" s="21" t="s">
        <v>11</v>
      </c>
      <c r="AB40" s="3"/>
      <c r="AC40" s="3"/>
    </row>
    <row r="41" customFormat="false" ht="12.75" hidden="false" customHeight="false" outlineLevel="0" collapsed="false">
      <c r="A41" s="22" t="s">
        <v>20</v>
      </c>
      <c r="D41" s="0" t="n">
        <v>20</v>
      </c>
      <c r="J41" s="23"/>
      <c r="N41" s="1" t="n">
        <f aca="false">D41/C40</f>
        <v>0.869565217391304</v>
      </c>
      <c r="O41" s="26" t="n">
        <v>23</v>
      </c>
      <c r="P41" s="32" t="n">
        <f aca="false">O41/O40</f>
        <v>0.958333333333333</v>
      </c>
      <c r="Q41" s="28" t="n">
        <f aca="false">100%-P41</f>
        <v>0.0416666666666666</v>
      </c>
      <c r="T41" s="21"/>
      <c r="AB41" s="3"/>
      <c r="AC41" s="3"/>
    </row>
    <row r="42" customFormat="false" ht="12.75" hidden="false" customHeight="false" outlineLevel="0" collapsed="false">
      <c r="A42" s="22" t="s">
        <v>21</v>
      </c>
      <c r="E42" s="0" t="n">
        <v>18</v>
      </c>
      <c r="J42" s="23"/>
      <c r="N42" s="1" t="n">
        <f aca="false">E42/D41</f>
        <v>0.9</v>
      </c>
      <c r="O42" s="26" t="n">
        <v>23</v>
      </c>
      <c r="P42" s="32" t="n">
        <f aca="false">O42/O41</f>
        <v>1</v>
      </c>
      <c r="Q42" s="28" t="n">
        <f aca="false">100%-P42</f>
        <v>0</v>
      </c>
      <c r="T42" s="21"/>
      <c r="AB42" s="3"/>
      <c r="AC42" s="3"/>
    </row>
    <row r="43" customFormat="false" ht="12.75" hidden="false" customHeight="false" outlineLevel="0" collapsed="false">
      <c r="A43" s="22" t="s">
        <v>23</v>
      </c>
      <c r="F43" s="0" t="n">
        <v>18</v>
      </c>
      <c r="J43" s="23"/>
      <c r="N43" s="1" t="n">
        <f aca="false">F43/E42</f>
        <v>1</v>
      </c>
      <c r="O43" s="26" t="n">
        <v>22</v>
      </c>
      <c r="P43" s="32" t="n">
        <f aca="false">O43/O42</f>
        <v>0.956521739130435</v>
      </c>
      <c r="Q43" s="28" t="n">
        <f aca="false">100%-P43</f>
        <v>0.0434782608695652</v>
      </c>
      <c r="S43" s="29" t="s">
        <v>13</v>
      </c>
      <c r="T43" s="30" t="s">
        <v>12</v>
      </c>
      <c r="U43" s="30" t="s">
        <v>14</v>
      </c>
      <c r="AB43" s="3"/>
      <c r="AC43" s="3"/>
    </row>
    <row r="44" customFormat="false" ht="12.75" hidden="false" customHeight="false" outlineLevel="0" collapsed="false">
      <c r="A44" s="22" t="s">
        <v>24</v>
      </c>
      <c r="G44" s="0" t="n">
        <v>16</v>
      </c>
      <c r="J44" s="34"/>
      <c r="N44" s="1" t="n">
        <f aca="false">G44/F43</f>
        <v>0.888888888888889</v>
      </c>
      <c r="O44" s="26" t="n">
        <v>20</v>
      </c>
      <c r="P44" s="32" t="n">
        <f aca="false">O44/O43</f>
        <v>0.909090909090909</v>
      </c>
      <c r="Q44" s="28" t="n">
        <f aca="false">100%-P44</f>
        <v>0.0909090909090909</v>
      </c>
      <c r="S44" s="29"/>
      <c r="T44" s="39"/>
      <c r="U44" s="39"/>
      <c r="AB44" s="3"/>
      <c r="AC44" s="3"/>
    </row>
    <row r="45" customFormat="false" ht="12.75" hidden="false" customHeight="false" outlineLevel="0" collapsed="false">
      <c r="A45" s="22" t="s">
        <v>25</v>
      </c>
      <c r="H45" s="0" t="n">
        <v>14</v>
      </c>
      <c r="J45" s="34"/>
      <c r="N45" s="1" t="n">
        <f aca="false">H45/G44</f>
        <v>0.875</v>
      </c>
      <c r="O45" s="26" t="n">
        <v>19</v>
      </c>
      <c r="P45" s="32" t="n">
        <f aca="false">O45/O44</f>
        <v>0.95</v>
      </c>
      <c r="Q45" s="28" t="n">
        <f aca="false">100%-P45</f>
        <v>0.05</v>
      </c>
      <c r="S45" s="33" t="s">
        <v>15</v>
      </c>
      <c r="T45" s="32" t="n">
        <f aca="false">P6</f>
        <v>0.727272727272727</v>
      </c>
      <c r="U45" s="40" t="n">
        <f aca="false">P24</f>
        <v>0.789473684210526</v>
      </c>
      <c r="AB45" s="3"/>
      <c r="AC45" s="3"/>
    </row>
    <row r="46" customFormat="false" ht="12.75" hidden="false" customHeight="false" outlineLevel="0" collapsed="false">
      <c r="A46" s="22" t="s">
        <v>26</v>
      </c>
      <c r="I46" s="0" t="n">
        <v>12</v>
      </c>
      <c r="J46" s="34" t="n">
        <v>10</v>
      </c>
      <c r="N46" s="1" t="n">
        <f aca="false">I46/H45</f>
        <v>0.857142857142857</v>
      </c>
      <c r="O46" s="26" t="n">
        <v>18</v>
      </c>
      <c r="P46" s="32" t="n">
        <f aca="false">O46/O45</f>
        <v>0.947368421052632</v>
      </c>
      <c r="Q46" s="28" t="n">
        <f aca="false">100%-P46</f>
        <v>0.0526315789473685</v>
      </c>
      <c r="S46" s="33"/>
      <c r="T46" s="32"/>
      <c r="U46" s="40"/>
      <c r="AB46" s="3"/>
      <c r="AC46" s="3"/>
    </row>
    <row r="47" customFormat="false" ht="12.75" hidden="false" customHeight="false" outlineLevel="0" collapsed="false">
      <c r="A47" s="22" t="s">
        <v>27</v>
      </c>
      <c r="I47" s="0" t="n">
        <v>5</v>
      </c>
      <c r="J47" s="34" t="n">
        <v>4</v>
      </c>
      <c r="O47" s="26" t="n">
        <v>7</v>
      </c>
      <c r="P47" s="32"/>
      <c r="Q47" s="28"/>
      <c r="S47" s="33"/>
      <c r="T47" s="32"/>
      <c r="U47" s="40"/>
      <c r="AB47" s="3"/>
      <c r="AC47" s="3"/>
    </row>
    <row r="48" customFormat="false" ht="12.75" hidden="false" customHeight="false" outlineLevel="0" collapsed="false">
      <c r="A48" s="22" t="s">
        <v>28</v>
      </c>
      <c r="H48" s="0" t="n">
        <v>1</v>
      </c>
      <c r="J48" s="34"/>
      <c r="O48" s="26" t="n">
        <v>1</v>
      </c>
      <c r="P48" s="32"/>
      <c r="Q48" s="28"/>
      <c r="S48" s="33"/>
      <c r="T48" s="32"/>
      <c r="U48" s="40"/>
      <c r="AB48" s="3"/>
      <c r="AC48" s="3"/>
    </row>
    <row r="49" customFormat="false" ht="12.75" hidden="false" customHeight="false" outlineLevel="0" collapsed="false">
      <c r="A49" s="22" t="s">
        <v>29</v>
      </c>
      <c r="I49" s="0" t="n">
        <v>1</v>
      </c>
      <c r="J49" s="34" t="n">
        <v>1</v>
      </c>
      <c r="O49" s="26" t="n">
        <v>1</v>
      </c>
      <c r="P49" s="32"/>
      <c r="Q49" s="28"/>
      <c r="S49" s="33"/>
      <c r="T49" s="32"/>
      <c r="U49" s="40"/>
      <c r="AB49" s="3"/>
      <c r="AC49" s="3"/>
    </row>
    <row r="50" customFormat="false" ht="12.75" hidden="false" customHeight="false" outlineLevel="0" collapsed="false">
      <c r="J50" s="0" t="n">
        <f aca="false">SUM(J46:J49)</f>
        <v>15</v>
      </c>
      <c r="K50" s="1" t="n">
        <f aca="false">J46/B39</f>
        <v>0.303030303030303</v>
      </c>
      <c r="L50" s="1" t="n">
        <f aca="false">J50/B39</f>
        <v>0.454545454545455</v>
      </c>
      <c r="M50" s="1" t="n">
        <f aca="false">L50-K50</f>
        <v>0.151515151515152</v>
      </c>
      <c r="S50" s="33" t="s">
        <v>17</v>
      </c>
      <c r="T50" s="32" t="n">
        <f aca="false">P7</f>
        <v>0.875</v>
      </c>
      <c r="U50" s="40" t="n">
        <f aca="false">P25</f>
        <v>1</v>
      </c>
      <c r="AB50" s="3"/>
      <c r="AC50" s="3"/>
    </row>
    <row r="51" customFormat="false" ht="12.75" hidden="false" customHeight="false" outlineLevel="0" collapsed="false">
      <c r="A51" s="4" t="s">
        <v>38</v>
      </c>
      <c r="S51" s="33" t="s">
        <v>19</v>
      </c>
      <c r="T51" s="32" t="n">
        <f aca="false">P8</f>
        <v>1</v>
      </c>
      <c r="AB51" s="3"/>
      <c r="AC51" s="3"/>
    </row>
    <row r="52" customFormat="false" ht="25.5" hidden="false" customHeight="false" outlineLevel="0" collapsed="false">
      <c r="B52" s="6" t="s">
        <v>1</v>
      </c>
      <c r="C52" s="6"/>
      <c r="D52" s="6"/>
      <c r="E52" s="6"/>
      <c r="F52" s="6"/>
      <c r="G52" s="6"/>
      <c r="H52" s="6"/>
      <c r="I52" s="6"/>
      <c r="K52" s="7" t="s">
        <v>2</v>
      </c>
      <c r="L52" s="7" t="s">
        <v>3</v>
      </c>
      <c r="M52" s="8" t="s">
        <v>4</v>
      </c>
      <c r="N52" s="7" t="s">
        <v>5</v>
      </c>
      <c r="O52" s="9" t="s">
        <v>6</v>
      </c>
      <c r="P52" s="9" t="s">
        <v>7</v>
      </c>
      <c r="Q52" s="10" t="s">
        <v>8</v>
      </c>
      <c r="S52" s="33" t="s">
        <v>31</v>
      </c>
      <c r="T52" s="32" t="n">
        <f aca="false">P9</f>
        <v>0.928571428571429</v>
      </c>
      <c r="U52" s="40" t="n">
        <f aca="false">P27</f>
        <v>1</v>
      </c>
      <c r="AB52" s="3"/>
      <c r="AC52" s="3"/>
    </row>
    <row r="53" customFormat="false" ht="12.75" hidden="false" customHeight="false" outlineLevel="0" collapsed="false">
      <c r="A53" s="12" t="s">
        <v>9</v>
      </c>
      <c r="B53" s="13" t="n">
        <v>1</v>
      </c>
      <c r="C53" s="13" t="n">
        <v>2</v>
      </c>
      <c r="D53" s="13" t="n">
        <v>3</v>
      </c>
      <c r="E53" s="13" t="n">
        <v>4</v>
      </c>
      <c r="F53" s="13" t="n">
        <v>5</v>
      </c>
      <c r="G53" s="13" t="n">
        <v>6</v>
      </c>
      <c r="H53" s="13" t="n">
        <v>7</v>
      </c>
      <c r="I53" s="13" t="n">
        <v>8</v>
      </c>
      <c r="J53" s="14" t="s">
        <v>10</v>
      </c>
      <c r="K53" s="15"/>
      <c r="L53" s="16"/>
      <c r="M53" s="17"/>
      <c r="N53" s="18"/>
      <c r="O53" s="19"/>
      <c r="P53" s="19"/>
      <c r="Q53" s="20"/>
      <c r="S53" s="33" t="s">
        <v>33</v>
      </c>
      <c r="T53" s="32" t="n">
        <f aca="false">P10</f>
        <v>1</v>
      </c>
      <c r="AB53" s="3"/>
      <c r="AC53" s="3"/>
    </row>
    <row r="54" customFormat="false" ht="12.75" hidden="false" customHeight="false" outlineLevel="0" collapsed="false">
      <c r="A54" s="22" t="s">
        <v>18</v>
      </c>
      <c r="B54" s="0" t="n">
        <v>7</v>
      </c>
      <c r="J54" s="23"/>
      <c r="O54" s="26" t="n">
        <f aca="false">B54</f>
        <v>7</v>
      </c>
      <c r="S54" s="30" t="s">
        <v>34</v>
      </c>
      <c r="T54" s="32"/>
      <c r="AB54" s="3"/>
      <c r="AC54" s="3"/>
    </row>
    <row r="55" customFormat="false" ht="12.75" hidden="false" customHeight="false" outlineLevel="0" collapsed="false">
      <c r="A55" s="22" t="s">
        <v>20</v>
      </c>
      <c r="C55" s="0" t="n">
        <v>6</v>
      </c>
      <c r="J55" s="23"/>
      <c r="N55" s="1" t="n">
        <f aca="false">C55/B54</f>
        <v>0.857142857142857</v>
      </c>
      <c r="O55" s="26" t="n">
        <v>6</v>
      </c>
      <c r="P55" s="32" t="n">
        <f aca="false">O55/O54</f>
        <v>0.857142857142857</v>
      </c>
      <c r="Q55" s="28" t="n">
        <f aca="false">100%-P55</f>
        <v>0.142857142857143</v>
      </c>
      <c r="S55" s="30" t="s">
        <v>35</v>
      </c>
      <c r="T55" s="32"/>
      <c r="AB55" s="3"/>
      <c r="AC55" s="3"/>
    </row>
    <row r="56" customFormat="false" ht="12.75" hidden="false" customHeight="false" outlineLevel="0" collapsed="false">
      <c r="A56" s="22" t="s">
        <v>21</v>
      </c>
      <c r="D56" s="0" t="n">
        <v>5</v>
      </c>
      <c r="J56" s="23"/>
      <c r="N56" s="1" t="n">
        <f aca="false">D56/C55</f>
        <v>0.833333333333333</v>
      </c>
      <c r="O56" s="26" t="n">
        <v>5</v>
      </c>
      <c r="P56" s="32" t="n">
        <f aca="false">O56/O55</f>
        <v>0.833333333333333</v>
      </c>
      <c r="Q56" s="28" t="n">
        <f aca="false">100%-P56</f>
        <v>0.166666666666667</v>
      </c>
      <c r="S56" s="30"/>
      <c r="T56" s="32"/>
      <c r="AB56" s="3"/>
      <c r="AC56" s="3"/>
    </row>
    <row r="57" customFormat="false" ht="12.75" hidden="false" customHeight="false" outlineLevel="0" collapsed="false">
      <c r="A57" s="22" t="s">
        <v>23</v>
      </c>
      <c r="E57" s="0" t="n">
        <v>4</v>
      </c>
      <c r="J57" s="23"/>
      <c r="N57" s="1" t="n">
        <f aca="false">E57/D56</f>
        <v>0.8</v>
      </c>
      <c r="O57" s="26" t="n">
        <v>5</v>
      </c>
      <c r="P57" s="32" t="n">
        <f aca="false">O57/O56</f>
        <v>1</v>
      </c>
      <c r="Q57" s="28" t="n">
        <f aca="false">100%-P57</f>
        <v>0</v>
      </c>
      <c r="S57" s="22"/>
      <c r="T57" s="32"/>
      <c r="AB57" s="3"/>
      <c r="AC57" s="3"/>
    </row>
    <row r="58" customFormat="false" ht="12.75" hidden="false" customHeight="false" outlineLevel="0" collapsed="false">
      <c r="A58" s="22" t="s">
        <v>24</v>
      </c>
      <c r="F58" s="0" t="n">
        <v>4</v>
      </c>
      <c r="J58" s="34"/>
      <c r="N58" s="1" t="n">
        <f aca="false">F58/E57</f>
        <v>1</v>
      </c>
      <c r="O58" s="26" t="n">
        <v>6</v>
      </c>
      <c r="P58" s="32" t="n">
        <f aca="false">O58/O57</f>
        <v>1.2</v>
      </c>
      <c r="Q58" s="28" t="n">
        <f aca="false">100%-P58</f>
        <v>-0.2</v>
      </c>
      <c r="S58" s="22"/>
      <c r="T58" s="32"/>
      <c r="AB58" s="3"/>
      <c r="AC58" s="3"/>
    </row>
    <row r="59" customFormat="false" ht="12.75" hidden="false" customHeight="false" outlineLevel="0" collapsed="false">
      <c r="A59" s="22" t="s">
        <v>25</v>
      </c>
      <c r="G59" s="0" t="n">
        <v>4</v>
      </c>
      <c r="J59" s="34"/>
      <c r="N59" s="1" t="n">
        <f aca="false">G59/F58</f>
        <v>1</v>
      </c>
      <c r="O59" s="26" t="n">
        <v>6</v>
      </c>
      <c r="P59" s="32" t="n">
        <f aca="false">O59/O58</f>
        <v>1</v>
      </c>
      <c r="Q59" s="28" t="n">
        <f aca="false">100%-P59</f>
        <v>0</v>
      </c>
      <c r="S59" s="22"/>
      <c r="T59" s="3"/>
      <c r="AB59" s="3"/>
      <c r="AC59" s="3"/>
    </row>
    <row r="60" customFormat="false" ht="12.75" hidden="false" customHeight="false" outlineLevel="0" collapsed="false">
      <c r="A60" s="22" t="s">
        <v>26</v>
      </c>
      <c r="H60" s="0" t="n">
        <v>4</v>
      </c>
      <c r="J60" s="34"/>
      <c r="N60" s="1" t="n">
        <f aca="false">H60/G59</f>
        <v>1</v>
      </c>
      <c r="O60" s="26" t="n">
        <v>6</v>
      </c>
      <c r="P60" s="32" t="n">
        <f aca="false">O60/O59</f>
        <v>1</v>
      </c>
      <c r="Q60" s="28" t="n">
        <f aca="false">100%-P60</f>
        <v>0</v>
      </c>
      <c r="S60" s="22"/>
      <c r="T60" s="3"/>
      <c r="AB60" s="3"/>
      <c r="AC60" s="3"/>
    </row>
    <row r="61" customFormat="false" ht="12.75" hidden="false" customHeight="false" outlineLevel="0" collapsed="false">
      <c r="A61" s="22" t="s">
        <v>27</v>
      </c>
      <c r="I61" s="0" t="n">
        <v>5</v>
      </c>
      <c r="J61" s="34" t="n">
        <v>3</v>
      </c>
      <c r="N61" s="1" t="n">
        <f aca="false">I61/H60</f>
        <v>1.25</v>
      </c>
      <c r="O61" s="26" t="n">
        <v>6</v>
      </c>
      <c r="P61" s="32" t="n">
        <f aca="false">O61/O60</f>
        <v>1</v>
      </c>
      <c r="Q61" s="28" t="n">
        <f aca="false">100%-P61</f>
        <v>0</v>
      </c>
      <c r="S61" s="22"/>
      <c r="T61" s="3"/>
      <c r="AB61" s="3"/>
      <c r="AC61" s="3"/>
    </row>
    <row r="62" customFormat="false" ht="12.75" hidden="false" customHeight="false" outlineLevel="0" collapsed="false">
      <c r="A62" s="22" t="s">
        <v>28</v>
      </c>
      <c r="G62" s="0" t="n">
        <v>1</v>
      </c>
      <c r="H62" s="0" t="n">
        <v>1</v>
      </c>
      <c r="I62" s="0" t="n">
        <v>1</v>
      </c>
      <c r="J62" s="34"/>
      <c r="O62" s="26" t="n">
        <v>3</v>
      </c>
      <c r="P62" s="32"/>
      <c r="Q62" s="28"/>
      <c r="S62" s="22"/>
      <c r="T62" s="3"/>
      <c r="AB62" s="3"/>
      <c r="AC62" s="3"/>
    </row>
    <row r="63" customFormat="false" ht="12.75" hidden="false" customHeight="false" outlineLevel="0" collapsed="false">
      <c r="A63" s="22" t="s">
        <v>29</v>
      </c>
      <c r="I63" s="0" t="n">
        <v>1</v>
      </c>
      <c r="J63" s="34"/>
      <c r="O63" s="26" t="n">
        <v>1</v>
      </c>
      <c r="P63" s="32"/>
      <c r="Q63" s="28"/>
      <c r="S63" s="22"/>
      <c r="T63" s="3"/>
      <c r="AB63" s="3"/>
      <c r="AC63" s="3"/>
    </row>
    <row r="64" customFormat="false" ht="12.75" hidden="false" customHeight="false" outlineLevel="0" collapsed="false">
      <c r="J64" s="0" t="n">
        <f aca="false">SUM(J61)</f>
        <v>3</v>
      </c>
      <c r="K64" s="1" t="n">
        <f aca="false">J61/B54</f>
        <v>0.428571428571429</v>
      </c>
      <c r="L64" s="1" t="n">
        <f aca="false">J64/B54</f>
        <v>0.428571428571429</v>
      </c>
      <c r="M64" s="1" t="n">
        <f aca="false">L64-K64</f>
        <v>0</v>
      </c>
      <c r="S64" s="22"/>
      <c r="T64" s="3"/>
      <c r="AB64" s="3"/>
      <c r="AC64" s="3"/>
    </row>
    <row r="65" customFormat="false" ht="12.75" hidden="false" customHeight="false" outlineLevel="0" collapsed="false">
      <c r="A65" s="4" t="s">
        <v>39</v>
      </c>
      <c r="S65" s="22"/>
      <c r="T65" s="3"/>
      <c r="AB65" s="3"/>
      <c r="AC65" s="3"/>
    </row>
    <row r="66" customFormat="false" ht="25.5" hidden="false" customHeight="false" outlineLevel="0" collapsed="false">
      <c r="B66" s="6" t="s">
        <v>1</v>
      </c>
      <c r="C66" s="6"/>
      <c r="D66" s="6"/>
      <c r="E66" s="6"/>
      <c r="F66" s="6"/>
      <c r="G66" s="6"/>
      <c r="H66" s="6"/>
      <c r="I66" s="6"/>
      <c r="K66" s="7" t="s">
        <v>2</v>
      </c>
      <c r="L66" s="7" t="s">
        <v>3</v>
      </c>
      <c r="M66" s="8" t="s">
        <v>4</v>
      </c>
      <c r="N66" s="7" t="s">
        <v>5</v>
      </c>
      <c r="O66" s="9" t="s">
        <v>6</v>
      </c>
      <c r="P66" s="9" t="s">
        <v>7</v>
      </c>
      <c r="Q66" s="10" t="s">
        <v>8</v>
      </c>
      <c r="AB66" s="3"/>
      <c r="AC66" s="3"/>
    </row>
    <row r="67" customFormat="false" ht="12.75" hidden="false" customHeight="false" outlineLevel="0" collapsed="false">
      <c r="A67" s="12" t="s">
        <v>9</v>
      </c>
      <c r="B67" s="13" t="n">
        <v>1</v>
      </c>
      <c r="C67" s="13" t="n">
        <v>2</v>
      </c>
      <c r="D67" s="13" t="n">
        <v>3</v>
      </c>
      <c r="E67" s="13" t="n">
        <v>4</v>
      </c>
      <c r="F67" s="13" t="n">
        <v>5</v>
      </c>
      <c r="G67" s="13" t="n">
        <v>6</v>
      </c>
      <c r="H67" s="13" t="n">
        <v>7</v>
      </c>
      <c r="I67" s="13" t="n">
        <v>8</v>
      </c>
      <c r="J67" s="14" t="s">
        <v>10</v>
      </c>
      <c r="K67" s="15"/>
      <c r="L67" s="16"/>
      <c r="M67" s="17"/>
      <c r="N67" s="18"/>
      <c r="O67" s="19"/>
      <c r="P67" s="19"/>
      <c r="Q67" s="20"/>
      <c r="T67" s="3"/>
      <c r="AB67" s="3"/>
      <c r="AC67" s="3"/>
    </row>
    <row r="68" customFormat="false" ht="12.75" hidden="false" customHeight="false" outlineLevel="0" collapsed="false">
      <c r="A68" s="22" t="s">
        <v>20</v>
      </c>
      <c r="B68" s="0" t="n">
        <v>26</v>
      </c>
      <c r="J68" s="23"/>
      <c r="O68" s="26" t="n">
        <f aca="false">B68</f>
        <v>26</v>
      </c>
      <c r="S68" s="37"/>
      <c r="T68" s="11"/>
      <c r="AB68" s="3"/>
      <c r="AC68" s="3"/>
    </row>
    <row r="69" customFormat="false" ht="12.75" hidden="false" customHeight="false" outlineLevel="0" collapsed="false">
      <c r="A69" s="22" t="s">
        <v>21</v>
      </c>
      <c r="C69" s="0" t="n">
        <v>22</v>
      </c>
      <c r="J69" s="23"/>
      <c r="N69" s="1" t="n">
        <f aca="false">C69/B68</f>
        <v>0.846153846153846</v>
      </c>
      <c r="O69" s="26" t="n">
        <v>22</v>
      </c>
      <c r="P69" s="32" t="n">
        <f aca="false">O69/O68</f>
        <v>0.846153846153846</v>
      </c>
      <c r="Q69" s="28" t="n">
        <f aca="false">100%-P69</f>
        <v>0.153846153846154</v>
      </c>
      <c r="T69" s="3"/>
      <c r="AB69" s="3"/>
      <c r="AC69" s="3"/>
    </row>
    <row r="70" customFormat="false" ht="12.75" hidden="false" customHeight="false" outlineLevel="0" collapsed="false">
      <c r="A70" s="22" t="s">
        <v>23</v>
      </c>
      <c r="D70" s="0" t="n">
        <v>21</v>
      </c>
      <c r="J70" s="23"/>
      <c r="N70" s="1" t="n">
        <f aca="false">D70/C69</f>
        <v>0.954545454545455</v>
      </c>
      <c r="O70" s="26" t="n">
        <v>21</v>
      </c>
      <c r="P70" s="32" t="n">
        <f aca="false">O70/O69</f>
        <v>0.954545454545455</v>
      </c>
      <c r="Q70" s="28" t="n">
        <f aca="false">100%-P70</f>
        <v>0.0454545454545454</v>
      </c>
      <c r="S70" s="38"/>
      <c r="T70" s="11" t="s">
        <v>40</v>
      </c>
      <c r="AB70" s="3"/>
      <c r="AC70" s="3"/>
    </row>
    <row r="71" customFormat="false" ht="12.75" hidden="false" customHeight="false" outlineLevel="0" collapsed="false">
      <c r="A71" s="22" t="s">
        <v>24</v>
      </c>
      <c r="E71" s="0" t="n">
        <v>16</v>
      </c>
      <c r="J71" s="34"/>
      <c r="N71" s="1" t="n">
        <f aca="false">E71/D70</f>
        <v>0.761904761904762</v>
      </c>
      <c r="O71" s="26" t="n">
        <v>17</v>
      </c>
      <c r="P71" s="32" t="n">
        <f aca="false">O71/O70</f>
        <v>0.80952380952381</v>
      </c>
      <c r="Q71" s="28" t="n">
        <f aca="false">100%-P71</f>
        <v>0.19047619047619</v>
      </c>
      <c r="S71" s="38"/>
      <c r="T71" s="11"/>
      <c r="AB71" s="3"/>
      <c r="AC71" s="3"/>
    </row>
    <row r="72" customFormat="false" ht="12.75" hidden="false" customHeight="false" outlineLevel="0" collapsed="false">
      <c r="A72" s="22" t="s">
        <v>25</v>
      </c>
      <c r="F72" s="0" t="n">
        <v>13</v>
      </c>
      <c r="J72" s="34"/>
      <c r="N72" s="1" t="n">
        <f aca="false">F72/E71</f>
        <v>0.8125</v>
      </c>
      <c r="O72" s="26" t="n">
        <v>16</v>
      </c>
      <c r="P72" s="32" t="n">
        <f aca="false">O72/O71</f>
        <v>0.941176470588235</v>
      </c>
      <c r="Q72" s="28" t="n">
        <f aca="false">100%-P72</f>
        <v>0.0588235294117647</v>
      </c>
      <c r="S72" s="38"/>
      <c r="T72" s="11"/>
      <c r="AB72" s="3"/>
      <c r="AC72" s="3"/>
    </row>
    <row r="73" customFormat="false" ht="12.75" hidden="false" customHeight="false" outlineLevel="0" collapsed="false">
      <c r="A73" s="22" t="s">
        <v>26</v>
      </c>
      <c r="G73" s="0" t="n">
        <v>12</v>
      </c>
      <c r="J73" s="34"/>
      <c r="N73" s="1" t="n">
        <f aca="false">G73/F72</f>
        <v>0.923076923076923</v>
      </c>
      <c r="O73" s="26" t="n">
        <v>17</v>
      </c>
      <c r="P73" s="32" t="n">
        <f aca="false">O73/O72</f>
        <v>1.0625</v>
      </c>
      <c r="Q73" s="28" t="n">
        <f aca="false">100%-P73</f>
        <v>-0.0625</v>
      </c>
      <c r="S73" s="38"/>
      <c r="T73" s="11"/>
      <c r="AB73" s="3"/>
      <c r="AC73" s="3"/>
    </row>
    <row r="74" customFormat="false" ht="12.75" hidden="false" customHeight="false" outlineLevel="0" collapsed="false">
      <c r="A74" s="22" t="s">
        <v>27</v>
      </c>
      <c r="H74" s="0" t="n">
        <v>9</v>
      </c>
      <c r="J74" s="34"/>
      <c r="N74" s="1" t="n">
        <f aca="false">H74/G73</f>
        <v>0.75</v>
      </c>
      <c r="O74" s="26" t="n">
        <v>15</v>
      </c>
      <c r="P74" s="32" t="n">
        <f aca="false">O74/O73</f>
        <v>0.882352941176471</v>
      </c>
      <c r="Q74" s="28" t="n">
        <f aca="false">100%-P74</f>
        <v>0.117647058823529</v>
      </c>
      <c r="S74" s="38"/>
      <c r="T74" s="11"/>
      <c r="AB74" s="3"/>
      <c r="AC74" s="3"/>
    </row>
    <row r="75" customFormat="false" ht="12.75" hidden="false" customHeight="false" outlineLevel="0" collapsed="false">
      <c r="A75" s="22" t="s">
        <v>28</v>
      </c>
      <c r="I75" s="0" t="n">
        <v>9</v>
      </c>
      <c r="J75" s="34" t="n">
        <v>8</v>
      </c>
      <c r="N75" s="1" t="n">
        <f aca="false">I75/H74</f>
        <v>1</v>
      </c>
      <c r="O75" s="26" t="n">
        <v>16</v>
      </c>
      <c r="P75" s="32" t="n">
        <f aca="false">O75/O74</f>
        <v>1.06666666666667</v>
      </c>
      <c r="Q75" s="28" t="n">
        <f aca="false">100%-P75</f>
        <v>-0.0666666666666667</v>
      </c>
      <c r="S75" s="38"/>
      <c r="T75" s="11"/>
      <c r="AB75" s="3"/>
      <c r="AC75" s="3"/>
    </row>
    <row r="76" customFormat="false" ht="12.75" hidden="false" customHeight="false" outlineLevel="0" collapsed="false">
      <c r="A76" s="22" t="s">
        <v>29</v>
      </c>
      <c r="I76" s="0" t="n">
        <v>4</v>
      </c>
      <c r="J76" s="34"/>
      <c r="O76" s="26" t="n">
        <v>7</v>
      </c>
      <c r="P76" s="32"/>
      <c r="Q76" s="28"/>
      <c r="S76" s="38"/>
      <c r="T76" s="11"/>
      <c r="AB76" s="3"/>
      <c r="AC76" s="3"/>
    </row>
    <row r="77" customFormat="false" ht="12.75" hidden="false" customHeight="false" outlineLevel="0" collapsed="false">
      <c r="J77" s="0" t="n">
        <f aca="false">SUM(J75)</f>
        <v>8</v>
      </c>
      <c r="K77" s="1" t="n">
        <f aca="false">J75/B68</f>
        <v>0.307692307692308</v>
      </c>
      <c r="L77" s="1" t="n">
        <f aca="false">J77/B68</f>
        <v>0.307692307692308</v>
      </c>
      <c r="M77" s="1" t="n">
        <f aca="false">L77-K77</f>
        <v>0</v>
      </c>
      <c r="T77" s="21" t="s">
        <v>11</v>
      </c>
      <c r="AB77" s="3"/>
      <c r="AC77" s="3"/>
    </row>
    <row r="78" customFormat="false" ht="12.75" hidden="false" customHeight="false" outlineLevel="0" collapsed="false">
      <c r="A78" s="4" t="s">
        <v>41</v>
      </c>
      <c r="S78" s="29" t="s">
        <v>13</v>
      </c>
      <c r="T78" s="30" t="s">
        <v>12</v>
      </c>
      <c r="U78" s="30" t="s">
        <v>14</v>
      </c>
      <c r="AB78" s="3"/>
      <c r="AC78" s="3"/>
    </row>
    <row r="79" customFormat="false" ht="25.5" hidden="false" customHeight="false" outlineLevel="0" collapsed="false">
      <c r="B79" s="6" t="s">
        <v>1</v>
      </c>
      <c r="C79" s="6"/>
      <c r="D79" s="6"/>
      <c r="E79" s="6"/>
      <c r="F79" s="6"/>
      <c r="G79" s="6"/>
      <c r="H79" s="6"/>
      <c r="I79" s="6"/>
      <c r="K79" s="7" t="s">
        <v>2</v>
      </c>
      <c r="L79" s="7" t="s">
        <v>3</v>
      </c>
      <c r="M79" s="8" t="s">
        <v>4</v>
      </c>
      <c r="N79" s="7" t="s">
        <v>5</v>
      </c>
      <c r="O79" s="9" t="s">
        <v>6</v>
      </c>
      <c r="P79" s="9" t="s">
        <v>7</v>
      </c>
      <c r="Q79" s="10" t="s">
        <v>8</v>
      </c>
      <c r="S79" s="33" t="s">
        <v>15</v>
      </c>
      <c r="T79" s="32" t="n">
        <f aca="false">Q6</f>
        <v>0.272727272727273</v>
      </c>
      <c r="U79" s="1" t="n">
        <f aca="false">Q24</f>
        <v>0.210526315789474</v>
      </c>
      <c r="AB79" s="3"/>
      <c r="AC79" s="3"/>
    </row>
    <row r="80" customFormat="false" ht="12.75" hidden="false" customHeight="false" outlineLevel="0" collapsed="false">
      <c r="A80" s="12" t="s">
        <v>9</v>
      </c>
      <c r="B80" s="13" t="n">
        <v>1</v>
      </c>
      <c r="C80" s="13" t="n">
        <v>2</v>
      </c>
      <c r="D80" s="13" t="n">
        <v>3</v>
      </c>
      <c r="E80" s="13" t="n">
        <v>4</v>
      </c>
      <c r="F80" s="13" t="n">
        <v>5</v>
      </c>
      <c r="G80" s="13" t="n">
        <v>6</v>
      </c>
      <c r="H80" s="13" t="n">
        <v>7</v>
      </c>
      <c r="I80" s="13" t="n">
        <v>8</v>
      </c>
      <c r="J80" s="14" t="s">
        <v>10</v>
      </c>
      <c r="K80" s="15"/>
      <c r="L80" s="16"/>
      <c r="M80" s="17"/>
      <c r="N80" s="18"/>
      <c r="O80" s="19"/>
      <c r="P80" s="19"/>
      <c r="Q80" s="20"/>
      <c r="S80" s="33" t="s">
        <v>17</v>
      </c>
      <c r="T80" s="32" t="n">
        <f aca="false">Q7</f>
        <v>0.125</v>
      </c>
      <c r="U80" s="1" t="n">
        <f aca="false">Q25</f>
        <v>0</v>
      </c>
      <c r="AB80" s="3"/>
      <c r="AC80" s="3"/>
    </row>
    <row r="81" customFormat="false" ht="12.75" hidden="false" customHeight="false" outlineLevel="0" collapsed="false">
      <c r="A81" s="22" t="s">
        <v>21</v>
      </c>
      <c r="B81" s="0" t="n">
        <v>15</v>
      </c>
      <c r="J81" s="23"/>
      <c r="O81" s="26" t="n">
        <f aca="false">B81</f>
        <v>15</v>
      </c>
      <c r="S81" s="33" t="s">
        <v>19</v>
      </c>
      <c r="T81" s="32" t="n">
        <f aca="false">Q8</f>
        <v>0</v>
      </c>
      <c r="AB81" s="3"/>
      <c r="AC81" s="3"/>
    </row>
    <row r="82" customFormat="false" ht="12.75" hidden="false" customHeight="false" outlineLevel="0" collapsed="false">
      <c r="A82" s="22" t="s">
        <v>23</v>
      </c>
      <c r="C82" s="0" t="n">
        <v>11</v>
      </c>
      <c r="J82" s="23"/>
      <c r="N82" s="1" t="n">
        <f aca="false">C82/B81</f>
        <v>0.733333333333333</v>
      </c>
      <c r="O82" s="26" t="n">
        <v>11</v>
      </c>
      <c r="P82" s="32" t="n">
        <f aca="false">O82/O81</f>
        <v>0.733333333333333</v>
      </c>
      <c r="Q82" s="28" t="n">
        <f aca="false">100%-P82</f>
        <v>0.266666666666667</v>
      </c>
      <c r="S82" s="33" t="s">
        <v>31</v>
      </c>
      <c r="T82" s="32" t="n">
        <f aca="false">Q9</f>
        <v>0.0714285714285714</v>
      </c>
      <c r="U82" s="1" t="n">
        <f aca="false">Q27</f>
        <v>0</v>
      </c>
      <c r="AB82" s="3"/>
      <c r="AC82" s="3"/>
    </row>
    <row r="83" customFormat="false" ht="12.75" hidden="false" customHeight="false" outlineLevel="0" collapsed="false">
      <c r="A83" s="22" t="s">
        <v>24</v>
      </c>
      <c r="D83" s="0" t="n">
        <v>10</v>
      </c>
      <c r="J83" s="23"/>
      <c r="N83" s="1" t="n">
        <f aca="false">D83/C82</f>
        <v>0.909090909090909</v>
      </c>
      <c r="O83" s="26" t="n">
        <v>10</v>
      </c>
      <c r="P83" s="32" t="n">
        <f aca="false">O83/O82</f>
        <v>0.909090909090909</v>
      </c>
      <c r="Q83" s="28" t="n">
        <f aca="false">100%-P83</f>
        <v>0.0909090909090909</v>
      </c>
      <c r="S83" s="33" t="s">
        <v>33</v>
      </c>
      <c r="T83" s="32" t="n">
        <f aca="false">Q10</f>
        <v>0</v>
      </c>
      <c r="AB83" s="3"/>
      <c r="AC83" s="3"/>
    </row>
    <row r="84" customFormat="false" ht="12.75" hidden="false" customHeight="false" outlineLevel="0" collapsed="false">
      <c r="A84" s="22" t="s">
        <v>25</v>
      </c>
      <c r="E84" s="0" t="n">
        <v>9</v>
      </c>
      <c r="J84" s="23"/>
      <c r="N84" s="1" t="n">
        <f aca="false">E84/D83</f>
        <v>0.9</v>
      </c>
      <c r="O84" s="26" t="n">
        <v>9</v>
      </c>
      <c r="P84" s="32" t="n">
        <f aca="false">O84/O83</f>
        <v>0.9</v>
      </c>
      <c r="Q84" s="28" t="n">
        <f aca="false">100%-P84</f>
        <v>0.1</v>
      </c>
      <c r="S84" s="30" t="s">
        <v>34</v>
      </c>
      <c r="T84" s="32"/>
      <c r="AB84" s="3"/>
      <c r="AC84" s="3"/>
    </row>
    <row r="85" customFormat="false" ht="12.75" hidden="false" customHeight="false" outlineLevel="0" collapsed="false">
      <c r="A85" s="22" t="s">
        <v>26</v>
      </c>
      <c r="F85" s="0" t="n">
        <v>8</v>
      </c>
      <c r="J85" s="34"/>
      <c r="N85" s="1" t="n">
        <f aca="false">F85/E84</f>
        <v>0.888888888888889</v>
      </c>
      <c r="O85" s="26" t="n">
        <v>9</v>
      </c>
      <c r="P85" s="32" t="n">
        <f aca="false">O85/O84</f>
        <v>1</v>
      </c>
      <c r="Q85" s="28" t="n">
        <f aca="false">100%-P85</f>
        <v>0</v>
      </c>
      <c r="S85" s="30"/>
      <c r="T85" s="32"/>
      <c r="AB85" s="3"/>
      <c r="AC85" s="3"/>
    </row>
    <row r="86" customFormat="false" ht="12.75" hidden="false" customHeight="false" outlineLevel="0" collapsed="false">
      <c r="A86" s="22" t="s">
        <v>27</v>
      </c>
      <c r="G86" s="0" t="n">
        <v>8</v>
      </c>
      <c r="J86" s="34"/>
      <c r="N86" s="1" t="n">
        <f aca="false">G86/F85</f>
        <v>1</v>
      </c>
      <c r="O86" s="26" t="n">
        <v>9</v>
      </c>
      <c r="P86" s="32" t="n">
        <f aca="false">O86/O85</f>
        <v>1</v>
      </c>
      <c r="Q86" s="28" t="n">
        <f aca="false">100%-P86</f>
        <v>0</v>
      </c>
      <c r="S86" s="30"/>
      <c r="T86" s="32"/>
      <c r="AB86" s="3"/>
      <c r="AC86" s="3"/>
    </row>
    <row r="87" customFormat="false" ht="12.75" hidden="false" customHeight="false" outlineLevel="0" collapsed="false">
      <c r="A87" s="22" t="s">
        <v>28</v>
      </c>
      <c r="H87" s="0" t="n">
        <v>7</v>
      </c>
      <c r="J87" s="34"/>
      <c r="N87" s="1" t="n">
        <f aca="false">H87/G86</f>
        <v>0.875</v>
      </c>
      <c r="O87" s="26" t="n">
        <v>9</v>
      </c>
      <c r="P87" s="32" t="n">
        <f aca="false">O87/O86</f>
        <v>1</v>
      </c>
      <c r="Q87" s="28" t="n">
        <f aca="false">100%-P87</f>
        <v>0</v>
      </c>
      <c r="S87" s="30"/>
      <c r="T87" s="32"/>
      <c r="AB87" s="3"/>
      <c r="AC87" s="3"/>
    </row>
    <row r="88" customFormat="false" ht="12.75" hidden="false" customHeight="false" outlineLevel="0" collapsed="false">
      <c r="A88" s="22" t="s">
        <v>29</v>
      </c>
      <c r="I88" s="0" t="n">
        <v>7</v>
      </c>
      <c r="J88" s="34" t="n">
        <v>7</v>
      </c>
      <c r="N88" s="1" t="n">
        <f aca="false">I88/H87</f>
        <v>1</v>
      </c>
      <c r="O88" s="26" t="n">
        <v>8</v>
      </c>
      <c r="P88" s="32" t="n">
        <f aca="false">O88/O87</f>
        <v>0.888888888888889</v>
      </c>
      <c r="Q88" s="28" t="n">
        <f aca="false">100%-P88</f>
        <v>0.111111111111111</v>
      </c>
      <c r="S88" s="30"/>
      <c r="T88" s="32"/>
      <c r="AB88" s="3"/>
      <c r="AC88" s="3"/>
    </row>
    <row r="89" customFormat="false" ht="12.75" hidden="false" customHeight="false" outlineLevel="0" collapsed="false">
      <c r="J89" s="0" t="n">
        <f aca="false">SUM(J88)</f>
        <v>7</v>
      </c>
      <c r="K89" s="1" t="n">
        <f aca="false">J88/B81</f>
        <v>0.466666666666667</v>
      </c>
      <c r="L89" s="1" t="n">
        <f aca="false">J89/B81</f>
        <v>0.466666666666667</v>
      </c>
      <c r="M89" s="1" t="n">
        <f aca="false">L89-K89</f>
        <v>0</v>
      </c>
      <c r="P89" s="32"/>
      <c r="Q89" s="28"/>
      <c r="S89" s="30" t="s">
        <v>35</v>
      </c>
      <c r="T89" s="32"/>
      <c r="AB89" s="3"/>
      <c r="AC89" s="3"/>
    </row>
    <row r="90" customFormat="false" ht="12.75" hidden="false" customHeight="false" outlineLevel="0" collapsed="false">
      <c r="A90" s="4" t="s">
        <v>42</v>
      </c>
      <c r="S90" s="22"/>
      <c r="T90" s="32"/>
      <c r="AB90" s="3"/>
      <c r="AC90" s="3"/>
    </row>
    <row r="91" customFormat="false" ht="25.5" hidden="false" customHeight="false" outlineLevel="0" collapsed="false">
      <c r="B91" s="6" t="s">
        <v>1</v>
      </c>
      <c r="C91" s="6"/>
      <c r="D91" s="6"/>
      <c r="E91" s="6"/>
      <c r="F91" s="6"/>
      <c r="G91" s="6"/>
      <c r="H91" s="6"/>
      <c r="I91" s="6"/>
      <c r="K91" s="7" t="s">
        <v>2</v>
      </c>
      <c r="L91" s="7" t="s">
        <v>3</v>
      </c>
      <c r="M91" s="8" t="s">
        <v>4</v>
      </c>
      <c r="N91" s="7" t="s">
        <v>5</v>
      </c>
      <c r="O91" s="9" t="s">
        <v>6</v>
      </c>
      <c r="P91" s="9" t="s">
        <v>7</v>
      </c>
      <c r="Q91" s="10" t="s">
        <v>8</v>
      </c>
      <c r="S91" s="41"/>
      <c r="T91" s="3"/>
      <c r="AB91" s="3"/>
      <c r="AC91" s="3"/>
    </row>
    <row r="92" customFormat="false" ht="12.75" hidden="false" customHeight="false" outlineLevel="0" collapsed="false">
      <c r="A92" s="12" t="s">
        <v>9</v>
      </c>
      <c r="B92" s="13" t="n">
        <v>1</v>
      </c>
      <c r="C92" s="13" t="n">
        <v>2</v>
      </c>
      <c r="D92" s="13" t="n">
        <v>3</v>
      </c>
      <c r="E92" s="13" t="n">
        <v>4</v>
      </c>
      <c r="F92" s="13" t="n">
        <v>5</v>
      </c>
      <c r="G92" s="13" t="n">
        <v>6</v>
      </c>
      <c r="H92" s="13" t="n">
        <v>7</v>
      </c>
      <c r="I92" s="13" t="n">
        <v>8</v>
      </c>
      <c r="J92" s="14" t="s">
        <v>10</v>
      </c>
      <c r="K92" s="15"/>
      <c r="L92" s="16"/>
      <c r="M92" s="17"/>
      <c r="N92" s="18"/>
      <c r="O92" s="19"/>
      <c r="P92" s="19"/>
      <c r="Q92" s="20"/>
      <c r="S92" s="36"/>
      <c r="T92" s="3"/>
      <c r="AB92" s="3"/>
      <c r="AC92" s="3"/>
    </row>
    <row r="93" customFormat="false" ht="12.75" hidden="false" customHeight="false" outlineLevel="0" collapsed="false">
      <c r="A93" s="22" t="s">
        <v>23</v>
      </c>
      <c r="B93" s="0" t="n">
        <v>19</v>
      </c>
      <c r="J93" s="34"/>
      <c r="O93" s="26" t="n">
        <f aca="false">B93</f>
        <v>19</v>
      </c>
      <c r="S93" s="36"/>
      <c r="T93" s="3"/>
      <c r="AB93" s="3"/>
      <c r="AC93" s="3"/>
    </row>
    <row r="94" customFormat="false" ht="12.75" hidden="false" customHeight="false" outlineLevel="0" collapsed="false">
      <c r="A94" s="22" t="s">
        <v>24</v>
      </c>
      <c r="C94" s="0" t="n">
        <v>14</v>
      </c>
      <c r="J94" s="34"/>
      <c r="N94" s="1" t="n">
        <f aca="false">C94/B93</f>
        <v>0.736842105263158</v>
      </c>
      <c r="O94" s="26" t="n">
        <v>14</v>
      </c>
      <c r="P94" s="32" t="n">
        <f aca="false">O94/O93</f>
        <v>0.736842105263158</v>
      </c>
      <c r="Q94" s="28" t="n">
        <f aca="false">100%-P94</f>
        <v>0.263157894736842</v>
      </c>
      <c r="S94" s="42"/>
      <c r="T94" s="11" t="s">
        <v>43</v>
      </c>
      <c r="AB94" s="3"/>
      <c r="AC94" s="3"/>
    </row>
    <row r="95" customFormat="false" ht="12.75" hidden="false" customHeight="false" outlineLevel="0" collapsed="false">
      <c r="A95" s="22" t="s">
        <v>25</v>
      </c>
      <c r="D95" s="0" t="n">
        <v>11</v>
      </c>
      <c r="J95" s="34"/>
      <c r="N95" s="1" t="n">
        <f aca="false">D95/C94</f>
        <v>0.785714285714286</v>
      </c>
      <c r="O95" s="26" t="n">
        <v>12</v>
      </c>
      <c r="P95" s="32" t="n">
        <f aca="false">O95/O94</f>
        <v>0.857142857142857</v>
      </c>
      <c r="Q95" s="28" t="n">
        <f aca="false">100%-P95</f>
        <v>0.142857142857143</v>
      </c>
      <c r="S95" s="43" t="s">
        <v>13</v>
      </c>
      <c r="T95" s="44" t="s">
        <v>12</v>
      </c>
      <c r="U95" s="44" t="s">
        <v>14</v>
      </c>
      <c r="V95" s="44" t="s">
        <v>16</v>
      </c>
      <c r="W95" s="44" t="s">
        <v>18</v>
      </c>
      <c r="X95" s="44" t="s">
        <v>20</v>
      </c>
      <c r="Y95" s="44" t="s">
        <v>21</v>
      </c>
      <c r="Z95" s="44" t="s">
        <v>23</v>
      </c>
      <c r="AA95" s="44" t="s">
        <v>24</v>
      </c>
      <c r="AB95" s="44" t="s">
        <v>25</v>
      </c>
      <c r="AC95" s="44" t="s">
        <v>26</v>
      </c>
      <c r="AD95" s="44" t="s">
        <v>27</v>
      </c>
    </row>
    <row r="96" customFormat="false" ht="12.75" hidden="false" customHeight="false" outlineLevel="0" collapsed="false">
      <c r="A96" s="22" t="s">
        <v>26</v>
      </c>
      <c r="E96" s="0" t="n">
        <v>7</v>
      </c>
      <c r="J96" s="34"/>
      <c r="N96" s="1" t="n">
        <f aca="false">E96/D95</f>
        <v>0.636363636363636</v>
      </c>
      <c r="O96" s="26" t="n">
        <v>9</v>
      </c>
      <c r="P96" s="32" t="n">
        <f aca="false">O96/O95</f>
        <v>0.75</v>
      </c>
      <c r="Q96" s="28" t="n">
        <f aca="false">100%-P96</f>
        <v>0.25</v>
      </c>
      <c r="S96" s="45" t="s">
        <v>15</v>
      </c>
      <c r="T96" s="46" t="n">
        <f aca="false">O7/O5</f>
        <v>0.636363636363636</v>
      </c>
      <c r="U96" s="46" t="n">
        <f aca="false">O25/O23</f>
        <v>0.789473684210526</v>
      </c>
      <c r="V96" s="46" t="n">
        <f aca="false">O41/O39</f>
        <v>0.696969696969697</v>
      </c>
      <c r="W96" s="46" t="n">
        <f aca="false">O56/O54</f>
        <v>0.714285714285714</v>
      </c>
      <c r="X96" s="46" t="n">
        <f aca="false">O70/O68</f>
        <v>0.807692307692308</v>
      </c>
      <c r="Y96" s="46" t="n">
        <f aca="false">O83/O81</f>
        <v>0.666666666666667</v>
      </c>
      <c r="Z96" s="46" t="n">
        <f aca="false">O95/O93</f>
        <v>0.631578947368421</v>
      </c>
      <c r="AA96" s="46" t="n">
        <f aca="false">O106/O104</f>
        <v>0.5</v>
      </c>
      <c r="AB96" s="46" t="n">
        <f aca="false">O116/O114</f>
        <v>0.740740740740741</v>
      </c>
      <c r="AC96" s="46" t="n">
        <f aca="false">O125/O123</f>
        <v>0.692307692307692</v>
      </c>
      <c r="AD96" s="46" t="n">
        <f aca="false">O133/O131</f>
        <v>0.68421052631579</v>
      </c>
    </row>
    <row r="97" customFormat="false" ht="12.75" hidden="false" customHeight="false" outlineLevel="0" collapsed="false">
      <c r="A97" s="22" t="s">
        <v>27</v>
      </c>
      <c r="F97" s="0" t="n">
        <v>7</v>
      </c>
      <c r="J97" s="34"/>
      <c r="N97" s="1" t="n">
        <f aca="false">F97/E96</f>
        <v>1</v>
      </c>
      <c r="O97" s="26" t="n">
        <v>8</v>
      </c>
      <c r="P97" s="32" t="n">
        <f aca="false">O97/O96</f>
        <v>0.888888888888889</v>
      </c>
      <c r="Q97" s="28" t="n">
        <f aca="false">100%-P97</f>
        <v>0.111111111111111</v>
      </c>
      <c r="S97" s="47" t="s">
        <v>44</v>
      </c>
      <c r="AB97" s="3"/>
      <c r="AC97" s="3"/>
    </row>
    <row r="98" customFormat="false" ht="12.75" hidden="false" customHeight="false" outlineLevel="0" collapsed="false">
      <c r="A98" s="22" t="s">
        <v>28</v>
      </c>
      <c r="G98" s="0" t="n">
        <v>4</v>
      </c>
      <c r="J98" s="34"/>
      <c r="N98" s="1" t="n">
        <f aca="false">G98/F97</f>
        <v>0.571428571428571</v>
      </c>
      <c r="O98" s="26" t="n">
        <v>7</v>
      </c>
      <c r="P98" s="32" t="n">
        <f aca="false">O98/O97</f>
        <v>0.875</v>
      </c>
      <c r="Q98" s="28" t="n">
        <f aca="false">100%-P98</f>
        <v>0.125</v>
      </c>
      <c r="S98" s="48"/>
      <c r="T98" s="49"/>
      <c r="U98" s="49"/>
      <c r="V98" s="49"/>
      <c r="W98" s="49"/>
      <c r="X98" s="49"/>
      <c r="Y98" s="49"/>
      <c r="Z98" s="49"/>
      <c r="AB98" s="3"/>
      <c r="AC98" s="3"/>
    </row>
    <row r="99" customFormat="false" ht="12.75" hidden="false" customHeight="false" outlineLevel="0" collapsed="false">
      <c r="A99" s="22" t="s">
        <v>29</v>
      </c>
      <c r="H99" s="0" t="n">
        <v>4</v>
      </c>
      <c r="J99" s="34"/>
      <c r="N99" s="1" t="n">
        <f aca="false">H99/G98</f>
        <v>1</v>
      </c>
      <c r="O99" s="26" t="n">
        <v>7</v>
      </c>
      <c r="P99" s="32" t="n">
        <f aca="false">O99/O98</f>
        <v>1</v>
      </c>
      <c r="Q99" s="28" t="n">
        <f aca="false">100%-P99</f>
        <v>0</v>
      </c>
      <c r="S99" s="48"/>
      <c r="T99" s="49"/>
      <c r="U99" s="49"/>
      <c r="V99" s="49"/>
      <c r="W99" s="49"/>
      <c r="X99" s="49"/>
      <c r="Y99" s="49"/>
      <c r="Z99" s="49"/>
      <c r="AB99" s="3"/>
      <c r="AC99" s="3"/>
    </row>
    <row r="101" customFormat="false" ht="12.75" hidden="false" customHeight="false" outlineLevel="0" collapsed="false">
      <c r="A101" s="4" t="s">
        <v>45</v>
      </c>
    </row>
    <row r="102" customFormat="false" ht="25.5" hidden="false" customHeight="false" outlineLevel="0" collapsed="false">
      <c r="B102" s="6" t="s">
        <v>1</v>
      </c>
      <c r="C102" s="6"/>
      <c r="D102" s="6"/>
      <c r="E102" s="6"/>
      <c r="F102" s="6"/>
      <c r="G102" s="6"/>
      <c r="H102" s="6"/>
      <c r="I102" s="6"/>
      <c r="K102" s="7" t="s">
        <v>2</v>
      </c>
      <c r="L102" s="7" t="s">
        <v>3</v>
      </c>
      <c r="M102" s="8" t="s">
        <v>4</v>
      </c>
      <c r="N102" s="7" t="s">
        <v>5</v>
      </c>
      <c r="O102" s="9" t="s">
        <v>6</v>
      </c>
      <c r="P102" s="9" t="s">
        <v>7</v>
      </c>
      <c r="Q102" s="10" t="s">
        <v>8</v>
      </c>
      <c r="S102" s="47"/>
      <c r="T102" s="11"/>
      <c r="AB102" s="3"/>
      <c r="AC102" s="3"/>
    </row>
    <row r="103" customFormat="false" ht="12.75" hidden="false" customHeight="false" outlineLevel="0" collapsed="false">
      <c r="A103" s="12" t="s">
        <v>9</v>
      </c>
      <c r="B103" s="13" t="n">
        <v>1</v>
      </c>
      <c r="C103" s="13" t="n">
        <v>2</v>
      </c>
      <c r="D103" s="13" t="n">
        <v>3</v>
      </c>
      <c r="E103" s="13" t="n">
        <v>4</v>
      </c>
      <c r="F103" s="13" t="n">
        <v>5</v>
      </c>
      <c r="G103" s="13" t="n">
        <v>6</v>
      </c>
      <c r="H103" s="13" t="n">
        <v>7</v>
      </c>
      <c r="I103" s="13" t="n">
        <v>8</v>
      </c>
      <c r="J103" s="14" t="s">
        <v>10</v>
      </c>
      <c r="K103" s="15"/>
      <c r="L103" s="16"/>
      <c r="M103" s="17"/>
      <c r="N103" s="18"/>
      <c r="O103" s="19"/>
      <c r="P103" s="19"/>
      <c r="Q103" s="20"/>
      <c r="S103" s="42"/>
      <c r="T103" s="3"/>
      <c r="AB103" s="3"/>
      <c r="AC103" s="3"/>
    </row>
    <row r="104" customFormat="false" ht="12.75" hidden="false" customHeight="false" outlineLevel="0" collapsed="false">
      <c r="A104" s="22" t="s">
        <v>24</v>
      </c>
      <c r="B104" s="0" t="n">
        <v>10</v>
      </c>
      <c r="O104" s="26" t="n">
        <f aca="false">B104</f>
        <v>10</v>
      </c>
      <c r="S104" s="42"/>
      <c r="AB104" s="3"/>
      <c r="AC104" s="3"/>
    </row>
    <row r="105" customFormat="false" ht="12.75" hidden="false" customHeight="false" outlineLevel="0" collapsed="false">
      <c r="A105" s="22" t="s">
        <v>25</v>
      </c>
      <c r="C105" s="0" t="n">
        <v>9</v>
      </c>
      <c r="N105" s="1" t="n">
        <f aca="false">C105/B104</f>
        <v>0.9</v>
      </c>
      <c r="O105" s="26" t="n">
        <v>9</v>
      </c>
      <c r="P105" s="32" t="n">
        <f aca="false">O105/O104</f>
        <v>0.9</v>
      </c>
      <c r="Q105" s="28" t="n">
        <f aca="false">100%-P105</f>
        <v>0.1</v>
      </c>
      <c r="S105" s="42"/>
      <c r="AB105" s="3"/>
      <c r="AC105" s="3"/>
    </row>
    <row r="106" customFormat="false" ht="12.75" hidden="false" customHeight="false" outlineLevel="0" collapsed="false">
      <c r="A106" s="22" t="s">
        <v>26</v>
      </c>
      <c r="D106" s="0" t="n">
        <v>5</v>
      </c>
      <c r="N106" s="1" t="n">
        <f aca="false">D106/C105</f>
        <v>0.555555555555556</v>
      </c>
      <c r="O106" s="26" t="n">
        <v>5</v>
      </c>
      <c r="P106" s="32" t="n">
        <f aca="false">O106/O105</f>
        <v>0.555555555555556</v>
      </c>
      <c r="Q106" s="28" t="n">
        <f aca="false">100%-P106</f>
        <v>0.444444444444444</v>
      </c>
      <c r="S106" s="36"/>
      <c r="AB106" s="3"/>
      <c r="AC106" s="3"/>
    </row>
    <row r="107" customFormat="false" ht="12.75" hidden="false" customHeight="false" outlineLevel="0" collapsed="false">
      <c r="A107" s="22" t="s">
        <v>27</v>
      </c>
      <c r="E107" s="0" t="n">
        <v>5</v>
      </c>
      <c r="N107" s="1" t="n">
        <f aca="false">E107/D106</f>
        <v>1</v>
      </c>
      <c r="O107" s="26" t="n">
        <v>5</v>
      </c>
      <c r="P107" s="32" t="n">
        <f aca="false">O107/O106</f>
        <v>1</v>
      </c>
      <c r="Q107" s="28" t="n">
        <f aca="false">100%-P107</f>
        <v>0</v>
      </c>
      <c r="AB107" s="3"/>
      <c r="AC107" s="3"/>
    </row>
    <row r="108" customFormat="false" ht="12.75" hidden="false" customHeight="false" outlineLevel="0" collapsed="false">
      <c r="A108" s="22" t="s">
        <v>28</v>
      </c>
      <c r="F108" s="0" t="n">
        <v>4</v>
      </c>
      <c r="N108" s="1" t="n">
        <f aca="false">F108/E107</f>
        <v>0.8</v>
      </c>
      <c r="O108" s="26" t="n">
        <v>4</v>
      </c>
      <c r="P108" s="32" t="n">
        <f aca="false">O108/O107</f>
        <v>0.8</v>
      </c>
      <c r="Q108" s="28" t="n">
        <f aca="false">100%-P108</f>
        <v>0.2</v>
      </c>
      <c r="AB108" s="3"/>
      <c r="AC108" s="3"/>
    </row>
    <row r="109" customFormat="false" ht="12.75" hidden="false" customHeight="false" outlineLevel="0" collapsed="false">
      <c r="A109" s="22" t="s">
        <v>29</v>
      </c>
      <c r="G109" s="0" t="n">
        <v>2</v>
      </c>
      <c r="N109" s="1" t="n">
        <f aca="false">G109/F108</f>
        <v>0.5</v>
      </c>
      <c r="O109" s="26" t="n">
        <v>4</v>
      </c>
      <c r="P109" s="32" t="n">
        <f aca="false">O109/O108</f>
        <v>1</v>
      </c>
      <c r="Q109" s="28" t="n">
        <f aca="false">100%-P109</f>
        <v>0</v>
      </c>
      <c r="AB109" s="3"/>
      <c r="AC109" s="3"/>
    </row>
    <row r="110" customFormat="false" ht="12.75" hidden="false" customHeight="false" outlineLevel="0" collapsed="false">
      <c r="AB110" s="3"/>
      <c r="AC110" s="3"/>
    </row>
    <row r="111" customFormat="false" ht="12.75" hidden="false" customHeight="false" outlineLevel="0" collapsed="false">
      <c r="A111" s="4" t="s">
        <v>46</v>
      </c>
      <c r="AB111" s="3"/>
      <c r="AC111" s="3"/>
    </row>
    <row r="112" customFormat="false" ht="25.5" hidden="false" customHeight="false" outlineLevel="0" collapsed="false">
      <c r="B112" s="6" t="s">
        <v>1</v>
      </c>
      <c r="C112" s="6"/>
      <c r="D112" s="6"/>
      <c r="E112" s="6"/>
      <c r="F112" s="6"/>
      <c r="G112" s="6"/>
      <c r="H112" s="6"/>
      <c r="I112" s="6"/>
      <c r="K112" s="7" t="s">
        <v>2</v>
      </c>
      <c r="L112" s="7" t="s">
        <v>3</v>
      </c>
      <c r="M112" s="8" t="s">
        <v>4</v>
      </c>
      <c r="N112" s="7" t="s">
        <v>5</v>
      </c>
      <c r="O112" s="9" t="s">
        <v>6</v>
      </c>
      <c r="P112" s="9" t="s">
        <v>7</v>
      </c>
      <c r="Q112" s="10" t="s">
        <v>8</v>
      </c>
      <c r="AB112" s="3"/>
      <c r="AC112" s="3"/>
    </row>
    <row r="113" customFormat="false" ht="12.75" hidden="false" customHeight="false" outlineLevel="0" collapsed="false">
      <c r="A113" s="12" t="s">
        <v>9</v>
      </c>
      <c r="B113" s="13" t="n">
        <v>1</v>
      </c>
      <c r="C113" s="13" t="n">
        <v>2</v>
      </c>
      <c r="D113" s="13" t="n">
        <v>3</v>
      </c>
      <c r="E113" s="13" t="n">
        <v>4</v>
      </c>
      <c r="F113" s="13" t="n">
        <v>5</v>
      </c>
      <c r="G113" s="13" t="n">
        <v>6</v>
      </c>
      <c r="H113" s="13" t="n">
        <v>7</v>
      </c>
      <c r="I113" s="13" t="n">
        <v>8</v>
      </c>
      <c r="J113" s="14" t="s">
        <v>10</v>
      </c>
      <c r="K113" s="15"/>
      <c r="L113" s="16"/>
      <c r="M113" s="17"/>
      <c r="N113" s="18"/>
      <c r="O113" s="19"/>
      <c r="P113" s="19"/>
      <c r="Q113" s="20"/>
      <c r="AB113" s="3"/>
      <c r="AC113" s="3"/>
    </row>
    <row r="114" customFormat="false" ht="12.75" hidden="false" customHeight="false" outlineLevel="0" collapsed="false">
      <c r="A114" s="22" t="s">
        <v>25</v>
      </c>
      <c r="B114" s="0" t="n">
        <v>27</v>
      </c>
      <c r="O114" s="26" t="n">
        <f aca="false">B114</f>
        <v>27</v>
      </c>
      <c r="AB114" s="3"/>
      <c r="AC114" s="3"/>
    </row>
    <row r="115" customFormat="false" ht="12.75" hidden="false" customHeight="false" outlineLevel="0" collapsed="false">
      <c r="A115" s="22" t="s">
        <v>26</v>
      </c>
      <c r="C115" s="0" t="n">
        <v>24</v>
      </c>
      <c r="N115" s="1" t="n">
        <f aca="false">C115/B114</f>
        <v>0.888888888888889</v>
      </c>
      <c r="O115" s="26" t="n">
        <v>24</v>
      </c>
      <c r="P115" s="32" t="n">
        <f aca="false">O115/O114</f>
        <v>0.888888888888889</v>
      </c>
      <c r="Q115" s="28" t="n">
        <f aca="false">100%-P115</f>
        <v>0.111111111111111</v>
      </c>
      <c r="AB115" s="3"/>
      <c r="AC115" s="3"/>
    </row>
    <row r="116" customFormat="false" ht="12.75" hidden="false" customHeight="false" outlineLevel="0" collapsed="false">
      <c r="A116" s="22" t="s">
        <v>27</v>
      </c>
      <c r="D116" s="0" t="n">
        <v>19</v>
      </c>
      <c r="N116" s="1" t="n">
        <f aca="false">D116/C115</f>
        <v>0.791666666666667</v>
      </c>
      <c r="O116" s="26" t="n">
        <v>20</v>
      </c>
      <c r="P116" s="32" t="n">
        <f aca="false">O116/O115</f>
        <v>0.833333333333333</v>
      </c>
      <c r="Q116" s="28" t="n">
        <f aca="false">100%-P116</f>
        <v>0.166666666666667</v>
      </c>
      <c r="AB116" s="3"/>
      <c r="AC116" s="3"/>
    </row>
    <row r="117" customFormat="false" ht="12.75" hidden="false" customHeight="false" outlineLevel="0" collapsed="false">
      <c r="A117" s="22" t="s">
        <v>28</v>
      </c>
      <c r="E117" s="0" t="n">
        <v>13</v>
      </c>
      <c r="N117" s="1" t="n">
        <f aca="false">E117/D116</f>
        <v>0.68421052631579</v>
      </c>
      <c r="O117" s="26" t="n">
        <v>19</v>
      </c>
      <c r="P117" s="32" t="n">
        <f aca="false">O117/O116</f>
        <v>0.95</v>
      </c>
      <c r="Q117" s="28" t="n">
        <f aca="false">100%-P117</f>
        <v>0.05</v>
      </c>
      <c r="AB117" s="3"/>
      <c r="AC117" s="3"/>
    </row>
    <row r="118" customFormat="false" ht="12.75" hidden="false" customHeight="false" outlineLevel="0" collapsed="false">
      <c r="A118" s="22" t="s">
        <v>29</v>
      </c>
      <c r="F118" s="0" t="n">
        <v>11</v>
      </c>
      <c r="N118" s="1" t="n">
        <f aca="false">F118/E117</f>
        <v>0.846153846153846</v>
      </c>
      <c r="O118" s="26" t="n">
        <v>14</v>
      </c>
      <c r="P118" s="32" t="n">
        <f aca="false">O118/O117</f>
        <v>0.736842105263158</v>
      </c>
      <c r="Q118" s="28" t="n">
        <f aca="false">100%-P118</f>
        <v>0.263157894736842</v>
      </c>
      <c r="AB118" s="3"/>
      <c r="AC118" s="3"/>
    </row>
    <row r="119" customFormat="false" ht="12.75" hidden="false" customHeight="false" outlineLevel="0" collapsed="false">
      <c r="AB119" s="3"/>
      <c r="AC119" s="3"/>
    </row>
    <row r="120" customFormat="false" ht="12.75" hidden="false" customHeight="false" outlineLevel="0" collapsed="false">
      <c r="A120" s="4" t="s">
        <v>47</v>
      </c>
      <c r="AB120" s="3"/>
      <c r="AC120" s="3"/>
    </row>
    <row r="121" customFormat="false" ht="25.5" hidden="false" customHeight="false" outlineLevel="0" collapsed="false">
      <c r="B121" s="6" t="s">
        <v>1</v>
      </c>
      <c r="C121" s="6"/>
      <c r="D121" s="6"/>
      <c r="E121" s="6"/>
      <c r="F121" s="6"/>
      <c r="G121" s="6"/>
      <c r="H121" s="6"/>
      <c r="I121" s="6"/>
      <c r="K121" s="7" t="s">
        <v>2</v>
      </c>
      <c r="L121" s="7" t="s">
        <v>3</v>
      </c>
      <c r="M121" s="8" t="s">
        <v>4</v>
      </c>
      <c r="N121" s="7" t="s">
        <v>5</v>
      </c>
      <c r="O121" s="9" t="s">
        <v>6</v>
      </c>
      <c r="P121" s="9" t="s">
        <v>7</v>
      </c>
      <c r="Q121" s="10" t="s">
        <v>8</v>
      </c>
      <c r="AB121" s="3"/>
      <c r="AC121" s="3"/>
    </row>
    <row r="122" customFormat="false" ht="12.75" hidden="false" customHeight="false" outlineLevel="0" collapsed="false">
      <c r="A122" s="12" t="s">
        <v>9</v>
      </c>
      <c r="B122" s="13" t="n">
        <v>1</v>
      </c>
      <c r="C122" s="13" t="n">
        <v>2</v>
      </c>
      <c r="D122" s="13" t="n">
        <v>3</v>
      </c>
      <c r="E122" s="13" t="n">
        <v>4</v>
      </c>
      <c r="F122" s="13" t="n">
        <v>5</v>
      </c>
      <c r="G122" s="13" t="n">
        <v>6</v>
      </c>
      <c r="H122" s="13" t="n">
        <v>7</v>
      </c>
      <c r="I122" s="13" t="n">
        <v>8</v>
      </c>
      <c r="J122" s="14" t="s">
        <v>10</v>
      </c>
      <c r="K122" s="15"/>
      <c r="L122" s="16"/>
      <c r="M122" s="17"/>
      <c r="N122" s="18"/>
      <c r="O122" s="19"/>
      <c r="P122" s="19"/>
      <c r="Q122" s="20"/>
      <c r="AB122" s="3"/>
      <c r="AC122" s="3"/>
    </row>
    <row r="123" customFormat="false" ht="12.75" hidden="false" customHeight="false" outlineLevel="0" collapsed="false">
      <c r="A123" s="22" t="s">
        <v>26</v>
      </c>
      <c r="B123" s="0" t="n">
        <v>13</v>
      </c>
      <c r="O123" s="26" t="n">
        <f aca="false">B123</f>
        <v>13</v>
      </c>
      <c r="AB123" s="3"/>
      <c r="AC123" s="3"/>
    </row>
    <row r="124" customFormat="false" ht="12.75" hidden="false" customHeight="false" outlineLevel="0" collapsed="false">
      <c r="A124" s="22" t="s">
        <v>27</v>
      </c>
      <c r="C124" s="0" t="n">
        <v>10</v>
      </c>
      <c r="N124" s="1" t="n">
        <f aca="false">C124/B123</f>
        <v>0.769230769230769</v>
      </c>
      <c r="O124" s="26" t="n">
        <v>10</v>
      </c>
      <c r="P124" s="32" t="n">
        <f aca="false">O124/O123</f>
        <v>0.769230769230769</v>
      </c>
      <c r="Q124" s="28" t="n">
        <f aca="false">100%-P124</f>
        <v>0.230769230769231</v>
      </c>
    </row>
    <row r="125" customFormat="false" ht="12.75" hidden="false" customHeight="false" outlineLevel="0" collapsed="false">
      <c r="A125" s="22" t="s">
        <v>28</v>
      </c>
      <c r="D125" s="0" t="n">
        <v>8</v>
      </c>
      <c r="N125" s="1" t="n">
        <f aca="false">D125/C124</f>
        <v>0.8</v>
      </c>
      <c r="O125" s="26" t="n">
        <v>9</v>
      </c>
      <c r="P125" s="32" t="n">
        <f aca="false">O125/O124</f>
        <v>0.9</v>
      </c>
      <c r="Q125" s="28" t="n">
        <f aca="false">100%-P125</f>
        <v>0.1</v>
      </c>
    </row>
    <row r="126" customFormat="false" ht="12.75" hidden="false" customHeight="false" outlineLevel="0" collapsed="false">
      <c r="A126" s="22" t="s">
        <v>29</v>
      </c>
      <c r="E126" s="0" t="n">
        <v>8</v>
      </c>
      <c r="N126" s="1" t="n">
        <f aca="false">E126/D125</f>
        <v>1</v>
      </c>
      <c r="O126" s="26" t="n">
        <v>9</v>
      </c>
      <c r="P126" s="32" t="n">
        <f aca="false">O126/O125</f>
        <v>1</v>
      </c>
      <c r="Q126" s="28" t="n">
        <f aca="false">100%-P126</f>
        <v>0</v>
      </c>
    </row>
    <row r="128" customFormat="false" ht="12.75" hidden="false" customHeight="false" outlineLevel="0" collapsed="false">
      <c r="A128" s="4" t="s">
        <v>48</v>
      </c>
    </row>
    <row r="129" customFormat="false" ht="25.5" hidden="false" customHeight="false" outlineLevel="0" collapsed="false">
      <c r="B129" s="6" t="s">
        <v>1</v>
      </c>
      <c r="C129" s="6"/>
      <c r="D129" s="6"/>
      <c r="E129" s="6"/>
      <c r="F129" s="6"/>
      <c r="G129" s="6"/>
      <c r="H129" s="6"/>
      <c r="I129" s="6"/>
      <c r="K129" s="7" t="s">
        <v>2</v>
      </c>
      <c r="L129" s="7" t="s">
        <v>3</v>
      </c>
      <c r="M129" s="8" t="s">
        <v>4</v>
      </c>
      <c r="N129" s="7" t="s">
        <v>5</v>
      </c>
      <c r="O129" s="9" t="s">
        <v>6</v>
      </c>
      <c r="P129" s="9" t="s">
        <v>7</v>
      </c>
      <c r="Q129" s="10" t="s">
        <v>8</v>
      </c>
    </row>
    <row r="130" customFormat="false" ht="12.75" hidden="false" customHeight="false" outlineLevel="0" collapsed="false">
      <c r="A130" s="12" t="s">
        <v>9</v>
      </c>
      <c r="B130" s="13" t="n">
        <v>1</v>
      </c>
      <c r="C130" s="13" t="n">
        <v>2</v>
      </c>
      <c r="D130" s="13" t="n">
        <v>3</v>
      </c>
      <c r="E130" s="13" t="n">
        <v>4</v>
      </c>
      <c r="F130" s="13" t="n">
        <v>5</v>
      </c>
      <c r="G130" s="13" t="n">
        <v>6</v>
      </c>
      <c r="H130" s="13" t="n">
        <v>7</v>
      </c>
      <c r="I130" s="13" t="n">
        <v>8</v>
      </c>
      <c r="J130" s="14" t="s">
        <v>10</v>
      </c>
      <c r="K130" s="15"/>
      <c r="L130" s="16"/>
      <c r="M130" s="17"/>
      <c r="N130" s="18"/>
      <c r="O130" s="19"/>
      <c r="P130" s="19"/>
      <c r="Q130" s="20"/>
    </row>
    <row r="131" customFormat="false" ht="12.75" hidden="false" customHeight="false" outlineLevel="0" collapsed="false">
      <c r="A131" s="22" t="s">
        <v>27</v>
      </c>
      <c r="B131" s="0" t="n">
        <v>19</v>
      </c>
      <c r="O131" s="26" t="n">
        <f aca="false">B131</f>
        <v>19</v>
      </c>
    </row>
    <row r="132" customFormat="false" ht="12.75" hidden="false" customHeight="false" outlineLevel="0" collapsed="false">
      <c r="A132" s="22" t="s">
        <v>28</v>
      </c>
      <c r="C132" s="0" t="n">
        <v>13</v>
      </c>
      <c r="N132" s="1" t="n">
        <f aca="false">C132/B131</f>
        <v>0.68421052631579</v>
      </c>
      <c r="O132" s="26" t="n">
        <v>13</v>
      </c>
      <c r="P132" s="32" t="n">
        <f aca="false">O132/O131</f>
        <v>0.68421052631579</v>
      </c>
      <c r="Q132" s="28" t="n">
        <f aca="false">100%-P132</f>
        <v>0.315789473684211</v>
      </c>
    </row>
    <row r="133" customFormat="false" ht="12.75" hidden="false" customHeight="false" outlineLevel="0" collapsed="false">
      <c r="A133" s="22" t="s">
        <v>29</v>
      </c>
      <c r="D133" s="0" t="n">
        <v>12</v>
      </c>
      <c r="N133" s="1" t="n">
        <f aca="false">D133/C132</f>
        <v>0.923076923076923</v>
      </c>
      <c r="O133" s="26" t="n">
        <v>13</v>
      </c>
      <c r="P133" s="32" t="n">
        <f aca="false">O133/O132</f>
        <v>1</v>
      </c>
      <c r="Q133" s="28" t="n">
        <f aca="false">100%-P133</f>
        <v>0</v>
      </c>
    </row>
    <row r="137" customFormat="false" ht="12.75" hidden="false" customHeight="false" outlineLevel="0" collapsed="false">
      <c r="A137" s="4" t="s">
        <v>49</v>
      </c>
    </row>
    <row r="138" customFormat="false" ht="25.5" hidden="false" customHeight="false" outlineLevel="0" collapsed="false">
      <c r="B138" s="6" t="s">
        <v>1</v>
      </c>
      <c r="C138" s="6"/>
      <c r="D138" s="6"/>
      <c r="E138" s="6"/>
      <c r="F138" s="6"/>
      <c r="G138" s="6"/>
      <c r="H138" s="6"/>
      <c r="I138" s="6"/>
      <c r="K138" s="7" t="s">
        <v>2</v>
      </c>
      <c r="L138" s="7" t="s">
        <v>3</v>
      </c>
      <c r="M138" s="8" t="s">
        <v>4</v>
      </c>
      <c r="N138" s="7" t="s">
        <v>5</v>
      </c>
      <c r="O138" s="9" t="s">
        <v>6</v>
      </c>
      <c r="P138" s="9" t="s">
        <v>7</v>
      </c>
      <c r="Q138" s="10" t="s">
        <v>8</v>
      </c>
    </row>
    <row r="139" customFormat="false" ht="12.75" hidden="false" customHeight="false" outlineLevel="0" collapsed="false">
      <c r="A139" s="12" t="s">
        <v>9</v>
      </c>
      <c r="B139" s="13" t="n">
        <v>1</v>
      </c>
      <c r="C139" s="13" t="n">
        <v>2</v>
      </c>
      <c r="D139" s="13" t="n">
        <v>3</v>
      </c>
      <c r="E139" s="13" t="n">
        <v>4</v>
      </c>
      <c r="F139" s="13" t="n">
        <v>5</v>
      </c>
      <c r="G139" s="13" t="n">
        <v>6</v>
      </c>
      <c r="H139" s="13" t="n">
        <v>7</v>
      </c>
      <c r="I139" s="13" t="n">
        <v>8</v>
      </c>
      <c r="J139" s="14" t="s">
        <v>10</v>
      </c>
      <c r="K139" s="15"/>
      <c r="L139" s="16"/>
      <c r="M139" s="17"/>
      <c r="N139" s="18"/>
      <c r="O139" s="19"/>
      <c r="P139" s="19"/>
      <c r="Q139" s="20"/>
    </row>
    <row r="140" customFormat="false" ht="12.75" hidden="false" customHeight="false" outlineLevel="0" collapsed="false">
      <c r="A140" s="22" t="s">
        <v>28</v>
      </c>
      <c r="B140" s="0" t="n">
        <v>15</v>
      </c>
      <c r="O140" s="26" t="n">
        <f aca="false">B140</f>
        <v>15</v>
      </c>
    </row>
    <row r="141" customFormat="false" ht="12.75" hidden="false" customHeight="false" outlineLevel="0" collapsed="false">
      <c r="A141" s="22" t="s">
        <v>29</v>
      </c>
      <c r="C141" s="0" t="n">
        <v>13</v>
      </c>
      <c r="N141" s="1" t="n">
        <f aca="false">C141/B140</f>
        <v>0.866666666666667</v>
      </c>
      <c r="O141" s="26" t="n">
        <v>13</v>
      </c>
      <c r="P141" s="32" t="n">
        <f aca="false">O141/O140</f>
        <v>0.866666666666667</v>
      </c>
      <c r="Q141" s="28" t="n">
        <f aca="false">100%-P141</f>
        <v>0.133333333333333</v>
      </c>
    </row>
    <row r="146" customFormat="false" ht="12.75" hidden="false" customHeight="false" outlineLevel="0" collapsed="false">
      <c r="A146" s="4" t="s">
        <v>50</v>
      </c>
    </row>
    <row r="147" customFormat="false" ht="25.5" hidden="false" customHeight="false" outlineLevel="0" collapsed="false">
      <c r="B147" s="6" t="s">
        <v>1</v>
      </c>
      <c r="C147" s="6"/>
      <c r="D147" s="6"/>
      <c r="E147" s="6"/>
      <c r="F147" s="6"/>
      <c r="G147" s="6"/>
      <c r="H147" s="6"/>
      <c r="I147" s="6"/>
      <c r="K147" s="7" t="s">
        <v>2</v>
      </c>
      <c r="L147" s="7" t="s">
        <v>3</v>
      </c>
      <c r="M147" s="8" t="s">
        <v>4</v>
      </c>
      <c r="N147" s="7" t="s">
        <v>5</v>
      </c>
      <c r="O147" s="9" t="s">
        <v>6</v>
      </c>
      <c r="P147" s="9" t="s">
        <v>7</v>
      </c>
      <c r="Q147" s="10" t="s">
        <v>8</v>
      </c>
    </row>
    <row r="148" customFormat="false" ht="12.75" hidden="false" customHeight="false" outlineLevel="0" collapsed="false">
      <c r="A148" s="12" t="s">
        <v>9</v>
      </c>
      <c r="B148" s="13" t="n">
        <v>1</v>
      </c>
      <c r="C148" s="13" t="n">
        <v>2</v>
      </c>
      <c r="D148" s="13" t="n">
        <v>3</v>
      </c>
      <c r="E148" s="13" t="n">
        <v>4</v>
      </c>
      <c r="F148" s="13" t="n">
        <v>5</v>
      </c>
      <c r="G148" s="13" t="n">
        <v>6</v>
      </c>
      <c r="H148" s="13" t="n">
        <v>7</v>
      </c>
      <c r="I148" s="13" t="n">
        <v>8</v>
      </c>
      <c r="J148" s="14" t="s">
        <v>10</v>
      </c>
      <c r="K148" s="15"/>
      <c r="L148" s="16"/>
      <c r="M148" s="17"/>
      <c r="N148" s="18"/>
      <c r="O148" s="19"/>
      <c r="P148" s="19"/>
      <c r="Q148" s="20"/>
    </row>
    <row r="149" customFormat="false" ht="12.75" hidden="false" customHeight="false" outlineLevel="0" collapsed="false">
      <c r="A149" s="22" t="s">
        <v>29</v>
      </c>
      <c r="B149" s="0" t="n">
        <v>19</v>
      </c>
      <c r="O149" s="26" t="n">
        <f aca="false">B149</f>
        <v>19</v>
      </c>
    </row>
    <row r="150" customFormat="false" ht="12.75" hidden="false" customHeight="false" outlineLevel="0" collapsed="false">
      <c r="C150" s="0" t="s">
        <v>22</v>
      </c>
      <c r="N150" s="1" t="e">
        <f aca="false">C150/B149</f>
        <v>#VALUE!</v>
      </c>
      <c r="O150" s="26" t="n">
        <v>0</v>
      </c>
      <c r="P150" s="32" t="n">
        <f aca="false">O150/O149</f>
        <v>0</v>
      </c>
      <c r="Q150" s="28" t="n">
        <f aca="false">100%-P150</f>
        <v>1</v>
      </c>
    </row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8"/>
  <sheetViews>
    <sheetView showFormulas="false" showGridLines="true" showRowColHeaders="true" showZeros="true" rightToLeft="false" tabSelected="false" showOutlineSymbols="true" defaultGridColor="true" view="normal" topLeftCell="R80" colorId="64" zoomScale="100" zoomScaleNormal="100" zoomScalePageLayoutView="100" workbookViewId="0">
      <selection pane="topLeft" activeCell="AF93" activeCellId="0" sqref="AF9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7" min="3" style="0" width="3.99"/>
    <col collapsed="false" customWidth="true" hidden="false" outlineLevel="0" max="8" min="8" style="0" width="6.56"/>
    <col collapsed="false" customWidth="true" hidden="false" outlineLevel="0" max="9" min="9" style="0" width="3.85"/>
    <col collapsed="false" customWidth="true" hidden="tru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  <col collapsed="false" customWidth="true" hidden="false" outlineLevel="0" max="17" min="16" style="2" width="11.42"/>
    <col collapsed="false" customWidth="true" hidden="false" outlineLevel="0" max="18" min="18" style="1" width="11.42"/>
    <col collapsed="false" customWidth="true" hidden="false" outlineLevel="0" max="30" min="29" style="3" width="11.42"/>
  </cols>
  <sheetData>
    <row r="1" customFormat="false" ht="12.75" hidden="false" customHeight="false" outlineLevel="0" collapsed="false">
      <c r="V1" s="3"/>
      <c r="W1" s="3"/>
      <c r="X1" s="3"/>
      <c r="Y1" s="3"/>
      <c r="Z1" s="3"/>
      <c r="AA1" s="3"/>
      <c r="AB1" s="3"/>
    </row>
    <row r="2" customFormat="false" ht="12.75" hidden="false" customHeight="false" outlineLevel="0" collapsed="false">
      <c r="A2" s="4" t="s">
        <v>0</v>
      </c>
      <c r="V2" s="5"/>
      <c r="W2" s="5"/>
      <c r="X2" s="5"/>
      <c r="Y2" s="5"/>
      <c r="Z2" s="5"/>
      <c r="AA2" s="5"/>
      <c r="AB2" s="5"/>
    </row>
    <row r="3" customFormat="false" ht="25.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L3" s="7" t="s">
        <v>2</v>
      </c>
      <c r="M3" s="7" t="s">
        <v>3</v>
      </c>
      <c r="N3" s="8" t="s">
        <v>4</v>
      </c>
      <c r="O3" s="7" t="s">
        <v>5</v>
      </c>
      <c r="P3" s="9" t="s">
        <v>6</v>
      </c>
      <c r="Q3" s="9" t="s">
        <v>7</v>
      </c>
      <c r="R3" s="10" t="s">
        <v>8</v>
      </c>
      <c r="U3" s="11" t="s">
        <v>5</v>
      </c>
      <c r="V3" s="3"/>
      <c r="W3" s="3"/>
      <c r="X3" s="3"/>
      <c r="Y3" s="3"/>
      <c r="Z3" s="3"/>
      <c r="AA3" s="3"/>
      <c r="AB3" s="3"/>
    </row>
    <row r="4" customFormat="false" ht="12.75" hidden="false" customHeight="false" outlineLevel="0" collapsed="false">
      <c r="A4" s="12" t="s">
        <v>9</v>
      </c>
      <c r="B4" s="13" t="n">
        <v>1</v>
      </c>
      <c r="C4" s="13" t="n">
        <v>2</v>
      </c>
      <c r="D4" s="13" t="n">
        <v>3</v>
      </c>
      <c r="E4" s="13" t="n">
        <v>4</v>
      </c>
      <c r="F4" s="13" t="n">
        <v>5</v>
      </c>
      <c r="G4" s="13" t="n">
        <v>6</v>
      </c>
      <c r="H4" s="13" t="n">
        <v>7</v>
      </c>
      <c r="I4" s="13" t="n">
        <v>8</v>
      </c>
      <c r="J4" s="13" t="n">
        <v>9</v>
      </c>
      <c r="K4" s="14" t="s">
        <v>10</v>
      </c>
      <c r="L4" s="15"/>
      <c r="M4" s="16"/>
      <c r="N4" s="17"/>
      <c r="O4" s="18"/>
      <c r="P4" s="19"/>
      <c r="Q4" s="19"/>
      <c r="R4" s="20"/>
      <c r="U4" s="21" t="s">
        <v>11</v>
      </c>
      <c r="V4" s="11"/>
      <c r="W4" s="11"/>
      <c r="X4" s="11"/>
      <c r="Y4" s="11"/>
      <c r="Z4" s="11"/>
      <c r="AA4" s="11"/>
      <c r="AB4" s="11"/>
    </row>
    <row r="5" customFormat="false" ht="12.75" hidden="false" customHeight="false" outlineLevel="0" collapsed="false">
      <c r="A5" s="22" t="s">
        <v>12</v>
      </c>
      <c r="B5" s="13" t="n">
        <v>79</v>
      </c>
      <c r="C5" s="13"/>
      <c r="D5" s="13"/>
      <c r="E5" s="13"/>
      <c r="F5" s="13"/>
      <c r="G5" s="13"/>
      <c r="H5" s="13"/>
      <c r="I5" s="13"/>
      <c r="J5" s="13"/>
      <c r="K5" s="23"/>
      <c r="L5" s="24"/>
      <c r="M5" s="16"/>
      <c r="N5" s="17"/>
      <c r="O5" s="25"/>
      <c r="P5" s="26" t="n">
        <f aca="false">B5</f>
        <v>79</v>
      </c>
      <c r="Q5" s="27"/>
      <c r="R5" s="28"/>
      <c r="T5" s="29" t="s">
        <v>13</v>
      </c>
      <c r="U5" s="30" t="s">
        <v>12</v>
      </c>
      <c r="V5" s="30" t="s">
        <v>14</v>
      </c>
      <c r="W5" s="31"/>
      <c r="X5" s="31"/>
      <c r="Y5" s="31"/>
      <c r="Z5" s="31"/>
      <c r="AA5" s="31"/>
      <c r="AB5" s="31"/>
    </row>
    <row r="6" customFormat="false" ht="12.75" hidden="false" customHeight="false" outlineLevel="0" collapsed="false">
      <c r="A6" s="22" t="s">
        <v>14</v>
      </c>
      <c r="C6" s="0" t="n">
        <v>20</v>
      </c>
      <c r="K6" s="23"/>
      <c r="O6" s="1" t="n">
        <f aca="false">C6/B5</f>
        <v>0.253164556962025</v>
      </c>
      <c r="P6" s="26" t="n">
        <v>53</v>
      </c>
      <c r="Q6" s="32" t="n">
        <f aca="false">P6/P5</f>
        <v>0.670886075949367</v>
      </c>
      <c r="R6" s="28" t="n">
        <f aca="false">100%-Q6</f>
        <v>0.329113924050633</v>
      </c>
      <c r="T6" s="33" t="s">
        <v>15</v>
      </c>
      <c r="U6" s="32" t="n">
        <f aca="false">O6</f>
        <v>0.253164556962025</v>
      </c>
      <c r="V6" s="3" t="n">
        <f aca="false">O24</f>
        <v>0.576271186440678</v>
      </c>
      <c r="W6" s="3"/>
      <c r="X6" s="3"/>
      <c r="Y6" s="3"/>
      <c r="Z6" s="3"/>
      <c r="AA6" s="3"/>
      <c r="AB6" s="3"/>
    </row>
    <row r="7" customFormat="false" ht="12.75" hidden="false" customHeight="false" outlineLevel="0" collapsed="false">
      <c r="A7" s="22" t="s">
        <v>16</v>
      </c>
      <c r="D7" s="0" t="n">
        <v>20</v>
      </c>
      <c r="K7" s="23"/>
      <c r="O7" s="1" t="n">
        <f aca="false">D7/C6</f>
        <v>1</v>
      </c>
      <c r="P7" s="26" t="n">
        <v>43</v>
      </c>
      <c r="Q7" s="32" t="n">
        <f aca="false">P7/P6</f>
        <v>0.811320754716981</v>
      </c>
      <c r="R7" s="28" t="n">
        <f aca="false">100%-Q7</f>
        <v>0.188679245283019</v>
      </c>
      <c r="T7" s="33" t="s">
        <v>17</v>
      </c>
      <c r="U7" s="32" t="n">
        <f aca="false">O7</f>
        <v>1</v>
      </c>
    </row>
    <row r="8" customFormat="false" ht="12.75" hidden="false" customHeight="false" outlineLevel="0" collapsed="false">
      <c r="A8" s="36" t="s">
        <v>18</v>
      </c>
      <c r="E8" s="0" t="n">
        <v>20</v>
      </c>
      <c r="K8" s="23"/>
      <c r="O8" s="1" t="n">
        <f aca="false">E8/D7</f>
        <v>1</v>
      </c>
      <c r="P8" s="26" t="n">
        <v>44</v>
      </c>
      <c r="Q8" s="32" t="n">
        <f aca="false">P8/P7</f>
        <v>1.02325581395349</v>
      </c>
      <c r="R8" s="28" t="n">
        <f aca="false">100%-Q8</f>
        <v>-0.0232558139534884</v>
      </c>
      <c r="T8" s="33"/>
      <c r="U8" s="32"/>
    </row>
    <row r="9" customFormat="false" ht="12.75" hidden="false" customHeight="false" outlineLevel="0" collapsed="false">
      <c r="A9" s="22" t="s">
        <v>20</v>
      </c>
      <c r="F9" s="0" t="n">
        <v>20</v>
      </c>
      <c r="K9" s="23"/>
      <c r="O9" s="1" t="n">
        <f aca="false">F9/E8</f>
        <v>1</v>
      </c>
      <c r="P9" s="26" t="n">
        <v>38</v>
      </c>
      <c r="Q9" s="32" t="n">
        <f aca="false">P9/P8</f>
        <v>0.863636363636364</v>
      </c>
      <c r="R9" s="28" t="n">
        <f aca="false">100%-Q9</f>
        <v>0.136363636363636</v>
      </c>
      <c r="T9" s="33" t="s">
        <v>19</v>
      </c>
      <c r="U9" s="32" t="n">
        <f aca="false">O9</f>
        <v>1</v>
      </c>
      <c r="V9" s="3" t="n">
        <f aca="false">O27</f>
        <v>0.869565217391304</v>
      </c>
    </row>
    <row r="10" customFormat="false" ht="12.75" hidden="false" customHeight="false" outlineLevel="0" collapsed="false">
      <c r="A10" s="22" t="s">
        <v>21</v>
      </c>
      <c r="G10" s="0" t="n">
        <v>20</v>
      </c>
      <c r="K10" s="23"/>
      <c r="O10" s="1" t="n">
        <f aca="false">G10/F9</f>
        <v>1</v>
      </c>
      <c r="P10" s="26" t="n">
        <v>36</v>
      </c>
      <c r="Q10" s="32" t="n">
        <f aca="false">P10/P9</f>
        <v>0.947368421052632</v>
      </c>
      <c r="R10" s="28" t="n">
        <f aca="false">100%-Q10</f>
        <v>0.0526315789473685</v>
      </c>
      <c r="T10" s="33"/>
      <c r="U10" s="32" t="n">
        <f aca="false">O10</f>
        <v>1</v>
      </c>
    </row>
    <row r="11" customFormat="false" ht="12.75" hidden="false" customHeight="false" outlineLevel="0" collapsed="false">
      <c r="A11" s="22" t="s">
        <v>23</v>
      </c>
      <c r="H11" s="0" t="n">
        <v>20</v>
      </c>
      <c r="K11" s="23"/>
      <c r="O11" s="1" t="n">
        <f aca="false">H11/G10</f>
        <v>1</v>
      </c>
      <c r="P11" s="26" t="n">
        <v>37</v>
      </c>
      <c r="Q11" s="32" t="n">
        <f aca="false">P11/P10</f>
        <v>1.02777777777778</v>
      </c>
      <c r="R11" s="28" t="n">
        <f aca="false">100%-Q11</f>
        <v>-0.0277777777777777</v>
      </c>
      <c r="T11" s="33" t="s">
        <v>30</v>
      </c>
      <c r="U11" s="32" t="s">
        <v>22</v>
      </c>
      <c r="V11" s="3" t="s">
        <v>22</v>
      </c>
    </row>
    <row r="12" customFormat="false" ht="12.75" hidden="false" customHeight="false" outlineLevel="0" collapsed="false">
      <c r="A12" s="22" t="s">
        <v>24</v>
      </c>
      <c r="I12" s="0" t="n">
        <v>20</v>
      </c>
      <c r="K12" s="34" t="n">
        <v>23</v>
      </c>
      <c r="O12" s="1" t="n">
        <f aca="false">I12/H11</f>
        <v>1</v>
      </c>
      <c r="P12" s="26" t="n">
        <v>35</v>
      </c>
      <c r="Q12" s="32" t="n">
        <f aca="false">P12/P11</f>
        <v>0.945945945945946</v>
      </c>
      <c r="R12" s="28" t="n">
        <f aca="false">100%-Q12</f>
        <v>0.0540540540540541</v>
      </c>
      <c r="T12" s="33"/>
      <c r="U12" s="32"/>
      <c r="V12" s="3"/>
    </row>
    <row r="13" customFormat="false" ht="12.75" hidden="false" customHeight="false" outlineLevel="0" collapsed="false">
      <c r="A13" s="22" t="s">
        <v>25</v>
      </c>
      <c r="I13" s="0" t="n">
        <v>8</v>
      </c>
      <c r="K13" s="34" t="n">
        <v>2</v>
      </c>
      <c r="P13" s="26" t="n">
        <v>11</v>
      </c>
      <c r="Q13" s="32"/>
      <c r="R13" s="28"/>
      <c r="T13" s="33"/>
      <c r="U13" s="32"/>
      <c r="V13" s="3"/>
    </row>
    <row r="14" customFormat="false" ht="12.75" hidden="false" customHeight="false" outlineLevel="0" collapsed="false">
      <c r="A14" s="22" t="s">
        <v>26</v>
      </c>
      <c r="I14" s="0" t="n">
        <v>7</v>
      </c>
      <c r="K14" s="34" t="n">
        <v>5</v>
      </c>
      <c r="P14" s="26" t="n">
        <v>8</v>
      </c>
      <c r="Q14" s="32"/>
      <c r="R14" s="28"/>
      <c r="T14" s="33"/>
      <c r="U14" s="32"/>
      <c r="V14" s="3"/>
    </row>
    <row r="15" customFormat="false" ht="12.75" hidden="false" customHeight="false" outlineLevel="0" collapsed="false">
      <c r="A15" s="22" t="s">
        <v>27</v>
      </c>
      <c r="I15" s="0" t="n">
        <v>3</v>
      </c>
      <c r="K15" s="34"/>
      <c r="P15" s="26" t="n">
        <v>5</v>
      </c>
      <c r="Q15" s="32"/>
      <c r="R15" s="28"/>
      <c r="T15" s="33"/>
      <c r="U15" s="32"/>
      <c r="V15" s="3"/>
    </row>
    <row r="16" customFormat="false" ht="12.75" hidden="false" customHeight="false" outlineLevel="0" collapsed="false">
      <c r="A16" s="22" t="s">
        <v>28</v>
      </c>
      <c r="I16" s="0" t="n">
        <v>2</v>
      </c>
      <c r="K16" s="34"/>
      <c r="P16" s="26" t="n">
        <v>5</v>
      </c>
      <c r="Q16" s="32"/>
      <c r="R16" s="28"/>
      <c r="T16" s="33"/>
      <c r="U16" s="32"/>
      <c r="V16" s="3"/>
    </row>
    <row r="17" customFormat="false" ht="12.75" hidden="false" customHeight="false" outlineLevel="0" collapsed="false">
      <c r="A17" s="22" t="s">
        <v>29</v>
      </c>
      <c r="I17" s="0" t="n">
        <v>1</v>
      </c>
      <c r="K17" s="34" t="n">
        <v>1</v>
      </c>
      <c r="P17" s="26" t="n">
        <v>1</v>
      </c>
      <c r="Q17" s="32"/>
      <c r="R17" s="28"/>
      <c r="T17" s="33"/>
      <c r="U17" s="32"/>
      <c r="V17" s="3"/>
    </row>
    <row r="18" customFormat="false" ht="12.75" hidden="false" customHeight="false" outlineLevel="0" collapsed="false">
      <c r="A18" s="36"/>
      <c r="K18" s="0" t="n">
        <f aca="false">SUM(K12:K17)</f>
        <v>31</v>
      </c>
      <c r="L18" s="1" t="n">
        <f aca="false">K12/B5</f>
        <v>0.291139240506329</v>
      </c>
      <c r="M18" s="1" t="n">
        <f aca="false">K18/B5</f>
        <v>0.392405063291139</v>
      </c>
      <c r="N18" s="1" t="n">
        <f aca="false">M18-L18</f>
        <v>0.10126582278481</v>
      </c>
      <c r="P18" s="26"/>
      <c r="Q18" s="32"/>
      <c r="R18" s="28"/>
      <c r="T18" s="33"/>
      <c r="U18" s="32"/>
      <c r="V18" s="3"/>
    </row>
    <row r="19" customFormat="false" ht="12.75" hidden="false" customHeight="false" outlineLevel="0" collapsed="false">
      <c r="A19" s="36"/>
      <c r="K19" s="3"/>
      <c r="T19" s="33"/>
      <c r="U19" s="32"/>
      <c r="V19" s="3"/>
    </row>
    <row r="20" customFormat="false" ht="12.75" hidden="false" customHeight="false" outlineLevel="0" collapsed="false">
      <c r="A20" s="4" t="s">
        <v>32</v>
      </c>
      <c r="T20" s="33" t="s">
        <v>31</v>
      </c>
      <c r="U20" s="32" t="s">
        <v>22</v>
      </c>
    </row>
    <row r="21" customFormat="false" ht="25.5" hidden="false" customHeight="false" outlineLevel="0" collapsed="false">
      <c r="B21" s="6" t="s">
        <v>1</v>
      </c>
      <c r="C21" s="6"/>
      <c r="D21" s="6"/>
      <c r="E21" s="6"/>
      <c r="F21" s="6"/>
      <c r="G21" s="6"/>
      <c r="H21" s="6"/>
      <c r="I21" s="6"/>
      <c r="J21" s="6"/>
      <c r="L21" s="7" t="s">
        <v>2</v>
      </c>
      <c r="M21" s="7" t="s">
        <v>3</v>
      </c>
      <c r="N21" s="8" t="s">
        <v>4</v>
      </c>
      <c r="O21" s="7" t="s">
        <v>5</v>
      </c>
      <c r="P21" s="9" t="s">
        <v>6</v>
      </c>
      <c r="Q21" s="9" t="s">
        <v>7</v>
      </c>
      <c r="R21" s="10" t="s">
        <v>8</v>
      </c>
      <c r="T21" s="30" t="s">
        <v>33</v>
      </c>
      <c r="U21" s="35"/>
    </row>
    <row r="22" customFormat="false" ht="12.75" hidden="false" customHeight="false" outlineLevel="0" collapsed="false">
      <c r="A22" s="12" t="s">
        <v>9</v>
      </c>
      <c r="B22" s="13" t="n">
        <v>1</v>
      </c>
      <c r="C22" s="13" t="n">
        <v>2</v>
      </c>
      <c r="D22" s="13" t="n">
        <v>3</v>
      </c>
      <c r="E22" s="13" t="n">
        <v>4</v>
      </c>
      <c r="F22" s="13" t="n">
        <v>5</v>
      </c>
      <c r="G22" s="13" t="n">
        <v>6</v>
      </c>
      <c r="H22" s="13" t="n">
        <v>7</v>
      </c>
      <c r="I22" s="13" t="n">
        <v>8</v>
      </c>
      <c r="J22" s="13" t="n">
        <v>9</v>
      </c>
      <c r="K22" s="14" t="s">
        <v>10</v>
      </c>
      <c r="L22" s="15"/>
      <c r="M22" s="16"/>
      <c r="N22" s="17"/>
      <c r="O22" s="18"/>
      <c r="P22" s="19"/>
      <c r="Q22" s="19"/>
      <c r="R22" s="20"/>
      <c r="T22" s="30" t="s">
        <v>34</v>
      </c>
      <c r="U22" s="35"/>
    </row>
    <row r="23" customFormat="false" ht="12.75" hidden="false" customHeight="false" outlineLevel="0" collapsed="false">
      <c r="A23" s="22" t="s">
        <v>14</v>
      </c>
      <c r="B23" s="0" t="n">
        <v>59</v>
      </c>
      <c r="K23" s="23"/>
      <c r="P23" s="26" t="n">
        <f aca="false">B23</f>
        <v>59</v>
      </c>
      <c r="T23" s="30" t="s">
        <v>35</v>
      </c>
      <c r="U23" s="35"/>
    </row>
    <row r="24" customFormat="false" ht="12.75" hidden="false" customHeight="false" outlineLevel="0" collapsed="false">
      <c r="A24" s="22" t="s">
        <v>16</v>
      </c>
      <c r="C24" s="0" t="n">
        <v>34</v>
      </c>
      <c r="K24" s="23"/>
      <c r="O24" s="1" t="n">
        <f aca="false">C24/B23</f>
        <v>0.576271186440678</v>
      </c>
      <c r="P24" s="26" t="n">
        <v>34</v>
      </c>
      <c r="Q24" s="32" t="n">
        <f aca="false">P24/P23</f>
        <v>0.576271186440678</v>
      </c>
      <c r="R24" s="28" t="n">
        <f aca="false">100%-Q24</f>
        <v>0.423728813559322</v>
      </c>
      <c r="T24" s="36"/>
      <c r="U24" s="31"/>
    </row>
    <row r="25" customFormat="false" ht="12.75" hidden="false" customHeight="false" outlineLevel="0" collapsed="false">
      <c r="A25" s="36" t="s">
        <v>18</v>
      </c>
      <c r="D25" s="0" t="n">
        <v>30</v>
      </c>
      <c r="K25" s="23"/>
      <c r="O25" s="1" t="n">
        <f aca="false">D25/C24</f>
        <v>0.882352941176471</v>
      </c>
      <c r="P25" s="26" t="n">
        <v>33</v>
      </c>
      <c r="Q25" s="32" t="n">
        <f aca="false">P25/P24</f>
        <v>0.970588235294118</v>
      </c>
      <c r="R25" s="28" t="n">
        <f aca="false">100%-Q25</f>
        <v>0.0294117647058824</v>
      </c>
      <c r="T25" s="36"/>
      <c r="U25" s="31"/>
    </row>
    <row r="26" customFormat="false" ht="12.75" hidden="false" customHeight="false" outlineLevel="0" collapsed="false">
      <c r="A26" s="22" t="s">
        <v>20</v>
      </c>
      <c r="E26" s="0" t="n">
        <v>23</v>
      </c>
      <c r="K26" s="23"/>
      <c r="O26" s="1" t="n">
        <f aca="false">E26/D25</f>
        <v>0.766666666666667</v>
      </c>
      <c r="P26" s="26" t="n">
        <v>27</v>
      </c>
      <c r="Q26" s="32" t="n">
        <f aca="false">P26/P25</f>
        <v>0.818181818181818</v>
      </c>
      <c r="R26" s="28" t="n">
        <f aca="false">100%-Q26</f>
        <v>0.181818181818182</v>
      </c>
      <c r="T26" s="36"/>
      <c r="U26" s="31"/>
    </row>
    <row r="27" customFormat="false" ht="12.75" hidden="false" customHeight="false" outlineLevel="0" collapsed="false">
      <c r="A27" s="22" t="s">
        <v>21</v>
      </c>
      <c r="F27" s="0" t="n">
        <v>20</v>
      </c>
      <c r="K27" s="23"/>
      <c r="O27" s="1" t="n">
        <f aca="false">F27/E26</f>
        <v>0.869565217391304</v>
      </c>
      <c r="P27" s="26" t="n">
        <v>26</v>
      </c>
      <c r="Q27" s="32" t="n">
        <f aca="false">P27/P26</f>
        <v>0.962962962962963</v>
      </c>
      <c r="R27" s="28" t="n">
        <f aca="false">100%-Q27</f>
        <v>0.0370370370370371</v>
      </c>
      <c r="T27" s="36"/>
      <c r="U27" s="31"/>
    </row>
    <row r="28" customFormat="false" ht="12.75" hidden="false" customHeight="false" outlineLevel="0" collapsed="false">
      <c r="A28" s="22" t="s">
        <v>23</v>
      </c>
      <c r="G28" s="0" t="n">
        <v>19</v>
      </c>
      <c r="K28" s="23"/>
      <c r="O28" s="1" t="n">
        <f aca="false">G28/F27</f>
        <v>0.95</v>
      </c>
      <c r="P28" s="26" t="n">
        <v>27</v>
      </c>
      <c r="Q28" s="32" t="n">
        <f aca="false">P28/P27</f>
        <v>1.03846153846154</v>
      </c>
      <c r="R28" s="28" t="n">
        <f aca="false">100%-Q28</f>
        <v>-0.0384615384615386</v>
      </c>
      <c r="T28" s="36"/>
      <c r="U28" s="31"/>
    </row>
    <row r="29" customFormat="false" ht="12.75" hidden="false" customHeight="false" outlineLevel="0" collapsed="false">
      <c r="A29" s="22" t="s">
        <v>24</v>
      </c>
      <c r="H29" s="0" t="n">
        <v>19</v>
      </c>
      <c r="K29" s="34"/>
      <c r="O29" s="1" t="n">
        <f aca="false">H29/G28</f>
        <v>1</v>
      </c>
      <c r="P29" s="26" t="n">
        <v>26</v>
      </c>
      <c r="Q29" s="32" t="n">
        <f aca="false">P29/P28</f>
        <v>0.962962962962963</v>
      </c>
      <c r="R29" s="28" t="n">
        <f aca="false">100%-Q29</f>
        <v>0.0370370370370371</v>
      </c>
      <c r="T29" s="36"/>
      <c r="U29" s="31"/>
    </row>
    <row r="30" customFormat="false" ht="12.75" hidden="false" customHeight="false" outlineLevel="0" collapsed="false">
      <c r="A30" s="22" t="s">
        <v>25</v>
      </c>
      <c r="I30" s="0" t="n">
        <v>19</v>
      </c>
      <c r="K30" s="34" t="n">
        <v>12</v>
      </c>
      <c r="O30" s="1" t="n">
        <f aca="false">I30/H29</f>
        <v>1</v>
      </c>
      <c r="P30" s="26" t="n">
        <v>27</v>
      </c>
      <c r="Q30" s="32" t="n">
        <f aca="false">P30/P29</f>
        <v>1.03846153846154</v>
      </c>
      <c r="R30" s="28" t="n">
        <f aca="false">100%-Q30</f>
        <v>-0.0384615384615386</v>
      </c>
      <c r="T30" s="36"/>
      <c r="U30" s="31"/>
    </row>
    <row r="31" customFormat="false" ht="12.75" hidden="false" customHeight="false" outlineLevel="0" collapsed="false">
      <c r="A31" s="22" t="s">
        <v>26</v>
      </c>
      <c r="I31" s="0" t="n">
        <v>5</v>
      </c>
      <c r="K31" s="34" t="n">
        <v>4</v>
      </c>
      <c r="P31" s="26" t="n">
        <v>11</v>
      </c>
      <c r="Q31" s="32"/>
      <c r="R31" s="28"/>
      <c r="T31" s="36"/>
      <c r="U31" s="31"/>
    </row>
    <row r="32" customFormat="false" ht="12.75" hidden="false" customHeight="false" outlineLevel="0" collapsed="false">
      <c r="A32" s="22" t="s">
        <v>27</v>
      </c>
      <c r="I32" s="0" t="n">
        <v>9</v>
      </c>
      <c r="K32" s="34" t="n">
        <v>3</v>
      </c>
      <c r="P32" s="26" t="n">
        <v>11</v>
      </c>
      <c r="Q32" s="32"/>
      <c r="R32" s="28"/>
      <c r="T32" s="36"/>
      <c r="U32" s="31"/>
    </row>
    <row r="33" customFormat="false" ht="12.75" hidden="false" customHeight="false" outlineLevel="0" collapsed="false">
      <c r="A33" s="22" t="s">
        <v>28</v>
      </c>
      <c r="I33" s="0" t="n">
        <v>4</v>
      </c>
      <c r="K33" s="34" t="n">
        <v>1</v>
      </c>
      <c r="P33" s="26" t="n">
        <v>4</v>
      </c>
      <c r="Q33" s="32"/>
      <c r="R33" s="28"/>
      <c r="T33" s="36"/>
      <c r="U33" s="31"/>
    </row>
    <row r="34" customFormat="false" ht="12.75" hidden="false" customHeight="false" outlineLevel="0" collapsed="false">
      <c r="A34" s="22" t="s">
        <v>29</v>
      </c>
      <c r="I34" s="0" t="n">
        <v>1</v>
      </c>
      <c r="K34" s="34"/>
      <c r="P34" s="26" t="n">
        <v>3</v>
      </c>
      <c r="Q34" s="32"/>
      <c r="R34" s="28"/>
      <c r="T34" s="36"/>
      <c r="U34" s="31"/>
    </row>
    <row r="35" customFormat="false" ht="12.75" hidden="false" customHeight="false" outlineLevel="0" collapsed="false">
      <c r="K35" s="0" t="n">
        <f aca="false">SUM(K30:K33)</f>
        <v>20</v>
      </c>
      <c r="L35" s="1" t="n">
        <f aca="false">K30/B23</f>
        <v>0.203389830508475</v>
      </c>
      <c r="M35" s="1" t="n">
        <f aca="false">K35/B23</f>
        <v>0.338983050847458</v>
      </c>
      <c r="N35" s="1" t="n">
        <f aca="false">M35-L35</f>
        <v>0.135593220338983</v>
      </c>
      <c r="T35" s="36"/>
      <c r="U35" s="31"/>
    </row>
    <row r="36" customFormat="false" ht="12.75" hidden="false" customHeight="false" outlineLevel="0" collapsed="false">
      <c r="A36" s="4" t="s">
        <v>36</v>
      </c>
      <c r="U36" s="3"/>
    </row>
    <row r="37" customFormat="false" ht="25.5" hidden="false" customHeight="false" outlineLevel="0" collapsed="false">
      <c r="B37" s="6" t="s">
        <v>1</v>
      </c>
      <c r="C37" s="6"/>
      <c r="D37" s="6"/>
      <c r="E37" s="6"/>
      <c r="F37" s="6"/>
      <c r="G37" s="6"/>
      <c r="H37" s="6"/>
      <c r="I37" s="6"/>
      <c r="J37" s="6"/>
      <c r="L37" s="7" t="s">
        <v>2</v>
      </c>
      <c r="M37" s="7" t="s">
        <v>3</v>
      </c>
      <c r="N37" s="8" t="s">
        <v>4</v>
      </c>
      <c r="O37" s="7" t="s">
        <v>5</v>
      </c>
      <c r="P37" s="9" t="s">
        <v>6</v>
      </c>
      <c r="Q37" s="9" t="s">
        <v>7</v>
      </c>
      <c r="R37" s="10" t="s">
        <v>8</v>
      </c>
      <c r="T37" s="37"/>
      <c r="U37" s="11"/>
    </row>
    <row r="38" customFormat="false" ht="12.75" hidden="false" customHeight="false" outlineLevel="0" collapsed="false">
      <c r="A38" s="12" t="s">
        <v>9</v>
      </c>
      <c r="B38" s="13" t="n">
        <v>1</v>
      </c>
      <c r="C38" s="13" t="n">
        <v>2</v>
      </c>
      <c r="D38" s="13" t="n">
        <v>3</v>
      </c>
      <c r="E38" s="13" t="n">
        <v>4</v>
      </c>
      <c r="F38" s="13" t="n">
        <v>5</v>
      </c>
      <c r="G38" s="13" t="n">
        <v>6</v>
      </c>
      <c r="H38" s="13" t="n">
        <v>7</v>
      </c>
      <c r="I38" s="13" t="n">
        <v>8</v>
      </c>
      <c r="J38" s="13" t="n">
        <v>9</v>
      </c>
      <c r="K38" s="14" t="s">
        <v>10</v>
      </c>
      <c r="L38" s="15"/>
      <c r="M38" s="16"/>
      <c r="N38" s="17"/>
      <c r="O38" s="18"/>
      <c r="P38" s="19"/>
      <c r="Q38" s="19"/>
      <c r="R38" s="20"/>
      <c r="U38" s="3"/>
    </row>
    <row r="39" customFormat="false" ht="12.75" hidden="false" customHeight="false" outlineLevel="0" collapsed="false">
      <c r="A39" s="22" t="s">
        <v>16</v>
      </c>
      <c r="B39" s="0" t="n">
        <v>53</v>
      </c>
      <c r="K39" s="23"/>
      <c r="P39" s="26" t="n">
        <f aca="false">B39</f>
        <v>53</v>
      </c>
      <c r="T39" s="38"/>
      <c r="U39" s="11" t="s">
        <v>37</v>
      </c>
    </row>
    <row r="40" customFormat="false" ht="12.75" hidden="false" customHeight="false" outlineLevel="0" collapsed="false">
      <c r="A40" s="36" t="s">
        <v>18</v>
      </c>
      <c r="C40" s="0" t="n">
        <v>32</v>
      </c>
      <c r="K40" s="23"/>
      <c r="O40" s="1" t="n">
        <f aca="false">C40/B39</f>
        <v>0.60377358490566</v>
      </c>
      <c r="P40" s="26" t="n">
        <v>32</v>
      </c>
      <c r="Q40" s="32" t="n">
        <f aca="false">P40/P39</f>
        <v>0.60377358490566</v>
      </c>
      <c r="R40" s="28" t="n">
        <f aca="false">100%-Q40</f>
        <v>0.39622641509434</v>
      </c>
      <c r="U40" s="21" t="s">
        <v>11</v>
      </c>
    </row>
    <row r="41" customFormat="false" ht="12.75" hidden="false" customHeight="false" outlineLevel="0" collapsed="false">
      <c r="A41" s="22" t="s">
        <v>20</v>
      </c>
      <c r="D41" s="0" t="n">
        <v>22</v>
      </c>
      <c r="K41" s="23"/>
      <c r="O41" s="1" t="n">
        <f aca="false">D41/C40</f>
        <v>0.6875</v>
      </c>
      <c r="P41" s="26" t="n">
        <v>26</v>
      </c>
      <c r="Q41" s="32" t="n">
        <f aca="false">P41/P40</f>
        <v>0.8125</v>
      </c>
      <c r="R41" s="28" t="n">
        <f aca="false">100%-Q41</f>
        <v>0.1875</v>
      </c>
      <c r="T41" s="29" t="s">
        <v>13</v>
      </c>
      <c r="U41" s="30" t="s">
        <v>12</v>
      </c>
      <c r="V41" s="30" t="s">
        <v>14</v>
      </c>
    </row>
    <row r="42" customFormat="false" ht="12.75" hidden="false" customHeight="false" outlineLevel="0" collapsed="false">
      <c r="A42" s="22" t="s">
        <v>21</v>
      </c>
      <c r="E42" s="0" t="n">
        <v>19</v>
      </c>
      <c r="K42" s="23"/>
      <c r="O42" s="1" t="n">
        <f aca="false">E42/D41</f>
        <v>0.863636363636364</v>
      </c>
      <c r="P42" s="26" t="n">
        <v>24</v>
      </c>
      <c r="Q42" s="32" t="n">
        <f aca="false">P42/P41</f>
        <v>0.923076923076923</v>
      </c>
      <c r="R42" s="28" t="n">
        <f aca="false">100%-Q42</f>
        <v>0.0769230769230769</v>
      </c>
      <c r="T42" s="29"/>
      <c r="U42" s="30"/>
      <c r="V42" s="30"/>
    </row>
    <row r="43" customFormat="false" ht="12.75" hidden="false" customHeight="false" outlineLevel="0" collapsed="false">
      <c r="A43" s="22" t="s">
        <v>23</v>
      </c>
      <c r="F43" s="0" t="n">
        <v>15</v>
      </c>
      <c r="K43" s="23"/>
      <c r="O43" s="1" t="n">
        <f aca="false">F43/E42</f>
        <v>0.789473684210526</v>
      </c>
      <c r="P43" s="26" t="n">
        <v>20</v>
      </c>
      <c r="Q43" s="32" t="n">
        <f aca="false">P43/P42</f>
        <v>0.833333333333333</v>
      </c>
      <c r="R43" s="28" t="n">
        <f aca="false">100%-Q43</f>
        <v>0.166666666666667</v>
      </c>
      <c r="T43" s="33" t="s">
        <v>15</v>
      </c>
      <c r="U43" s="32" t="n">
        <f aca="false">Q6</f>
        <v>0.670886075949367</v>
      </c>
      <c r="V43" s="40" t="n">
        <f aca="false">Q24</f>
        <v>0.576271186440678</v>
      </c>
    </row>
    <row r="44" customFormat="false" ht="12.75" hidden="false" customHeight="false" outlineLevel="0" collapsed="false">
      <c r="A44" s="22" t="s">
        <v>24</v>
      </c>
      <c r="G44" s="0" t="n">
        <v>15</v>
      </c>
      <c r="K44" s="23"/>
      <c r="O44" s="1" t="n">
        <f aca="false">G44/F43</f>
        <v>1</v>
      </c>
      <c r="P44" s="26" t="n">
        <v>20</v>
      </c>
      <c r="Q44" s="32" t="n">
        <f aca="false">P44/P43</f>
        <v>1</v>
      </c>
      <c r="R44" s="28" t="n">
        <f aca="false">100%-Q44</f>
        <v>0</v>
      </c>
      <c r="T44" s="33"/>
      <c r="U44" s="32"/>
      <c r="V44" s="40"/>
    </row>
    <row r="45" customFormat="false" ht="12.75" hidden="false" customHeight="false" outlineLevel="0" collapsed="false">
      <c r="A45" s="22" t="s">
        <v>25</v>
      </c>
      <c r="H45" s="0" t="n">
        <v>14</v>
      </c>
      <c r="K45" s="23"/>
      <c r="O45" s="1" t="n">
        <f aca="false">H45/G44</f>
        <v>0.933333333333333</v>
      </c>
      <c r="P45" s="26" t="n">
        <v>21</v>
      </c>
      <c r="Q45" s="32" t="n">
        <f aca="false">P45/P44</f>
        <v>1.05</v>
      </c>
      <c r="R45" s="28" t="n">
        <f aca="false">100%-Q45</f>
        <v>-0.05</v>
      </c>
      <c r="T45" s="33"/>
      <c r="U45" s="32"/>
      <c r="V45" s="40"/>
    </row>
    <row r="46" customFormat="false" ht="12.75" hidden="false" customHeight="false" outlineLevel="0" collapsed="false">
      <c r="A46" s="22" t="s">
        <v>26</v>
      </c>
      <c r="I46" s="0" t="n">
        <v>14</v>
      </c>
      <c r="K46" s="23" t="n">
        <v>10</v>
      </c>
      <c r="O46" s="1" t="n">
        <f aca="false">I46/H45</f>
        <v>1</v>
      </c>
      <c r="P46" s="26" t="n">
        <v>21</v>
      </c>
      <c r="Q46" s="32" t="n">
        <f aca="false">P46/P45</f>
        <v>1</v>
      </c>
      <c r="R46" s="28" t="n">
        <f aca="false">100%-Q46</f>
        <v>0</v>
      </c>
      <c r="T46" s="33"/>
      <c r="U46" s="32"/>
      <c r="V46" s="40"/>
    </row>
    <row r="47" customFormat="false" ht="12.75" hidden="false" customHeight="false" outlineLevel="0" collapsed="false">
      <c r="A47" s="22" t="s">
        <v>27</v>
      </c>
      <c r="I47" s="0" t="n">
        <v>9</v>
      </c>
      <c r="K47" s="34" t="n">
        <v>5</v>
      </c>
      <c r="P47" s="26" t="n">
        <v>11</v>
      </c>
      <c r="Q47" s="32"/>
      <c r="R47" s="28"/>
      <c r="T47" s="33"/>
      <c r="U47" s="32"/>
      <c r="V47" s="40"/>
    </row>
    <row r="48" customFormat="false" ht="12.75" hidden="false" customHeight="false" outlineLevel="0" collapsed="false">
      <c r="A48" s="22" t="s">
        <v>28</v>
      </c>
      <c r="I48" s="0" t="n">
        <v>4</v>
      </c>
      <c r="K48" s="34" t="n">
        <v>2</v>
      </c>
      <c r="P48" s="26" t="n">
        <v>4</v>
      </c>
      <c r="Q48" s="32"/>
      <c r="R48" s="28"/>
      <c r="T48" s="33"/>
      <c r="U48" s="32"/>
      <c r="V48" s="40"/>
    </row>
    <row r="49" customFormat="false" ht="12.75" hidden="false" customHeight="false" outlineLevel="0" collapsed="false">
      <c r="A49" s="22" t="s">
        <v>29</v>
      </c>
      <c r="I49" s="0" t="n">
        <v>1</v>
      </c>
      <c r="K49" s="34" t="n">
        <v>1</v>
      </c>
      <c r="P49" s="26" t="n">
        <v>2</v>
      </c>
      <c r="Q49" s="32"/>
      <c r="R49" s="28"/>
      <c r="T49" s="33"/>
      <c r="U49" s="32"/>
      <c r="V49" s="40"/>
    </row>
    <row r="50" customFormat="false" ht="12.75" hidden="false" customHeight="false" outlineLevel="0" collapsed="false">
      <c r="K50" s="0" t="n">
        <f aca="false">SUM(K46:K49)</f>
        <v>18</v>
      </c>
      <c r="L50" s="1" t="n">
        <f aca="false">K46/B39</f>
        <v>0.188679245283019</v>
      </c>
      <c r="M50" s="1" t="n">
        <f aca="false">K50/B39</f>
        <v>0.339622641509434</v>
      </c>
      <c r="N50" s="1" t="n">
        <f aca="false">M50-L50</f>
        <v>0.150943396226415</v>
      </c>
      <c r="T50" s="33" t="s">
        <v>17</v>
      </c>
      <c r="U50" s="32" t="n">
        <f aca="false">Q7</f>
        <v>0.811320754716981</v>
      </c>
    </row>
    <row r="51" customFormat="false" ht="12.75" hidden="false" customHeight="false" outlineLevel="0" collapsed="false">
      <c r="A51" s="4" t="s">
        <v>38</v>
      </c>
      <c r="T51" s="33" t="s">
        <v>19</v>
      </c>
      <c r="U51" s="32" t="n">
        <f aca="false">Q8</f>
        <v>1.02325581395349</v>
      </c>
      <c r="V51" s="40" t="n">
        <f aca="false">Q26</f>
        <v>0.818181818181818</v>
      </c>
    </row>
    <row r="52" customFormat="false" ht="25.5" hidden="false" customHeight="false" outlineLevel="0" collapsed="false">
      <c r="B52" s="6" t="s">
        <v>1</v>
      </c>
      <c r="C52" s="6"/>
      <c r="D52" s="6"/>
      <c r="E52" s="6"/>
      <c r="F52" s="6"/>
      <c r="G52" s="6"/>
      <c r="H52" s="6"/>
      <c r="I52" s="6"/>
      <c r="J52" s="6"/>
      <c r="L52" s="7" t="s">
        <v>2</v>
      </c>
      <c r="M52" s="7" t="s">
        <v>3</v>
      </c>
      <c r="N52" s="8" t="s">
        <v>4</v>
      </c>
      <c r="O52" s="7" t="s">
        <v>5</v>
      </c>
      <c r="P52" s="9" t="s">
        <v>6</v>
      </c>
      <c r="Q52" s="9" t="s">
        <v>7</v>
      </c>
      <c r="R52" s="10" t="s">
        <v>8</v>
      </c>
      <c r="T52" s="33" t="s">
        <v>31</v>
      </c>
      <c r="U52" s="32" t="n">
        <f aca="false">Q9</f>
        <v>0.863636363636364</v>
      </c>
    </row>
    <row r="53" customFormat="false" ht="12.75" hidden="false" customHeight="false" outlineLevel="0" collapsed="false">
      <c r="A53" s="12" t="s">
        <v>9</v>
      </c>
      <c r="B53" s="13" t="n">
        <v>1</v>
      </c>
      <c r="C53" s="13" t="n">
        <v>2</v>
      </c>
      <c r="D53" s="13" t="n">
        <v>3</v>
      </c>
      <c r="E53" s="13" t="n">
        <v>4</v>
      </c>
      <c r="F53" s="13" t="n">
        <v>5</v>
      </c>
      <c r="G53" s="13" t="n">
        <v>6</v>
      </c>
      <c r="H53" s="13" t="n">
        <v>7</v>
      </c>
      <c r="I53" s="13" t="n">
        <v>8</v>
      </c>
      <c r="J53" s="13" t="n">
        <v>9</v>
      </c>
      <c r="K53" s="14" t="s">
        <v>10</v>
      </c>
      <c r="L53" s="15"/>
      <c r="M53" s="16"/>
      <c r="N53" s="17"/>
      <c r="O53" s="18"/>
      <c r="P53" s="19"/>
      <c r="Q53" s="19"/>
      <c r="R53" s="20"/>
      <c r="T53" s="33" t="s">
        <v>33</v>
      </c>
      <c r="U53" s="32" t="n">
        <f aca="false">Q10</f>
        <v>0.947368421052632</v>
      </c>
      <c r="V53" s="40" t="n">
        <f aca="false">Q35</f>
        <v>0</v>
      </c>
    </row>
    <row r="54" customFormat="false" ht="12.75" hidden="false" customHeight="false" outlineLevel="0" collapsed="false">
      <c r="A54" s="22" t="s">
        <v>18</v>
      </c>
      <c r="B54" s="0" t="n">
        <v>17</v>
      </c>
      <c r="K54" s="23"/>
      <c r="P54" s="26" t="n">
        <f aca="false">B54</f>
        <v>17</v>
      </c>
      <c r="T54" s="30" t="s">
        <v>34</v>
      </c>
      <c r="U54" s="32" t="n">
        <f aca="false">Q11</f>
        <v>1.02777777777778</v>
      </c>
    </row>
    <row r="55" customFormat="false" ht="12.75" hidden="false" customHeight="false" outlineLevel="0" collapsed="false">
      <c r="A55" s="22" t="s">
        <v>20</v>
      </c>
      <c r="C55" s="0" t="n">
        <v>14</v>
      </c>
      <c r="K55" s="23"/>
      <c r="O55" s="1" t="n">
        <f aca="false">C55/B54</f>
        <v>0.823529411764706</v>
      </c>
      <c r="P55" s="26" t="n">
        <v>14</v>
      </c>
      <c r="Q55" s="32" t="n">
        <f aca="false">P55/P54</f>
        <v>0.823529411764706</v>
      </c>
      <c r="R55" s="28" t="n">
        <f aca="false">100%-Q55</f>
        <v>0.176470588235294</v>
      </c>
      <c r="T55" s="30" t="s">
        <v>35</v>
      </c>
      <c r="U55" s="32"/>
    </row>
    <row r="56" customFormat="false" ht="12.75" hidden="false" customHeight="false" outlineLevel="0" collapsed="false">
      <c r="A56" s="22" t="s">
        <v>21</v>
      </c>
      <c r="D56" s="0" t="n">
        <v>14</v>
      </c>
      <c r="K56" s="23"/>
      <c r="O56" s="1" t="n">
        <f aca="false">D56/C55</f>
        <v>1</v>
      </c>
      <c r="P56" s="26" t="n">
        <v>14</v>
      </c>
      <c r="Q56" s="32" t="n">
        <f aca="false">P56/P55</f>
        <v>1</v>
      </c>
      <c r="R56" s="28" t="n">
        <f aca="false">100%-Q56</f>
        <v>0</v>
      </c>
      <c r="T56" s="30"/>
      <c r="U56" s="32"/>
    </row>
    <row r="57" customFormat="false" ht="12.75" hidden="false" customHeight="false" outlineLevel="0" collapsed="false">
      <c r="A57" s="22" t="s">
        <v>23</v>
      </c>
      <c r="E57" s="0" t="n">
        <v>13</v>
      </c>
      <c r="K57" s="23"/>
      <c r="O57" s="1" t="n">
        <f aca="false">E57/D56</f>
        <v>0.928571428571429</v>
      </c>
      <c r="P57" s="26" t="n">
        <v>13</v>
      </c>
      <c r="Q57" s="32" t="n">
        <f aca="false">P57/P56</f>
        <v>0.928571428571429</v>
      </c>
      <c r="R57" s="28" t="n">
        <f aca="false">100%-Q57</f>
        <v>0.0714285714285714</v>
      </c>
      <c r="T57" s="22"/>
      <c r="U57" s="32"/>
    </row>
    <row r="58" customFormat="false" ht="12.75" hidden="false" customHeight="false" outlineLevel="0" collapsed="false">
      <c r="A58" s="22" t="s">
        <v>24</v>
      </c>
      <c r="F58" s="0" t="n">
        <v>11</v>
      </c>
      <c r="K58" s="23"/>
      <c r="O58" s="1" t="n">
        <f aca="false">F58/E57</f>
        <v>0.846153846153846</v>
      </c>
      <c r="P58" s="26" t="n">
        <v>13</v>
      </c>
      <c r="Q58" s="32" t="n">
        <f aca="false">P58/P57</f>
        <v>1</v>
      </c>
      <c r="R58" s="28" t="n">
        <f aca="false">100%-Q58</f>
        <v>0</v>
      </c>
      <c r="T58" s="22"/>
      <c r="U58" s="3"/>
    </row>
    <row r="59" customFormat="false" ht="12.75" hidden="false" customHeight="false" outlineLevel="0" collapsed="false">
      <c r="A59" s="22" t="s">
        <v>25</v>
      </c>
      <c r="G59" s="0" t="n">
        <v>11</v>
      </c>
      <c r="K59" s="23"/>
      <c r="O59" s="1" t="n">
        <f aca="false">G59/F58</f>
        <v>1</v>
      </c>
      <c r="P59" s="26" t="n">
        <v>13</v>
      </c>
      <c r="Q59" s="32" t="n">
        <f aca="false">P59/P58</f>
        <v>1</v>
      </c>
      <c r="R59" s="28" t="n">
        <f aca="false">100%-Q59</f>
        <v>0</v>
      </c>
      <c r="T59" s="22"/>
      <c r="U59" s="3"/>
    </row>
    <row r="60" customFormat="false" ht="12.75" hidden="false" customHeight="false" outlineLevel="0" collapsed="false">
      <c r="A60" s="22" t="s">
        <v>26</v>
      </c>
      <c r="H60" s="0" t="n">
        <v>8</v>
      </c>
      <c r="K60" s="23"/>
      <c r="O60" s="1" t="n">
        <f aca="false">H60/G59</f>
        <v>0.727272727272727</v>
      </c>
      <c r="P60" s="26" t="n">
        <v>11</v>
      </c>
      <c r="Q60" s="32" t="n">
        <f aca="false">P60/P59</f>
        <v>0.846153846153846</v>
      </c>
      <c r="R60" s="28" t="n">
        <f aca="false">100%-Q60</f>
        <v>0.153846153846154</v>
      </c>
      <c r="T60" s="22"/>
      <c r="U60" s="3"/>
    </row>
    <row r="61" customFormat="false" ht="12.75" hidden="false" customHeight="false" outlineLevel="0" collapsed="false">
      <c r="A61" s="22" t="s">
        <v>27</v>
      </c>
      <c r="I61" s="0" t="n">
        <v>8</v>
      </c>
      <c r="K61" s="34" t="n">
        <v>6</v>
      </c>
      <c r="O61" s="1" t="n">
        <f aca="false">I61/H60</f>
        <v>1</v>
      </c>
      <c r="P61" s="26" t="n">
        <v>11</v>
      </c>
      <c r="Q61" s="32" t="n">
        <f aca="false">P61/P60</f>
        <v>1</v>
      </c>
      <c r="R61" s="28" t="n">
        <f aca="false">100%-Q61</f>
        <v>0</v>
      </c>
      <c r="T61" s="22"/>
      <c r="U61" s="3"/>
    </row>
    <row r="62" customFormat="false" ht="12.75" hidden="false" customHeight="false" outlineLevel="0" collapsed="false">
      <c r="A62" s="22" t="s">
        <v>28</v>
      </c>
      <c r="I62" s="0" t="n">
        <v>2</v>
      </c>
      <c r="K62" s="34" t="n">
        <v>1</v>
      </c>
      <c r="P62" s="26" t="n">
        <v>4</v>
      </c>
      <c r="Q62" s="32"/>
      <c r="R62" s="28"/>
      <c r="T62" s="22"/>
      <c r="U62" s="3"/>
    </row>
    <row r="63" customFormat="false" ht="12.75" hidden="false" customHeight="false" outlineLevel="0" collapsed="false">
      <c r="A63" s="22" t="s">
        <v>29</v>
      </c>
      <c r="I63" s="0" t="n">
        <v>2</v>
      </c>
      <c r="K63" s="34" t="n">
        <v>1</v>
      </c>
      <c r="P63" s="26" t="n">
        <v>2</v>
      </c>
      <c r="Q63" s="32"/>
      <c r="R63" s="28"/>
      <c r="T63" s="22"/>
      <c r="U63" s="3"/>
    </row>
    <row r="64" customFormat="false" ht="12.75" hidden="false" customHeight="false" outlineLevel="0" collapsed="false">
      <c r="K64" s="0" t="n">
        <f aca="false">SUM(K61:K63)</f>
        <v>8</v>
      </c>
      <c r="L64" s="1" t="n">
        <f aca="false">K61/B54</f>
        <v>0.352941176470588</v>
      </c>
      <c r="M64" s="1" t="n">
        <f aca="false">K64/B54</f>
        <v>0.470588235294118</v>
      </c>
      <c r="N64" s="1" t="n">
        <f aca="false">M64-L64</f>
        <v>0.117647058823529</v>
      </c>
      <c r="T64" s="22"/>
      <c r="U64" s="3"/>
    </row>
    <row r="65" customFormat="false" ht="12.75" hidden="false" customHeight="false" outlineLevel="0" collapsed="false">
      <c r="A65" s="4" t="s">
        <v>39</v>
      </c>
      <c r="T65" s="22"/>
      <c r="U65" s="3"/>
    </row>
    <row r="66" customFormat="false" ht="25.5" hidden="false" customHeight="false" outlineLevel="0" collapsed="false">
      <c r="B66" s="6" t="s">
        <v>1</v>
      </c>
      <c r="C66" s="6"/>
      <c r="D66" s="6"/>
      <c r="E66" s="6"/>
      <c r="F66" s="6"/>
      <c r="G66" s="6"/>
      <c r="H66" s="6"/>
      <c r="I66" s="6"/>
      <c r="J66" s="6"/>
      <c r="L66" s="7" t="s">
        <v>2</v>
      </c>
      <c r="M66" s="7" t="s">
        <v>3</v>
      </c>
      <c r="N66" s="8" t="s">
        <v>4</v>
      </c>
      <c r="O66" s="7" t="s">
        <v>5</v>
      </c>
      <c r="P66" s="9" t="s">
        <v>6</v>
      </c>
      <c r="Q66" s="9" t="s">
        <v>7</v>
      </c>
      <c r="R66" s="10" t="s">
        <v>8</v>
      </c>
    </row>
    <row r="67" customFormat="false" ht="12.75" hidden="false" customHeight="false" outlineLevel="0" collapsed="false">
      <c r="A67" s="12" t="s">
        <v>9</v>
      </c>
      <c r="B67" s="13" t="n">
        <v>1</v>
      </c>
      <c r="C67" s="13" t="n">
        <v>2</v>
      </c>
      <c r="D67" s="13" t="n">
        <v>3</v>
      </c>
      <c r="E67" s="13" t="n">
        <v>4</v>
      </c>
      <c r="F67" s="13" t="n">
        <v>5</v>
      </c>
      <c r="G67" s="13" t="n">
        <v>6</v>
      </c>
      <c r="H67" s="13" t="n">
        <v>7</v>
      </c>
      <c r="I67" s="13" t="n">
        <v>8</v>
      </c>
      <c r="J67" s="13" t="n">
        <v>9</v>
      </c>
      <c r="K67" s="14" t="s">
        <v>10</v>
      </c>
      <c r="L67" s="15"/>
      <c r="M67" s="16"/>
      <c r="N67" s="17"/>
      <c r="O67" s="18"/>
      <c r="P67" s="19"/>
      <c r="Q67" s="19"/>
      <c r="R67" s="20"/>
      <c r="U67" s="3"/>
    </row>
    <row r="68" customFormat="false" ht="12.75" hidden="false" customHeight="false" outlineLevel="0" collapsed="false">
      <c r="A68" s="22" t="s">
        <v>20</v>
      </c>
      <c r="B68" s="0" t="n">
        <v>15</v>
      </c>
      <c r="K68" s="23"/>
      <c r="P68" s="26" t="n">
        <f aca="false">B68</f>
        <v>15</v>
      </c>
      <c r="T68" s="37"/>
      <c r="U68" s="11"/>
    </row>
    <row r="69" customFormat="false" ht="12.75" hidden="false" customHeight="false" outlineLevel="0" collapsed="false">
      <c r="A69" s="22" t="s">
        <v>21</v>
      </c>
      <c r="C69" s="0" t="n">
        <v>15</v>
      </c>
      <c r="K69" s="23"/>
      <c r="O69" s="1" t="n">
        <f aca="false">C69/B68</f>
        <v>1</v>
      </c>
      <c r="P69" s="26" t="n">
        <v>15</v>
      </c>
      <c r="Q69" s="32" t="n">
        <f aca="false">P69/P68</f>
        <v>1</v>
      </c>
      <c r="R69" s="28" t="n">
        <f aca="false">100%-Q69</f>
        <v>0</v>
      </c>
      <c r="U69" s="3"/>
    </row>
    <row r="70" customFormat="false" ht="12.75" hidden="false" customHeight="false" outlineLevel="0" collapsed="false">
      <c r="A70" s="22" t="s">
        <v>23</v>
      </c>
      <c r="D70" s="0" t="n">
        <v>11</v>
      </c>
      <c r="K70" s="23"/>
      <c r="O70" s="1" t="n">
        <f aca="false">D70/C69</f>
        <v>0.733333333333333</v>
      </c>
      <c r="P70" s="26" t="n">
        <v>12</v>
      </c>
      <c r="Q70" s="32" t="n">
        <f aca="false">P70/P69</f>
        <v>0.8</v>
      </c>
      <c r="R70" s="28" t="n">
        <f aca="false">100%-Q70</f>
        <v>0.2</v>
      </c>
      <c r="T70" s="38"/>
      <c r="U70" s="11" t="s">
        <v>40</v>
      </c>
    </row>
    <row r="71" customFormat="false" ht="12.75" hidden="false" customHeight="false" outlineLevel="0" collapsed="false">
      <c r="A71" s="22" t="s">
        <v>24</v>
      </c>
      <c r="E71" s="0" t="n">
        <v>11</v>
      </c>
      <c r="K71" s="23"/>
      <c r="O71" s="1" t="n">
        <f aca="false">E71/D70</f>
        <v>1</v>
      </c>
      <c r="P71" s="26" t="n">
        <v>12</v>
      </c>
      <c r="Q71" s="32" t="n">
        <f aca="false">P71/P70</f>
        <v>1</v>
      </c>
      <c r="R71" s="28" t="n">
        <f aca="false">100%-Q71</f>
        <v>0</v>
      </c>
      <c r="U71" s="21" t="s">
        <v>11</v>
      </c>
    </row>
    <row r="72" customFormat="false" ht="12.75" hidden="false" customHeight="false" outlineLevel="0" collapsed="false">
      <c r="A72" s="22" t="s">
        <v>25</v>
      </c>
      <c r="F72" s="0" t="n">
        <v>10</v>
      </c>
      <c r="K72" s="23"/>
      <c r="O72" s="1" t="n">
        <f aca="false">F72/E71</f>
        <v>0.909090909090909</v>
      </c>
      <c r="P72" s="26" t="n">
        <v>12</v>
      </c>
      <c r="Q72" s="32" t="n">
        <f aca="false">P72/P71</f>
        <v>1</v>
      </c>
      <c r="R72" s="28" t="n">
        <f aca="false">100%-Q72</f>
        <v>0</v>
      </c>
      <c r="T72" s="29" t="s">
        <v>13</v>
      </c>
      <c r="U72" s="30" t="s">
        <v>12</v>
      </c>
      <c r="V72" s="30" t="s">
        <v>14</v>
      </c>
    </row>
    <row r="73" customFormat="false" ht="12.75" hidden="false" customHeight="false" outlineLevel="0" collapsed="false">
      <c r="A73" s="22" t="s">
        <v>26</v>
      </c>
      <c r="G73" s="0" t="n">
        <v>10</v>
      </c>
      <c r="K73" s="23"/>
      <c r="O73" s="1" t="n">
        <f aca="false">G73/F72</f>
        <v>1</v>
      </c>
      <c r="P73" s="26" t="n">
        <v>12</v>
      </c>
      <c r="Q73" s="32" t="n">
        <f aca="false">P73/P72</f>
        <v>1</v>
      </c>
      <c r="R73" s="28" t="n">
        <f aca="false">100%-Q73</f>
        <v>0</v>
      </c>
      <c r="T73" s="29"/>
      <c r="U73" s="39"/>
      <c r="V73" s="39"/>
    </row>
    <row r="74" customFormat="false" ht="12.75" hidden="false" customHeight="false" outlineLevel="0" collapsed="false">
      <c r="A74" s="22" t="s">
        <v>27</v>
      </c>
      <c r="H74" s="0" t="n">
        <v>9</v>
      </c>
      <c r="K74" s="23"/>
      <c r="O74" s="1" t="n">
        <f aca="false">H74/G73</f>
        <v>0.9</v>
      </c>
      <c r="P74" s="26" t="n">
        <v>11</v>
      </c>
      <c r="Q74" s="32" t="n">
        <f aca="false">P74/P73</f>
        <v>0.916666666666667</v>
      </c>
      <c r="R74" s="28" t="n">
        <f aca="false">100%-Q74</f>
        <v>0.0833333333333334</v>
      </c>
      <c r="T74" s="29"/>
      <c r="U74" s="39"/>
      <c r="V74" s="39"/>
    </row>
    <row r="75" customFormat="false" ht="12.75" hidden="false" customHeight="false" outlineLevel="0" collapsed="false">
      <c r="A75" s="22" t="s">
        <v>28</v>
      </c>
      <c r="I75" s="0" t="n">
        <v>8</v>
      </c>
      <c r="K75" s="34" t="n">
        <v>4</v>
      </c>
      <c r="O75" s="1" t="n">
        <f aca="false">I75/H74</f>
        <v>0.888888888888889</v>
      </c>
      <c r="P75" s="26" t="n">
        <v>10</v>
      </c>
      <c r="Q75" s="32" t="n">
        <f aca="false">P75/P74</f>
        <v>0.909090909090909</v>
      </c>
      <c r="R75" s="28" t="n">
        <f aca="false">100%-Q75</f>
        <v>0.0909090909090909</v>
      </c>
      <c r="T75" s="29"/>
      <c r="U75" s="39"/>
      <c r="V75" s="39"/>
    </row>
    <row r="76" customFormat="false" ht="12.75" hidden="false" customHeight="false" outlineLevel="0" collapsed="false">
      <c r="A76" s="22" t="s">
        <v>29</v>
      </c>
      <c r="I76" s="0" t="n">
        <v>5</v>
      </c>
      <c r="K76" s="34" t="n">
        <v>4</v>
      </c>
      <c r="P76" s="26" t="n">
        <v>6</v>
      </c>
      <c r="Q76" s="32"/>
      <c r="R76" s="28"/>
      <c r="T76" s="29"/>
      <c r="U76" s="39"/>
      <c r="V76" s="39"/>
    </row>
    <row r="77" customFormat="false" ht="12.75" hidden="false" customHeight="false" outlineLevel="0" collapsed="false">
      <c r="K77" s="0" t="n">
        <f aca="false">SUM(K75:K76)</f>
        <v>8</v>
      </c>
      <c r="L77" s="1" t="n">
        <f aca="false">K75/B68</f>
        <v>0.266666666666667</v>
      </c>
      <c r="M77" s="1" t="n">
        <f aca="false">K77/B68</f>
        <v>0.533333333333333</v>
      </c>
      <c r="N77" s="1" t="n">
        <f aca="false">M77-L77</f>
        <v>0.266666666666667</v>
      </c>
      <c r="T77" s="33" t="s">
        <v>15</v>
      </c>
      <c r="U77" s="32" t="n">
        <f aca="false">R6</f>
        <v>0.329113924050633</v>
      </c>
      <c r="V77" s="1" t="n">
        <f aca="false">R24</f>
        <v>0.423728813559322</v>
      </c>
    </row>
    <row r="78" customFormat="false" ht="12.75" hidden="false" customHeight="false" outlineLevel="0" collapsed="false">
      <c r="A78" s="4" t="s">
        <v>41</v>
      </c>
      <c r="T78" s="33" t="s">
        <v>17</v>
      </c>
      <c r="U78" s="32" t="n">
        <f aca="false">R7</f>
        <v>0.188679245283019</v>
      </c>
    </row>
    <row r="79" customFormat="false" ht="25.5" hidden="false" customHeight="false" outlineLevel="0" collapsed="false">
      <c r="B79" s="6" t="s">
        <v>1</v>
      </c>
      <c r="C79" s="6"/>
      <c r="D79" s="6"/>
      <c r="E79" s="6"/>
      <c r="F79" s="6"/>
      <c r="G79" s="6"/>
      <c r="H79" s="6"/>
      <c r="I79" s="6"/>
      <c r="J79" s="6"/>
      <c r="L79" s="7" t="s">
        <v>2</v>
      </c>
      <c r="M79" s="7" t="s">
        <v>3</v>
      </c>
      <c r="N79" s="8" t="s">
        <v>4</v>
      </c>
      <c r="O79" s="7" t="s">
        <v>5</v>
      </c>
      <c r="P79" s="9" t="s">
        <v>6</v>
      </c>
      <c r="Q79" s="9" t="s">
        <v>7</v>
      </c>
      <c r="R79" s="10" t="s">
        <v>8</v>
      </c>
      <c r="T79" s="33" t="s">
        <v>19</v>
      </c>
      <c r="U79" s="32" t="n">
        <f aca="false">R8</f>
        <v>-0.0232558139534884</v>
      </c>
      <c r="V79" s="1" t="n">
        <f aca="false">R26</f>
        <v>0.181818181818182</v>
      </c>
    </row>
    <row r="80" customFormat="false" ht="12.75" hidden="false" customHeight="false" outlineLevel="0" collapsed="false">
      <c r="A80" s="12" t="s">
        <v>9</v>
      </c>
      <c r="B80" s="13" t="n">
        <v>1</v>
      </c>
      <c r="C80" s="13" t="n">
        <v>2</v>
      </c>
      <c r="D80" s="13" t="n">
        <v>3</v>
      </c>
      <c r="E80" s="13" t="n">
        <v>4</v>
      </c>
      <c r="F80" s="13" t="n">
        <v>5</v>
      </c>
      <c r="G80" s="13" t="n">
        <v>6</v>
      </c>
      <c r="H80" s="13" t="n">
        <v>7</v>
      </c>
      <c r="I80" s="13" t="n">
        <v>8</v>
      </c>
      <c r="J80" s="13" t="n">
        <v>9</v>
      </c>
      <c r="K80" s="14" t="s">
        <v>10</v>
      </c>
      <c r="L80" s="15"/>
      <c r="M80" s="16"/>
      <c r="N80" s="17"/>
      <c r="O80" s="18"/>
      <c r="P80" s="19"/>
      <c r="Q80" s="19"/>
      <c r="R80" s="20"/>
      <c r="T80" s="33" t="s">
        <v>31</v>
      </c>
      <c r="U80" s="32" t="n">
        <f aca="false">R9</f>
        <v>0.136363636363636</v>
      </c>
    </row>
    <row r="81" customFormat="false" ht="12.75" hidden="false" customHeight="false" outlineLevel="0" collapsed="false">
      <c r="A81" s="22" t="s">
        <v>21</v>
      </c>
      <c r="B81" s="0" t="n">
        <v>14</v>
      </c>
      <c r="K81" s="34"/>
      <c r="P81" s="26" t="n">
        <f aca="false">B81</f>
        <v>14</v>
      </c>
      <c r="T81" s="33" t="s">
        <v>33</v>
      </c>
      <c r="U81" s="32" t="n">
        <f aca="false">R10</f>
        <v>0.0526315789473685</v>
      </c>
      <c r="V81" s="1" t="n">
        <f aca="false">R35</f>
        <v>0</v>
      </c>
    </row>
    <row r="82" customFormat="false" ht="12.75" hidden="false" customHeight="false" outlineLevel="0" collapsed="false">
      <c r="A82" s="22" t="s">
        <v>23</v>
      </c>
      <c r="C82" s="0" t="n">
        <v>13</v>
      </c>
      <c r="K82" s="34"/>
      <c r="O82" s="1" t="n">
        <f aca="false">C82/B81</f>
        <v>0.928571428571429</v>
      </c>
      <c r="P82" s="26" t="n">
        <v>13</v>
      </c>
      <c r="Q82" s="32" t="n">
        <f aca="false">P82/P81</f>
        <v>0.928571428571429</v>
      </c>
      <c r="R82" s="28" t="n">
        <f aca="false">100%-Q82</f>
        <v>0.0714285714285714</v>
      </c>
      <c r="T82" s="30" t="s">
        <v>34</v>
      </c>
      <c r="U82" s="32" t="n">
        <f aca="false">R11</f>
        <v>-0.0277777777777777</v>
      </c>
    </row>
    <row r="83" customFormat="false" ht="12.75" hidden="false" customHeight="false" outlineLevel="0" collapsed="false">
      <c r="A83" s="22" t="s">
        <v>24</v>
      </c>
      <c r="D83" s="0" t="n">
        <v>12</v>
      </c>
      <c r="K83" s="34"/>
      <c r="O83" s="1" t="n">
        <f aca="false">D83/C82</f>
        <v>0.923076923076923</v>
      </c>
      <c r="P83" s="26" t="n">
        <v>12</v>
      </c>
      <c r="Q83" s="32" t="n">
        <f aca="false">P83/P82</f>
        <v>0.923076923076923</v>
      </c>
      <c r="R83" s="28" t="n">
        <f aca="false">100%-Q83</f>
        <v>0.0769230769230769</v>
      </c>
      <c r="T83" s="30" t="s">
        <v>35</v>
      </c>
      <c r="U83" s="32"/>
    </row>
    <row r="84" customFormat="false" ht="12.75" hidden="false" customHeight="false" outlineLevel="0" collapsed="false">
      <c r="A84" s="22" t="s">
        <v>25</v>
      </c>
      <c r="E84" s="0" t="n">
        <v>10</v>
      </c>
      <c r="K84" s="34"/>
      <c r="O84" s="1" t="n">
        <f aca="false">E84/D83</f>
        <v>0.833333333333333</v>
      </c>
      <c r="P84" s="26" t="n">
        <v>10</v>
      </c>
      <c r="Q84" s="32" t="n">
        <f aca="false">P84/P83</f>
        <v>0.833333333333333</v>
      </c>
      <c r="R84" s="28" t="n">
        <f aca="false">100%-Q84</f>
        <v>0.166666666666667</v>
      </c>
      <c r="T84" s="30"/>
      <c r="U84" s="32"/>
    </row>
    <row r="85" customFormat="false" ht="12.75" hidden="false" customHeight="false" outlineLevel="0" collapsed="false">
      <c r="A85" s="22" t="s">
        <v>26</v>
      </c>
      <c r="F85" s="0" t="n">
        <v>9</v>
      </c>
      <c r="K85" s="34"/>
      <c r="O85" s="1" t="n">
        <f aca="false">F85/E84</f>
        <v>0.9</v>
      </c>
      <c r="P85" s="26" t="n">
        <v>12</v>
      </c>
      <c r="Q85" s="32" t="n">
        <f aca="false">P85/P84</f>
        <v>1.2</v>
      </c>
      <c r="R85" s="28" t="n">
        <f aca="false">100%-Q85</f>
        <v>-0.2</v>
      </c>
      <c r="T85" s="30"/>
      <c r="U85" s="32"/>
    </row>
    <row r="86" customFormat="false" ht="12.75" hidden="false" customHeight="false" outlineLevel="0" collapsed="false">
      <c r="A86" s="22" t="s">
        <v>27</v>
      </c>
      <c r="G86" s="0" t="n">
        <v>9</v>
      </c>
      <c r="K86" s="34"/>
      <c r="O86" s="1" t="n">
        <f aca="false">G86/F85</f>
        <v>1</v>
      </c>
      <c r="P86" s="26" t="n">
        <v>12</v>
      </c>
      <c r="Q86" s="32" t="n">
        <f aca="false">P86/P85</f>
        <v>1</v>
      </c>
      <c r="R86" s="28" t="n">
        <f aca="false">100%-Q86</f>
        <v>0</v>
      </c>
      <c r="T86" s="30"/>
      <c r="U86" s="32"/>
    </row>
    <row r="87" customFormat="false" ht="12.75" hidden="false" customHeight="false" outlineLevel="0" collapsed="false">
      <c r="A87" s="22" t="s">
        <v>28</v>
      </c>
      <c r="H87" s="0" t="n">
        <v>9</v>
      </c>
      <c r="K87" s="34"/>
      <c r="O87" s="1" t="n">
        <f aca="false">H87/G86</f>
        <v>1</v>
      </c>
      <c r="P87" s="26" t="n">
        <v>12</v>
      </c>
      <c r="Q87" s="32" t="n">
        <f aca="false">P87/P86</f>
        <v>1</v>
      </c>
      <c r="R87" s="28" t="n">
        <f aca="false">100%-Q87</f>
        <v>0</v>
      </c>
      <c r="T87" s="30"/>
      <c r="U87" s="32"/>
    </row>
    <row r="88" customFormat="false" ht="12.75" hidden="false" customHeight="false" outlineLevel="0" collapsed="false">
      <c r="A88" s="22" t="s">
        <v>29</v>
      </c>
      <c r="I88" s="0" t="n">
        <v>7</v>
      </c>
      <c r="K88" s="34"/>
      <c r="O88" s="1" t="n">
        <f aca="false">I88/H87</f>
        <v>0.777777777777778</v>
      </c>
      <c r="P88" s="26" t="n">
        <v>11</v>
      </c>
      <c r="Q88" s="32" t="n">
        <f aca="false">P88/P87</f>
        <v>0.916666666666667</v>
      </c>
      <c r="R88" s="28" t="n">
        <f aca="false">100%-Q88</f>
        <v>0.0833333333333334</v>
      </c>
      <c r="T88" s="30"/>
      <c r="U88" s="32"/>
    </row>
    <row r="89" customFormat="false" ht="12.75" hidden="false" customHeight="false" outlineLevel="0" collapsed="false">
      <c r="T89" s="22"/>
      <c r="U89" s="32"/>
    </row>
    <row r="90" customFormat="false" ht="12.75" hidden="false" customHeight="false" outlineLevel="0" collapsed="false">
      <c r="A90" s="4" t="s">
        <v>42</v>
      </c>
      <c r="T90" s="41"/>
      <c r="U90" s="3"/>
    </row>
    <row r="91" customFormat="false" ht="25.5" hidden="false" customHeight="false" outlineLevel="0" collapsed="false">
      <c r="B91" s="6" t="s">
        <v>1</v>
      </c>
      <c r="C91" s="6"/>
      <c r="D91" s="6"/>
      <c r="E91" s="6"/>
      <c r="F91" s="6"/>
      <c r="G91" s="6"/>
      <c r="H91" s="6"/>
      <c r="I91" s="6"/>
      <c r="J91" s="6"/>
      <c r="L91" s="7" t="s">
        <v>2</v>
      </c>
      <c r="M91" s="7" t="s">
        <v>3</v>
      </c>
      <c r="N91" s="8" t="s">
        <v>4</v>
      </c>
      <c r="O91" s="7" t="s">
        <v>5</v>
      </c>
      <c r="P91" s="9" t="s">
        <v>6</v>
      </c>
      <c r="Q91" s="9" t="s">
        <v>7</v>
      </c>
      <c r="R91" s="10" t="s">
        <v>8</v>
      </c>
      <c r="T91" s="36"/>
      <c r="U91" s="3"/>
    </row>
    <row r="92" customFormat="false" ht="12.75" hidden="false" customHeight="false" outlineLevel="0" collapsed="false">
      <c r="A92" s="12" t="s">
        <v>9</v>
      </c>
      <c r="B92" s="13" t="n">
        <v>1</v>
      </c>
      <c r="C92" s="13" t="n">
        <v>2</v>
      </c>
      <c r="D92" s="13" t="n">
        <v>3</v>
      </c>
      <c r="E92" s="13" t="n">
        <v>4</v>
      </c>
      <c r="F92" s="13" t="n">
        <v>5</v>
      </c>
      <c r="G92" s="13" t="n">
        <v>6</v>
      </c>
      <c r="H92" s="13" t="n">
        <v>7</v>
      </c>
      <c r="I92" s="13" t="n">
        <v>8</v>
      </c>
      <c r="J92" s="13" t="n">
        <v>9</v>
      </c>
      <c r="K92" s="14" t="s">
        <v>10</v>
      </c>
      <c r="L92" s="15"/>
      <c r="M92" s="16"/>
      <c r="N92" s="17"/>
      <c r="O92" s="18"/>
      <c r="P92" s="19"/>
      <c r="Q92" s="19"/>
      <c r="R92" s="20"/>
      <c r="T92" s="36"/>
      <c r="U92" s="3"/>
    </row>
    <row r="93" customFormat="false" ht="12.75" hidden="false" customHeight="false" outlineLevel="0" collapsed="false">
      <c r="A93" s="22" t="s">
        <v>23</v>
      </c>
      <c r="B93" s="0" t="n">
        <v>18</v>
      </c>
      <c r="K93" s="34"/>
      <c r="P93" s="26" t="n">
        <f aca="false">B93</f>
        <v>18</v>
      </c>
      <c r="T93" s="42"/>
      <c r="U93" s="11" t="s">
        <v>43</v>
      </c>
    </row>
    <row r="94" customFormat="false" ht="12.75" hidden="false" customHeight="false" outlineLevel="0" collapsed="false">
      <c r="A94" s="22" t="s">
        <v>24</v>
      </c>
      <c r="C94" s="0" t="n">
        <v>17</v>
      </c>
      <c r="K94" s="34"/>
      <c r="O94" s="1" t="n">
        <f aca="false">C94/B93</f>
        <v>0.944444444444444</v>
      </c>
      <c r="P94" s="26" t="n">
        <v>17</v>
      </c>
      <c r="Q94" s="32" t="n">
        <f aca="false">P94/P93</f>
        <v>0.944444444444444</v>
      </c>
      <c r="R94" s="28" t="n">
        <f aca="false">100%-Q94</f>
        <v>0.0555555555555556</v>
      </c>
      <c r="T94" s="43" t="s">
        <v>13</v>
      </c>
      <c r="U94" s="44" t="s">
        <v>12</v>
      </c>
      <c r="V94" s="44" t="s">
        <v>14</v>
      </c>
      <c r="W94" s="44" t="s">
        <v>16</v>
      </c>
      <c r="X94" s="44" t="s">
        <v>18</v>
      </c>
      <c r="Y94" s="44" t="s">
        <v>20</v>
      </c>
      <c r="Z94" s="44" t="s">
        <v>21</v>
      </c>
      <c r="AA94" s="44" t="s">
        <v>23</v>
      </c>
      <c r="AB94" s="44" t="s">
        <v>24</v>
      </c>
      <c r="AC94" s="44" t="s">
        <v>25</v>
      </c>
      <c r="AD94" s="44" t="s">
        <v>26</v>
      </c>
      <c r="AE94" s="44" t="s">
        <v>27</v>
      </c>
    </row>
    <row r="95" customFormat="false" ht="12.75" hidden="false" customHeight="false" outlineLevel="0" collapsed="false">
      <c r="A95" s="22" t="s">
        <v>25</v>
      </c>
      <c r="D95" s="0" t="n">
        <v>14</v>
      </c>
      <c r="K95" s="34"/>
      <c r="O95" s="1" t="n">
        <f aca="false">D95/C94</f>
        <v>0.823529411764706</v>
      </c>
      <c r="P95" s="26" t="n">
        <v>15</v>
      </c>
      <c r="Q95" s="32" t="n">
        <f aca="false">P95/P94</f>
        <v>0.882352941176471</v>
      </c>
      <c r="R95" s="28" t="n">
        <f aca="false">100%-Q95</f>
        <v>0.117647058823529</v>
      </c>
      <c r="T95" s="45" t="s">
        <v>15</v>
      </c>
      <c r="U95" s="46" t="n">
        <f aca="false">P7/P5</f>
        <v>0.544303797468354</v>
      </c>
      <c r="V95" s="46" t="n">
        <f aca="false">P25/P23</f>
        <v>0.559322033898305</v>
      </c>
      <c r="W95" s="46" t="n">
        <f aca="false">P41/P39</f>
        <v>0.490566037735849</v>
      </c>
      <c r="X95" s="46" t="n">
        <f aca="false">P57/P54</f>
        <v>0.764705882352941</v>
      </c>
      <c r="Y95" s="46" t="n">
        <f aca="false">P70/P68</f>
        <v>0.8</v>
      </c>
      <c r="Z95" s="46" t="n">
        <f aca="false">P83/P81</f>
        <v>0.857142857142857</v>
      </c>
      <c r="AA95" s="46" t="n">
        <f aca="false">P95/P93</f>
        <v>0.833333333333333</v>
      </c>
      <c r="AB95" s="46" t="n">
        <f aca="false">P106/P104</f>
        <v>0.636363636363636</v>
      </c>
      <c r="AC95" s="46" t="n">
        <f aca="false">P116/P114</f>
        <v>0.9375</v>
      </c>
      <c r="AD95" s="46" t="n">
        <f aca="false">O125/O123</f>
        <v>0.857142857142857</v>
      </c>
      <c r="AE95" s="46" t="n">
        <f aca="false">O133/O131</f>
        <v>0.916666666666667</v>
      </c>
    </row>
    <row r="96" customFormat="false" ht="12.75" hidden="false" customHeight="false" outlineLevel="0" collapsed="false">
      <c r="A96" s="22" t="s">
        <v>26</v>
      </c>
      <c r="E96" s="0" t="n">
        <v>12</v>
      </c>
      <c r="K96" s="34"/>
      <c r="O96" s="1" t="n">
        <f aca="false">E96/D95</f>
        <v>0.857142857142857</v>
      </c>
      <c r="P96" s="26" t="n">
        <v>14</v>
      </c>
      <c r="Q96" s="32" t="n">
        <f aca="false">P96/P95</f>
        <v>0.933333333333333</v>
      </c>
      <c r="R96" s="28" t="n">
        <f aca="false">100%-Q96</f>
        <v>0.0666666666666667</v>
      </c>
      <c r="T96" s="47" t="s">
        <v>44</v>
      </c>
      <c r="Y96" s="46"/>
    </row>
    <row r="97" customFormat="false" ht="12.75" hidden="false" customHeight="false" outlineLevel="0" collapsed="false">
      <c r="A97" s="22" t="s">
        <v>27</v>
      </c>
      <c r="F97" s="0" t="n">
        <v>9</v>
      </c>
      <c r="K97" s="34"/>
      <c r="O97" s="1" t="n">
        <f aca="false">F97/E96</f>
        <v>0.75</v>
      </c>
      <c r="P97" s="26" t="n">
        <v>11</v>
      </c>
      <c r="Q97" s="32" t="n">
        <f aca="false">P97/P96</f>
        <v>0.785714285714286</v>
      </c>
      <c r="R97" s="28" t="n">
        <f aca="false">100%-Q97</f>
        <v>0.214285714285714</v>
      </c>
      <c r="T97" s="47"/>
      <c r="Y97" s="46"/>
    </row>
    <row r="98" customFormat="false" ht="12.75" hidden="false" customHeight="false" outlineLevel="0" collapsed="false">
      <c r="A98" s="22" t="s">
        <v>28</v>
      </c>
      <c r="G98" s="0" t="n">
        <v>6</v>
      </c>
      <c r="K98" s="34"/>
      <c r="O98" s="1" t="n">
        <f aca="false">G98/F97</f>
        <v>0.666666666666667</v>
      </c>
      <c r="P98" s="26" t="n">
        <v>11</v>
      </c>
      <c r="Q98" s="32" t="n">
        <f aca="false">P98/P97</f>
        <v>1</v>
      </c>
      <c r="R98" s="28" t="n">
        <f aca="false">100%-Q98</f>
        <v>0</v>
      </c>
      <c r="T98" s="47"/>
      <c r="Y98" s="46"/>
    </row>
    <row r="99" customFormat="false" ht="12.75" hidden="false" customHeight="false" outlineLevel="0" collapsed="false">
      <c r="A99" s="22" t="s">
        <v>29</v>
      </c>
      <c r="H99" s="0" t="n">
        <v>5</v>
      </c>
      <c r="K99" s="34"/>
      <c r="O99" s="1" t="n">
        <f aca="false">H99/G98</f>
        <v>0.833333333333333</v>
      </c>
      <c r="P99" s="26" t="n">
        <v>11</v>
      </c>
      <c r="Q99" s="32" t="n">
        <f aca="false">P99/P98</f>
        <v>1</v>
      </c>
      <c r="R99" s="28" t="n">
        <f aca="false">100%-Q99</f>
        <v>0</v>
      </c>
      <c r="T99" s="47"/>
      <c r="Y99" s="46"/>
    </row>
    <row r="100" customFormat="false" ht="12.75" hidden="false" customHeight="false" outlineLevel="0" collapsed="false">
      <c r="T100" s="47"/>
      <c r="U100" s="11"/>
    </row>
    <row r="101" customFormat="false" ht="12.75" hidden="false" customHeight="false" outlineLevel="0" collapsed="false">
      <c r="A101" s="4" t="s">
        <v>45</v>
      </c>
      <c r="T101" s="42"/>
      <c r="U101" s="3"/>
    </row>
    <row r="102" customFormat="false" ht="25.5" hidden="false" customHeight="false" outlineLevel="0" collapsed="false">
      <c r="B102" s="6" t="s">
        <v>1</v>
      </c>
      <c r="C102" s="6"/>
      <c r="D102" s="6"/>
      <c r="E102" s="6"/>
      <c r="F102" s="6"/>
      <c r="G102" s="6"/>
      <c r="H102" s="6"/>
      <c r="I102" s="6"/>
      <c r="J102" s="6"/>
      <c r="L102" s="7" t="s">
        <v>2</v>
      </c>
      <c r="M102" s="7" t="s">
        <v>3</v>
      </c>
      <c r="N102" s="8" t="s">
        <v>4</v>
      </c>
      <c r="O102" s="7" t="s">
        <v>5</v>
      </c>
      <c r="P102" s="9" t="s">
        <v>6</v>
      </c>
      <c r="Q102" s="9" t="s">
        <v>7</v>
      </c>
      <c r="R102" s="10" t="s">
        <v>8</v>
      </c>
      <c r="T102" s="42"/>
    </row>
    <row r="103" customFormat="false" ht="12.75" hidden="false" customHeight="false" outlineLevel="0" collapsed="false">
      <c r="A103" s="12" t="s">
        <v>9</v>
      </c>
      <c r="B103" s="13" t="n">
        <v>1</v>
      </c>
      <c r="C103" s="13" t="n">
        <v>2</v>
      </c>
      <c r="D103" s="13" t="n">
        <v>3</v>
      </c>
      <c r="E103" s="13" t="n">
        <v>4</v>
      </c>
      <c r="F103" s="13" t="n">
        <v>5</v>
      </c>
      <c r="G103" s="13" t="n">
        <v>6</v>
      </c>
      <c r="H103" s="13" t="n">
        <v>7</v>
      </c>
      <c r="I103" s="13" t="n">
        <v>8</v>
      </c>
      <c r="J103" s="13" t="n">
        <v>9</v>
      </c>
      <c r="K103" s="14" t="s">
        <v>10</v>
      </c>
      <c r="L103" s="15"/>
      <c r="M103" s="16"/>
      <c r="N103" s="17"/>
      <c r="O103" s="18"/>
      <c r="P103" s="19"/>
      <c r="Q103" s="19"/>
      <c r="R103" s="20"/>
      <c r="T103" s="42"/>
    </row>
    <row r="104" customFormat="false" ht="12.75" hidden="false" customHeight="false" outlineLevel="0" collapsed="false">
      <c r="A104" s="22" t="s">
        <v>24</v>
      </c>
      <c r="B104" s="0" t="n">
        <v>11</v>
      </c>
      <c r="K104" s="34"/>
      <c r="P104" s="26" t="n">
        <f aca="false">B104</f>
        <v>11</v>
      </c>
      <c r="T104" s="36"/>
    </row>
    <row r="105" customFormat="false" ht="12.75" hidden="false" customHeight="false" outlineLevel="0" collapsed="false">
      <c r="A105" s="22" t="s">
        <v>25</v>
      </c>
      <c r="C105" s="0" t="n">
        <v>10</v>
      </c>
      <c r="K105" s="34"/>
      <c r="O105" s="1" t="n">
        <f aca="false">C105/B104</f>
        <v>0.909090909090909</v>
      </c>
      <c r="P105" s="26" t="n">
        <v>10</v>
      </c>
      <c r="Q105" s="32" t="n">
        <f aca="false">P105/P104</f>
        <v>0.909090909090909</v>
      </c>
      <c r="R105" s="28" t="n">
        <f aca="false">100%-Q105</f>
        <v>0.0909090909090909</v>
      </c>
    </row>
    <row r="106" customFormat="false" ht="12.75" hidden="false" customHeight="false" outlineLevel="0" collapsed="false">
      <c r="A106" s="22" t="s">
        <v>26</v>
      </c>
      <c r="D106" s="0" t="n">
        <v>7</v>
      </c>
      <c r="K106" s="34"/>
      <c r="O106" s="1" t="n">
        <f aca="false">D106/C105</f>
        <v>0.7</v>
      </c>
      <c r="P106" s="26" t="n">
        <v>7</v>
      </c>
      <c r="Q106" s="32" t="n">
        <f aca="false">P106/P105</f>
        <v>0.7</v>
      </c>
      <c r="R106" s="28" t="n">
        <f aca="false">100%-Q106</f>
        <v>0.3</v>
      </c>
    </row>
    <row r="107" customFormat="false" ht="12.75" hidden="false" customHeight="false" outlineLevel="0" collapsed="false">
      <c r="A107" s="22" t="s">
        <v>27</v>
      </c>
      <c r="E107" s="0" t="n">
        <v>5</v>
      </c>
      <c r="K107" s="34"/>
      <c r="O107" s="1" t="n">
        <f aca="false">E107/D106</f>
        <v>0.714285714285714</v>
      </c>
      <c r="P107" s="26" t="n">
        <v>8</v>
      </c>
      <c r="Q107" s="32" t="n">
        <f aca="false">P107/P106</f>
        <v>1.14285714285714</v>
      </c>
      <c r="R107" s="28" t="n">
        <f aca="false">100%-Q107</f>
        <v>-0.142857142857143</v>
      </c>
    </row>
    <row r="108" customFormat="false" ht="12.75" hidden="false" customHeight="false" outlineLevel="0" collapsed="false">
      <c r="A108" s="22" t="s">
        <v>28</v>
      </c>
      <c r="F108" s="0" t="n">
        <v>3</v>
      </c>
      <c r="K108" s="34"/>
      <c r="O108" s="1" t="n">
        <f aca="false">F108/E107</f>
        <v>0.6</v>
      </c>
      <c r="P108" s="26" t="n">
        <v>5</v>
      </c>
      <c r="Q108" s="32" t="n">
        <f aca="false">P108/P107</f>
        <v>0.625</v>
      </c>
      <c r="R108" s="28" t="n">
        <f aca="false">100%-Q108</f>
        <v>0.375</v>
      </c>
    </row>
    <row r="109" customFormat="false" ht="12.75" hidden="false" customHeight="false" outlineLevel="0" collapsed="false">
      <c r="A109" s="22" t="s">
        <v>29</v>
      </c>
      <c r="G109" s="0" t="n">
        <v>2</v>
      </c>
      <c r="K109" s="34"/>
      <c r="O109" s="1" t="n">
        <f aca="false">G109/F108</f>
        <v>0.666666666666667</v>
      </c>
      <c r="P109" s="26" t="n">
        <v>5</v>
      </c>
      <c r="Q109" s="32" t="n">
        <f aca="false">P109/P108</f>
        <v>1</v>
      </c>
      <c r="R109" s="28" t="n">
        <f aca="false">100%-Q109</f>
        <v>0</v>
      </c>
    </row>
    <row r="111" customFormat="false" ht="12.75" hidden="false" customHeight="false" outlineLevel="0" collapsed="false">
      <c r="A111" s="4" t="s">
        <v>46</v>
      </c>
    </row>
    <row r="112" customFormat="false" ht="25.5" hidden="false" customHeight="false" outlineLevel="0" collapsed="false">
      <c r="B112" s="6" t="s">
        <v>1</v>
      </c>
      <c r="C112" s="6"/>
      <c r="D112" s="6"/>
      <c r="E112" s="6"/>
      <c r="F112" s="6"/>
      <c r="G112" s="6"/>
      <c r="H112" s="6"/>
      <c r="I112" s="6"/>
      <c r="J112" s="6"/>
      <c r="L112" s="7" t="s">
        <v>2</v>
      </c>
      <c r="M112" s="7" t="s">
        <v>3</v>
      </c>
      <c r="N112" s="8" t="s">
        <v>4</v>
      </c>
      <c r="O112" s="7" t="s">
        <v>5</v>
      </c>
      <c r="P112" s="9" t="s">
        <v>6</v>
      </c>
      <c r="Q112" s="9" t="s">
        <v>7</v>
      </c>
      <c r="R112" s="10" t="s">
        <v>8</v>
      </c>
    </row>
    <row r="113" customFormat="false" ht="12.75" hidden="false" customHeight="false" outlineLevel="0" collapsed="false">
      <c r="A113" s="12" t="s">
        <v>9</v>
      </c>
      <c r="B113" s="13" t="n">
        <v>1</v>
      </c>
      <c r="C113" s="13" t="n">
        <v>2</v>
      </c>
      <c r="D113" s="13" t="n">
        <v>3</v>
      </c>
      <c r="E113" s="13" t="n">
        <v>4</v>
      </c>
      <c r="F113" s="13" t="n">
        <v>5</v>
      </c>
      <c r="G113" s="13" t="n">
        <v>6</v>
      </c>
      <c r="H113" s="13" t="n">
        <v>7</v>
      </c>
      <c r="I113" s="13" t="n">
        <v>8</v>
      </c>
      <c r="J113" s="13" t="n">
        <v>9</v>
      </c>
      <c r="K113" s="14" t="s">
        <v>10</v>
      </c>
      <c r="L113" s="15"/>
      <c r="M113" s="16"/>
      <c r="N113" s="17"/>
      <c r="O113" s="18"/>
      <c r="P113" s="19"/>
      <c r="Q113" s="19"/>
      <c r="R113" s="20"/>
    </row>
    <row r="114" customFormat="false" ht="12.75" hidden="false" customHeight="false" outlineLevel="0" collapsed="false">
      <c r="A114" s="22" t="s">
        <v>25</v>
      </c>
      <c r="B114" s="0" t="n">
        <v>16</v>
      </c>
      <c r="P114" s="26" t="n">
        <f aca="false">B114</f>
        <v>16</v>
      </c>
    </row>
    <row r="115" customFormat="false" ht="12.75" hidden="false" customHeight="false" outlineLevel="0" collapsed="false">
      <c r="A115" s="22" t="s">
        <v>26</v>
      </c>
      <c r="C115" s="0" t="n">
        <v>16</v>
      </c>
      <c r="O115" s="1" t="n">
        <f aca="false">C115/B114</f>
        <v>1</v>
      </c>
      <c r="P115" s="26" t="n">
        <v>16</v>
      </c>
      <c r="Q115" s="32" t="n">
        <f aca="false">P115/P114</f>
        <v>1</v>
      </c>
      <c r="R115" s="28" t="n">
        <f aca="false">100%-Q115</f>
        <v>0</v>
      </c>
    </row>
    <row r="116" customFormat="false" ht="12.75" hidden="false" customHeight="false" outlineLevel="0" collapsed="false">
      <c r="A116" s="22" t="s">
        <v>27</v>
      </c>
      <c r="D116" s="0" t="n">
        <v>15</v>
      </c>
      <c r="O116" s="1" t="n">
        <f aca="false">D116/C115</f>
        <v>0.9375</v>
      </c>
      <c r="P116" s="26" t="n">
        <v>15</v>
      </c>
      <c r="Q116" s="32" t="n">
        <f aca="false">P116/P115</f>
        <v>0.9375</v>
      </c>
      <c r="R116" s="28" t="n">
        <f aca="false">100%-Q116</f>
        <v>0.0625</v>
      </c>
    </row>
    <row r="117" customFormat="false" ht="12.75" hidden="false" customHeight="false" outlineLevel="0" collapsed="false">
      <c r="A117" s="22" t="s">
        <v>28</v>
      </c>
      <c r="E117" s="0" t="n">
        <v>11</v>
      </c>
      <c r="O117" s="1" t="n">
        <f aca="false">E117/D116</f>
        <v>0.733333333333333</v>
      </c>
      <c r="P117" s="26" t="n">
        <v>16</v>
      </c>
      <c r="Q117" s="32" t="n">
        <f aca="false">P117/P116</f>
        <v>1.06666666666667</v>
      </c>
      <c r="R117" s="28" t="n">
        <f aca="false">100%-Q117</f>
        <v>-0.0666666666666667</v>
      </c>
    </row>
    <row r="118" customFormat="false" ht="12.75" hidden="false" customHeight="false" outlineLevel="0" collapsed="false">
      <c r="A118" s="22" t="s">
        <v>29</v>
      </c>
      <c r="F118" s="0" t="n">
        <v>11</v>
      </c>
      <c r="O118" s="1" t="n">
        <f aca="false">F118/E117</f>
        <v>1</v>
      </c>
      <c r="P118" s="26" t="n">
        <v>15</v>
      </c>
      <c r="Q118" s="32" t="n">
        <f aca="false">P118/P117</f>
        <v>0.9375</v>
      </c>
      <c r="R118" s="28" t="n">
        <f aca="false">100%-Q118</f>
        <v>0.0625</v>
      </c>
    </row>
    <row r="120" customFormat="false" ht="12.75" hidden="false" customHeight="false" outlineLevel="0" collapsed="false">
      <c r="A120" s="4" t="s">
        <v>47</v>
      </c>
      <c r="K120" s="1"/>
      <c r="M120" s="0"/>
      <c r="N120" s="1"/>
      <c r="O120" s="2"/>
      <c r="Q120" s="1"/>
    </row>
    <row r="121" customFormat="false" ht="25.5" hidden="false" customHeight="false" outlineLevel="0" collapsed="false">
      <c r="B121" s="6" t="s">
        <v>1</v>
      </c>
      <c r="C121" s="6"/>
      <c r="D121" s="6"/>
      <c r="E121" s="6"/>
      <c r="F121" s="6"/>
      <c r="G121" s="6"/>
      <c r="H121" s="6"/>
      <c r="I121" s="6"/>
      <c r="K121" s="7" t="s">
        <v>2</v>
      </c>
      <c r="L121" s="7" t="s">
        <v>3</v>
      </c>
      <c r="M121" s="8" t="s">
        <v>4</v>
      </c>
      <c r="N121" s="7" t="s">
        <v>5</v>
      </c>
      <c r="O121" s="9" t="s">
        <v>6</v>
      </c>
      <c r="P121" s="9" t="s">
        <v>7</v>
      </c>
      <c r="Q121" s="10" t="s">
        <v>8</v>
      </c>
    </row>
    <row r="122" customFormat="false" ht="12.75" hidden="false" customHeight="false" outlineLevel="0" collapsed="false">
      <c r="A122" s="12" t="s">
        <v>9</v>
      </c>
      <c r="B122" s="13" t="n">
        <v>1</v>
      </c>
      <c r="C122" s="13" t="n">
        <v>2</v>
      </c>
      <c r="D122" s="13" t="n">
        <v>3</v>
      </c>
      <c r="E122" s="13" t="n">
        <v>4</v>
      </c>
      <c r="F122" s="13" t="n">
        <v>5</v>
      </c>
      <c r="G122" s="13" t="n">
        <v>6</v>
      </c>
      <c r="H122" s="13" t="n">
        <v>7</v>
      </c>
      <c r="I122" s="13" t="n">
        <v>8</v>
      </c>
      <c r="J122" s="14" t="s">
        <v>10</v>
      </c>
      <c r="K122" s="15"/>
      <c r="L122" s="16"/>
      <c r="M122" s="17"/>
      <c r="N122" s="18"/>
      <c r="O122" s="19"/>
      <c r="P122" s="19"/>
      <c r="Q122" s="20"/>
    </row>
    <row r="123" customFormat="false" ht="12.75" hidden="false" customHeight="false" outlineLevel="0" collapsed="false">
      <c r="A123" s="22" t="s">
        <v>26</v>
      </c>
      <c r="B123" s="0" t="n">
        <v>7</v>
      </c>
      <c r="K123" s="1"/>
      <c r="M123" s="0"/>
      <c r="N123" s="1"/>
      <c r="O123" s="26" t="n">
        <f aca="false">B123</f>
        <v>7</v>
      </c>
      <c r="Q123" s="1"/>
    </row>
    <row r="124" customFormat="false" ht="12.75" hidden="false" customHeight="false" outlineLevel="0" collapsed="false">
      <c r="A124" s="22" t="s">
        <v>27</v>
      </c>
      <c r="C124" s="0" t="n">
        <v>6</v>
      </c>
      <c r="K124" s="1"/>
      <c r="M124" s="0"/>
      <c r="N124" s="50" t="n">
        <f aca="false">C124/B123</f>
        <v>0.857142857142857</v>
      </c>
      <c r="O124" s="26" t="n">
        <v>6</v>
      </c>
      <c r="P124" s="32" t="n">
        <f aca="false">O124/O123</f>
        <v>0.857142857142857</v>
      </c>
      <c r="Q124" s="28" t="n">
        <f aca="false">100%-P124</f>
        <v>0.142857142857143</v>
      </c>
    </row>
    <row r="125" customFormat="false" ht="12.75" hidden="false" customHeight="false" outlineLevel="0" collapsed="false">
      <c r="A125" s="22" t="s">
        <v>28</v>
      </c>
      <c r="D125" s="0" t="n">
        <v>6</v>
      </c>
      <c r="K125" s="1"/>
      <c r="M125" s="0"/>
      <c r="N125" s="50" t="n">
        <f aca="false">D125/C124</f>
        <v>1</v>
      </c>
      <c r="O125" s="26" t="n">
        <v>6</v>
      </c>
      <c r="P125" s="32" t="n">
        <f aca="false">O125/O124</f>
        <v>1</v>
      </c>
      <c r="Q125" s="28" t="n">
        <f aca="false">100%-P125</f>
        <v>0</v>
      </c>
    </row>
    <row r="126" customFormat="false" ht="12.75" hidden="false" customHeight="false" outlineLevel="0" collapsed="false">
      <c r="A126" s="22" t="s">
        <v>29</v>
      </c>
      <c r="E126" s="0" t="n">
        <v>5</v>
      </c>
      <c r="N126" s="50" t="n">
        <f aca="false">E126/D125</f>
        <v>0.833333333333333</v>
      </c>
      <c r="O126" s="26" t="n">
        <v>6</v>
      </c>
      <c r="P126" s="32" t="n">
        <f aca="false">O126/O125</f>
        <v>1</v>
      </c>
      <c r="Q126" s="28" t="n">
        <f aca="false">100%-P126</f>
        <v>0</v>
      </c>
    </row>
    <row r="128" customFormat="false" ht="12.75" hidden="false" customHeight="false" outlineLevel="0" collapsed="false">
      <c r="A128" s="4" t="s">
        <v>48</v>
      </c>
      <c r="K128" s="1"/>
      <c r="M128" s="0"/>
      <c r="N128" s="1"/>
      <c r="O128" s="2"/>
      <c r="Q128" s="1"/>
    </row>
    <row r="129" customFormat="false" ht="25.5" hidden="false" customHeight="false" outlineLevel="0" collapsed="false">
      <c r="B129" s="6" t="s">
        <v>1</v>
      </c>
      <c r="C129" s="6"/>
      <c r="D129" s="6"/>
      <c r="E129" s="6"/>
      <c r="F129" s="6"/>
      <c r="G129" s="6"/>
      <c r="H129" s="6"/>
      <c r="I129" s="6"/>
      <c r="K129" s="7" t="s">
        <v>2</v>
      </c>
      <c r="L129" s="7" t="s">
        <v>3</v>
      </c>
      <c r="M129" s="8" t="s">
        <v>4</v>
      </c>
      <c r="N129" s="7" t="s">
        <v>5</v>
      </c>
      <c r="O129" s="9" t="s">
        <v>6</v>
      </c>
      <c r="P129" s="9" t="s">
        <v>7</v>
      </c>
      <c r="Q129" s="10" t="s">
        <v>8</v>
      </c>
    </row>
    <row r="130" customFormat="false" ht="12.75" hidden="false" customHeight="false" outlineLevel="0" collapsed="false">
      <c r="A130" s="12" t="s">
        <v>9</v>
      </c>
      <c r="B130" s="13" t="n">
        <v>1</v>
      </c>
      <c r="C130" s="13" t="n">
        <v>2</v>
      </c>
      <c r="D130" s="13" t="n">
        <v>3</v>
      </c>
      <c r="E130" s="13" t="n">
        <v>4</v>
      </c>
      <c r="F130" s="13" t="n">
        <v>5</v>
      </c>
      <c r="G130" s="13" t="n">
        <v>6</v>
      </c>
      <c r="H130" s="13" t="n">
        <v>7</v>
      </c>
      <c r="I130" s="13" t="n">
        <v>8</v>
      </c>
      <c r="J130" s="14" t="s">
        <v>10</v>
      </c>
      <c r="K130" s="15"/>
      <c r="L130" s="16"/>
      <c r="M130" s="17"/>
      <c r="N130" s="18"/>
      <c r="O130" s="19"/>
      <c r="P130" s="19"/>
      <c r="Q130" s="20"/>
    </row>
    <row r="131" customFormat="false" ht="12.75" hidden="false" customHeight="false" outlineLevel="0" collapsed="false">
      <c r="A131" s="22" t="s">
        <v>27</v>
      </c>
      <c r="B131" s="0" t="n">
        <v>12</v>
      </c>
      <c r="K131" s="1"/>
      <c r="M131" s="0"/>
      <c r="N131" s="1"/>
      <c r="O131" s="26" t="n">
        <f aca="false">B131</f>
        <v>12</v>
      </c>
      <c r="Q131" s="1"/>
    </row>
    <row r="132" customFormat="false" ht="12.75" hidden="false" customHeight="false" outlineLevel="0" collapsed="false">
      <c r="A132" s="22" t="s">
        <v>28</v>
      </c>
      <c r="C132" s="0" t="n">
        <v>12</v>
      </c>
      <c r="K132" s="1"/>
      <c r="M132" s="0"/>
      <c r="N132" s="50" t="n">
        <f aca="false">C132/B131</f>
        <v>1</v>
      </c>
      <c r="O132" s="26" t="n">
        <v>12</v>
      </c>
      <c r="P132" s="32" t="n">
        <f aca="false">O132/O131</f>
        <v>1</v>
      </c>
      <c r="Q132" s="28" t="n">
        <f aca="false">100%-P132</f>
        <v>0</v>
      </c>
    </row>
    <row r="133" customFormat="false" ht="12.75" hidden="false" customHeight="false" outlineLevel="0" collapsed="false">
      <c r="A133" s="22" t="s">
        <v>29</v>
      </c>
      <c r="D133" s="0" t="n">
        <v>11</v>
      </c>
      <c r="N133" s="50" t="n">
        <f aca="false">D133/C132</f>
        <v>0.916666666666667</v>
      </c>
      <c r="O133" s="26" t="n">
        <v>11</v>
      </c>
      <c r="P133" s="32" t="n">
        <f aca="false">O133/O132</f>
        <v>0.916666666666667</v>
      </c>
      <c r="Q133" s="28" t="n">
        <f aca="false">100%-P133</f>
        <v>0.0833333333333334</v>
      </c>
    </row>
    <row r="136" customFormat="false" ht="12.75" hidden="false" customHeight="false" outlineLevel="0" collapsed="false">
      <c r="A136" s="4" t="s">
        <v>49</v>
      </c>
      <c r="K136" s="1"/>
      <c r="M136" s="0"/>
      <c r="N136" s="1"/>
      <c r="O136" s="2"/>
      <c r="Q136" s="1"/>
    </row>
    <row r="137" customFormat="false" ht="25.5" hidden="false" customHeight="false" outlineLevel="0" collapsed="false">
      <c r="B137" s="6" t="s">
        <v>1</v>
      </c>
      <c r="C137" s="6"/>
      <c r="D137" s="6"/>
      <c r="E137" s="6"/>
      <c r="F137" s="6"/>
      <c r="G137" s="6"/>
      <c r="H137" s="6"/>
      <c r="I137" s="6"/>
      <c r="K137" s="7" t="s">
        <v>2</v>
      </c>
      <c r="L137" s="7" t="s">
        <v>3</v>
      </c>
      <c r="M137" s="8" t="s">
        <v>4</v>
      </c>
      <c r="N137" s="7" t="s">
        <v>5</v>
      </c>
      <c r="O137" s="9" t="s">
        <v>6</v>
      </c>
      <c r="P137" s="9" t="s">
        <v>7</v>
      </c>
      <c r="Q137" s="10" t="s">
        <v>8</v>
      </c>
    </row>
    <row r="138" customFormat="false" ht="12.75" hidden="false" customHeight="false" outlineLevel="0" collapsed="false">
      <c r="A138" s="12" t="s">
        <v>9</v>
      </c>
      <c r="B138" s="13" t="n">
        <v>1</v>
      </c>
      <c r="C138" s="13" t="n">
        <v>2</v>
      </c>
      <c r="D138" s="13" t="n">
        <v>3</v>
      </c>
      <c r="E138" s="13" t="n">
        <v>4</v>
      </c>
      <c r="F138" s="13" t="n">
        <v>5</v>
      </c>
      <c r="G138" s="13" t="n">
        <v>6</v>
      </c>
      <c r="H138" s="13" t="n">
        <v>7</v>
      </c>
      <c r="I138" s="13" t="n">
        <v>8</v>
      </c>
      <c r="J138" s="14" t="s">
        <v>10</v>
      </c>
      <c r="K138" s="15"/>
      <c r="L138" s="16"/>
      <c r="M138" s="17"/>
      <c r="N138" s="18"/>
      <c r="O138" s="19"/>
      <c r="P138" s="19"/>
      <c r="Q138" s="20"/>
    </row>
    <row r="139" customFormat="false" ht="12.75" hidden="false" customHeight="false" outlineLevel="0" collapsed="false">
      <c r="A139" s="22" t="s">
        <v>28</v>
      </c>
      <c r="B139" s="0" t="n">
        <v>16</v>
      </c>
      <c r="K139" s="1"/>
      <c r="M139" s="0"/>
      <c r="N139" s="1"/>
      <c r="O139" s="26" t="n">
        <f aca="false">B139</f>
        <v>16</v>
      </c>
      <c r="Q139" s="1"/>
    </row>
    <row r="140" customFormat="false" ht="12.75" hidden="false" customHeight="false" outlineLevel="0" collapsed="false">
      <c r="A140" s="22" t="s">
        <v>29</v>
      </c>
      <c r="C140" s="0" t="n">
        <v>12</v>
      </c>
      <c r="K140" s="1"/>
      <c r="M140" s="0"/>
      <c r="N140" s="1" t="n">
        <f aca="false">C140/B139</f>
        <v>0.75</v>
      </c>
      <c r="O140" s="26" t="n">
        <v>12</v>
      </c>
      <c r="P140" s="32" t="n">
        <f aca="false">O140/O139</f>
        <v>0.75</v>
      </c>
      <c r="Q140" s="28" t="n">
        <f aca="false">100%-P140</f>
        <v>0.25</v>
      </c>
    </row>
    <row r="144" customFormat="false" ht="12.75" hidden="false" customHeight="false" outlineLevel="0" collapsed="false">
      <c r="A144" s="4" t="s">
        <v>50</v>
      </c>
      <c r="K144" s="1"/>
      <c r="M144" s="0"/>
      <c r="N144" s="1"/>
      <c r="O144" s="2"/>
      <c r="Q144" s="1"/>
    </row>
    <row r="145" customFormat="false" ht="25.5" hidden="false" customHeight="false" outlineLevel="0" collapsed="false">
      <c r="B145" s="6" t="s">
        <v>1</v>
      </c>
      <c r="C145" s="6"/>
      <c r="D145" s="6"/>
      <c r="E145" s="6"/>
      <c r="F145" s="6"/>
      <c r="G145" s="6"/>
      <c r="H145" s="6"/>
      <c r="I145" s="6"/>
      <c r="K145" s="7" t="s">
        <v>2</v>
      </c>
      <c r="L145" s="7" t="s">
        <v>3</v>
      </c>
      <c r="M145" s="8" t="s">
        <v>4</v>
      </c>
      <c r="N145" s="7" t="s">
        <v>5</v>
      </c>
      <c r="O145" s="9" t="s">
        <v>6</v>
      </c>
      <c r="P145" s="9" t="s">
        <v>7</v>
      </c>
      <c r="Q145" s="10" t="s">
        <v>8</v>
      </c>
    </row>
    <row r="146" customFormat="false" ht="12.75" hidden="false" customHeight="false" outlineLevel="0" collapsed="false">
      <c r="A146" s="12" t="s">
        <v>9</v>
      </c>
      <c r="B146" s="13" t="n">
        <v>1</v>
      </c>
      <c r="C146" s="13" t="n">
        <v>2</v>
      </c>
      <c r="D146" s="13" t="n">
        <v>3</v>
      </c>
      <c r="E146" s="13" t="n">
        <v>4</v>
      </c>
      <c r="F146" s="13" t="n">
        <v>5</v>
      </c>
      <c r="G146" s="13" t="n">
        <v>6</v>
      </c>
      <c r="H146" s="13" t="n">
        <v>7</v>
      </c>
      <c r="I146" s="13" t="n">
        <v>8</v>
      </c>
      <c r="J146" s="14" t="s">
        <v>10</v>
      </c>
      <c r="K146" s="15"/>
      <c r="L146" s="16"/>
      <c r="M146" s="17"/>
      <c r="N146" s="18"/>
      <c r="O146" s="19"/>
      <c r="P146" s="19"/>
      <c r="Q146" s="20"/>
    </row>
    <row r="147" customFormat="false" ht="12.75" hidden="false" customHeight="false" outlineLevel="0" collapsed="false">
      <c r="A147" s="22" t="s">
        <v>29</v>
      </c>
      <c r="B147" s="0" t="n">
        <v>13</v>
      </c>
      <c r="K147" s="1"/>
      <c r="M147" s="0"/>
      <c r="N147" s="1"/>
      <c r="O147" s="26" t="n">
        <f aca="false">B147</f>
        <v>13</v>
      </c>
      <c r="Q147" s="1"/>
    </row>
    <row r="148" customFormat="false" ht="12.75" hidden="false" customHeight="false" outlineLevel="0" collapsed="false">
      <c r="C148" s="0" t="s">
        <v>22</v>
      </c>
      <c r="K148" s="1"/>
      <c r="M148" s="0"/>
      <c r="N148" s="1" t="e">
        <f aca="false">C148/B147</f>
        <v>#VALUE!</v>
      </c>
      <c r="O148" s="26" t="n">
        <v>0</v>
      </c>
      <c r="P148" s="32" t="n">
        <f aca="false">O148/O147</f>
        <v>0</v>
      </c>
      <c r="Q148" s="28" t="n">
        <f aca="false">100%-P148</f>
        <v>1</v>
      </c>
    </row>
  </sheetData>
  <mergeCells count="1"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9"/>
  <sheetViews>
    <sheetView showFormulas="false" showGridLines="true" showRowColHeaders="true" showZeros="true" rightToLeft="false" tabSelected="false" showOutlineSymbols="true" defaultGridColor="true" view="normal" topLeftCell="P81" colorId="64" zoomScale="100" zoomScaleNormal="100" zoomScalePageLayoutView="100" workbookViewId="0">
      <selection pane="topLeft" activeCell="AF96" activeCellId="0" sqref="AF9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4" min="3" style="0" width="3.14"/>
    <col collapsed="false" customWidth="true" hidden="false" outlineLevel="0" max="6" min="5" style="0" width="2.99"/>
    <col collapsed="false" customWidth="true" hidden="false" outlineLevel="0" max="7" min="7" style="0" width="2.84"/>
    <col collapsed="false" customWidth="true" hidden="false" outlineLevel="0" max="8" min="8" style="0" width="2.99"/>
    <col collapsed="false" customWidth="true" hidden="false" outlineLevel="0" max="9" min="9" style="0" width="2.7"/>
    <col collapsed="false" customWidth="true" hidden="false" outlineLevel="0" max="11" min="10" style="0" width="2.84"/>
    <col collapsed="false" customWidth="true" hidden="false" outlineLevel="0" max="12" min="12" style="0" width="11.99"/>
    <col collapsed="false" customWidth="true" hidden="false" outlineLevel="0" max="14" min="13" style="1" width="11.42"/>
    <col collapsed="false" customWidth="true" hidden="false" outlineLevel="0" max="16" min="16" style="1" width="11.42"/>
    <col collapsed="false" customWidth="true" hidden="false" outlineLevel="0" max="17" min="17" style="2" width="13.99"/>
    <col collapsed="false" customWidth="true" hidden="false" outlineLevel="0" max="18" min="18" style="2" width="11.42"/>
    <col collapsed="false" customWidth="true" hidden="false" outlineLevel="0" max="19" min="19" style="1" width="11.42"/>
    <col collapsed="false" customWidth="true" hidden="false" outlineLevel="0" max="40" min="39" style="3" width="11.42"/>
  </cols>
  <sheetData>
    <row r="1" customFormat="false" ht="12.75" hidden="false" customHeight="false" outlineLevel="0" collapsed="false">
      <c r="W1" s="3"/>
      <c r="X1" s="3"/>
      <c r="Y1" s="3"/>
      <c r="Z1" s="3"/>
      <c r="AA1" s="3"/>
      <c r="AB1" s="3"/>
      <c r="AC1" s="3"/>
      <c r="AD1" s="3"/>
      <c r="AE1" s="3"/>
      <c r="AG1" s="3"/>
      <c r="AH1" s="3"/>
      <c r="AI1" s="3"/>
      <c r="AJ1" s="3"/>
      <c r="AK1" s="3"/>
      <c r="AL1" s="3"/>
    </row>
    <row r="2" customFormat="false" ht="12.75" hidden="false" customHeight="false" outlineLevel="0" collapsed="false">
      <c r="A2" s="4" t="s">
        <v>0</v>
      </c>
      <c r="W2" s="5"/>
      <c r="X2" s="5"/>
      <c r="Y2" s="5"/>
      <c r="Z2" s="5"/>
      <c r="AA2" s="5"/>
      <c r="AB2" s="5"/>
      <c r="AC2" s="5"/>
      <c r="AD2" s="3"/>
      <c r="AE2" s="3"/>
      <c r="AG2" s="5"/>
      <c r="AH2" s="5"/>
      <c r="AI2" s="5"/>
      <c r="AJ2" s="5"/>
      <c r="AK2" s="5"/>
      <c r="AL2" s="5"/>
    </row>
    <row r="3" customFormat="false" ht="25.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M3" s="7" t="s">
        <v>2</v>
      </c>
      <c r="N3" s="7" t="s">
        <v>3</v>
      </c>
      <c r="O3" s="8" t="s">
        <v>4</v>
      </c>
      <c r="P3" s="7" t="s">
        <v>5</v>
      </c>
      <c r="Q3" s="9" t="s">
        <v>6</v>
      </c>
      <c r="R3" s="9" t="s">
        <v>7</v>
      </c>
      <c r="S3" s="10" t="s">
        <v>8</v>
      </c>
      <c r="V3" s="11" t="s">
        <v>5</v>
      </c>
      <c r="W3" s="3"/>
      <c r="X3" s="3"/>
      <c r="Y3" s="3"/>
      <c r="Z3" s="3"/>
      <c r="AA3" s="3"/>
      <c r="AB3" s="3"/>
      <c r="AC3" s="3"/>
      <c r="AD3" s="3"/>
      <c r="AE3" s="3"/>
      <c r="AG3" s="3"/>
      <c r="AH3" s="3"/>
      <c r="AI3" s="3"/>
      <c r="AJ3" s="3"/>
      <c r="AK3" s="3"/>
      <c r="AL3" s="3"/>
    </row>
    <row r="4" customFormat="false" ht="12.75" hidden="false" customHeight="false" outlineLevel="0" collapsed="false">
      <c r="A4" s="12" t="s">
        <v>9</v>
      </c>
      <c r="B4" s="13" t="n">
        <v>1</v>
      </c>
      <c r="C4" s="13" t="n">
        <v>2</v>
      </c>
      <c r="D4" s="13" t="n">
        <v>3</v>
      </c>
      <c r="E4" s="13" t="n">
        <v>4</v>
      </c>
      <c r="F4" s="13" t="n">
        <v>5</v>
      </c>
      <c r="G4" s="13" t="n">
        <v>6</v>
      </c>
      <c r="H4" s="13" t="n">
        <v>7</v>
      </c>
      <c r="I4" s="13" t="n">
        <v>8</v>
      </c>
      <c r="J4" s="13" t="n">
        <v>9</v>
      </c>
      <c r="K4" s="13" t="n">
        <v>10</v>
      </c>
      <c r="L4" s="14" t="s">
        <v>10</v>
      </c>
      <c r="M4" s="15"/>
      <c r="N4" s="16"/>
      <c r="O4" s="17"/>
      <c r="P4" s="18"/>
      <c r="Q4" s="19"/>
      <c r="R4" s="19"/>
      <c r="S4" s="20"/>
      <c r="V4" s="21" t="s">
        <v>11</v>
      </c>
      <c r="W4" s="11"/>
      <c r="X4" s="11"/>
      <c r="Y4" s="11"/>
      <c r="Z4" s="11"/>
      <c r="AA4" s="11"/>
      <c r="AB4" s="11"/>
      <c r="AC4" s="11"/>
      <c r="AD4" s="3"/>
      <c r="AE4" s="3"/>
      <c r="AG4" s="11"/>
      <c r="AH4" s="11"/>
      <c r="AI4" s="11"/>
      <c r="AJ4" s="11"/>
      <c r="AK4" s="11"/>
      <c r="AL4" s="11"/>
    </row>
    <row r="5" customFormat="false" ht="12.75" hidden="false" customHeight="false" outlineLevel="0" collapsed="false">
      <c r="A5" s="22" t="s">
        <v>12</v>
      </c>
      <c r="B5" s="13" t="n">
        <v>48</v>
      </c>
      <c r="C5" s="13"/>
      <c r="D5" s="13"/>
      <c r="E5" s="13"/>
      <c r="F5" s="13"/>
      <c r="G5" s="13"/>
      <c r="H5" s="13"/>
      <c r="I5" s="13"/>
      <c r="J5" s="13"/>
      <c r="K5" s="13"/>
      <c r="L5" s="23"/>
      <c r="M5" s="24"/>
      <c r="N5" s="16"/>
      <c r="O5" s="17"/>
      <c r="P5" s="25"/>
      <c r="Q5" s="26" t="n">
        <f aca="false">B5</f>
        <v>48</v>
      </c>
      <c r="R5" s="27"/>
      <c r="S5" s="28"/>
      <c r="U5" s="29" t="s">
        <v>13</v>
      </c>
      <c r="V5" s="30" t="s">
        <v>12</v>
      </c>
      <c r="W5" s="30" t="s">
        <v>14</v>
      </c>
      <c r="X5" s="31"/>
      <c r="Y5" s="31"/>
      <c r="Z5" s="31"/>
      <c r="AA5" s="31"/>
      <c r="AB5" s="31"/>
      <c r="AC5" s="31"/>
      <c r="AD5" s="3"/>
      <c r="AE5" s="3"/>
      <c r="AG5" s="31"/>
      <c r="AH5" s="31"/>
      <c r="AI5" s="31"/>
      <c r="AJ5" s="31"/>
      <c r="AK5" s="31"/>
      <c r="AL5" s="31"/>
    </row>
    <row r="6" customFormat="false" ht="12.75" hidden="false" customHeight="false" outlineLevel="0" collapsed="false">
      <c r="A6" s="22" t="s">
        <v>14</v>
      </c>
      <c r="C6" s="0" t="n">
        <v>41</v>
      </c>
      <c r="L6" s="23"/>
      <c r="P6" s="1" t="n">
        <f aca="false">C6/B5</f>
        <v>0.854166666666667</v>
      </c>
      <c r="Q6" s="26" t="n">
        <v>41</v>
      </c>
      <c r="R6" s="32" t="n">
        <f aca="false">Q6/Q5</f>
        <v>0.854166666666667</v>
      </c>
      <c r="S6" s="28" t="n">
        <f aca="false">100%-R6</f>
        <v>0.145833333333333</v>
      </c>
      <c r="U6" s="33" t="s">
        <v>15</v>
      </c>
      <c r="V6" s="32" t="n">
        <f aca="false">P6</f>
        <v>0.854166666666667</v>
      </c>
      <c r="W6" s="3" t="n">
        <f aca="false">P23</f>
        <v>0.666666666666667</v>
      </c>
      <c r="X6" s="3"/>
      <c r="Y6" s="3"/>
      <c r="Z6" s="3"/>
      <c r="AA6" s="3"/>
      <c r="AB6" s="3"/>
      <c r="AC6" s="3"/>
      <c r="AD6" s="3"/>
      <c r="AE6" s="3"/>
      <c r="AG6" s="3"/>
      <c r="AH6" s="3"/>
      <c r="AI6" s="3"/>
      <c r="AJ6" s="3"/>
      <c r="AK6" s="3"/>
      <c r="AL6" s="3"/>
    </row>
    <row r="7" customFormat="false" ht="12.75" hidden="false" customHeight="false" outlineLevel="0" collapsed="false">
      <c r="A7" s="22" t="s">
        <v>16</v>
      </c>
      <c r="D7" s="0" t="n">
        <v>38</v>
      </c>
      <c r="L7" s="23"/>
      <c r="P7" s="1" t="n">
        <f aca="false">D7/C6</f>
        <v>0.926829268292683</v>
      </c>
      <c r="Q7" s="26" t="n">
        <v>41</v>
      </c>
      <c r="R7" s="32" t="n">
        <f aca="false">Q7/Q6</f>
        <v>1</v>
      </c>
      <c r="S7" s="28" t="n">
        <f aca="false">100%-R7</f>
        <v>0</v>
      </c>
      <c r="U7" s="33" t="s">
        <v>17</v>
      </c>
      <c r="V7" s="32" t="n">
        <f aca="false">P7</f>
        <v>0.926829268292683</v>
      </c>
      <c r="W7" s="3" t="n">
        <f aca="false">P24</f>
        <v>0.9</v>
      </c>
      <c r="AD7" s="3"/>
      <c r="AE7" s="3"/>
    </row>
    <row r="8" customFormat="false" ht="12.75" hidden="false" customHeight="false" outlineLevel="0" collapsed="false">
      <c r="A8" s="22" t="s">
        <v>18</v>
      </c>
      <c r="E8" s="0" t="n">
        <v>32</v>
      </c>
      <c r="L8" s="23"/>
      <c r="P8" s="1" t="n">
        <f aca="false">E8/D7</f>
        <v>0.842105263157895</v>
      </c>
      <c r="Q8" s="26" t="n">
        <v>37</v>
      </c>
      <c r="R8" s="32" t="n">
        <f aca="false">Q8/Q7</f>
        <v>0.902439024390244</v>
      </c>
      <c r="S8" s="28" t="n">
        <f aca="false">100%-R8</f>
        <v>0.0975609756097561</v>
      </c>
      <c r="U8" s="33"/>
      <c r="V8" s="32" t="n">
        <f aca="false">P8</f>
        <v>0.842105263157895</v>
      </c>
      <c r="W8" s="3"/>
      <c r="AD8" s="3"/>
      <c r="AE8" s="3"/>
    </row>
    <row r="9" customFormat="false" ht="12.75" hidden="false" customHeight="false" outlineLevel="0" collapsed="false">
      <c r="A9" s="22" t="s">
        <v>20</v>
      </c>
      <c r="F9" s="0" t="n">
        <v>29</v>
      </c>
      <c r="L9" s="23"/>
      <c r="P9" s="1" t="n">
        <f aca="false">F9/E8</f>
        <v>0.90625</v>
      </c>
      <c r="Q9" s="26" t="n">
        <v>36</v>
      </c>
      <c r="R9" s="32" t="n">
        <f aca="false">Q9/Q8</f>
        <v>0.972972972972973</v>
      </c>
      <c r="S9" s="28" t="n">
        <f aca="false">100%-R9</f>
        <v>0.027027027027027</v>
      </c>
      <c r="U9" s="33" t="s">
        <v>19</v>
      </c>
      <c r="V9" s="32" t="n">
        <f aca="false">P9</f>
        <v>0.90625</v>
      </c>
      <c r="W9" s="3" t="n">
        <f aca="false">P26</f>
        <v>0.571428571428571</v>
      </c>
      <c r="AD9" s="3"/>
      <c r="AE9" s="3"/>
    </row>
    <row r="10" customFormat="false" ht="12.75" hidden="false" customHeight="false" outlineLevel="0" collapsed="false">
      <c r="A10" s="22" t="s">
        <v>21</v>
      </c>
      <c r="G10" s="0" t="n">
        <v>23</v>
      </c>
      <c r="L10" s="23"/>
      <c r="P10" s="1" t="n">
        <f aca="false">G10/F9</f>
        <v>0.793103448275862</v>
      </c>
      <c r="Q10" s="26" t="n">
        <v>36</v>
      </c>
      <c r="R10" s="32" t="n">
        <f aca="false">Q10/Q9</f>
        <v>1</v>
      </c>
      <c r="S10" s="28" t="n">
        <f aca="false">100%-R10</f>
        <v>0</v>
      </c>
      <c r="U10" s="33"/>
      <c r="V10" s="32" t="n">
        <f aca="false">P10</f>
        <v>0.793103448275862</v>
      </c>
      <c r="W10" s="3"/>
      <c r="AD10" s="3"/>
      <c r="AE10" s="3"/>
    </row>
    <row r="11" customFormat="false" ht="12.75" hidden="false" customHeight="false" outlineLevel="0" collapsed="false">
      <c r="A11" s="22" t="s">
        <v>23</v>
      </c>
      <c r="H11" s="0" t="n">
        <v>18</v>
      </c>
      <c r="L11" s="23"/>
      <c r="P11" s="1" t="n">
        <f aca="false">H11/G10</f>
        <v>0.782608695652174</v>
      </c>
      <c r="Q11" s="26" t="n">
        <v>33</v>
      </c>
      <c r="R11" s="32" t="n">
        <f aca="false">Q11/Q10</f>
        <v>0.916666666666667</v>
      </c>
      <c r="S11" s="28" t="n">
        <f aca="false">100%-R11</f>
        <v>0.0833333333333334</v>
      </c>
      <c r="U11" s="33"/>
      <c r="V11" s="32"/>
      <c r="W11" s="3"/>
      <c r="AD11" s="3"/>
      <c r="AE11" s="3"/>
    </row>
    <row r="12" customFormat="false" ht="12.75" hidden="false" customHeight="false" outlineLevel="0" collapsed="false">
      <c r="A12" s="22" t="s">
        <v>24</v>
      </c>
      <c r="I12" s="0" t="n">
        <v>16</v>
      </c>
      <c r="L12" s="34"/>
      <c r="P12" s="1" t="n">
        <f aca="false">I12/H11</f>
        <v>0.888888888888889</v>
      </c>
      <c r="Q12" s="26" t="n">
        <v>32</v>
      </c>
      <c r="R12" s="32" t="n">
        <f aca="false">Q12/Q11</f>
        <v>0.96969696969697</v>
      </c>
      <c r="S12" s="28" t="n">
        <f aca="false">100%-R12</f>
        <v>0.0303030303030303</v>
      </c>
      <c r="U12" s="33"/>
      <c r="V12" s="32"/>
      <c r="W12" s="3"/>
      <c r="AD12" s="3"/>
      <c r="AE12" s="3"/>
    </row>
    <row r="13" customFormat="false" ht="12.75" hidden="false" customHeight="false" outlineLevel="0" collapsed="false">
      <c r="A13" s="22" t="s">
        <v>25</v>
      </c>
      <c r="J13" s="0" t="n">
        <v>15</v>
      </c>
      <c r="L13" s="34"/>
      <c r="P13" s="1" t="n">
        <f aca="false">J13/I12</f>
        <v>0.9375</v>
      </c>
      <c r="Q13" s="26" t="n">
        <v>30</v>
      </c>
      <c r="R13" s="32" t="n">
        <f aca="false">Q13/Q12</f>
        <v>0.9375</v>
      </c>
      <c r="S13" s="28" t="n">
        <f aca="false">100%-R13</f>
        <v>0.0625</v>
      </c>
      <c r="U13" s="33"/>
      <c r="V13" s="32"/>
      <c r="W13" s="3"/>
      <c r="AD13" s="3"/>
      <c r="AE13" s="3"/>
    </row>
    <row r="14" customFormat="false" ht="12.75" hidden="false" customHeight="false" outlineLevel="0" collapsed="false">
      <c r="A14" s="22" t="s">
        <v>26</v>
      </c>
      <c r="K14" s="0" t="n">
        <v>15</v>
      </c>
      <c r="L14" s="34" t="n">
        <v>14</v>
      </c>
      <c r="P14" s="1" t="n">
        <f aca="false">K14/J13</f>
        <v>1</v>
      </c>
      <c r="Q14" s="26" t="n">
        <v>29</v>
      </c>
      <c r="R14" s="32" t="n">
        <f aca="false">Q14/Q13</f>
        <v>0.966666666666667</v>
      </c>
      <c r="S14" s="28" t="n">
        <f aca="false">100%-R14</f>
        <v>0.0333333333333333</v>
      </c>
      <c r="U14" s="33"/>
      <c r="V14" s="32"/>
      <c r="W14" s="3"/>
      <c r="AD14" s="3"/>
      <c r="AE14" s="3"/>
    </row>
    <row r="15" customFormat="false" ht="12.75" hidden="false" customHeight="false" outlineLevel="0" collapsed="false">
      <c r="A15" s="22" t="s">
        <v>27</v>
      </c>
      <c r="K15" s="0" t="n">
        <v>7</v>
      </c>
      <c r="L15" s="34" t="n">
        <v>4</v>
      </c>
      <c r="Q15" s="26" t="n">
        <v>14</v>
      </c>
      <c r="R15" s="32"/>
      <c r="S15" s="28"/>
      <c r="U15" s="33"/>
      <c r="V15" s="32"/>
      <c r="W15" s="3"/>
      <c r="AD15" s="3"/>
      <c r="AE15" s="3"/>
    </row>
    <row r="16" customFormat="false" ht="12.75" hidden="false" customHeight="false" outlineLevel="0" collapsed="false">
      <c r="A16" s="22" t="s">
        <v>28</v>
      </c>
      <c r="K16" s="0" t="n">
        <v>5</v>
      </c>
      <c r="L16" s="34"/>
      <c r="Q16" s="26" t="n">
        <v>9</v>
      </c>
      <c r="R16" s="32"/>
      <c r="S16" s="28"/>
      <c r="U16" s="33"/>
      <c r="V16" s="32"/>
      <c r="W16" s="3"/>
      <c r="AD16" s="3"/>
      <c r="AE16" s="3"/>
    </row>
    <row r="17" customFormat="false" ht="12.75" hidden="false" customHeight="false" outlineLevel="0" collapsed="false">
      <c r="A17" s="22" t="s">
        <v>29</v>
      </c>
      <c r="K17" s="0" t="n">
        <v>2</v>
      </c>
      <c r="L17" s="34"/>
      <c r="Q17" s="26" t="n">
        <v>3</v>
      </c>
      <c r="R17" s="32"/>
      <c r="S17" s="28"/>
      <c r="U17" s="33"/>
      <c r="V17" s="32"/>
      <c r="W17" s="3"/>
      <c r="AD17" s="3"/>
      <c r="AE17" s="3"/>
    </row>
    <row r="18" customFormat="false" ht="12.75" hidden="false" customHeight="false" outlineLevel="0" collapsed="false">
      <c r="L18" s="0" t="n">
        <f aca="false">SUM(L14:L15)</f>
        <v>18</v>
      </c>
      <c r="M18" s="1" t="n">
        <f aca="false">L14/B5</f>
        <v>0.291666666666667</v>
      </c>
      <c r="N18" s="1" t="n">
        <f aca="false">L18/B5</f>
        <v>0.375</v>
      </c>
      <c r="O18" s="1" t="n">
        <f aca="false">N18-M18</f>
        <v>0.0833333333333333</v>
      </c>
      <c r="U18" s="33" t="s">
        <v>30</v>
      </c>
      <c r="V18" s="32" t="s">
        <v>22</v>
      </c>
      <c r="W18" s="3" t="s">
        <v>22</v>
      </c>
      <c r="AD18" s="3"/>
      <c r="AE18" s="3"/>
    </row>
    <row r="19" customFormat="false" ht="12.75" hidden="false" customHeight="false" outlineLevel="0" collapsed="false">
      <c r="A19" s="4" t="s">
        <v>32</v>
      </c>
      <c r="U19" s="33" t="s">
        <v>31</v>
      </c>
      <c r="V19" s="32" t="s">
        <v>22</v>
      </c>
      <c r="W19" s="3"/>
      <c r="AD19" s="3"/>
      <c r="AE19" s="3"/>
    </row>
    <row r="20" customFormat="false" ht="25.5" hidden="false" customHeight="false" outlineLevel="0" collapsed="false">
      <c r="B20" s="6" t="s">
        <v>1</v>
      </c>
      <c r="C20" s="6"/>
      <c r="D20" s="6"/>
      <c r="E20" s="6"/>
      <c r="F20" s="6"/>
      <c r="G20" s="6"/>
      <c r="H20" s="6"/>
      <c r="I20" s="6"/>
      <c r="J20" s="6"/>
      <c r="K20" s="6"/>
      <c r="M20" s="7" t="s">
        <v>2</v>
      </c>
      <c r="N20" s="7" t="s">
        <v>3</v>
      </c>
      <c r="O20" s="8" t="s">
        <v>4</v>
      </c>
      <c r="P20" s="7" t="s">
        <v>5</v>
      </c>
      <c r="Q20" s="9" t="s">
        <v>6</v>
      </c>
      <c r="R20" s="9" t="s">
        <v>7</v>
      </c>
      <c r="S20" s="10" t="s">
        <v>8</v>
      </c>
      <c r="U20" s="30" t="s">
        <v>33</v>
      </c>
      <c r="V20" s="35"/>
      <c r="AD20" s="3"/>
      <c r="AE20" s="3"/>
    </row>
    <row r="21" customFormat="false" ht="12.75" hidden="false" customHeight="false" outlineLevel="0" collapsed="false">
      <c r="A21" s="12" t="s">
        <v>9</v>
      </c>
      <c r="B21" s="13" t="n">
        <v>1</v>
      </c>
      <c r="C21" s="13" t="n">
        <v>2</v>
      </c>
      <c r="D21" s="13" t="n">
        <v>3</v>
      </c>
      <c r="E21" s="13" t="n">
        <v>4</v>
      </c>
      <c r="F21" s="13" t="n">
        <v>5</v>
      </c>
      <c r="G21" s="13" t="n">
        <v>6</v>
      </c>
      <c r="H21" s="13" t="n">
        <v>7</v>
      </c>
      <c r="I21" s="13" t="n">
        <v>8</v>
      </c>
      <c r="J21" s="13" t="n">
        <v>9</v>
      </c>
      <c r="K21" s="13" t="n">
        <v>10</v>
      </c>
      <c r="L21" s="14" t="s">
        <v>10</v>
      </c>
      <c r="M21" s="15"/>
      <c r="N21" s="16"/>
      <c r="O21" s="17"/>
      <c r="P21" s="18"/>
      <c r="Q21" s="19"/>
      <c r="R21" s="19"/>
      <c r="S21" s="20"/>
      <c r="U21" s="30" t="s">
        <v>34</v>
      </c>
      <c r="V21" s="35"/>
      <c r="AD21" s="3"/>
      <c r="AE21" s="3"/>
    </row>
    <row r="22" customFormat="false" ht="12.75" hidden="false" customHeight="false" outlineLevel="0" collapsed="false">
      <c r="A22" s="22" t="s">
        <v>14</v>
      </c>
      <c r="B22" s="0" t="n">
        <v>15</v>
      </c>
      <c r="L22" s="23"/>
      <c r="Q22" s="26" t="n">
        <f aca="false">B22</f>
        <v>15</v>
      </c>
      <c r="U22" s="30" t="s">
        <v>35</v>
      </c>
      <c r="V22" s="35"/>
      <c r="AD22" s="3"/>
      <c r="AE22" s="3"/>
    </row>
    <row r="23" customFormat="false" ht="12.75" hidden="false" customHeight="false" outlineLevel="0" collapsed="false">
      <c r="A23" s="22" t="s">
        <v>16</v>
      </c>
      <c r="C23" s="0" t="n">
        <v>10</v>
      </c>
      <c r="L23" s="23"/>
      <c r="P23" s="1" t="n">
        <f aca="false">C23/B22</f>
        <v>0.666666666666667</v>
      </c>
      <c r="Q23" s="26" t="n">
        <v>11</v>
      </c>
      <c r="R23" s="32" t="n">
        <f aca="false">Q23/Q22</f>
        <v>0.733333333333333</v>
      </c>
      <c r="S23" s="28" t="n">
        <f aca="false">100%-R23</f>
        <v>0.266666666666667</v>
      </c>
      <c r="U23" s="36"/>
      <c r="V23" s="31"/>
      <c r="AD23" s="3"/>
      <c r="AE23" s="3"/>
    </row>
    <row r="24" customFormat="false" ht="12.75" hidden="false" customHeight="false" outlineLevel="0" collapsed="false">
      <c r="A24" s="22" t="s">
        <v>18</v>
      </c>
      <c r="D24" s="0" t="n">
        <v>9</v>
      </c>
      <c r="L24" s="23"/>
      <c r="P24" s="1" t="n">
        <f aca="false">D24/C23</f>
        <v>0.9</v>
      </c>
      <c r="Q24" s="26" t="n">
        <v>10</v>
      </c>
      <c r="R24" s="32" t="n">
        <f aca="false">Q24/Q23</f>
        <v>0.909090909090909</v>
      </c>
      <c r="S24" s="28" t="n">
        <f aca="false">100%-R24</f>
        <v>0.0909090909090909</v>
      </c>
      <c r="U24" s="36"/>
      <c r="V24" s="31"/>
      <c r="AD24" s="3"/>
      <c r="AE24" s="3"/>
    </row>
    <row r="25" customFormat="false" ht="12.75" hidden="false" customHeight="false" outlineLevel="0" collapsed="false">
      <c r="A25" s="22" t="s">
        <v>20</v>
      </c>
      <c r="E25" s="0" t="n">
        <v>7</v>
      </c>
      <c r="L25" s="23"/>
      <c r="P25" s="1" t="n">
        <f aca="false">E25/D24</f>
        <v>0.777777777777778</v>
      </c>
      <c r="Q25" s="26" t="n">
        <v>10</v>
      </c>
      <c r="R25" s="32" t="n">
        <f aca="false">Q25/Q24</f>
        <v>1</v>
      </c>
      <c r="S25" s="28" t="n">
        <f aca="false">100%-R25</f>
        <v>0</v>
      </c>
      <c r="U25" s="36"/>
      <c r="V25" s="31"/>
      <c r="AD25" s="3"/>
      <c r="AE25" s="3"/>
    </row>
    <row r="26" customFormat="false" ht="12.75" hidden="false" customHeight="false" outlineLevel="0" collapsed="false">
      <c r="A26" s="22" t="s">
        <v>21</v>
      </c>
      <c r="F26" s="0" t="n">
        <v>4</v>
      </c>
      <c r="L26" s="23"/>
      <c r="P26" s="1" t="n">
        <f aca="false">F26/E25</f>
        <v>0.571428571428571</v>
      </c>
      <c r="Q26" s="26" t="n">
        <v>8</v>
      </c>
      <c r="R26" s="32" t="n">
        <f aca="false">Q26/Q25</f>
        <v>0.8</v>
      </c>
      <c r="S26" s="28" t="n">
        <f aca="false">100%-R26</f>
        <v>0.2</v>
      </c>
      <c r="U26" s="36"/>
      <c r="V26" s="31"/>
      <c r="AD26" s="3"/>
      <c r="AE26" s="3"/>
    </row>
    <row r="27" customFormat="false" ht="12.75" hidden="false" customHeight="false" outlineLevel="0" collapsed="false">
      <c r="A27" s="22" t="s">
        <v>23</v>
      </c>
      <c r="G27" s="0" t="n">
        <v>4</v>
      </c>
      <c r="L27" s="23"/>
      <c r="P27" s="1" t="n">
        <f aca="false">G27/F26</f>
        <v>1</v>
      </c>
      <c r="Q27" s="26" t="n">
        <v>7</v>
      </c>
      <c r="R27" s="32" t="n">
        <f aca="false">Q27/Q26</f>
        <v>0.875</v>
      </c>
      <c r="S27" s="28" t="n">
        <f aca="false">100%-R27</f>
        <v>0.125</v>
      </c>
      <c r="U27" s="36"/>
      <c r="V27" s="31"/>
      <c r="AD27" s="3"/>
      <c r="AE27" s="3"/>
    </row>
    <row r="28" customFormat="false" ht="12.75" hidden="false" customHeight="false" outlineLevel="0" collapsed="false">
      <c r="A28" s="22" t="s">
        <v>24</v>
      </c>
      <c r="H28" s="0" t="n">
        <v>3</v>
      </c>
      <c r="L28" s="34"/>
      <c r="P28" s="1" t="n">
        <f aca="false">H28/G27</f>
        <v>0.75</v>
      </c>
      <c r="Q28" s="26" t="n">
        <v>5</v>
      </c>
      <c r="R28" s="32" t="n">
        <f aca="false">Q28/Q27</f>
        <v>0.714285714285714</v>
      </c>
      <c r="S28" s="28" t="n">
        <f aca="false">100%-R28</f>
        <v>0.285714285714286</v>
      </c>
      <c r="U28" s="36"/>
      <c r="V28" s="31"/>
      <c r="AD28" s="3"/>
      <c r="AE28" s="3"/>
    </row>
    <row r="29" customFormat="false" ht="12.75" hidden="false" customHeight="false" outlineLevel="0" collapsed="false">
      <c r="A29" s="22" t="s">
        <v>25</v>
      </c>
      <c r="I29" s="0" t="n">
        <v>3</v>
      </c>
      <c r="L29" s="34"/>
      <c r="P29" s="1" t="n">
        <f aca="false">I29/H28</f>
        <v>1</v>
      </c>
      <c r="Q29" s="26" t="n">
        <v>4</v>
      </c>
      <c r="R29" s="32" t="n">
        <f aca="false">Q29/Q28</f>
        <v>0.8</v>
      </c>
      <c r="S29" s="28" t="n">
        <f aca="false">100%-R29</f>
        <v>0.2</v>
      </c>
      <c r="U29" s="36"/>
      <c r="V29" s="31"/>
      <c r="AD29" s="3"/>
      <c r="AE29" s="3"/>
    </row>
    <row r="30" customFormat="false" ht="12.75" hidden="false" customHeight="false" outlineLevel="0" collapsed="false">
      <c r="A30" s="22" t="s">
        <v>26</v>
      </c>
      <c r="I30" s="0" t="n">
        <v>5</v>
      </c>
      <c r="J30" s="0" t="n">
        <v>1</v>
      </c>
      <c r="L30" s="34"/>
      <c r="P30" s="1" t="n">
        <f aca="false">J30/I29</f>
        <v>0.333333333333333</v>
      </c>
      <c r="Q30" s="26" t="n">
        <v>11</v>
      </c>
      <c r="R30" s="32" t="n">
        <f aca="false">Q30/Q29</f>
        <v>2.75</v>
      </c>
      <c r="S30" s="28" t="n">
        <f aca="false">100%-R30</f>
        <v>-1.75</v>
      </c>
      <c r="U30" s="36"/>
      <c r="V30" s="31"/>
      <c r="AD30" s="3"/>
      <c r="AE30" s="3"/>
    </row>
    <row r="31" customFormat="false" ht="12.75" hidden="false" customHeight="false" outlineLevel="0" collapsed="false">
      <c r="A31" s="22" t="s">
        <v>27</v>
      </c>
      <c r="J31" s="0" t="n">
        <v>3</v>
      </c>
      <c r="K31" s="0" t="n">
        <v>1</v>
      </c>
      <c r="L31" s="34" t="n">
        <v>1</v>
      </c>
      <c r="P31" s="1" t="n">
        <f aca="false">K31/J30</f>
        <v>1</v>
      </c>
      <c r="Q31" s="26" t="n">
        <v>4</v>
      </c>
      <c r="R31" s="32" t="n">
        <f aca="false">Q31/Q30</f>
        <v>0.363636363636364</v>
      </c>
      <c r="S31" s="28" t="n">
        <f aca="false">100%-R31</f>
        <v>0.636363636363636</v>
      </c>
      <c r="U31" s="36"/>
      <c r="V31" s="31"/>
      <c r="AD31" s="3"/>
      <c r="AE31" s="3"/>
    </row>
    <row r="32" customFormat="false" ht="12.75" hidden="false" customHeight="false" outlineLevel="0" collapsed="false">
      <c r="A32" s="22" t="s">
        <v>28</v>
      </c>
      <c r="K32" s="0" t="n">
        <v>2</v>
      </c>
      <c r="L32" s="34"/>
      <c r="Q32" s="26" t="n">
        <v>3</v>
      </c>
      <c r="R32" s="32"/>
      <c r="S32" s="28"/>
      <c r="U32" s="36"/>
      <c r="V32" s="31"/>
      <c r="AD32" s="3"/>
      <c r="AE32" s="3"/>
    </row>
    <row r="33" customFormat="false" ht="12.75" hidden="false" customHeight="false" outlineLevel="0" collapsed="false">
      <c r="A33" s="22" t="s">
        <v>29</v>
      </c>
      <c r="K33" s="0" t="n">
        <v>1</v>
      </c>
      <c r="L33" s="34"/>
      <c r="Q33" s="26" t="n">
        <v>3</v>
      </c>
      <c r="R33" s="32"/>
      <c r="S33" s="28"/>
      <c r="U33" s="36"/>
      <c r="V33" s="31"/>
      <c r="AD33" s="3"/>
      <c r="AE33" s="3"/>
    </row>
    <row r="34" customFormat="false" ht="12.75" hidden="false" customHeight="false" outlineLevel="0" collapsed="false">
      <c r="L34" s="0" t="n">
        <f aca="false">SUM(L31)</f>
        <v>1</v>
      </c>
      <c r="M34" s="1" t="n">
        <f aca="false">L31/B22</f>
        <v>0.0666666666666667</v>
      </c>
      <c r="N34" s="1" t="n">
        <f aca="false">L34/B22</f>
        <v>0.0666666666666667</v>
      </c>
      <c r="O34" s="1" t="n">
        <f aca="false">N34-M34</f>
        <v>0</v>
      </c>
      <c r="U34" s="36"/>
      <c r="V34" s="31"/>
      <c r="AD34" s="3"/>
      <c r="AE34" s="3"/>
    </row>
    <row r="35" customFormat="false" ht="12.75" hidden="false" customHeight="false" outlineLevel="0" collapsed="false">
      <c r="A35" s="4" t="s">
        <v>36</v>
      </c>
      <c r="V35" s="3"/>
      <c r="AD35" s="3"/>
      <c r="AE35" s="3"/>
    </row>
    <row r="36" customFormat="false" ht="25.5" hidden="false" customHeight="false" outlineLevel="0" collapsed="false">
      <c r="B36" s="6" t="s">
        <v>1</v>
      </c>
      <c r="C36" s="6"/>
      <c r="D36" s="6"/>
      <c r="E36" s="6"/>
      <c r="F36" s="6"/>
      <c r="G36" s="6"/>
      <c r="H36" s="6"/>
      <c r="I36" s="6"/>
      <c r="J36" s="6"/>
      <c r="K36" s="6"/>
      <c r="M36" s="7" t="s">
        <v>2</v>
      </c>
      <c r="N36" s="7" t="s">
        <v>3</v>
      </c>
      <c r="O36" s="8" t="s">
        <v>4</v>
      </c>
      <c r="P36" s="7" t="s">
        <v>5</v>
      </c>
      <c r="Q36" s="9" t="s">
        <v>6</v>
      </c>
      <c r="R36" s="9" t="s">
        <v>7</v>
      </c>
      <c r="S36" s="10" t="s">
        <v>8</v>
      </c>
      <c r="U36" s="37"/>
      <c r="V36" s="11"/>
      <c r="AD36" s="3"/>
      <c r="AE36" s="3"/>
    </row>
    <row r="37" customFormat="false" ht="12.75" hidden="false" customHeight="false" outlineLevel="0" collapsed="false">
      <c r="A37" s="12" t="s">
        <v>9</v>
      </c>
      <c r="B37" s="13" t="n">
        <v>1</v>
      </c>
      <c r="C37" s="13" t="n">
        <v>2</v>
      </c>
      <c r="D37" s="13" t="n">
        <v>3</v>
      </c>
      <c r="E37" s="13" t="n">
        <v>4</v>
      </c>
      <c r="F37" s="13" t="n">
        <v>5</v>
      </c>
      <c r="G37" s="13" t="n">
        <v>6</v>
      </c>
      <c r="H37" s="13" t="n">
        <v>7</v>
      </c>
      <c r="I37" s="13" t="n">
        <v>8</v>
      </c>
      <c r="J37" s="13" t="n">
        <v>9</v>
      </c>
      <c r="K37" s="13" t="n">
        <v>10</v>
      </c>
      <c r="L37" s="14" t="s">
        <v>10</v>
      </c>
      <c r="M37" s="15"/>
      <c r="N37" s="16"/>
      <c r="O37" s="17"/>
      <c r="P37" s="18"/>
      <c r="Q37" s="19"/>
      <c r="R37" s="19"/>
      <c r="S37" s="20"/>
      <c r="V37" s="3"/>
      <c r="AD37" s="3"/>
      <c r="AE37" s="3"/>
    </row>
    <row r="38" customFormat="false" ht="12.75" hidden="false" customHeight="false" outlineLevel="0" collapsed="false">
      <c r="A38" s="22" t="s">
        <v>16</v>
      </c>
      <c r="B38" s="0" t="n">
        <v>41</v>
      </c>
      <c r="L38" s="23"/>
      <c r="Q38" s="26" t="n">
        <f aca="false">B38</f>
        <v>41</v>
      </c>
      <c r="U38" s="38"/>
      <c r="V38" s="11" t="s">
        <v>37</v>
      </c>
      <c r="AD38" s="3"/>
      <c r="AE38" s="3"/>
    </row>
    <row r="39" customFormat="false" ht="12.75" hidden="false" customHeight="false" outlineLevel="0" collapsed="false">
      <c r="A39" s="22" t="s">
        <v>18</v>
      </c>
      <c r="C39" s="0" t="n">
        <v>37</v>
      </c>
      <c r="L39" s="23"/>
      <c r="P39" s="1" t="n">
        <f aca="false">C39/B38</f>
        <v>0.902439024390244</v>
      </c>
      <c r="Q39" s="26" t="n">
        <v>38</v>
      </c>
      <c r="R39" s="32" t="n">
        <f aca="false">Q39/Q38</f>
        <v>0.926829268292683</v>
      </c>
      <c r="S39" s="28" t="n">
        <f aca="false">100%-R39</f>
        <v>0.073170731707317</v>
      </c>
      <c r="V39" s="21" t="s">
        <v>11</v>
      </c>
      <c r="AD39" s="3"/>
      <c r="AE39" s="3"/>
    </row>
    <row r="40" customFormat="false" ht="12.75" hidden="false" customHeight="false" outlineLevel="0" collapsed="false">
      <c r="A40" s="22" t="s">
        <v>20</v>
      </c>
      <c r="D40" s="0" t="n">
        <v>31</v>
      </c>
      <c r="L40" s="23"/>
      <c r="P40" s="1" t="n">
        <f aca="false">D40/C39</f>
        <v>0.837837837837838</v>
      </c>
      <c r="Q40" s="26" t="n">
        <v>32</v>
      </c>
      <c r="R40" s="32" t="n">
        <f aca="false">Q40/Q39</f>
        <v>0.842105263157895</v>
      </c>
      <c r="S40" s="28" t="n">
        <f aca="false">100%-R40</f>
        <v>0.157894736842105</v>
      </c>
      <c r="V40" s="21"/>
      <c r="AD40" s="3"/>
      <c r="AE40" s="3"/>
    </row>
    <row r="41" customFormat="false" ht="12.75" hidden="false" customHeight="false" outlineLevel="0" collapsed="false">
      <c r="A41" s="22" t="s">
        <v>21</v>
      </c>
      <c r="E41" s="0" t="n">
        <v>26</v>
      </c>
      <c r="L41" s="23"/>
      <c r="P41" s="1" t="n">
        <f aca="false">E41/D40</f>
        <v>0.838709677419355</v>
      </c>
      <c r="Q41" s="26" t="n">
        <v>28</v>
      </c>
      <c r="R41" s="32" t="n">
        <f aca="false">Q41/Q40</f>
        <v>0.875</v>
      </c>
      <c r="S41" s="28" t="n">
        <f aca="false">100%-R41</f>
        <v>0.125</v>
      </c>
      <c r="U41" s="29" t="s">
        <v>13</v>
      </c>
      <c r="V41" s="30" t="s">
        <v>12</v>
      </c>
      <c r="W41" s="30" t="s">
        <v>14</v>
      </c>
      <c r="AD41" s="3"/>
      <c r="AE41" s="3"/>
    </row>
    <row r="42" customFormat="false" ht="12.75" hidden="false" customHeight="false" outlineLevel="0" collapsed="false">
      <c r="A42" s="22" t="s">
        <v>23</v>
      </c>
      <c r="F42" s="0" t="n">
        <v>21</v>
      </c>
      <c r="L42" s="23"/>
      <c r="P42" s="1" t="n">
        <f aca="false">F42/E41</f>
        <v>0.807692307692308</v>
      </c>
      <c r="Q42" s="26" t="n">
        <v>24</v>
      </c>
      <c r="R42" s="32" t="n">
        <f aca="false">Q42/Q41</f>
        <v>0.857142857142857</v>
      </c>
      <c r="S42" s="28" t="n">
        <f aca="false">100%-R42</f>
        <v>0.142857142857143</v>
      </c>
      <c r="U42" s="33" t="s">
        <v>15</v>
      </c>
      <c r="V42" s="32" t="n">
        <f aca="false">R6</f>
        <v>0.854166666666667</v>
      </c>
      <c r="W42" s="40" t="n">
        <f aca="false">R23</f>
        <v>0.733333333333333</v>
      </c>
      <c r="AD42" s="3"/>
      <c r="AE42" s="3"/>
    </row>
    <row r="43" customFormat="false" ht="12.75" hidden="false" customHeight="false" outlineLevel="0" collapsed="false">
      <c r="A43" s="22" t="s">
        <v>24</v>
      </c>
      <c r="G43" s="0" t="n">
        <v>13</v>
      </c>
      <c r="L43" s="34"/>
      <c r="P43" s="1" t="n">
        <f aca="false">G43/F42</f>
        <v>0.619047619047619</v>
      </c>
      <c r="Q43" s="26" t="n">
        <v>24</v>
      </c>
      <c r="R43" s="32" t="n">
        <f aca="false">Q43/Q42</f>
        <v>1</v>
      </c>
      <c r="S43" s="28" t="n">
        <f aca="false">100%-R43</f>
        <v>0</v>
      </c>
      <c r="U43" s="33"/>
      <c r="V43" s="32"/>
      <c r="W43" s="40"/>
      <c r="AD43" s="3"/>
      <c r="AE43" s="3"/>
    </row>
    <row r="44" customFormat="false" ht="12.75" hidden="false" customHeight="false" outlineLevel="0" collapsed="false">
      <c r="A44" s="22" t="s">
        <v>25</v>
      </c>
      <c r="H44" s="0" t="n">
        <v>10</v>
      </c>
      <c r="L44" s="34"/>
      <c r="P44" s="1" t="n">
        <f aca="false">H44/G43</f>
        <v>0.769230769230769</v>
      </c>
      <c r="Q44" s="26" t="n">
        <v>23</v>
      </c>
      <c r="R44" s="32" t="n">
        <f aca="false">Q44/Q43</f>
        <v>0.958333333333333</v>
      </c>
      <c r="S44" s="28" t="n">
        <f aca="false">100%-R44</f>
        <v>0.0416666666666666</v>
      </c>
      <c r="U44" s="33"/>
      <c r="V44" s="32"/>
      <c r="W44" s="40"/>
      <c r="AD44" s="3"/>
      <c r="AE44" s="3"/>
    </row>
    <row r="45" customFormat="false" ht="12.75" hidden="false" customHeight="false" outlineLevel="0" collapsed="false">
      <c r="A45" s="22" t="s">
        <v>26</v>
      </c>
      <c r="I45" s="0" t="n">
        <v>9</v>
      </c>
      <c r="L45" s="34"/>
      <c r="P45" s="1" t="n">
        <f aca="false">I45/H44</f>
        <v>0.9</v>
      </c>
      <c r="Q45" s="26" t="n">
        <v>21</v>
      </c>
      <c r="R45" s="32" t="n">
        <f aca="false">Q45/Q44</f>
        <v>0.91304347826087</v>
      </c>
      <c r="S45" s="28" t="n">
        <f aca="false">100%-R45</f>
        <v>0.0869565217391305</v>
      </c>
      <c r="U45" s="33"/>
      <c r="V45" s="32"/>
      <c r="W45" s="40"/>
      <c r="AD45" s="3"/>
      <c r="AE45" s="3"/>
    </row>
    <row r="46" customFormat="false" ht="12.75" hidden="false" customHeight="false" outlineLevel="0" collapsed="false">
      <c r="A46" s="22" t="s">
        <v>27</v>
      </c>
      <c r="J46" s="0" t="n">
        <v>8</v>
      </c>
      <c r="L46" s="34"/>
      <c r="P46" s="1" t="n">
        <f aca="false">J46/I45</f>
        <v>0.888888888888889</v>
      </c>
      <c r="Q46" s="26" t="n">
        <v>21</v>
      </c>
      <c r="R46" s="32" t="n">
        <f aca="false">Q46/Q45</f>
        <v>1</v>
      </c>
      <c r="S46" s="28" t="n">
        <f aca="false">100%-R46</f>
        <v>0</v>
      </c>
      <c r="U46" s="33"/>
      <c r="V46" s="32"/>
      <c r="W46" s="40"/>
      <c r="AD46" s="3"/>
      <c r="AE46" s="3"/>
    </row>
    <row r="47" customFormat="false" ht="12.75" hidden="false" customHeight="false" outlineLevel="0" collapsed="false">
      <c r="A47" s="22" t="s">
        <v>28</v>
      </c>
      <c r="K47" s="0" t="n">
        <v>8</v>
      </c>
      <c r="L47" s="34" t="n">
        <v>4</v>
      </c>
      <c r="P47" s="1" t="n">
        <f aca="false">K47/J46</f>
        <v>1</v>
      </c>
      <c r="Q47" s="26" t="n">
        <v>19</v>
      </c>
      <c r="R47" s="32" t="n">
        <f aca="false">Q47/Q46</f>
        <v>0.904761904761905</v>
      </c>
      <c r="S47" s="28" t="n">
        <f aca="false">100%-R47</f>
        <v>0.0952380952380952</v>
      </c>
      <c r="U47" s="33"/>
      <c r="V47" s="32"/>
      <c r="W47" s="40"/>
      <c r="AD47" s="3"/>
      <c r="AE47" s="3"/>
    </row>
    <row r="48" customFormat="false" ht="12.75" hidden="false" customHeight="false" outlineLevel="0" collapsed="false">
      <c r="A48" s="22" t="s">
        <v>29</v>
      </c>
      <c r="K48" s="0" t="n">
        <v>8</v>
      </c>
      <c r="L48" s="34" t="n">
        <v>1</v>
      </c>
      <c r="Q48" s="26" t="n">
        <v>14</v>
      </c>
      <c r="R48" s="32"/>
      <c r="S48" s="28"/>
      <c r="U48" s="33"/>
      <c r="V48" s="32"/>
      <c r="W48" s="40"/>
      <c r="AD48" s="3"/>
      <c r="AE48" s="3"/>
    </row>
    <row r="49" customFormat="false" ht="12.75" hidden="false" customHeight="false" outlineLevel="0" collapsed="false">
      <c r="L49" s="0" t="n">
        <f aca="false">SUM(L47:L48)</f>
        <v>5</v>
      </c>
      <c r="M49" s="1" t="n">
        <f aca="false">L47/B38</f>
        <v>0.0975609756097561</v>
      </c>
      <c r="N49" s="1" t="n">
        <f aca="false">L49/B38</f>
        <v>0.121951219512195</v>
      </c>
      <c r="O49" s="1" t="n">
        <f aca="false">N49-M49</f>
        <v>0.024390243902439</v>
      </c>
      <c r="U49" s="33" t="s">
        <v>17</v>
      </c>
      <c r="V49" s="32" t="n">
        <f aca="false">R7</f>
        <v>1</v>
      </c>
      <c r="W49" s="40" t="n">
        <f aca="false">R24</f>
        <v>0.909090909090909</v>
      </c>
      <c r="AD49" s="3"/>
      <c r="AE49" s="3"/>
    </row>
    <row r="50" customFormat="false" ht="12.75" hidden="false" customHeight="false" outlineLevel="0" collapsed="false">
      <c r="A50" s="4" t="s">
        <v>38</v>
      </c>
      <c r="U50" s="33" t="s">
        <v>19</v>
      </c>
      <c r="V50" s="32" t="n">
        <f aca="false">R8</f>
        <v>0.902439024390244</v>
      </c>
      <c r="AD50" s="3"/>
      <c r="AE50" s="3"/>
    </row>
    <row r="51" customFormat="false" ht="25.5" hidden="false" customHeight="false" outlineLevel="0" collapsed="false">
      <c r="B51" s="6" t="s">
        <v>1</v>
      </c>
      <c r="C51" s="6"/>
      <c r="D51" s="6"/>
      <c r="E51" s="6"/>
      <c r="F51" s="6"/>
      <c r="G51" s="6"/>
      <c r="H51" s="6"/>
      <c r="I51" s="6"/>
      <c r="J51" s="6"/>
      <c r="K51" s="6"/>
      <c r="M51" s="7" t="s">
        <v>2</v>
      </c>
      <c r="N51" s="7" t="s">
        <v>3</v>
      </c>
      <c r="O51" s="8" t="s">
        <v>4</v>
      </c>
      <c r="P51" s="7" t="s">
        <v>5</v>
      </c>
      <c r="Q51" s="9" t="s">
        <v>6</v>
      </c>
      <c r="R51" s="9" t="s">
        <v>7</v>
      </c>
      <c r="S51" s="10" t="s">
        <v>8</v>
      </c>
      <c r="U51" s="33" t="s">
        <v>31</v>
      </c>
      <c r="V51" s="32" t="n">
        <f aca="false">R9</f>
        <v>0.972972972972973</v>
      </c>
      <c r="W51" s="40" t="n">
        <f aca="false">R26</f>
        <v>0.8</v>
      </c>
      <c r="AD51" s="3"/>
      <c r="AE51" s="3"/>
    </row>
    <row r="52" customFormat="false" ht="12.75" hidden="false" customHeight="false" outlineLevel="0" collapsed="false">
      <c r="A52" s="12" t="s">
        <v>9</v>
      </c>
      <c r="B52" s="13" t="n">
        <v>1</v>
      </c>
      <c r="C52" s="13" t="n">
        <v>2</v>
      </c>
      <c r="D52" s="13" t="n">
        <v>3</v>
      </c>
      <c r="E52" s="13" t="n">
        <v>4</v>
      </c>
      <c r="F52" s="13" t="n">
        <v>5</v>
      </c>
      <c r="G52" s="13" t="n">
        <v>6</v>
      </c>
      <c r="H52" s="13" t="n">
        <v>7</v>
      </c>
      <c r="I52" s="13" t="n">
        <v>8</v>
      </c>
      <c r="J52" s="13" t="n">
        <v>9</v>
      </c>
      <c r="K52" s="13" t="n">
        <v>10</v>
      </c>
      <c r="L52" s="14" t="s">
        <v>10</v>
      </c>
      <c r="M52" s="15"/>
      <c r="N52" s="16"/>
      <c r="O52" s="17"/>
      <c r="P52" s="18"/>
      <c r="Q52" s="19"/>
      <c r="R52" s="19"/>
      <c r="S52" s="20"/>
      <c r="U52" s="33" t="s">
        <v>33</v>
      </c>
      <c r="V52" s="32" t="n">
        <f aca="false">R10</f>
        <v>1</v>
      </c>
      <c r="AD52" s="3"/>
      <c r="AE52" s="3"/>
    </row>
    <row r="53" customFormat="false" ht="12.75" hidden="false" customHeight="false" outlineLevel="0" collapsed="false">
      <c r="A53" s="22" t="s">
        <v>18</v>
      </c>
      <c r="B53" s="0" t="n">
        <v>15</v>
      </c>
      <c r="L53" s="23"/>
      <c r="Q53" s="26" t="n">
        <f aca="false">B53</f>
        <v>15</v>
      </c>
      <c r="U53" s="30" t="s">
        <v>34</v>
      </c>
      <c r="V53" s="32" t="s">
        <v>22</v>
      </c>
      <c r="W53" s="40" t="s">
        <v>22</v>
      </c>
      <c r="AD53" s="3"/>
      <c r="AE53" s="3"/>
    </row>
    <row r="54" customFormat="false" ht="12.75" hidden="false" customHeight="false" outlineLevel="0" collapsed="false">
      <c r="A54" s="22" t="s">
        <v>20</v>
      </c>
      <c r="C54" s="0" t="n">
        <v>9</v>
      </c>
      <c r="L54" s="23"/>
      <c r="P54" s="1" t="n">
        <f aca="false">C54/B53</f>
        <v>0.6</v>
      </c>
      <c r="Q54" s="26" t="n">
        <v>10</v>
      </c>
      <c r="R54" s="32" t="n">
        <f aca="false">Q54/Q53</f>
        <v>0.666666666666667</v>
      </c>
      <c r="S54" s="28" t="n">
        <f aca="false">100%-R54</f>
        <v>0.333333333333333</v>
      </c>
      <c r="U54" s="30" t="s">
        <v>35</v>
      </c>
      <c r="V54" s="32" t="s">
        <v>22</v>
      </c>
      <c r="W54" s="0" t="s">
        <v>22</v>
      </c>
      <c r="AD54" s="3"/>
      <c r="AE54" s="3"/>
    </row>
    <row r="55" customFormat="false" ht="12.75" hidden="false" customHeight="false" outlineLevel="0" collapsed="false">
      <c r="A55" s="22" t="s">
        <v>21</v>
      </c>
      <c r="D55" s="0" t="n">
        <v>8</v>
      </c>
      <c r="L55" s="23"/>
      <c r="P55" s="1" t="n">
        <f aca="false">D55/C54</f>
        <v>0.888888888888889</v>
      </c>
      <c r="Q55" s="26" t="n">
        <v>10</v>
      </c>
      <c r="R55" s="32" t="n">
        <f aca="false">Q55/Q54</f>
        <v>1</v>
      </c>
      <c r="S55" s="28" t="n">
        <f aca="false">100%-R55</f>
        <v>0</v>
      </c>
      <c r="U55" s="22"/>
      <c r="V55" s="32"/>
      <c r="AD55" s="3"/>
      <c r="AE55" s="3"/>
    </row>
    <row r="56" customFormat="false" ht="12.75" hidden="false" customHeight="false" outlineLevel="0" collapsed="false">
      <c r="A56" s="22" t="s">
        <v>23</v>
      </c>
      <c r="E56" s="0" t="n">
        <v>7</v>
      </c>
      <c r="L56" s="23"/>
      <c r="P56" s="1" t="n">
        <f aca="false">E56/D55</f>
        <v>0.875</v>
      </c>
      <c r="Q56" s="26" t="n">
        <v>8</v>
      </c>
      <c r="R56" s="32" t="n">
        <f aca="false">Q56/Q55</f>
        <v>0.8</v>
      </c>
      <c r="S56" s="28" t="n">
        <f aca="false">100%-R56</f>
        <v>0.2</v>
      </c>
      <c r="U56" s="22"/>
      <c r="V56" s="3"/>
      <c r="AD56" s="3"/>
      <c r="AE56" s="3"/>
    </row>
    <row r="57" customFormat="false" ht="12.75" hidden="false" customHeight="false" outlineLevel="0" collapsed="false">
      <c r="A57" s="22" t="s">
        <v>24</v>
      </c>
      <c r="F57" s="0" t="n">
        <v>7</v>
      </c>
      <c r="L57" s="34"/>
      <c r="P57" s="1" t="n">
        <f aca="false">F57/E56</f>
        <v>1</v>
      </c>
      <c r="Q57" s="26" t="n">
        <v>8</v>
      </c>
      <c r="R57" s="32" t="n">
        <f aca="false">Q57/Q56</f>
        <v>1</v>
      </c>
      <c r="S57" s="28" t="n">
        <f aca="false">100%-R57</f>
        <v>0</v>
      </c>
      <c r="U57" s="22"/>
      <c r="V57" s="3"/>
      <c r="AD57" s="3"/>
      <c r="AE57" s="3"/>
    </row>
    <row r="58" customFormat="false" ht="12.75" hidden="false" customHeight="false" outlineLevel="0" collapsed="false">
      <c r="A58" s="22" t="s">
        <v>25</v>
      </c>
      <c r="G58" s="0" t="n">
        <v>6</v>
      </c>
      <c r="L58" s="34"/>
      <c r="P58" s="1" t="n">
        <f aca="false">G58/F57</f>
        <v>0.857142857142857</v>
      </c>
      <c r="Q58" s="26" t="n">
        <v>7</v>
      </c>
      <c r="R58" s="32" t="n">
        <f aca="false">Q58/Q57</f>
        <v>0.875</v>
      </c>
      <c r="S58" s="28" t="n">
        <f aca="false">100%-R58</f>
        <v>0.125</v>
      </c>
      <c r="U58" s="22"/>
      <c r="V58" s="3"/>
      <c r="AD58" s="3"/>
      <c r="AE58" s="3"/>
    </row>
    <row r="59" customFormat="false" ht="12.75" hidden="false" customHeight="false" outlineLevel="0" collapsed="false">
      <c r="A59" s="22" t="s">
        <v>26</v>
      </c>
      <c r="H59" s="0" t="n">
        <v>6</v>
      </c>
      <c r="L59" s="34"/>
      <c r="P59" s="1" t="n">
        <f aca="false">H59/G58</f>
        <v>1</v>
      </c>
      <c r="Q59" s="26" t="n">
        <v>7</v>
      </c>
      <c r="R59" s="32" t="n">
        <f aca="false">Q59/Q58</f>
        <v>1</v>
      </c>
      <c r="S59" s="28" t="n">
        <f aca="false">100%-R59</f>
        <v>0</v>
      </c>
      <c r="U59" s="22"/>
      <c r="V59" s="3"/>
      <c r="AD59" s="3"/>
      <c r="AE59" s="3"/>
    </row>
    <row r="60" customFormat="false" ht="12.75" hidden="false" customHeight="false" outlineLevel="0" collapsed="false">
      <c r="A60" s="22" t="s">
        <v>27</v>
      </c>
      <c r="I60" s="0" t="n">
        <v>4</v>
      </c>
      <c r="L60" s="34"/>
      <c r="P60" s="1" t="n">
        <f aca="false">I60/H59</f>
        <v>0.666666666666667</v>
      </c>
      <c r="Q60" s="26" t="n">
        <v>7</v>
      </c>
      <c r="R60" s="32" t="n">
        <f aca="false">Q60/Q59</f>
        <v>1</v>
      </c>
      <c r="S60" s="28" t="n">
        <f aca="false">100%-R60</f>
        <v>0</v>
      </c>
      <c r="U60" s="22"/>
      <c r="V60" s="3"/>
      <c r="AD60" s="3"/>
      <c r="AE60" s="3"/>
    </row>
    <row r="61" customFormat="false" ht="12.75" hidden="false" customHeight="false" outlineLevel="0" collapsed="false">
      <c r="A61" s="22" t="s">
        <v>28</v>
      </c>
      <c r="J61" s="0" t="n">
        <v>4</v>
      </c>
      <c r="L61" s="34"/>
      <c r="P61" s="1" t="n">
        <f aca="false">J61/I60</f>
        <v>1</v>
      </c>
      <c r="Q61" s="26" t="n">
        <v>7</v>
      </c>
      <c r="R61" s="32" t="n">
        <f aca="false">Q61/Q60</f>
        <v>1</v>
      </c>
      <c r="S61" s="28" t="n">
        <f aca="false">100%-R61</f>
        <v>0</v>
      </c>
      <c r="U61" s="22"/>
      <c r="V61" s="3"/>
      <c r="AD61" s="3"/>
      <c r="AE61" s="3"/>
    </row>
    <row r="62" customFormat="false" ht="12.75" hidden="false" customHeight="false" outlineLevel="0" collapsed="false">
      <c r="A62" s="22" t="s">
        <v>29</v>
      </c>
      <c r="K62" s="0" t="n">
        <v>4</v>
      </c>
      <c r="L62" s="34" t="n">
        <v>1</v>
      </c>
      <c r="P62" s="1" t="n">
        <f aca="false">K62/J61</f>
        <v>1</v>
      </c>
      <c r="Q62" s="26" t="n">
        <v>6</v>
      </c>
      <c r="R62" s="32" t="n">
        <f aca="false">Q62/Q61</f>
        <v>0.857142857142857</v>
      </c>
      <c r="S62" s="28" t="n">
        <f aca="false">100%-R62</f>
        <v>0.142857142857143</v>
      </c>
      <c r="U62" s="22"/>
      <c r="V62" s="3"/>
      <c r="AD62" s="3"/>
      <c r="AE62" s="3"/>
    </row>
    <row r="63" customFormat="false" ht="12.75" hidden="false" customHeight="false" outlineLevel="0" collapsed="false">
      <c r="L63" s="0" t="n">
        <f aca="false">SUM(L62)</f>
        <v>1</v>
      </c>
      <c r="M63" s="1" t="n">
        <f aca="false">L62/B53</f>
        <v>0.0666666666666667</v>
      </c>
      <c r="N63" s="1" t="n">
        <f aca="false">L63/B53</f>
        <v>0.0666666666666667</v>
      </c>
      <c r="O63" s="1" t="n">
        <f aca="false">N63-M63</f>
        <v>0</v>
      </c>
      <c r="R63" s="51"/>
      <c r="U63" s="22"/>
      <c r="V63" s="3"/>
      <c r="AD63" s="3"/>
      <c r="AE63" s="3"/>
    </row>
    <row r="64" customFormat="false" ht="12.75" hidden="false" customHeight="false" outlineLevel="0" collapsed="false">
      <c r="A64" s="4" t="s">
        <v>39</v>
      </c>
      <c r="U64" s="22"/>
      <c r="V64" s="3"/>
      <c r="AD64" s="3"/>
      <c r="AE64" s="3"/>
    </row>
    <row r="65" customFormat="false" ht="25.5" hidden="false" customHeight="false" outlineLevel="0" collapsed="false">
      <c r="B65" s="6" t="s">
        <v>1</v>
      </c>
      <c r="C65" s="6"/>
      <c r="D65" s="6"/>
      <c r="E65" s="6"/>
      <c r="F65" s="6"/>
      <c r="G65" s="6"/>
      <c r="H65" s="6"/>
      <c r="I65" s="6"/>
      <c r="J65" s="6"/>
      <c r="K65" s="6"/>
      <c r="M65" s="7" t="s">
        <v>2</v>
      </c>
      <c r="N65" s="7" t="s">
        <v>3</v>
      </c>
      <c r="O65" s="8" t="s">
        <v>4</v>
      </c>
      <c r="P65" s="7" t="s">
        <v>5</v>
      </c>
      <c r="Q65" s="9" t="s">
        <v>6</v>
      </c>
      <c r="R65" s="9" t="s">
        <v>7</v>
      </c>
      <c r="S65" s="10" t="s">
        <v>8</v>
      </c>
      <c r="AD65" s="3"/>
      <c r="AE65" s="3"/>
    </row>
    <row r="66" customFormat="false" ht="12.75" hidden="false" customHeight="false" outlineLevel="0" collapsed="false">
      <c r="A66" s="12" t="s">
        <v>9</v>
      </c>
      <c r="B66" s="13" t="n">
        <v>1</v>
      </c>
      <c r="C66" s="13" t="n">
        <v>2</v>
      </c>
      <c r="D66" s="13" t="n">
        <v>3</v>
      </c>
      <c r="E66" s="13" t="n">
        <v>4</v>
      </c>
      <c r="F66" s="13" t="n">
        <v>5</v>
      </c>
      <c r="G66" s="13" t="n">
        <v>6</v>
      </c>
      <c r="H66" s="13" t="n">
        <v>7</v>
      </c>
      <c r="I66" s="13" t="n">
        <v>8</v>
      </c>
      <c r="J66" s="13" t="n">
        <v>9</v>
      </c>
      <c r="K66" s="13" t="n">
        <v>10</v>
      </c>
      <c r="L66" s="14" t="s">
        <v>10</v>
      </c>
      <c r="M66" s="15"/>
      <c r="N66" s="16"/>
      <c r="O66" s="17"/>
      <c r="P66" s="18"/>
      <c r="Q66" s="19"/>
      <c r="R66" s="19"/>
      <c r="S66" s="20"/>
      <c r="V66" s="3"/>
      <c r="AD66" s="3"/>
      <c r="AE66" s="3"/>
    </row>
    <row r="67" customFormat="false" ht="12.75" hidden="false" customHeight="false" outlineLevel="0" collapsed="false">
      <c r="A67" s="22" t="s">
        <v>20</v>
      </c>
      <c r="B67" s="0" t="n">
        <v>24</v>
      </c>
      <c r="L67" s="23"/>
      <c r="Q67" s="26" t="n">
        <f aca="false">B67</f>
        <v>24</v>
      </c>
      <c r="U67" s="37"/>
      <c r="V67" s="11"/>
      <c r="AD67" s="3"/>
      <c r="AE67" s="3"/>
    </row>
    <row r="68" customFormat="false" ht="12.75" hidden="false" customHeight="false" outlineLevel="0" collapsed="false">
      <c r="A68" s="22" t="s">
        <v>21</v>
      </c>
      <c r="C68" s="0" t="n">
        <v>18</v>
      </c>
      <c r="L68" s="23"/>
      <c r="P68" s="1" t="n">
        <f aca="false">C68/B67</f>
        <v>0.75</v>
      </c>
      <c r="Q68" s="26" t="n">
        <v>18</v>
      </c>
      <c r="R68" s="32" t="n">
        <f aca="false">Q68/Q67</f>
        <v>0.75</v>
      </c>
      <c r="S68" s="28" t="n">
        <f aca="false">100%-R68</f>
        <v>0.25</v>
      </c>
      <c r="V68" s="3"/>
      <c r="AD68" s="3"/>
      <c r="AE68" s="3"/>
    </row>
    <row r="69" customFormat="false" ht="12.75" hidden="false" customHeight="false" outlineLevel="0" collapsed="false">
      <c r="A69" s="22" t="s">
        <v>23</v>
      </c>
      <c r="D69" s="0" t="n">
        <v>16</v>
      </c>
      <c r="L69" s="23"/>
      <c r="P69" s="1" t="n">
        <f aca="false">D69/C68</f>
        <v>0.888888888888889</v>
      </c>
      <c r="Q69" s="26" t="n">
        <v>16</v>
      </c>
      <c r="R69" s="32" t="n">
        <f aca="false">Q69/Q68</f>
        <v>0.888888888888889</v>
      </c>
      <c r="S69" s="28" t="n">
        <f aca="false">100%-R69</f>
        <v>0.111111111111111</v>
      </c>
      <c r="U69" s="38"/>
      <c r="V69" s="11" t="s">
        <v>40</v>
      </c>
      <c r="AD69" s="3"/>
      <c r="AE69" s="3"/>
    </row>
    <row r="70" customFormat="false" ht="12.75" hidden="false" customHeight="false" outlineLevel="0" collapsed="false">
      <c r="A70" s="22" t="s">
        <v>24</v>
      </c>
      <c r="E70" s="0" t="n">
        <v>14</v>
      </c>
      <c r="L70" s="23"/>
      <c r="P70" s="1" t="n">
        <f aca="false">E70/D69</f>
        <v>0.875</v>
      </c>
      <c r="Q70" s="26" t="n">
        <v>15</v>
      </c>
      <c r="R70" s="32" t="n">
        <f aca="false">Q70/Q69</f>
        <v>0.9375</v>
      </c>
      <c r="S70" s="28" t="n">
        <f aca="false">100%-R70</f>
        <v>0.0625</v>
      </c>
      <c r="V70" s="21" t="s">
        <v>11</v>
      </c>
      <c r="AD70" s="3"/>
      <c r="AE70" s="3"/>
    </row>
    <row r="71" customFormat="false" ht="12.75" hidden="false" customHeight="false" outlineLevel="0" collapsed="false">
      <c r="A71" s="22" t="s">
        <v>25</v>
      </c>
      <c r="F71" s="0" t="n">
        <v>14</v>
      </c>
      <c r="L71" s="23"/>
      <c r="P71" s="1" t="n">
        <f aca="false">F71/E70</f>
        <v>1</v>
      </c>
      <c r="Q71" s="26" t="n">
        <v>15</v>
      </c>
      <c r="R71" s="32" t="n">
        <f aca="false">Q71/Q70</f>
        <v>1</v>
      </c>
      <c r="S71" s="28" t="n">
        <f aca="false">100%-R71</f>
        <v>0</v>
      </c>
      <c r="V71" s="21"/>
      <c r="AD71" s="3"/>
      <c r="AE71" s="3"/>
    </row>
    <row r="72" customFormat="false" ht="12.75" hidden="false" customHeight="false" outlineLevel="0" collapsed="false">
      <c r="A72" s="22" t="s">
        <v>26</v>
      </c>
      <c r="G72" s="0" t="n">
        <v>12</v>
      </c>
      <c r="L72" s="34"/>
      <c r="P72" s="1" t="n">
        <f aca="false">G72/F71</f>
        <v>0.857142857142857</v>
      </c>
      <c r="Q72" s="26" t="n">
        <v>12</v>
      </c>
      <c r="R72" s="32" t="n">
        <f aca="false">Q72/Q71</f>
        <v>0.8</v>
      </c>
      <c r="S72" s="28" t="n">
        <f aca="false">100%-R72</f>
        <v>0.2</v>
      </c>
      <c r="V72" s="21"/>
      <c r="AD72" s="3"/>
      <c r="AE72" s="3"/>
    </row>
    <row r="73" customFormat="false" ht="12.75" hidden="false" customHeight="false" outlineLevel="0" collapsed="false">
      <c r="A73" s="22" t="s">
        <v>27</v>
      </c>
      <c r="H73" s="0" t="n">
        <v>10</v>
      </c>
      <c r="L73" s="34"/>
      <c r="P73" s="1" t="n">
        <f aca="false">H73/G72</f>
        <v>0.833333333333333</v>
      </c>
      <c r="Q73" s="26" t="n">
        <v>12</v>
      </c>
      <c r="R73" s="32" t="n">
        <f aca="false">Q73/Q72</f>
        <v>1</v>
      </c>
      <c r="S73" s="28" t="n">
        <f aca="false">100%-R73</f>
        <v>0</v>
      </c>
      <c r="V73" s="21"/>
      <c r="AD73" s="3"/>
      <c r="AE73" s="3"/>
    </row>
    <row r="74" customFormat="false" ht="12.75" hidden="false" customHeight="false" outlineLevel="0" collapsed="false">
      <c r="A74" s="22" t="s">
        <v>28</v>
      </c>
      <c r="I74" s="0" t="n">
        <v>10</v>
      </c>
      <c r="L74" s="34"/>
      <c r="P74" s="1" t="n">
        <f aca="false">I74/H73</f>
        <v>1</v>
      </c>
      <c r="Q74" s="26" t="n">
        <v>11</v>
      </c>
      <c r="R74" s="32" t="n">
        <f aca="false">Q74/Q73</f>
        <v>0.916666666666667</v>
      </c>
      <c r="S74" s="28" t="n">
        <f aca="false">100%-R74</f>
        <v>0.0833333333333334</v>
      </c>
      <c r="V74" s="21"/>
      <c r="AD74" s="3"/>
      <c r="AE74" s="3"/>
    </row>
    <row r="75" customFormat="false" ht="12.75" hidden="false" customHeight="false" outlineLevel="0" collapsed="false">
      <c r="A75" s="22" t="s">
        <v>29</v>
      </c>
      <c r="J75" s="0" t="n">
        <v>9</v>
      </c>
      <c r="L75" s="34"/>
      <c r="P75" s="1" t="n">
        <f aca="false">J75/I74</f>
        <v>0.9</v>
      </c>
      <c r="Q75" s="26" t="n">
        <v>10</v>
      </c>
      <c r="R75" s="32" t="n">
        <f aca="false">Q75/Q74</f>
        <v>0.909090909090909</v>
      </c>
      <c r="S75" s="28" t="n">
        <f aca="false">100%-R75</f>
        <v>0.0909090909090909</v>
      </c>
      <c r="V75" s="21"/>
      <c r="AD75" s="3"/>
      <c r="AE75" s="3"/>
    </row>
    <row r="76" customFormat="false" ht="12.75" hidden="false" customHeight="false" outlineLevel="0" collapsed="false">
      <c r="R76" s="51"/>
      <c r="U76" s="29" t="s">
        <v>13</v>
      </c>
      <c r="V76" s="30" t="s">
        <v>12</v>
      </c>
      <c r="W76" s="30" t="s">
        <v>14</v>
      </c>
      <c r="AD76" s="3"/>
      <c r="AE76" s="3"/>
    </row>
    <row r="77" customFormat="false" ht="12.75" hidden="false" customHeight="false" outlineLevel="0" collapsed="false">
      <c r="A77" s="4" t="s">
        <v>41</v>
      </c>
      <c r="U77" s="33" t="s">
        <v>15</v>
      </c>
      <c r="V77" s="32" t="n">
        <f aca="false">S6</f>
        <v>0.145833333333333</v>
      </c>
      <c r="W77" s="1" t="n">
        <f aca="false">S23</f>
        <v>0.266666666666667</v>
      </c>
      <c r="AD77" s="3"/>
      <c r="AE77" s="3"/>
    </row>
    <row r="78" customFormat="false" ht="25.5" hidden="false" customHeight="false" outlineLevel="0" collapsed="false">
      <c r="B78" s="6" t="s">
        <v>1</v>
      </c>
      <c r="C78" s="6"/>
      <c r="D78" s="6"/>
      <c r="E78" s="6"/>
      <c r="F78" s="6"/>
      <c r="G78" s="6"/>
      <c r="H78" s="6"/>
      <c r="I78" s="6"/>
      <c r="J78" s="6"/>
      <c r="K78" s="6"/>
      <c r="M78" s="7" t="s">
        <v>2</v>
      </c>
      <c r="N78" s="7" t="s">
        <v>3</v>
      </c>
      <c r="O78" s="8" t="s">
        <v>4</v>
      </c>
      <c r="P78" s="7" t="s">
        <v>5</v>
      </c>
      <c r="Q78" s="9" t="s">
        <v>6</v>
      </c>
      <c r="R78" s="9" t="s">
        <v>7</v>
      </c>
      <c r="S78" s="10" t="s">
        <v>8</v>
      </c>
      <c r="U78" s="33" t="s">
        <v>17</v>
      </c>
      <c r="V78" s="32" t="n">
        <f aca="false">S7</f>
        <v>0</v>
      </c>
      <c r="W78" s="1" t="n">
        <f aca="false">S24</f>
        <v>0.0909090909090909</v>
      </c>
      <c r="AD78" s="3"/>
      <c r="AE78" s="3"/>
    </row>
    <row r="79" customFormat="false" ht="12.75" hidden="false" customHeight="false" outlineLevel="0" collapsed="false">
      <c r="A79" s="12" t="s">
        <v>9</v>
      </c>
      <c r="B79" s="13" t="n">
        <v>1</v>
      </c>
      <c r="C79" s="13" t="n">
        <v>2</v>
      </c>
      <c r="D79" s="13" t="n">
        <v>3</v>
      </c>
      <c r="E79" s="13" t="n">
        <v>4</v>
      </c>
      <c r="F79" s="13" t="n">
        <v>5</v>
      </c>
      <c r="G79" s="13" t="n">
        <v>6</v>
      </c>
      <c r="H79" s="13" t="n">
        <v>7</v>
      </c>
      <c r="I79" s="13" t="n">
        <v>8</v>
      </c>
      <c r="J79" s="13" t="n">
        <v>9</v>
      </c>
      <c r="K79" s="13" t="n">
        <v>10</v>
      </c>
      <c r="L79" s="14" t="s">
        <v>10</v>
      </c>
      <c r="M79" s="15"/>
      <c r="N79" s="16"/>
      <c r="O79" s="17"/>
      <c r="P79" s="18"/>
      <c r="Q79" s="19"/>
      <c r="R79" s="19"/>
      <c r="S79" s="20"/>
      <c r="U79" s="33" t="s">
        <v>19</v>
      </c>
      <c r="V79" s="32" t="n">
        <f aca="false">S8</f>
        <v>0.0975609756097561</v>
      </c>
      <c r="AD79" s="3"/>
      <c r="AE79" s="3"/>
    </row>
    <row r="80" customFormat="false" ht="12.75" hidden="false" customHeight="false" outlineLevel="0" collapsed="false">
      <c r="A80" s="22" t="s">
        <v>21</v>
      </c>
      <c r="B80" s="0" t="n">
        <v>22</v>
      </c>
      <c r="Q80" s="26" t="n">
        <f aca="false">B80</f>
        <v>22</v>
      </c>
      <c r="U80" s="33" t="s">
        <v>31</v>
      </c>
      <c r="V80" s="32" t="n">
        <f aca="false">S9</f>
        <v>0.027027027027027</v>
      </c>
      <c r="W80" s="1" t="n">
        <f aca="false">S26</f>
        <v>0.2</v>
      </c>
      <c r="AD80" s="3"/>
      <c r="AE80" s="3"/>
    </row>
    <row r="81" customFormat="false" ht="12.75" hidden="false" customHeight="false" outlineLevel="0" collapsed="false">
      <c r="A81" s="22" t="s">
        <v>23</v>
      </c>
      <c r="C81" s="0" t="n">
        <v>20</v>
      </c>
      <c r="P81" s="1" t="n">
        <f aca="false">C81/B80</f>
        <v>0.909090909090909</v>
      </c>
      <c r="Q81" s="26" t="n">
        <v>20</v>
      </c>
      <c r="R81" s="32" t="n">
        <f aca="false">Q81/Q80</f>
        <v>0.909090909090909</v>
      </c>
      <c r="S81" s="28" t="n">
        <f aca="false">100%-R81</f>
        <v>0.0909090909090909</v>
      </c>
      <c r="U81" s="33" t="s">
        <v>33</v>
      </c>
      <c r="V81" s="32" t="n">
        <f aca="false">S10</f>
        <v>0</v>
      </c>
      <c r="AD81" s="3"/>
      <c r="AE81" s="3"/>
    </row>
    <row r="82" customFormat="false" ht="12.75" hidden="false" customHeight="false" outlineLevel="0" collapsed="false">
      <c r="A82" s="22" t="s">
        <v>24</v>
      </c>
      <c r="D82" s="0" t="n">
        <v>15</v>
      </c>
      <c r="P82" s="1" t="n">
        <f aca="false">D82/C81</f>
        <v>0.75</v>
      </c>
      <c r="Q82" s="26" t="n">
        <v>17</v>
      </c>
      <c r="R82" s="32" t="n">
        <f aca="false">Q82/Q81</f>
        <v>0.85</v>
      </c>
      <c r="S82" s="28" t="n">
        <f aca="false">100%-R82</f>
        <v>0.15</v>
      </c>
      <c r="U82" s="30" t="s">
        <v>34</v>
      </c>
      <c r="V82" s="32" t="s">
        <v>22</v>
      </c>
      <c r="W82" s="1" t="s">
        <v>22</v>
      </c>
      <c r="AD82" s="3"/>
      <c r="AE82" s="3"/>
    </row>
    <row r="83" customFormat="false" ht="12.75" hidden="false" customHeight="false" outlineLevel="0" collapsed="false">
      <c r="A83" s="22" t="s">
        <v>25</v>
      </c>
      <c r="E83" s="0" t="n">
        <v>13</v>
      </c>
      <c r="P83" s="1" t="n">
        <f aca="false">E83/D82</f>
        <v>0.866666666666667</v>
      </c>
      <c r="Q83" s="26" t="n">
        <v>14</v>
      </c>
      <c r="R83" s="32" t="n">
        <f aca="false">Q83/Q82</f>
        <v>0.823529411764706</v>
      </c>
      <c r="S83" s="28" t="n">
        <f aca="false">100%-R83</f>
        <v>0.176470588235294</v>
      </c>
      <c r="U83" s="30"/>
      <c r="V83" s="32"/>
      <c r="W83" s="1"/>
      <c r="AD83" s="3"/>
      <c r="AE83" s="3"/>
    </row>
    <row r="84" customFormat="false" ht="12.75" hidden="false" customHeight="false" outlineLevel="0" collapsed="false">
      <c r="A84" s="22" t="s">
        <v>26</v>
      </c>
      <c r="F84" s="0" t="n">
        <v>12</v>
      </c>
      <c r="P84" s="1" t="n">
        <f aca="false">F84/E83</f>
        <v>0.923076923076923</v>
      </c>
      <c r="Q84" s="26" t="n">
        <v>14</v>
      </c>
      <c r="R84" s="32" t="n">
        <f aca="false">Q84/Q83</f>
        <v>1</v>
      </c>
      <c r="S84" s="28" t="n">
        <f aca="false">100%-R84</f>
        <v>0</v>
      </c>
      <c r="U84" s="30"/>
      <c r="V84" s="32"/>
      <c r="W84" s="1"/>
      <c r="AD84" s="3"/>
      <c r="AE84" s="3"/>
    </row>
    <row r="85" customFormat="false" ht="12.75" hidden="false" customHeight="false" outlineLevel="0" collapsed="false">
      <c r="A85" s="22" t="s">
        <v>27</v>
      </c>
      <c r="G85" s="0" t="n">
        <v>11</v>
      </c>
      <c r="P85" s="1" t="n">
        <f aca="false">G85/F84</f>
        <v>0.916666666666667</v>
      </c>
      <c r="Q85" s="26" t="n">
        <v>12</v>
      </c>
      <c r="R85" s="32" t="n">
        <f aca="false">Q85/Q84</f>
        <v>0.857142857142857</v>
      </c>
      <c r="S85" s="28" t="n">
        <f aca="false">100%-R85</f>
        <v>0.142857142857143</v>
      </c>
      <c r="U85" s="30"/>
      <c r="V85" s="32"/>
      <c r="W85" s="1"/>
      <c r="AD85" s="3"/>
      <c r="AE85" s="3"/>
    </row>
    <row r="86" customFormat="false" ht="12.75" hidden="false" customHeight="false" outlineLevel="0" collapsed="false">
      <c r="A86" s="22" t="s">
        <v>28</v>
      </c>
      <c r="H86" s="0" t="n">
        <v>9</v>
      </c>
      <c r="P86" s="1" t="n">
        <f aca="false">H86/G85</f>
        <v>0.818181818181818</v>
      </c>
      <c r="Q86" s="26" t="n">
        <v>12</v>
      </c>
      <c r="R86" s="32" t="n">
        <f aca="false">Q86/Q85</f>
        <v>1</v>
      </c>
      <c r="S86" s="28" t="n">
        <f aca="false">100%-R86</f>
        <v>0</v>
      </c>
      <c r="U86" s="30"/>
      <c r="V86" s="32"/>
      <c r="W86" s="1"/>
      <c r="AD86" s="3"/>
      <c r="AE86" s="3"/>
    </row>
    <row r="87" customFormat="false" ht="12.75" hidden="false" customHeight="false" outlineLevel="0" collapsed="false">
      <c r="A87" s="22" t="s">
        <v>29</v>
      </c>
      <c r="I87" s="0" t="n">
        <v>8</v>
      </c>
      <c r="P87" s="1" t="n">
        <f aca="false">I87/H86</f>
        <v>0.888888888888889</v>
      </c>
      <c r="Q87" s="26" t="n">
        <v>11</v>
      </c>
      <c r="R87" s="32" t="n">
        <f aca="false">Q87/Q86</f>
        <v>0.916666666666667</v>
      </c>
      <c r="S87" s="28" t="n">
        <f aca="false">100%-R87</f>
        <v>0.0833333333333334</v>
      </c>
      <c r="U87" s="30"/>
      <c r="V87" s="32"/>
      <c r="W87" s="1"/>
      <c r="AD87" s="3"/>
      <c r="AE87" s="3"/>
    </row>
    <row r="88" customFormat="false" ht="12.75" hidden="false" customHeight="false" outlineLevel="0" collapsed="false">
      <c r="U88" s="30" t="s">
        <v>35</v>
      </c>
      <c r="V88" s="32" t="s">
        <v>22</v>
      </c>
      <c r="AD88" s="3"/>
      <c r="AE88" s="3"/>
    </row>
    <row r="89" customFormat="false" ht="12.75" hidden="false" customHeight="false" outlineLevel="0" collapsed="false">
      <c r="A89" s="4" t="s">
        <v>42</v>
      </c>
      <c r="U89" s="22"/>
      <c r="V89" s="32"/>
      <c r="AD89" s="3"/>
      <c r="AE89" s="3"/>
    </row>
    <row r="90" customFormat="false" ht="25.5" hidden="false" customHeight="false" outlineLevel="0" collapsed="false">
      <c r="B90" s="6" t="s">
        <v>1</v>
      </c>
      <c r="C90" s="6"/>
      <c r="D90" s="6"/>
      <c r="E90" s="6"/>
      <c r="F90" s="6"/>
      <c r="G90" s="6"/>
      <c r="H90" s="6"/>
      <c r="I90" s="6"/>
      <c r="J90" s="6"/>
      <c r="K90" s="6"/>
      <c r="M90" s="7" t="s">
        <v>2</v>
      </c>
      <c r="N90" s="7" t="s">
        <v>3</v>
      </c>
      <c r="O90" s="8" t="s">
        <v>4</v>
      </c>
      <c r="P90" s="7" t="s">
        <v>5</v>
      </c>
      <c r="Q90" s="9" t="s">
        <v>6</v>
      </c>
      <c r="R90" s="9" t="s">
        <v>7</v>
      </c>
      <c r="S90" s="10" t="s">
        <v>8</v>
      </c>
      <c r="U90" s="41"/>
      <c r="V90" s="3"/>
      <c r="AD90" s="3"/>
      <c r="AE90" s="3"/>
    </row>
    <row r="91" customFormat="false" ht="12.75" hidden="false" customHeight="false" outlineLevel="0" collapsed="false">
      <c r="A91" s="12" t="s">
        <v>9</v>
      </c>
      <c r="B91" s="13" t="n">
        <v>1</v>
      </c>
      <c r="C91" s="13" t="n">
        <v>2</v>
      </c>
      <c r="D91" s="13" t="n">
        <v>3</v>
      </c>
      <c r="E91" s="13" t="n">
        <v>4</v>
      </c>
      <c r="F91" s="13" t="n">
        <v>5</v>
      </c>
      <c r="G91" s="13" t="n">
        <v>6</v>
      </c>
      <c r="H91" s="13" t="n">
        <v>7</v>
      </c>
      <c r="I91" s="13" t="n">
        <v>8</v>
      </c>
      <c r="J91" s="13" t="n">
        <v>9</v>
      </c>
      <c r="K91" s="13" t="n">
        <v>10</v>
      </c>
      <c r="L91" s="14" t="s">
        <v>10</v>
      </c>
      <c r="M91" s="15"/>
      <c r="N91" s="16"/>
      <c r="O91" s="17"/>
      <c r="P91" s="18"/>
      <c r="Q91" s="19"/>
      <c r="R91" s="19"/>
      <c r="S91" s="20"/>
      <c r="U91" s="36"/>
      <c r="V91" s="3"/>
      <c r="AD91" s="3"/>
      <c r="AE91" s="3"/>
    </row>
    <row r="92" customFormat="false" ht="12.75" hidden="false" customHeight="false" outlineLevel="0" collapsed="false">
      <c r="A92" s="22" t="s">
        <v>23</v>
      </c>
      <c r="B92" s="0" t="n">
        <v>25</v>
      </c>
      <c r="Q92" s="26" t="n">
        <f aca="false">B92</f>
        <v>25</v>
      </c>
      <c r="U92" s="36"/>
      <c r="V92" s="3"/>
      <c r="AD92" s="3"/>
      <c r="AE92" s="3"/>
    </row>
    <row r="93" customFormat="false" ht="12.75" hidden="false" customHeight="false" outlineLevel="0" collapsed="false">
      <c r="A93" s="22" t="s">
        <v>24</v>
      </c>
      <c r="C93" s="0" t="n">
        <v>20</v>
      </c>
      <c r="P93" s="1" t="n">
        <f aca="false">C93/B92</f>
        <v>0.8</v>
      </c>
      <c r="Q93" s="26" t="n">
        <v>20</v>
      </c>
      <c r="R93" s="32" t="n">
        <f aca="false">Q93/Q92</f>
        <v>0.8</v>
      </c>
      <c r="S93" s="28" t="n">
        <f aca="false">100%-R93</f>
        <v>0.2</v>
      </c>
      <c r="U93" s="42"/>
      <c r="V93" s="11" t="s">
        <v>43</v>
      </c>
      <c r="AD93" s="3"/>
      <c r="AE93" s="3"/>
    </row>
    <row r="94" customFormat="false" ht="12.75" hidden="false" customHeight="false" outlineLevel="0" collapsed="false">
      <c r="A94" s="22" t="s">
        <v>25</v>
      </c>
      <c r="D94" s="0" t="n">
        <v>17</v>
      </c>
      <c r="P94" s="1" t="n">
        <f aca="false">D94/C93</f>
        <v>0.85</v>
      </c>
      <c r="Q94" s="26" t="n">
        <v>19</v>
      </c>
      <c r="R94" s="32" t="n">
        <f aca="false">Q94/Q93</f>
        <v>0.95</v>
      </c>
      <c r="S94" s="28" t="n">
        <f aca="false">100%-R94</f>
        <v>0.05</v>
      </c>
      <c r="U94" s="43" t="s">
        <v>13</v>
      </c>
      <c r="V94" s="44" t="s">
        <v>12</v>
      </c>
      <c r="W94" s="44" t="s">
        <v>14</v>
      </c>
      <c r="X94" s="44" t="s">
        <v>16</v>
      </c>
      <c r="Y94" s="44" t="s">
        <v>18</v>
      </c>
      <c r="Z94" s="44" t="s">
        <v>20</v>
      </c>
      <c r="AA94" s="44" t="s">
        <v>21</v>
      </c>
      <c r="AB94" s="44" t="s">
        <v>23</v>
      </c>
      <c r="AC94" s="44" t="s">
        <v>24</v>
      </c>
      <c r="AD94" s="44" t="s">
        <v>25</v>
      </c>
      <c r="AE94" s="44" t="s">
        <v>26</v>
      </c>
      <c r="AF94" s="44" t="s">
        <v>27</v>
      </c>
    </row>
    <row r="95" customFormat="false" ht="12.75" hidden="false" customHeight="false" outlineLevel="0" collapsed="false">
      <c r="A95" s="22" t="s">
        <v>26</v>
      </c>
      <c r="E95" s="0" t="n">
        <v>14</v>
      </c>
      <c r="P95" s="1" t="n">
        <f aca="false">E95/D94</f>
        <v>0.823529411764706</v>
      </c>
      <c r="Q95" s="26" t="n">
        <v>18</v>
      </c>
      <c r="R95" s="32" t="n">
        <f aca="false">Q95/Q94</f>
        <v>0.947368421052632</v>
      </c>
      <c r="S95" s="28" t="n">
        <f aca="false">100%-R95</f>
        <v>0.0526315789473685</v>
      </c>
      <c r="U95" s="45" t="s">
        <v>15</v>
      </c>
      <c r="V95" s="46" t="n">
        <f aca="false">Q7/Q5</f>
        <v>0.854166666666667</v>
      </c>
      <c r="W95" s="46" t="n">
        <f aca="false">Q24/Q22</f>
        <v>0.666666666666667</v>
      </c>
      <c r="X95" s="46" t="n">
        <f aca="false">Q40/Q38</f>
        <v>0.780487804878049</v>
      </c>
      <c r="Y95" s="46" t="n">
        <f aca="false">Q55/Q53</f>
        <v>0.666666666666667</v>
      </c>
      <c r="Z95" s="46" t="n">
        <f aca="false">Q69/Q67</f>
        <v>0.666666666666667</v>
      </c>
      <c r="AA95" s="46" t="n">
        <f aca="false">Q82/Q80</f>
        <v>0.772727272727273</v>
      </c>
      <c r="AB95" s="46" t="n">
        <f aca="false">Q94/Q92</f>
        <v>0.76</v>
      </c>
      <c r="AC95" s="46" t="n">
        <f aca="false">Q105/Q103</f>
        <v>0.76</v>
      </c>
      <c r="AD95" s="46" t="n">
        <f aca="false">Q115/Q113</f>
        <v>0.823529411764706</v>
      </c>
      <c r="AE95" s="46" t="n">
        <f aca="false">Q124/Q122</f>
        <v>0.904761904761905</v>
      </c>
      <c r="AF95" s="46" t="n">
        <f aca="false">Q132/Q130</f>
        <v>0.933333333333333</v>
      </c>
      <c r="AG95" s="46"/>
      <c r="AH95" s="46"/>
    </row>
    <row r="96" customFormat="false" ht="12.75" hidden="false" customHeight="false" outlineLevel="0" collapsed="false">
      <c r="A96" s="22" t="s">
        <v>27</v>
      </c>
      <c r="F96" s="0" t="n">
        <v>12</v>
      </c>
      <c r="P96" s="1" t="n">
        <f aca="false">F96/E95</f>
        <v>0.857142857142857</v>
      </c>
      <c r="Q96" s="26" t="n">
        <v>16</v>
      </c>
      <c r="R96" s="32" t="n">
        <f aca="false">Q96/Q95</f>
        <v>0.888888888888889</v>
      </c>
      <c r="S96" s="28" t="n">
        <f aca="false">100%-R96</f>
        <v>0.111111111111111</v>
      </c>
      <c r="U96" s="45"/>
      <c r="V96" s="46"/>
      <c r="W96" s="46"/>
      <c r="X96" s="46"/>
      <c r="Y96" s="46"/>
      <c r="Z96" s="46"/>
      <c r="AA96" s="46"/>
      <c r="AB96" s="46"/>
      <c r="AC96" s="46"/>
      <c r="AD96" s="3"/>
      <c r="AE96" s="3"/>
    </row>
    <row r="97" customFormat="false" ht="12.75" hidden="false" customHeight="false" outlineLevel="0" collapsed="false">
      <c r="A97" s="22" t="s">
        <v>28</v>
      </c>
      <c r="G97" s="0" t="n">
        <v>12</v>
      </c>
      <c r="P97" s="1" t="n">
        <f aca="false">G97/F96</f>
        <v>1</v>
      </c>
      <c r="Q97" s="26" t="n">
        <v>16</v>
      </c>
      <c r="R97" s="32" t="n">
        <f aca="false">Q97/Q96</f>
        <v>1</v>
      </c>
      <c r="S97" s="28" t="n">
        <f aca="false">100%-R97</f>
        <v>0</v>
      </c>
      <c r="U97" s="45"/>
      <c r="V97" s="46"/>
      <c r="W97" s="46"/>
      <c r="X97" s="46"/>
      <c r="Y97" s="46"/>
      <c r="Z97" s="46"/>
      <c r="AA97" s="46"/>
      <c r="AB97" s="46"/>
      <c r="AC97" s="46"/>
      <c r="AD97" s="3"/>
      <c r="AE97" s="3"/>
    </row>
    <row r="98" customFormat="false" ht="12.75" hidden="false" customHeight="false" outlineLevel="0" collapsed="false">
      <c r="A98" s="22" t="s">
        <v>29</v>
      </c>
      <c r="H98" s="0" t="n">
        <v>11</v>
      </c>
      <c r="P98" s="1" t="n">
        <f aca="false">H98/G97</f>
        <v>0.916666666666667</v>
      </c>
      <c r="Q98" s="26" t="n">
        <v>15</v>
      </c>
      <c r="R98" s="32" t="n">
        <f aca="false">Q98/Q97</f>
        <v>0.9375</v>
      </c>
      <c r="S98" s="28" t="n">
        <f aca="false">100%-R98</f>
        <v>0.0625</v>
      </c>
      <c r="U98" s="45"/>
      <c r="V98" s="46"/>
      <c r="W98" s="46"/>
      <c r="X98" s="46"/>
      <c r="Y98" s="46"/>
      <c r="Z98" s="46"/>
      <c r="AA98" s="46"/>
      <c r="AB98" s="46"/>
      <c r="AC98" s="46"/>
      <c r="AD98" s="3"/>
      <c r="AE98" s="3"/>
    </row>
    <row r="99" customFormat="false" ht="12.75" hidden="false" customHeight="false" outlineLevel="0" collapsed="false">
      <c r="U99" s="47" t="s">
        <v>44</v>
      </c>
      <c r="AD99" s="3"/>
      <c r="AE99" s="3"/>
    </row>
    <row r="100" customFormat="false" ht="12.75" hidden="false" customHeight="false" outlineLevel="0" collapsed="false">
      <c r="A100" s="4" t="s">
        <v>45</v>
      </c>
      <c r="U100" s="47"/>
      <c r="V100" s="11"/>
      <c r="AD100" s="3"/>
      <c r="AE100" s="3"/>
    </row>
    <row r="101" customFormat="false" ht="25.5" hidden="false" customHeight="false" outlineLevel="0" collapsed="false">
      <c r="B101" s="6" t="s">
        <v>1</v>
      </c>
      <c r="C101" s="6"/>
      <c r="D101" s="6"/>
      <c r="E101" s="6"/>
      <c r="F101" s="6"/>
      <c r="G101" s="6"/>
      <c r="H101" s="6"/>
      <c r="I101" s="6"/>
      <c r="J101" s="6"/>
      <c r="K101" s="6"/>
      <c r="M101" s="7" t="s">
        <v>2</v>
      </c>
      <c r="N101" s="7" t="s">
        <v>3</v>
      </c>
      <c r="O101" s="8" t="s">
        <v>4</v>
      </c>
      <c r="P101" s="7" t="s">
        <v>5</v>
      </c>
      <c r="Q101" s="9" t="s">
        <v>6</v>
      </c>
      <c r="R101" s="9" t="s">
        <v>7</v>
      </c>
      <c r="S101" s="10" t="s">
        <v>8</v>
      </c>
      <c r="U101" s="42"/>
      <c r="V101" s="3"/>
      <c r="AD101" s="3"/>
      <c r="AE101" s="3"/>
    </row>
    <row r="102" customFormat="false" ht="12.75" hidden="false" customHeight="false" outlineLevel="0" collapsed="false">
      <c r="A102" s="12" t="s">
        <v>9</v>
      </c>
      <c r="B102" s="13" t="n">
        <v>1</v>
      </c>
      <c r="C102" s="13" t="n">
        <v>2</v>
      </c>
      <c r="D102" s="13" t="n">
        <v>3</v>
      </c>
      <c r="E102" s="13" t="n">
        <v>4</v>
      </c>
      <c r="F102" s="13" t="n">
        <v>5</v>
      </c>
      <c r="G102" s="13" t="n">
        <v>6</v>
      </c>
      <c r="H102" s="13" t="n">
        <v>7</v>
      </c>
      <c r="I102" s="13" t="n">
        <v>8</v>
      </c>
      <c r="J102" s="13" t="n">
        <v>9</v>
      </c>
      <c r="K102" s="13" t="n">
        <v>10</v>
      </c>
      <c r="L102" s="14" t="s">
        <v>10</v>
      </c>
      <c r="M102" s="15"/>
      <c r="N102" s="16"/>
      <c r="O102" s="17"/>
      <c r="P102" s="18"/>
      <c r="Q102" s="19"/>
      <c r="R102" s="19"/>
      <c r="S102" s="20"/>
      <c r="U102" s="42"/>
      <c r="AD102" s="3"/>
      <c r="AE102" s="3"/>
    </row>
    <row r="103" customFormat="false" ht="12.75" hidden="false" customHeight="false" outlineLevel="0" collapsed="false">
      <c r="A103" s="22" t="s">
        <v>24</v>
      </c>
      <c r="B103" s="0" t="n">
        <v>25</v>
      </c>
      <c r="Q103" s="26" t="n">
        <f aca="false">B103</f>
        <v>25</v>
      </c>
      <c r="U103" s="42"/>
      <c r="AD103" s="3"/>
      <c r="AE103" s="3"/>
    </row>
    <row r="104" customFormat="false" ht="12.75" hidden="false" customHeight="false" outlineLevel="0" collapsed="false">
      <c r="A104" s="22" t="s">
        <v>25</v>
      </c>
      <c r="C104" s="0" t="n">
        <v>22</v>
      </c>
      <c r="P104" s="1" t="n">
        <f aca="false">C104/B103</f>
        <v>0.88</v>
      </c>
      <c r="Q104" s="26" t="n">
        <v>22</v>
      </c>
      <c r="R104" s="32" t="n">
        <f aca="false">Q104/Q103</f>
        <v>0.88</v>
      </c>
      <c r="S104" s="28" t="n">
        <f aca="false">100%-R104</f>
        <v>0.12</v>
      </c>
      <c r="U104" s="36"/>
      <c r="AD104" s="3"/>
      <c r="AE104" s="3"/>
    </row>
    <row r="105" customFormat="false" ht="12.75" hidden="false" customHeight="false" outlineLevel="0" collapsed="false">
      <c r="A105" s="22" t="s">
        <v>26</v>
      </c>
      <c r="D105" s="0" t="n">
        <v>19</v>
      </c>
      <c r="P105" s="1" t="n">
        <f aca="false">D105/C104</f>
        <v>0.863636363636364</v>
      </c>
      <c r="Q105" s="26" t="n">
        <v>19</v>
      </c>
      <c r="R105" s="32" t="n">
        <f aca="false">Q105/Q104</f>
        <v>0.863636363636364</v>
      </c>
      <c r="S105" s="28" t="n">
        <f aca="false">100%-R105</f>
        <v>0.136363636363636</v>
      </c>
      <c r="AD105" s="3"/>
      <c r="AE105" s="3"/>
    </row>
    <row r="106" customFormat="false" ht="12.75" hidden="false" customHeight="false" outlineLevel="0" collapsed="false">
      <c r="A106" s="22" t="s">
        <v>27</v>
      </c>
      <c r="E106" s="0" t="n">
        <v>18</v>
      </c>
      <c r="P106" s="1" t="n">
        <f aca="false">E106/D105</f>
        <v>0.947368421052632</v>
      </c>
      <c r="Q106" s="26" t="n">
        <v>20</v>
      </c>
      <c r="R106" s="32" t="n">
        <f aca="false">Q106/Q105</f>
        <v>1.05263157894737</v>
      </c>
      <c r="S106" s="28" t="n">
        <f aca="false">100%-R106</f>
        <v>-0.0526315789473684</v>
      </c>
      <c r="AD106" s="3"/>
      <c r="AE106" s="3"/>
    </row>
    <row r="107" customFormat="false" ht="12.75" hidden="false" customHeight="false" outlineLevel="0" collapsed="false">
      <c r="A107" s="22" t="s">
        <v>28</v>
      </c>
      <c r="F107" s="0" t="n">
        <v>17</v>
      </c>
      <c r="P107" s="1" t="n">
        <f aca="false">F107/E106</f>
        <v>0.944444444444444</v>
      </c>
      <c r="Q107" s="26" t="n">
        <v>20</v>
      </c>
      <c r="R107" s="32" t="n">
        <f aca="false">Q107/Q106</f>
        <v>1</v>
      </c>
      <c r="S107" s="28" t="n">
        <f aca="false">100%-R107</f>
        <v>0</v>
      </c>
      <c r="AD107" s="3"/>
      <c r="AE107" s="3"/>
    </row>
    <row r="108" customFormat="false" ht="12.75" hidden="false" customHeight="false" outlineLevel="0" collapsed="false">
      <c r="A108" s="22" t="s">
        <v>29</v>
      </c>
      <c r="G108" s="0" t="n">
        <v>13</v>
      </c>
      <c r="P108" s="1" t="n">
        <f aca="false">G108/F107</f>
        <v>0.764705882352941</v>
      </c>
      <c r="Q108" s="26" t="n">
        <v>15</v>
      </c>
      <c r="R108" s="32" t="n">
        <f aca="false">Q108/Q107</f>
        <v>0.75</v>
      </c>
      <c r="S108" s="28" t="n">
        <f aca="false">100%-R108</f>
        <v>0.25</v>
      </c>
      <c r="AD108" s="3"/>
      <c r="AE108" s="3"/>
    </row>
    <row r="109" customFormat="false" ht="12.75" hidden="false" customHeight="false" outlineLevel="0" collapsed="false">
      <c r="AD109" s="3"/>
      <c r="AE109" s="3"/>
    </row>
    <row r="110" customFormat="false" ht="12.75" hidden="false" customHeight="false" outlineLevel="0" collapsed="false">
      <c r="A110" s="4" t="s">
        <v>46</v>
      </c>
      <c r="AD110" s="3"/>
      <c r="AE110" s="3"/>
    </row>
    <row r="111" customFormat="false" ht="25.5" hidden="false" customHeight="false" outlineLevel="0" collapsed="false">
      <c r="B111" s="6" t="s">
        <v>1</v>
      </c>
      <c r="C111" s="6"/>
      <c r="D111" s="6"/>
      <c r="E111" s="6"/>
      <c r="F111" s="6"/>
      <c r="G111" s="6"/>
      <c r="H111" s="6"/>
      <c r="I111" s="6"/>
      <c r="J111" s="6"/>
      <c r="K111" s="6"/>
      <c r="M111" s="7" t="s">
        <v>2</v>
      </c>
      <c r="N111" s="7" t="s">
        <v>3</v>
      </c>
      <c r="O111" s="8" t="s">
        <v>4</v>
      </c>
      <c r="P111" s="7" t="s">
        <v>5</v>
      </c>
      <c r="Q111" s="9" t="s">
        <v>6</v>
      </c>
      <c r="R111" s="9" t="s">
        <v>7</v>
      </c>
      <c r="S111" s="10" t="s">
        <v>8</v>
      </c>
      <c r="AD111" s="3"/>
      <c r="AE111" s="3"/>
    </row>
    <row r="112" customFormat="false" ht="12.75" hidden="false" customHeight="false" outlineLevel="0" collapsed="false">
      <c r="A112" s="12" t="s">
        <v>9</v>
      </c>
      <c r="B112" s="13" t="n">
        <v>1</v>
      </c>
      <c r="C112" s="13" t="n">
        <v>2</v>
      </c>
      <c r="D112" s="13" t="n">
        <v>3</v>
      </c>
      <c r="E112" s="13" t="n">
        <v>4</v>
      </c>
      <c r="F112" s="13" t="n">
        <v>5</v>
      </c>
      <c r="G112" s="13" t="n">
        <v>6</v>
      </c>
      <c r="H112" s="13" t="n">
        <v>7</v>
      </c>
      <c r="I112" s="13" t="n">
        <v>8</v>
      </c>
      <c r="J112" s="13" t="n">
        <v>9</v>
      </c>
      <c r="K112" s="13" t="n">
        <v>10</v>
      </c>
      <c r="L112" s="14" t="s">
        <v>10</v>
      </c>
      <c r="M112" s="15"/>
      <c r="N112" s="16"/>
      <c r="O112" s="17"/>
      <c r="P112" s="18"/>
      <c r="Q112" s="19"/>
      <c r="R112" s="19"/>
      <c r="S112" s="20"/>
      <c r="AD112" s="3"/>
      <c r="AE112" s="3"/>
    </row>
    <row r="113" customFormat="false" ht="12.75" hidden="false" customHeight="false" outlineLevel="0" collapsed="false">
      <c r="A113" s="22" t="s">
        <v>25</v>
      </c>
      <c r="B113" s="0" t="n">
        <v>17</v>
      </c>
      <c r="Q113" s="26" t="n">
        <f aca="false">B113</f>
        <v>17</v>
      </c>
      <c r="AD113" s="3"/>
      <c r="AE113" s="3"/>
    </row>
    <row r="114" customFormat="false" ht="12.75" hidden="false" customHeight="false" outlineLevel="0" collapsed="false">
      <c r="A114" s="22" t="s">
        <v>26</v>
      </c>
      <c r="C114" s="0" t="n">
        <v>16</v>
      </c>
      <c r="P114" s="1" t="n">
        <f aca="false">C114/B113</f>
        <v>0.941176470588235</v>
      </c>
      <c r="Q114" s="26" t="n">
        <v>16</v>
      </c>
      <c r="R114" s="32" t="n">
        <f aca="false">Q114/Q113</f>
        <v>0.941176470588235</v>
      </c>
      <c r="S114" s="28" t="n">
        <f aca="false">100%-R114</f>
        <v>0.0588235294117647</v>
      </c>
      <c r="AD114" s="3"/>
      <c r="AE114" s="3"/>
    </row>
    <row r="115" customFormat="false" ht="12.75" hidden="false" customHeight="false" outlineLevel="0" collapsed="false">
      <c r="A115" s="22" t="s">
        <v>27</v>
      </c>
      <c r="D115" s="0" t="n">
        <v>12</v>
      </c>
      <c r="P115" s="1" t="n">
        <f aca="false">D115/C114</f>
        <v>0.75</v>
      </c>
      <c r="Q115" s="26" t="n">
        <v>14</v>
      </c>
      <c r="R115" s="32" t="n">
        <f aca="false">Q115/Q114</f>
        <v>0.875</v>
      </c>
      <c r="S115" s="28" t="n">
        <f aca="false">100%-R115</f>
        <v>0.125</v>
      </c>
      <c r="AD115" s="3"/>
      <c r="AE115" s="3"/>
    </row>
    <row r="116" customFormat="false" ht="12.75" hidden="false" customHeight="false" outlineLevel="0" collapsed="false">
      <c r="A116" s="22" t="s">
        <v>28</v>
      </c>
      <c r="E116" s="0" t="n">
        <v>12</v>
      </c>
      <c r="P116" s="1" t="n">
        <f aca="false">E116/D115</f>
        <v>1</v>
      </c>
      <c r="Q116" s="26" t="n">
        <v>13</v>
      </c>
      <c r="R116" s="32" t="n">
        <f aca="false">Q116/Q115</f>
        <v>0.928571428571429</v>
      </c>
      <c r="S116" s="28" t="n">
        <f aca="false">100%-R116</f>
        <v>0.0714285714285714</v>
      </c>
      <c r="AD116" s="3"/>
      <c r="AE116" s="3"/>
    </row>
    <row r="117" customFormat="false" ht="12.75" hidden="false" customHeight="false" outlineLevel="0" collapsed="false">
      <c r="A117" s="22" t="s">
        <v>29</v>
      </c>
      <c r="F117" s="0" t="n">
        <v>10</v>
      </c>
      <c r="P117" s="1" t="n">
        <f aca="false">F117/E116</f>
        <v>0.833333333333333</v>
      </c>
      <c r="Q117" s="26" t="n">
        <v>12</v>
      </c>
      <c r="R117" s="32" t="n">
        <f aca="false">Q117/Q116</f>
        <v>0.923076923076923</v>
      </c>
      <c r="S117" s="28" t="n">
        <f aca="false">100%-R117</f>
        <v>0.0769230769230769</v>
      </c>
      <c r="AD117" s="3"/>
      <c r="AE117" s="3"/>
    </row>
    <row r="118" customFormat="false" ht="12.75" hidden="false" customHeight="false" outlineLevel="0" collapsed="false">
      <c r="AD118" s="3"/>
      <c r="AE118" s="3"/>
    </row>
    <row r="119" customFormat="false" ht="12.75" hidden="false" customHeight="false" outlineLevel="0" collapsed="false">
      <c r="A119" s="4" t="s">
        <v>47</v>
      </c>
      <c r="AD119" s="3"/>
      <c r="AE119" s="3"/>
    </row>
    <row r="120" customFormat="false" ht="25.5" hidden="false" customHeight="false" outlineLevel="0" collapsed="false">
      <c r="B120" s="6" t="s">
        <v>1</v>
      </c>
      <c r="C120" s="6"/>
      <c r="D120" s="6"/>
      <c r="E120" s="6"/>
      <c r="F120" s="6"/>
      <c r="G120" s="6"/>
      <c r="H120" s="6"/>
      <c r="I120" s="6"/>
      <c r="J120" s="6"/>
      <c r="K120" s="6"/>
      <c r="M120" s="7" t="s">
        <v>2</v>
      </c>
      <c r="N120" s="7" t="s">
        <v>3</v>
      </c>
      <c r="O120" s="8" t="s">
        <v>4</v>
      </c>
      <c r="P120" s="7" t="s">
        <v>5</v>
      </c>
      <c r="Q120" s="9" t="s">
        <v>6</v>
      </c>
      <c r="R120" s="9" t="s">
        <v>7</v>
      </c>
      <c r="S120" s="10" t="s">
        <v>8</v>
      </c>
      <c r="AD120" s="3"/>
      <c r="AE120" s="3"/>
    </row>
    <row r="121" customFormat="false" ht="12.75" hidden="false" customHeight="false" outlineLevel="0" collapsed="false">
      <c r="A121" s="12" t="s">
        <v>9</v>
      </c>
      <c r="B121" s="13" t="n">
        <v>1</v>
      </c>
      <c r="C121" s="13" t="n">
        <v>2</v>
      </c>
      <c r="D121" s="13" t="n">
        <v>3</v>
      </c>
      <c r="E121" s="13" t="n">
        <v>4</v>
      </c>
      <c r="F121" s="13" t="n">
        <v>5</v>
      </c>
      <c r="G121" s="13" t="n">
        <v>6</v>
      </c>
      <c r="H121" s="13" t="n">
        <v>7</v>
      </c>
      <c r="I121" s="13" t="n">
        <v>8</v>
      </c>
      <c r="J121" s="13" t="n">
        <v>9</v>
      </c>
      <c r="K121" s="13" t="n">
        <v>10</v>
      </c>
      <c r="L121" s="14" t="s">
        <v>10</v>
      </c>
      <c r="M121" s="15"/>
      <c r="N121" s="16"/>
      <c r="O121" s="17"/>
      <c r="P121" s="18"/>
      <c r="Q121" s="19"/>
      <c r="R121" s="19"/>
      <c r="S121" s="20"/>
      <c r="AD121" s="3"/>
      <c r="AE121" s="3"/>
    </row>
    <row r="122" customFormat="false" ht="12.75" hidden="false" customHeight="false" outlineLevel="0" collapsed="false">
      <c r="A122" s="22" t="s">
        <v>26</v>
      </c>
      <c r="B122" s="0" t="n">
        <v>21</v>
      </c>
      <c r="Q122" s="26" t="n">
        <f aca="false">B122</f>
        <v>21</v>
      </c>
      <c r="AD122" s="3"/>
      <c r="AE122" s="3"/>
    </row>
    <row r="123" customFormat="false" ht="12.75" hidden="false" customHeight="false" outlineLevel="0" collapsed="false">
      <c r="A123" s="22" t="s">
        <v>27</v>
      </c>
      <c r="C123" s="0" t="n">
        <v>20</v>
      </c>
      <c r="P123" s="1" t="n">
        <f aca="false">C123/B122</f>
        <v>0.952380952380952</v>
      </c>
      <c r="Q123" s="26" t="n">
        <v>20</v>
      </c>
      <c r="R123" s="32" t="n">
        <f aca="false">Q123/Q122</f>
        <v>0.952380952380952</v>
      </c>
      <c r="S123" s="28" t="n">
        <f aca="false">100%-R123</f>
        <v>0.0476190476190477</v>
      </c>
    </row>
    <row r="124" customFormat="false" ht="12.75" hidden="false" customHeight="false" outlineLevel="0" collapsed="false">
      <c r="A124" s="22" t="s">
        <v>28</v>
      </c>
      <c r="D124" s="0" t="n">
        <v>19</v>
      </c>
      <c r="P124" s="1" t="n">
        <f aca="false">D124/C123</f>
        <v>0.95</v>
      </c>
      <c r="Q124" s="26" t="n">
        <v>19</v>
      </c>
      <c r="R124" s="32" t="n">
        <f aca="false">Q124/Q123</f>
        <v>0.95</v>
      </c>
      <c r="S124" s="28" t="n">
        <f aca="false">100%-R124</f>
        <v>0.05</v>
      </c>
    </row>
    <row r="125" customFormat="false" ht="12.75" hidden="false" customHeight="false" outlineLevel="0" collapsed="false">
      <c r="A125" s="22" t="s">
        <v>29</v>
      </c>
      <c r="E125" s="0" t="n">
        <v>18</v>
      </c>
      <c r="P125" s="1" t="n">
        <f aca="false">E125/D124</f>
        <v>0.947368421052632</v>
      </c>
      <c r="Q125" s="26" t="n">
        <v>18</v>
      </c>
      <c r="R125" s="32" t="n">
        <f aca="false">Q125/Q124</f>
        <v>0.947368421052632</v>
      </c>
      <c r="S125" s="28" t="n">
        <f aca="false">100%-R125</f>
        <v>0.0526315789473685</v>
      </c>
    </row>
    <row r="127" customFormat="false" ht="12.75" hidden="false" customHeight="false" outlineLevel="0" collapsed="false">
      <c r="A127" s="4" t="s">
        <v>48</v>
      </c>
    </row>
    <row r="128" customFormat="false" ht="25.5" hidden="false" customHeight="false" outlineLevel="0" collapsed="false">
      <c r="B128" s="6" t="s">
        <v>1</v>
      </c>
      <c r="C128" s="6"/>
      <c r="D128" s="6"/>
      <c r="E128" s="6"/>
      <c r="F128" s="6"/>
      <c r="G128" s="6"/>
      <c r="H128" s="6"/>
      <c r="I128" s="6"/>
      <c r="J128" s="6"/>
      <c r="K128" s="6"/>
      <c r="M128" s="7" t="s">
        <v>2</v>
      </c>
      <c r="N128" s="7" t="s">
        <v>3</v>
      </c>
      <c r="O128" s="8" t="s">
        <v>4</v>
      </c>
      <c r="P128" s="7" t="s">
        <v>5</v>
      </c>
      <c r="Q128" s="9" t="s">
        <v>6</v>
      </c>
      <c r="R128" s="9" t="s">
        <v>7</v>
      </c>
      <c r="S128" s="10" t="s">
        <v>8</v>
      </c>
    </row>
    <row r="129" customFormat="false" ht="12.75" hidden="false" customHeight="false" outlineLevel="0" collapsed="false">
      <c r="A129" s="12" t="s">
        <v>9</v>
      </c>
      <c r="B129" s="13" t="n">
        <v>1</v>
      </c>
      <c r="C129" s="13" t="n">
        <v>2</v>
      </c>
      <c r="D129" s="13" t="n">
        <v>3</v>
      </c>
      <c r="E129" s="13" t="n">
        <v>4</v>
      </c>
      <c r="F129" s="13" t="n">
        <v>5</v>
      </c>
      <c r="G129" s="13" t="n">
        <v>6</v>
      </c>
      <c r="H129" s="13" t="n">
        <v>7</v>
      </c>
      <c r="I129" s="13" t="n">
        <v>8</v>
      </c>
      <c r="J129" s="13" t="n">
        <v>9</v>
      </c>
      <c r="K129" s="13" t="n">
        <v>10</v>
      </c>
      <c r="L129" s="14" t="s">
        <v>10</v>
      </c>
      <c r="M129" s="15"/>
      <c r="N129" s="16"/>
      <c r="O129" s="17"/>
      <c r="P129" s="18"/>
      <c r="Q129" s="19"/>
      <c r="R129" s="19"/>
      <c r="S129" s="20"/>
    </row>
    <row r="130" customFormat="false" ht="12.75" hidden="false" customHeight="false" outlineLevel="0" collapsed="false">
      <c r="A130" s="22" t="s">
        <v>27</v>
      </c>
      <c r="B130" s="0" t="n">
        <v>30</v>
      </c>
      <c r="Q130" s="26" t="n">
        <f aca="false">B130</f>
        <v>30</v>
      </c>
    </row>
    <row r="131" customFormat="false" ht="12.75" hidden="false" customHeight="false" outlineLevel="0" collapsed="false">
      <c r="A131" s="22" t="s">
        <v>28</v>
      </c>
      <c r="C131" s="0" t="n">
        <v>29</v>
      </c>
      <c r="P131" s="1" t="n">
        <f aca="false">C131/B130</f>
        <v>0.966666666666667</v>
      </c>
      <c r="Q131" s="26" t="n">
        <v>29</v>
      </c>
      <c r="R131" s="32" t="n">
        <f aca="false">Q131/Q130</f>
        <v>0.966666666666667</v>
      </c>
      <c r="S131" s="28" t="n">
        <f aca="false">100%-R131</f>
        <v>0.0333333333333333</v>
      </c>
    </row>
    <row r="132" customFormat="false" ht="12.75" hidden="false" customHeight="false" outlineLevel="0" collapsed="false">
      <c r="A132" s="22" t="s">
        <v>29</v>
      </c>
      <c r="D132" s="0" t="n">
        <v>27</v>
      </c>
      <c r="P132" s="1" t="n">
        <f aca="false">D132/C131</f>
        <v>0.931034482758621</v>
      </c>
      <c r="Q132" s="26" t="n">
        <v>28</v>
      </c>
      <c r="R132" s="32" t="n">
        <f aca="false">Q132/Q131</f>
        <v>0.96551724137931</v>
      </c>
      <c r="S132" s="28" t="n">
        <f aca="false">100%-R132</f>
        <v>0.0344827586206896</v>
      </c>
    </row>
    <row r="137" customFormat="false" ht="12.75" hidden="false" customHeight="false" outlineLevel="0" collapsed="false">
      <c r="A137" s="4" t="s">
        <v>49</v>
      </c>
    </row>
    <row r="138" customFormat="false" ht="25.5" hidden="false" customHeight="false" outlineLevel="0" collapsed="false">
      <c r="B138" s="6" t="s">
        <v>1</v>
      </c>
      <c r="C138" s="6"/>
      <c r="D138" s="6"/>
      <c r="E138" s="6"/>
      <c r="F138" s="6"/>
      <c r="G138" s="6"/>
      <c r="H138" s="6"/>
      <c r="I138" s="6"/>
      <c r="J138" s="6"/>
      <c r="K138" s="6"/>
      <c r="M138" s="7" t="s">
        <v>2</v>
      </c>
      <c r="N138" s="7" t="s">
        <v>3</v>
      </c>
      <c r="O138" s="8" t="s">
        <v>4</v>
      </c>
      <c r="P138" s="7" t="s">
        <v>5</v>
      </c>
      <c r="Q138" s="9" t="s">
        <v>6</v>
      </c>
      <c r="R138" s="9" t="s">
        <v>7</v>
      </c>
      <c r="S138" s="10" t="s">
        <v>8</v>
      </c>
    </row>
    <row r="139" customFormat="false" ht="12.75" hidden="false" customHeight="false" outlineLevel="0" collapsed="false">
      <c r="A139" s="12" t="s">
        <v>9</v>
      </c>
      <c r="B139" s="13" t="n">
        <v>1</v>
      </c>
      <c r="C139" s="13" t="n">
        <v>2</v>
      </c>
      <c r="D139" s="13" t="n">
        <v>3</v>
      </c>
      <c r="E139" s="13" t="n">
        <v>4</v>
      </c>
      <c r="F139" s="13" t="n">
        <v>5</v>
      </c>
      <c r="G139" s="13" t="n">
        <v>6</v>
      </c>
      <c r="H139" s="13" t="n">
        <v>7</v>
      </c>
      <c r="I139" s="13" t="n">
        <v>8</v>
      </c>
      <c r="J139" s="13" t="n">
        <v>9</v>
      </c>
      <c r="K139" s="13" t="n">
        <v>10</v>
      </c>
      <c r="L139" s="14" t="s">
        <v>10</v>
      </c>
      <c r="M139" s="15"/>
      <c r="N139" s="16"/>
      <c r="O139" s="17"/>
      <c r="P139" s="18"/>
      <c r="Q139" s="19"/>
      <c r="R139" s="19"/>
      <c r="S139" s="20"/>
    </row>
    <row r="140" customFormat="false" ht="12.75" hidden="false" customHeight="false" outlineLevel="0" collapsed="false">
      <c r="A140" s="22" t="s">
        <v>28</v>
      </c>
      <c r="B140" s="0" t="n">
        <v>30</v>
      </c>
      <c r="Q140" s="26" t="n">
        <f aca="false">B140</f>
        <v>30</v>
      </c>
    </row>
    <row r="141" customFormat="false" ht="12.75" hidden="false" customHeight="false" outlineLevel="0" collapsed="false">
      <c r="A141" s="22" t="s">
        <v>29</v>
      </c>
      <c r="C141" s="0" t="n">
        <v>28</v>
      </c>
      <c r="P141" s="1" t="n">
        <f aca="false">C141/B140</f>
        <v>0.933333333333333</v>
      </c>
      <c r="Q141" s="26" t="n">
        <v>28</v>
      </c>
      <c r="R141" s="32" t="n">
        <f aca="false">Q141/Q140</f>
        <v>0.933333333333333</v>
      </c>
      <c r="S141" s="28" t="n">
        <f aca="false">100%-R141</f>
        <v>0.0666666666666667</v>
      </c>
    </row>
    <row r="145" customFormat="false" ht="12.75" hidden="false" customHeight="false" outlineLevel="0" collapsed="false">
      <c r="A145" s="4" t="s">
        <v>50</v>
      </c>
    </row>
    <row r="146" customFormat="false" ht="25.5" hidden="false" customHeight="false" outlineLevel="0" collapsed="false">
      <c r="B146" s="6" t="s">
        <v>1</v>
      </c>
      <c r="C146" s="6"/>
      <c r="D146" s="6"/>
      <c r="E146" s="6"/>
      <c r="F146" s="6"/>
      <c r="G146" s="6"/>
      <c r="H146" s="6"/>
      <c r="I146" s="6"/>
      <c r="J146" s="6"/>
      <c r="K146" s="6"/>
      <c r="M146" s="7" t="s">
        <v>2</v>
      </c>
      <c r="N146" s="7" t="s">
        <v>3</v>
      </c>
      <c r="O146" s="8" t="s">
        <v>4</v>
      </c>
      <c r="P146" s="7" t="s">
        <v>5</v>
      </c>
      <c r="Q146" s="9" t="s">
        <v>6</v>
      </c>
      <c r="R146" s="9" t="s">
        <v>7</v>
      </c>
      <c r="S146" s="10" t="s">
        <v>8</v>
      </c>
    </row>
    <row r="147" customFormat="false" ht="12.75" hidden="false" customHeight="false" outlineLevel="0" collapsed="false">
      <c r="A147" s="12" t="s">
        <v>9</v>
      </c>
      <c r="B147" s="13" t="n">
        <v>1</v>
      </c>
      <c r="C147" s="13" t="n">
        <v>2</v>
      </c>
      <c r="D147" s="13" t="n">
        <v>3</v>
      </c>
      <c r="E147" s="13" t="n">
        <v>4</v>
      </c>
      <c r="F147" s="13" t="n">
        <v>5</v>
      </c>
      <c r="G147" s="13" t="n">
        <v>6</v>
      </c>
      <c r="H147" s="13" t="n">
        <v>7</v>
      </c>
      <c r="I147" s="13" t="n">
        <v>8</v>
      </c>
      <c r="J147" s="13" t="n">
        <v>9</v>
      </c>
      <c r="K147" s="13" t="n">
        <v>10</v>
      </c>
      <c r="L147" s="14" t="s">
        <v>10</v>
      </c>
      <c r="M147" s="15"/>
      <c r="N147" s="16"/>
      <c r="O147" s="17"/>
      <c r="P147" s="18"/>
      <c r="Q147" s="19"/>
      <c r="R147" s="19"/>
      <c r="S147" s="20"/>
    </row>
    <row r="148" customFormat="false" ht="12.75" hidden="false" customHeight="false" outlineLevel="0" collapsed="false">
      <c r="A148" s="22" t="s">
        <v>29</v>
      </c>
      <c r="B148" s="0" t="n">
        <v>19</v>
      </c>
      <c r="Q148" s="26" t="n">
        <f aca="false">B148</f>
        <v>19</v>
      </c>
    </row>
    <row r="149" customFormat="false" ht="12.75" hidden="false" customHeight="false" outlineLevel="0" collapsed="false">
      <c r="C149" s="0" t="s">
        <v>22</v>
      </c>
      <c r="P149" s="1" t="e">
        <f aca="false">C149/B148</f>
        <v>#VALUE!</v>
      </c>
      <c r="Q149" s="26" t="n">
        <v>0</v>
      </c>
      <c r="R149" s="32" t="n">
        <f aca="false">Q149/Q148</f>
        <v>0</v>
      </c>
      <c r="S149" s="28" t="n">
        <f aca="false">100%-R149</f>
        <v>1</v>
      </c>
    </row>
  </sheetData>
  <mergeCells count="1">
    <mergeCell ref="B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08"/>
  <sheetViews>
    <sheetView showFormulas="false" showGridLines="true" showRowColHeaders="true" showZeros="true" rightToLeft="false" tabSelected="true" showOutlineSymbols="true" defaultGridColor="true" view="normal" topLeftCell="O8" colorId="64" zoomScale="115" zoomScaleNormal="115" zoomScalePageLayoutView="100" workbookViewId="0">
      <selection pane="topLeft" activeCell="U21" activeCellId="0" sqref="U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9" min="3" style="0" width="2.99"/>
  </cols>
  <sheetData>
    <row r="2" customFormat="false" ht="12.75" hidden="false" customHeight="false" outlineLevel="0" collapsed="false">
      <c r="A2" s="4" t="s">
        <v>36</v>
      </c>
      <c r="K2" s="1"/>
      <c r="L2" s="1"/>
      <c r="N2" s="1"/>
      <c r="O2" s="2"/>
      <c r="P2" s="2"/>
      <c r="Q2" s="1"/>
    </row>
    <row r="3" customFormat="false" ht="25.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 t="s">
        <v>3</v>
      </c>
      <c r="M3" s="8" t="s">
        <v>4</v>
      </c>
      <c r="N3" s="7" t="s">
        <v>5</v>
      </c>
      <c r="O3" s="9" t="s">
        <v>6</v>
      </c>
      <c r="P3" s="9" t="s">
        <v>7</v>
      </c>
      <c r="Q3" s="10" t="s">
        <v>8</v>
      </c>
    </row>
    <row r="4" customFormat="false" ht="12.75" hidden="false" customHeight="false" outlineLevel="0" collapsed="false">
      <c r="A4" s="12" t="s">
        <v>9</v>
      </c>
      <c r="B4" s="13" t="n">
        <v>1</v>
      </c>
      <c r="C4" s="13" t="n">
        <v>2</v>
      </c>
      <c r="D4" s="13" t="n">
        <v>3</v>
      </c>
      <c r="E4" s="13" t="n">
        <v>4</v>
      </c>
      <c r="F4" s="13" t="n">
        <v>5</v>
      </c>
      <c r="G4" s="13" t="n">
        <v>6</v>
      </c>
      <c r="H4" s="13" t="n">
        <v>7</v>
      </c>
      <c r="I4" s="13" t="n">
        <v>8</v>
      </c>
      <c r="J4" s="14" t="s">
        <v>10</v>
      </c>
      <c r="K4" s="15"/>
      <c r="L4" s="16"/>
      <c r="M4" s="17"/>
      <c r="N4" s="18"/>
      <c r="O4" s="19"/>
      <c r="P4" s="19"/>
      <c r="Q4" s="20"/>
    </row>
    <row r="5" customFormat="false" ht="12.75" hidden="false" customHeight="false" outlineLevel="0" collapsed="false">
      <c r="A5" s="22" t="s">
        <v>16</v>
      </c>
      <c r="B5" s="0" t="n">
        <v>27</v>
      </c>
      <c r="J5" s="23"/>
      <c r="K5" s="1"/>
      <c r="L5" s="1"/>
      <c r="N5" s="1"/>
      <c r="O5" s="26" t="n">
        <f aca="false">B5</f>
        <v>27</v>
      </c>
      <c r="P5" s="2"/>
      <c r="Q5" s="1"/>
    </row>
    <row r="6" customFormat="false" ht="12.75" hidden="false" customHeight="false" outlineLevel="0" collapsed="false">
      <c r="A6" s="36" t="s">
        <v>18</v>
      </c>
      <c r="C6" s="0" t="n">
        <v>21</v>
      </c>
      <c r="J6" s="23"/>
      <c r="K6" s="1"/>
      <c r="L6" s="1"/>
      <c r="N6" s="1" t="n">
        <f aca="false">C6/B5</f>
        <v>0.777777777777778</v>
      </c>
      <c r="O6" s="26" t="n">
        <v>21</v>
      </c>
      <c r="P6" s="32" t="n">
        <f aca="false">O6/O5</f>
        <v>0.777777777777778</v>
      </c>
      <c r="Q6" s="28" t="n">
        <f aca="false">100%-P6</f>
        <v>0.222222222222222</v>
      </c>
    </row>
    <row r="7" customFormat="false" ht="12.75" hidden="false" customHeight="false" outlineLevel="0" collapsed="false">
      <c r="A7" s="22" t="s">
        <v>20</v>
      </c>
      <c r="D7" s="0" t="n">
        <v>20</v>
      </c>
      <c r="J7" s="23"/>
      <c r="K7" s="1"/>
      <c r="L7" s="1"/>
      <c r="N7" s="1" t="n">
        <f aca="false">D7/C6</f>
        <v>0.952380952380952</v>
      </c>
      <c r="O7" s="26" t="n">
        <v>20</v>
      </c>
      <c r="P7" s="32" t="n">
        <f aca="false">O7/O6</f>
        <v>0.952380952380952</v>
      </c>
      <c r="Q7" s="28" t="n">
        <f aca="false">100%-P7</f>
        <v>0.0476190476190477</v>
      </c>
    </row>
    <row r="8" customFormat="false" ht="12.75" hidden="false" customHeight="false" outlineLevel="0" collapsed="false">
      <c r="A8" s="22" t="s">
        <v>21</v>
      </c>
      <c r="E8" s="0" t="n">
        <v>20</v>
      </c>
      <c r="J8" s="23"/>
      <c r="K8" s="1"/>
      <c r="L8" s="1"/>
      <c r="N8" s="1" t="n">
        <f aca="false">E8/D7</f>
        <v>1</v>
      </c>
      <c r="O8" s="26" t="n">
        <v>20</v>
      </c>
      <c r="P8" s="32" t="n">
        <f aca="false">O8/O7</f>
        <v>1</v>
      </c>
      <c r="Q8" s="28" t="n">
        <f aca="false">100%-P8</f>
        <v>0</v>
      </c>
    </row>
    <row r="9" customFormat="false" ht="12.75" hidden="false" customHeight="false" outlineLevel="0" collapsed="false">
      <c r="A9" s="22" t="s">
        <v>23</v>
      </c>
      <c r="F9" s="0" t="n">
        <v>20</v>
      </c>
      <c r="J9" s="23"/>
      <c r="K9" s="1"/>
      <c r="L9" s="1"/>
      <c r="N9" s="1" t="n">
        <f aca="false">F9/E8</f>
        <v>1</v>
      </c>
      <c r="O9" s="26" t="n">
        <v>20</v>
      </c>
      <c r="P9" s="32" t="n">
        <f aca="false">O9/O8</f>
        <v>1</v>
      </c>
      <c r="Q9" s="28" t="n">
        <f aca="false">100%-P9</f>
        <v>0</v>
      </c>
      <c r="S9" s="44" t="s">
        <v>16</v>
      </c>
      <c r="T9" s="44" t="s">
        <v>18</v>
      </c>
      <c r="U9" s="44" t="s">
        <v>20</v>
      </c>
      <c r="V9" s="44" t="s">
        <v>21</v>
      </c>
      <c r="W9" s="44" t="s">
        <v>23</v>
      </c>
      <c r="X9" s="44" t="s">
        <v>24</v>
      </c>
      <c r="Y9" s="44" t="s">
        <v>25</v>
      </c>
      <c r="Z9" s="44" t="s">
        <v>26</v>
      </c>
      <c r="AA9" s="44" t="s">
        <v>28</v>
      </c>
    </row>
    <row r="10" customFormat="false" ht="12.75" hidden="false" customHeight="false" outlineLevel="0" collapsed="false">
      <c r="A10" s="22" t="s">
        <v>24</v>
      </c>
      <c r="G10" s="0" t="n">
        <v>19</v>
      </c>
      <c r="J10" s="23"/>
      <c r="K10" s="1"/>
      <c r="L10" s="1"/>
      <c r="N10" s="1" t="n">
        <f aca="false">G10/F9</f>
        <v>0.95</v>
      </c>
      <c r="O10" s="26" t="n">
        <v>19</v>
      </c>
      <c r="P10" s="32" t="n">
        <f aca="false">O10/O9</f>
        <v>0.95</v>
      </c>
      <c r="Q10" s="28" t="n">
        <f aca="false">100%-P10</f>
        <v>0.05</v>
      </c>
      <c r="S10" s="46" t="n">
        <f aca="false">O7/O5</f>
        <v>0.740740740740741</v>
      </c>
      <c r="T10" s="46" t="n">
        <f aca="false">O23/O21</f>
        <v>0.7</v>
      </c>
      <c r="U10" s="46" t="n">
        <f aca="false">O37/O35</f>
        <v>0.833333333333333</v>
      </c>
      <c r="V10" s="46" t="n">
        <f aca="false">O50/O48</f>
        <v>0.538461538461538</v>
      </c>
      <c r="W10" s="46" t="n">
        <f aca="false">O62/O60</f>
        <v>1</v>
      </c>
      <c r="X10" s="46" t="n">
        <f aca="false">O73/O71</f>
        <v>0.714285714285714</v>
      </c>
      <c r="Y10" s="46" t="n">
        <f aca="false">O83/O81</f>
        <v>1</v>
      </c>
      <c r="Z10" s="46" t="n">
        <f aca="false">O92/O90</f>
        <v>0.846153846153846</v>
      </c>
      <c r="AA10" s="46"/>
      <c r="AB10" s="46"/>
      <c r="AC10" s="46"/>
      <c r="AD10" s="46"/>
    </row>
    <row r="11" customFormat="false" ht="12.75" hidden="false" customHeight="false" outlineLevel="0" collapsed="false">
      <c r="A11" s="22" t="s">
        <v>25</v>
      </c>
      <c r="H11" s="0" t="n">
        <v>18</v>
      </c>
      <c r="J11" s="23"/>
      <c r="K11" s="1"/>
      <c r="L11" s="1"/>
      <c r="N11" s="1" t="n">
        <f aca="false">H11/G10</f>
        <v>0.947368421052632</v>
      </c>
      <c r="O11" s="26" t="n">
        <v>18</v>
      </c>
      <c r="P11" s="32" t="n">
        <f aca="false">O11/O10</f>
        <v>0.947368421052632</v>
      </c>
      <c r="Q11" s="28" t="n">
        <f aca="false">100%-P11</f>
        <v>0.0526315789473685</v>
      </c>
      <c r="S11" s="49"/>
      <c r="T11" s="49"/>
      <c r="U11" s="49"/>
    </row>
    <row r="12" customFormat="false" ht="12.75" hidden="false" customHeight="false" outlineLevel="0" collapsed="false">
      <c r="A12" s="22" t="s">
        <v>26</v>
      </c>
      <c r="I12" s="0" t="n">
        <v>16</v>
      </c>
      <c r="J12" s="23" t="n">
        <v>13</v>
      </c>
      <c r="K12" s="1"/>
      <c r="L12" s="1"/>
      <c r="N12" s="1" t="n">
        <f aca="false">I12/H11</f>
        <v>0.888888888888889</v>
      </c>
      <c r="O12" s="26" t="n">
        <v>20</v>
      </c>
      <c r="P12" s="32" t="n">
        <f aca="false">O12/O11</f>
        <v>1.11111111111111</v>
      </c>
      <c r="Q12" s="28" t="n">
        <f aca="false">100%-P12</f>
        <v>-0.111111111111111</v>
      </c>
    </row>
    <row r="13" customFormat="false" ht="12.75" hidden="false" customHeight="false" outlineLevel="0" collapsed="false">
      <c r="A13" s="22" t="s">
        <v>27</v>
      </c>
      <c r="I13" s="0" t="n">
        <v>3</v>
      </c>
      <c r="J13" s="34" t="n">
        <v>2</v>
      </c>
      <c r="K13" s="1"/>
      <c r="L13" s="1"/>
      <c r="N13" s="1"/>
      <c r="O13" s="26" t="n">
        <v>6</v>
      </c>
      <c r="P13" s="32"/>
      <c r="Q13" s="28"/>
    </row>
    <row r="14" customFormat="false" ht="12.75" hidden="false" customHeight="false" outlineLevel="0" collapsed="false">
      <c r="A14" s="22" t="s">
        <v>28</v>
      </c>
      <c r="I14" s="0" t="n">
        <v>3</v>
      </c>
      <c r="J14" s="34" t="n">
        <v>2</v>
      </c>
      <c r="K14" s="1"/>
      <c r="L14" s="1"/>
      <c r="N14" s="1"/>
      <c r="O14" s="26" t="n">
        <v>4</v>
      </c>
      <c r="P14" s="32"/>
      <c r="Q14" s="28"/>
    </row>
    <row r="15" customFormat="false" ht="12.75" hidden="false" customHeight="false" outlineLevel="0" collapsed="false">
      <c r="A15" s="22" t="s">
        <v>29</v>
      </c>
      <c r="I15" s="0" t="n">
        <v>2</v>
      </c>
      <c r="J15" s="34"/>
      <c r="K15" s="1"/>
      <c r="L15" s="1"/>
      <c r="N15" s="1"/>
      <c r="O15" s="26" t="n">
        <v>2</v>
      </c>
      <c r="P15" s="32"/>
      <c r="Q15" s="28"/>
    </row>
    <row r="16" customFormat="false" ht="12.75" hidden="false" customHeight="false" outlineLevel="0" collapsed="false">
      <c r="A16" s="36"/>
      <c r="J16" s="0" t="n">
        <f aca="false">SUM(J12:J14)</f>
        <v>17</v>
      </c>
      <c r="K16" s="1" t="n">
        <f aca="false">J12/B5</f>
        <v>0.481481481481481</v>
      </c>
      <c r="L16" s="1" t="n">
        <f aca="false">J16/B5</f>
        <v>0.62962962962963</v>
      </c>
      <c r="M16" s="1" t="n">
        <f aca="false">L16-K16</f>
        <v>0.148148148148148</v>
      </c>
      <c r="N16" s="1"/>
      <c r="O16" s="2"/>
      <c r="P16" s="2"/>
      <c r="Q16" s="1"/>
    </row>
    <row r="17" customFormat="false" ht="12.75" hidden="false" customHeight="false" outlineLevel="0" collapsed="false">
      <c r="A17" s="36"/>
      <c r="K17" s="1"/>
      <c r="L17" s="1"/>
      <c r="N17" s="1"/>
      <c r="O17" s="2"/>
      <c r="P17" s="2"/>
      <c r="Q17" s="1"/>
    </row>
    <row r="18" customFormat="false" ht="12.75" hidden="false" customHeight="false" outlineLevel="0" collapsed="false">
      <c r="A18" s="4" t="s">
        <v>38</v>
      </c>
      <c r="K18" s="1"/>
      <c r="L18" s="1"/>
      <c r="N18" s="1"/>
      <c r="O18" s="2"/>
      <c r="P18" s="2"/>
      <c r="Q18" s="1"/>
    </row>
    <row r="19" customFormat="false" ht="25.5" hidden="false" customHeight="false" outlineLevel="0" collapsed="false">
      <c r="B19" s="6" t="s">
        <v>1</v>
      </c>
      <c r="C19" s="6"/>
      <c r="D19" s="6"/>
      <c r="E19" s="6"/>
      <c r="F19" s="6"/>
      <c r="G19" s="6"/>
      <c r="H19" s="6"/>
      <c r="I19" s="6"/>
      <c r="K19" s="7" t="s">
        <v>2</v>
      </c>
      <c r="L19" s="7" t="s">
        <v>3</v>
      </c>
      <c r="M19" s="8" t="s">
        <v>4</v>
      </c>
      <c r="N19" s="7" t="s">
        <v>5</v>
      </c>
      <c r="O19" s="9" t="s">
        <v>6</v>
      </c>
      <c r="P19" s="9" t="s">
        <v>7</v>
      </c>
      <c r="Q19" s="10" t="s">
        <v>8</v>
      </c>
    </row>
    <row r="20" customFormat="false" ht="12.75" hidden="false" customHeight="false" outlineLevel="0" collapsed="false">
      <c r="A20" s="12" t="s">
        <v>9</v>
      </c>
      <c r="B20" s="13" t="n">
        <v>1</v>
      </c>
      <c r="C20" s="13" t="n">
        <v>2</v>
      </c>
      <c r="D20" s="13" t="n">
        <v>3</v>
      </c>
      <c r="E20" s="13" t="n">
        <v>4</v>
      </c>
      <c r="F20" s="13" t="n">
        <v>5</v>
      </c>
      <c r="G20" s="13" t="n">
        <v>6</v>
      </c>
      <c r="H20" s="13" t="n">
        <v>7</v>
      </c>
      <c r="I20" s="13" t="n">
        <v>8</v>
      </c>
      <c r="J20" s="14" t="s">
        <v>10</v>
      </c>
      <c r="K20" s="15"/>
      <c r="L20" s="16"/>
      <c r="M20" s="17"/>
      <c r="N20" s="18"/>
      <c r="O20" s="19"/>
      <c r="P20" s="19"/>
      <c r="Q20" s="20"/>
    </row>
    <row r="21" customFormat="false" ht="12.75" hidden="false" customHeight="false" outlineLevel="0" collapsed="false">
      <c r="A21" s="22" t="s">
        <v>18</v>
      </c>
      <c r="B21" s="0" t="n">
        <v>10</v>
      </c>
      <c r="J21" s="23"/>
      <c r="K21" s="1"/>
      <c r="L21" s="1"/>
      <c r="N21" s="1"/>
      <c r="O21" s="26" t="n">
        <f aca="false">B21</f>
        <v>10</v>
      </c>
      <c r="P21" s="2"/>
      <c r="Q21" s="1"/>
    </row>
    <row r="22" customFormat="false" ht="12.75" hidden="false" customHeight="false" outlineLevel="0" collapsed="false">
      <c r="A22" s="22" t="s">
        <v>20</v>
      </c>
      <c r="C22" s="0" t="n">
        <v>7</v>
      </c>
      <c r="J22" s="23"/>
      <c r="K22" s="1"/>
      <c r="L22" s="1"/>
      <c r="N22" s="1" t="n">
        <f aca="false">C22/B21</f>
        <v>0.7</v>
      </c>
      <c r="O22" s="26" t="n">
        <v>8</v>
      </c>
      <c r="P22" s="32" t="n">
        <f aca="false">O22/O21</f>
        <v>0.8</v>
      </c>
      <c r="Q22" s="28" t="n">
        <f aca="false">100%-P22</f>
        <v>0.2</v>
      </c>
    </row>
    <row r="23" customFormat="false" ht="12.75" hidden="false" customHeight="false" outlineLevel="0" collapsed="false">
      <c r="A23" s="22" t="s">
        <v>21</v>
      </c>
      <c r="D23" s="0" t="n">
        <v>7</v>
      </c>
      <c r="J23" s="23"/>
      <c r="K23" s="1"/>
      <c r="L23" s="1"/>
      <c r="N23" s="1" t="n">
        <f aca="false">D23/C22</f>
        <v>1</v>
      </c>
      <c r="O23" s="26" t="n">
        <v>7</v>
      </c>
      <c r="P23" s="32" t="n">
        <f aca="false">O23/O22</f>
        <v>0.875</v>
      </c>
      <c r="Q23" s="28" t="n">
        <f aca="false">100%-P23</f>
        <v>0.125</v>
      </c>
    </row>
    <row r="24" customFormat="false" ht="12.75" hidden="false" customHeight="false" outlineLevel="0" collapsed="false">
      <c r="A24" s="22" t="s">
        <v>23</v>
      </c>
      <c r="E24" s="0" t="n">
        <v>5</v>
      </c>
      <c r="J24" s="23"/>
      <c r="K24" s="1"/>
      <c r="L24" s="1"/>
      <c r="N24" s="1" t="n">
        <f aca="false">E24/D23</f>
        <v>0.714285714285714</v>
      </c>
      <c r="O24" s="26" t="n">
        <v>5</v>
      </c>
      <c r="P24" s="32" t="n">
        <f aca="false">O24/O23</f>
        <v>0.714285714285714</v>
      </c>
      <c r="Q24" s="28" t="n">
        <f aca="false">100%-P24</f>
        <v>0.285714285714286</v>
      </c>
    </row>
    <row r="25" customFormat="false" ht="12.75" hidden="false" customHeight="false" outlineLevel="0" collapsed="false">
      <c r="A25" s="22" t="s">
        <v>24</v>
      </c>
      <c r="F25" s="0" t="n">
        <v>5</v>
      </c>
      <c r="J25" s="23"/>
      <c r="K25" s="1"/>
      <c r="L25" s="1"/>
      <c r="N25" s="1" t="n">
        <f aca="false">F25/E24</f>
        <v>1</v>
      </c>
      <c r="O25" s="26" t="n">
        <v>5</v>
      </c>
      <c r="P25" s="32" t="n">
        <f aca="false">O25/O24</f>
        <v>1</v>
      </c>
      <c r="Q25" s="28" t="n">
        <f aca="false">100%-P25</f>
        <v>0</v>
      </c>
    </row>
    <row r="26" customFormat="false" ht="12.75" hidden="false" customHeight="false" outlineLevel="0" collapsed="false">
      <c r="A26" s="22" t="s">
        <v>25</v>
      </c>
      <c r="G26" s="0" t="n">
        <v>4</v>
      </c>
      <c r="J26" s="23"/>
      <c r="K26" s="1"/>
      <c r="L26" s="1"/>
      <c r="N26" s="1" t="n">
        <f aca="false">G26/F25</f>
        <v>0.8</v>
      </c>
      <c r="O26" s="26" t="n">
        <v>6</v>
      </c>
      <c r="P26" s="32" t="n">
        <f aca="false">O26/O25</f>
        <v>1.2</v>
      </c>
      <c r="Q26" s="28" t="n">
        <f aca="false">100%-P26</f>
        <v>-0.2</v>
      </c>
    </row>
    <row r="27" customFormat="false" ht="12.75" hidden="false" customHeight="false" outlineLevel="0" collapsed="false">
      <c r="A27" s="22" t="s">
        <v>26</v>
      </c>
      <c r="H27" s="0" t="n">
        <v>4</v>
      </c>
      <c r="J27" s="23"/>
      <c r="K27" s="1"/>
      <c r="L27" s="1"/>
      <c r="N27" s="1" t="n">
        <f aca="false">H27/G26</f>
        <v>1</v>
      </c>
      <c r="O27" s="26" t="n">
        <v>6</v>
      </c>
      <c r="P27" s="32" t="n">
        <f aca="false">O27/O26</f>
        <v>1</v>
      </c>
      <c r="Q27" s="28" t="n">
        <f aca="false">100%-P27</f>
        <v>0</v>
      </c>
    </row>
    <row r="28" customFormat="false" ht="12.75" hidden="false" customHeight="false" outlineLevel="0" collapsed="false">
      <c r="A28" s="22" t="s">
        <v>27</v>
      </c>
      <c r="I28" s="0" t="n">
        <v>4</v>
      </c>
      <c r="J28" s="23" t="n">
        <v>4</v>
      </c>
      <c r="K28" s="1"/>
      <c r="L28" s="1"/>
      <c r="N28" s="1" t="n">
        <f aca="false">I28/H27</f>
        <v>1</v>
      </c>
      <c r="O28" s="26" t="n">
        <v>6</v>
      </c>
      <c r="P28" s="32" t="n">
        <f aca="false">O28/O27</f>
        <v>1</v>
      </c>
      <c r="Q28" s="28" t="n">
        <f aca="false">100%-P28</f>
        <v>0</v>
      </c>
    </row>
    <row r="29" customFormat="false" ht="12.75" hidden="false" customHeight="false" outlineLevel="0" collapsed="false">
      <c r="A29" s="22" t="s">
        <v>28</v>
      </c>
      <c r="I29" s="0" t="n">
        <v>2</v>
      </c>
      <c r="J29" s="34"/>
      <c r="K29" s="1"/>
      <c r="L29" s="1"/>
      <c r="N29" s="1"/>
      <c r="O29" s="26" t="n">
        <v>2</v>
      </c>
      <c r="P29" s="32"/>
      <c r="Q29" s="28"/>
    </row>
    <row r="30" customFormat="false" ht="12.75" hidden="false" customHeight="false" outlineLevel="0" collapsed="false">
      <c r="A30" s="22" t="s">
        <v>29</v>
      </c>
      <c r="I30" s="0" t="n">
        <v>2</v>
      </c>
      <c r="J30" s="34" t="n">
        <v>1</v>
      </c>
      <c r="K30" s="1"/>
      <c r="L30" s="1"/>
      <c r="N30" s="1"/>
      <c r="O30" s="26" t="n">
        <v>2</v>
      </c>
      <c r="P30" s="32"/>
      <c r="Q30" s="28"/>
    </row>
    <row r="31" customFormat="false" ht="12.75" hidden="false" customHeight="false" outlineLevel="0" collapsed="false">
      <c r="A31" s="36"/>
      <c r="J31" s="0" t="n">
        <f aca="false">SUM(J28:J30)</f>
        <v>5</v>
      </c>
      <c r="K31" s="1" t="n">
        <f aca="false">J28/B21</f>
        <v>0.4</v>
      </c>
      <c r="L31" s="1" t="n">
        <f aca="false">J31/B21</f>
        <v>0.5</v>
      </c>
      <c r="M31" s="1" t="n">
        <f aca="false">L31-K31</f>
        <v>0.1</v>
      </c>
      <c r="N31" s="1"/>
      <c r="O31" s="2"/>
      <c r="P31" s="2"/>
      <c r="Q31" s="1"/>
    </row>
    <row r="32" customFormat="false" ht="12.75" hidden="false" customHeight="false" outlineLevel="0" collapsed="false">
      <c r="A32" s="4" t="s">
        <v>39</v>
      </c>
      <c r="K32" s="1"/>
      <c r="L32" s="1"/>
      <c r="N32" s="1"/>
      <c r="O32" s="2"/>
      <c r="P32" s="2"/>
      <c r="Q32" s="1"/>
    </row>
    <row r="33" customFormat="false" ht="25.5" hidden="false" customHeight="false" outlineLevel="0" collapsed="false">
      <c r="B33" s="6" t="s">
        <v>1</v>
      </c>
      <c r="C33" s="6"/>
      <c r="D33" s="6"/>
      <c r="E33" s="6"/>
      <c r="F33" s="6"/>
      <c r="G33" s="6"/>
      <c r="H33" s="6"/>
      <c r="I33" s="6"/>
      <c r="K33" s="7" t="s">
        <v>2</v>
      </c>
      <c r="L33" s="7" t="s">
        <v>3</v>
      </c>
      <c r="M33" s="8" t="s">
        <v>4</v>
      </c>
      <c r="N33" s="7" t="s">
        <v>5</v>
      </c>
      <c r="O33" s="9" t="s">
        <v>6</v>
      </c>
      <c r="P33" s="9" t="s">
        <v>7</v>
      </c>
      <c r="Q33" s="10" t="s">
        <v>8</v>
      </c>
    </row>
    <row r="34" customFormat="false" ht="12.75" hidden="false" customHeight="false" outlineLevel="0" collapsed="false">
      <c r="A34" s="12" t="s">
        <v>9</v>
      </c>
      <c r="B34" s="13" t="n">
        <v>1</v>
      </c>
      <c r="C34" s="13" t="n">
        <v>2</v>
      </c>
      <c r="D34" s="13" t="n">
        <v>3</v>
      </c>
      <c r="E34" s="13" t="n">
        <v>4</v>
      </c>
      <c r="F34" s="13" t="n">
        <v>5</v>
      </c>
      <c r="G34" s="13" t="n">
        <v>6</v>
      </c>
      <c r="H34" s="13" t="n">
        <v>7</v>
      </c>
      <c r="I34" s="13" t="n">
        <v>8</v>
      </c>
      <c r="J34" s="14" t="s">
        <v>10</v>
      </c>
      <c r="K34" s="15"/>
      <c r="L34" s="16"/>
      <c r="M34" s="17"/>
      <c r="N34" s="18"/>
      <c r="O34" s="19"/>
      <c r="P34" s="19"/>
      <c r="Q34" s="20"/>
    </row>
    <row r="35" customFormat="false" ht="12.75" hidden="false" customHeight="false" outlineLevel="0" collapsed="false">
      <c r="A35" s="22" t="s">
        <v>20</v>
      </c>
      <c r="B35" s="0" t="n">
        <v>6</v>
      </c>
      <c r="J35" s="34"/>
      <c r="K35" s="1"/>
      <c r="L35" s="1"/>
      <c r="N35" s="1"/>
      <c r="O35" s="26" t="n">
        <f aca="false">B35</f>
        <v>6</v>
      </c>
      <c r="P35" s="2"/>
      <c r="Q35" s="1"/>
    </row>
    <row r="36" customFormat="false" ht="12.75" hidden="false" customHeight="false" outlineLevel="0" collapsed="false">
      <c r="A36" s="22" t="s">
        <v>21</v>
      </c>
      <c r="C36" s="0" t="n">
        <v>5</v>
      </c>
      <c r="J36" s="34"/>
      <c r="K36" s="1"/>
      <c r="L36" s="1"/>
      <c r="N36" s="1" t="n">
        <f aca="false">C36/B35</f>
        <v>0.833333333333333</v>
      </c>
      <c r="O36" s="26" t="n">
        <v>5</v>
      </c>
      <c r="P36" s="32" t="n">
        <f aca="false">O36/O35</f>
        <v>0.833333333333333</v>
      </c>
      <c r="Q36" s="28" t="n">
        <f aca="false">100%-P36</f>
        <v>0.166666666666667</v>
      </c>
    </row>
    <row r="37" customFormat="false" ht="12.75" hidden="false" customHeight="false" outlineLevel="0" collapsed="false">
      <c r="A37" s="22" t="s">
        <v>23</v>
      </c>
      <c r="D37" s="0" t="n">
        <v>5</v>
      </c>
      <c r="J37" s="34"/>
      <c r="K37" s="1"/>
      <c r="L37" s="1"/>
      <c r="N37" s="1" t="n">
        <f aca="false">D37/C36</f>
        <v>1</v>
      </c>
      <c r="O37" s="26" t="n">
        <v>5</v>
      </c>
      <c r="P37" s="32" t="n">
        <f aca="false">O37/O36</f>
        <v>1</v>
      </c>
      <c r="Q37" s="28" t="n">
        <f aca="false">100%-P37</f>
        <v>0</v>
      </c>
    </row>
    <row r="38" customFormat="false" ht="12.75" hidden="false" customHeight="false" outlineLevel="0" collapsed="false">
      <c r="A38" s="22" t="s">
        <v>24</v>
      </c>
      <c r="E38" s="0" t="n">
        <v>5</v>
      </c>
      <c r="J38" s="34"/>
      <c r="K38" s="1"/>
      <c r="L38" s="1"/>
      <c r="N38" s="1" t="n">
        <f aca="false">E38/D37</f>
        <v>1</v>
      </c>
      <c r="O38" s="26" t="n">
        <v>5</v>
      </c>
      <c r="P38" s="32" t="n">
        <f aca="false">O38/O37</f>
        <v>1</v>
      </c>
      <c r="Q38" s="28" t="n">
        <f aca="false">100%-P38</f>
        <v>0</v>
      </c>
    </row>
    <row r="39" customFormat="false" ht="12.75" hidden="false" customHeight="false" outlineLevel="0" collapsed="false">
      <c r="A39" s="22" t="s">
        <v>25</v>
      </c>
      <c r="F39" s="0" t="n">
        <v>5</v>
      </c>
      <c r="J39" s="34"/>
      <c r="K39" s="1"/>
      <c r="L39" s="1"/>
      <c r="N39" s="1" t="n">
        <f aca="false">F39/E38</f>
        <v>1</v>
      </c>
      <c r="O39" s="26" t="n">
        <v>5</v>
      </c>
      <c r="P39" s="32" t="n">
        <f aca="false">O39/O38</f>
        <v>1</v>
      </c>
      <c r="Q39" s="28" t="n">
        <f aca="false">100%-P39</f>
        <v>0</v>
      </c>
    </row>
    <row r="40" customFormat="false" ht="12.75" hidden="false" customHeight="false" outlineLevel="0" collapsed="false">
      <c r="A40" s="22" t="s">
        <v>26</v>
      </c>
      <c r="G40" s="0" t="n">
        <v>5</v>
      </c>
      <c r="J40" s="34"/>
      <c r="K40" s="1"/>
      <c r="L40" s="1"/>
      <c r="N40" s="1" t="n">
        <f aca="false">G40/F39</f>
        <v>1</v>
      </c>
      <c r="O40" s="26" t="n">
        <v>5</v>
      </c>
      <c r="P40" s="32" t="n">
        <f aca="false">O40/O39</f>
        <v>1</v>
      </c>
      <c r="Q40" s="28" t="n">
        <f aca="false">100%-P40</f>
        <v>0</v>
      </c>
    </row>
    <row r="41" customFormat="false" ht="12.75" hidden="false" customHeight="false" outlineLevel="0" collapsed="false">
      <c r="A41" s="22" t="s">
        <v>27</v>
      </c>
      <c r="H41" s="0" t="n">
        <v>5</v>
      </c>
      <c r="J41" s="34"/>
      <c r="K41" s="1"/>
      <c r="L41" s="1"/>
      <c r="N41" s="1" t="n">
        <f aca="false">H41/G40</f>
        <v>1</v>
      </c>
      <c r="O41" s="26" t="n">
        <v>5</v>
      </c>
      <c r="P41" s="32" t="n">
        <f aca="false">O41/O40</f>
        <v>1</v>
      </c>
      <c r="Q41" s="28" t="n">
        <f aca="false">100%-P41</f>
        <v>0</v>
      </c>
    </row>
    <row r="42" customFormat="false" ht="12.75" hidden="false" customHeight="false" outlineLevel="0" collapsed="false">
      <c r="A42" s="22" t="s">
        <v>28</v>
      </c>
      <c r="I42" s="0" t="n">
        <v>5</v>
      </c>
      <c r="J42" s="34" t="n">
        <v>3</v>
      </c>
      <c r="K42" s="1"/>
      <c r="L42" s="1"/>
      <c r="N42" s="1" t="n">
        <f aca="false">I42/H41</f>
        <v>1</v>
      </c>
      <c r="O42" s="26" t="n">
        <v>5</v>
      </c>
      <c r="P42" s="32" t="n">
        <f aca="false">O42/O41</f>
        <v>1</v>
      </c>
      <c r="Q42" s="28" t="n">
        <f aca="false">100%-P42</f>
        <v>0</v>
      </c>
    </row>
    <row r="43" customFormat="false" ht="12.75" hidden="false" customHeight="false" outlineLevel="0" collapsed="false">
      <c r="A43" s="22" t="s">
        <v>29</v>
      </c>
      <c r="I43" s="0" t="n">
        <v>2</v>
      </c>
      <c r="J43" s="34" t="n">
        <v>2</v>
      </c>
      <c r="K43" s="1"/>
      <c r="L43" s="1"/>
      <c r="N43" s="1"/>
      <c r="O43" s="26" t="n">
        <v>2</v>
      </c>
      <c r="P43" s="32"/>
      <c r="Q43" s="28"/>
    </row>
    <row r="44" customFormat="false" ht="12.75" hidden="false" customHeight="false" outlineLevel="0" collapsed="false">
      <c r="A44" s="36"/>
      <c r="J44" s="0" t="n">
        <f aca="false">SUM(J42:J43)</f>
        <v>5</v>
      </c>
      <c r="K44" s="1" t="n">
        <f aca="false">J42/B35</f>
        <v>0.5</v>
      </c>
      <c r="L44" s="1" t="n">
        <f aca="false">J44/B35</f>
        <v>0.833333333333333</v>
      </c>
      <c r="M44" s="1" t="n">
        <f aca="false">L44-K44</f>
        <v>0.333333333333333</v>
      </c>
      <c r="N44" s="1"/>
      <c r="O44" s="2"/>
      <c r="P44" s="2"/>
      <c r="Q44" s="1"/>
    </row>
    <row r="45" customFormat="false" ht="12.75" hidden="false" customHeight="false" outlineLevel="0" collapsed="false">
      <c r="A45" s="4" t="s">
        <v>41</v>
      </c>
      <c r="K45" s="1"/>
      <c r="L45" s="1"/>
      <c r="N45" s="1"/>
      <c r="O45" s="2"/>
      <c r="P45" s="2"/>
      <c r="Q45" s="1"/>
    </row>
    <row r="46" customFormat="false" ht="25.5" hidden="false" customHeight="false" outlineLevel="0" collapsed="false">
      <c r="B46" s="6" t="s">
        <v>1</v>
      </c>
      <c r="C46" s="6"/>
      <c r="D46" s="6"/>
      <c r="E46" s="6"/>
      <c r="F46" s="6"/>
      <c r="G46" s="6"/>
      <c r="H46" s="6"/>
      <c r="I46" s="6"/>
      <c r="K46" s="7" t="s">
        <v>2</v>
      </c>
      <c r="L46" s="7" t="s">
        <v>3</v>
      </c>
      <c r="M46" s="8" t="s">
        <v>4</v>
      </c>
      <c r="N46" s="7" t="s">
        <v>5</v>
      </c>
      <c r="O46" s="9" t="s">
        <v>6</v>
      </c>
      <c r="P46" s="9" t="s">
        <v>7</v>
      </c>
      <c r="Q46" s="10" t="s">
        <v>8</v>
      </c>
    </row>
    <row r="47" customFormat="false" ht="12.75" hidden="false" customHeight="false" outlineLevel="0" collapsed="false">
      <c r="A47" s="12" t="s">
        <v>9</v>
      </c>
      <c r="B47" s="13" t="n">
        <v>1</v>
      </c>
      <c r="C47" s="13" t="n">
        <v>2</v>
      </c>
      <c r="D47" s="13" t="n">
        <v>3</v>
      </c>
      <c r="E47" s="13" t="n">
        <v>4</v>
      </c>
      <c r="F47" s="13" t="n">
        <v>5</v>
      </c>
      <c r="G47" s="13" t="n">
        <v>6</v>
      </c>
      <c r="H47" s="13" t="n">
        <v>7</v>
      </c>
      <c r="I47" s="13" t="n">
        <v>8</v>
      </c>
      <c r="J47" s="14" t="s">
        <v>10</v>
      </c>
      <c r="K47" s="15"/>
      <c r="L47" s="16"/>
      <c r="M47" s="17"/>
      <c r="N47" s="18"/>
      <c r="O47" s="19"/>
      <c r="P47" s="19"/>
      <c r="Q47" s="20"/>
    </row>
    <row r="48" customFormat="false" ht="12.75" hidden="false" customHeight="false" outlineLevel="0" collapsed="false">
      <c r="A48" s="22" t="s">
        <v>21</v>
      </c>
      <c r="B48" s="0" t="n">
        <v>13</v>
      </c>
      <c r="J48" s="34"/>
      <c r="K48" s="1"/>
      <c r="L48" s="1"/>
      <c r="N48" s="1"/>
      <c r="O48" s="26" t="n">
        <f aca="false">B48</f>
        <v>13</v>
      </c>
      <c r="P48" s="2"/>
      <c r="Q48" s="1"/>
    </row>
    <row r="49" customFormat="false" ht="12.75" hidden="false" customHeight="false" outlineLevel="0" collapsed="false">
      <c r="A49" s="22" t="s">
        <v>23</v>
      </c>
      <c r="C49" s="0" t="n">
        <v>9</v>
      </c>
      <c r="J49" s="34"/>
      <c r="K49" s="1"/>
      <c r="L49" s="1"/>
      <c r="N49" s="1" t="n">
        <f aca="false">C49/B48</f>
        <v>0.692307692307692</v>
      </c>
      <c r="O49" s="26" t="n">
        <v>9</v>
      </c>
      <c r="P49" s="32" t="n">
        <f aca="false">O49/O48</f>
        <v>0.692307692307692</v>
      </c>
      <c r="Q49" s="28" t="n">
        <f aca="false">100%-P49</f>
        <v>0.307692307692308</v>
      </c>
    </row>
    <row r="50" customFormat="false" ht="12.75" hidden="false" customHeight="false" outlineLevel="0" collapsed="false">
      <c r="A50" s="22" t="s">
        <v>24</v>
      </c>
      <c r="D50" s="0" t="n">
        <v>7</v>
      </c>
      <c r="J50" s="34"/>
      <c r="K50" s="1"/>
      <c r="L50" s="1"/>
      <c r="N50" s="1" t="n">
        <f aca="false">D50/C49</f>
        <v>0.777777777777778</v>
      </c>
      <c r="O50" s="26" t="n">
        <v>7</v>
      </c>
      <c r="P50" s="32" t="n">
        <f aca="false">O50/O49</f>
        <v>0.777777777777778</v>
      </c>
      <c r="Q50" s="28" t="n">
        <f aca="false">100%-P50</f>
        <v>0.222222222222222</v>
      </c>
    </row>
    <row r="51" customFormat="false" ht="12.75" hidden="false" customHeight="false" outlineLevel="0" collapsed="false">
      <c r="A51" s="22" t="s">
        <v>25</v>
      </c>
      <c r="E51" s="0" t="n">
        <v>7</v>
      </c>
      <c r="J51" s="34"/>
      <c r="K51" s="1"/>
      <c r="L51" s="1"/>
      <c r="N51" s="1" t="n">
        <f aca="false">E51/D50</f>
        <v>1</v>
      </c>
      <c r="O51" s="26" t="n">
        <v>7</v>
      </c>
      <c r="P51" s="32" t="n">
        <f aca="false">O51/O50</f>
        <v>1</v>
      </c>
      <c r="Q51" s="28" t="n">
        <f aca="false">100%-P51</f>
        <v>0</v>
      </c>
    </row>
    <row r="52" customFormat="false" ht="12.75" hidden="false" customHeight="false" outlineLevel="0" collapsed="false">
      <c r="A52" s="22" t="s">
        <v>26</v>
      </c>
      <c r="F52" s="0" t="n">
        <v>6</v>
      </c>
      <c r="J52" s="34"/>
      <c r="K52" s="1"/>
      <c r="L52" s="1"/>
      <c r="N52" s="1" t="n">
        <f aca="false">F52/E51</f>
        <v>0.857142857142857</v>
      </c>
      <c r="O52" s="26" t="n">
        <v>7</v>
      </c>
      <c r="P52" s="32" t="n">
        <f aca="false">O52/O51</f>
        <v>1</v>
      </c>
      <c r="Q52" s="28" t="n">
        <f aca="false">100%-P52</f>
        <v>0</v>
      </c>
    </row>
    <row r="53" customFormat="false" ht="12.75" hidden="false" customHeight="false" outlineLevel="0" collapsed="false">
      <c r="A53" s="22" t="s">
        <v>27</v>
      </c>
      <c r="G53" s="0" t="n">
        <v>5</v>
      </c>
      <c r="J53" s="34"/>
      <c r="K53" s="1"/>
      <c r="L53" s="1"/>
      <c r="N53" s="1" t="n">
        <f aca="false">G53/F52</f>
        <v>0.833333333333333</v>
      </c>
      <c r="O53" s="26" t="n">
        <v>7</v>
      </c>
      <c r="P53" s="32" t="n">
        <f aca="false">O53/O52</f>
        <v>1</v>
      </c>
      <c r="Q53" s="28" t="n">
        <f aca="false">100%-P53</f>
        <v>0</v>
      </c>
    </row>
    <row r="54" customFormat="false" ht="12.75" hidden="false" customHeight="false" outlineLevel="0" collapsed="false">
      <c r="A54" s="22" t="s">
        <v>28</v>
      </c>
      <c r="H54" s="0" t="n">
        <v>5</v>
      </c>
      <c r="J54" s="34"/>
      <c r="K54" s="1"/>
      <c r="L54" s="1"/>
      <c r="N54" s="1" t="n">
        <f aca="false">H54/G53</f>
        <v>1</v>
      </c>
      <c r="O54" s="26" t="n">
        <v>5</v>
      </c>
      <c r="P54" s="32" t="n">
        <f aca="false">O54/O53</f>
        <v>0.714285714285714</v>
      </c>
      <c r="Q54" s="28" t="n">
        <f aca="false">100%-P54</f>
        <v>0.285714285714286</v>
      </c>
    </row>
    <row r="55" customFormat="false" ht="12.75" hidden="false" customHeight="false" outlineLevel="0" collapsed="false">
      <c r="A55" s="22" t="s">
        <v>29</v>
      </c>
      <c r="I55" s="0" t="n">
        <v>2</v>
      </c>
      <c r="J55" s="34" t="n">
        <v>1</v>
      </c>
      <c r="K55" s="1"/>
      <c r="L55" s="1"/>
      <c r="N55" s="1" t="n">
        <f aca="false">I55/H54</f>
        <v>0.4</v>
      </c>
      <c r="O55" s="26" t="n">
        <v>6</v>
      </c>
      <c r="P55" s="32" t="n">
        <f aca="false">O55/O54</f>
        <v>1.2</v>
      </c>
      <c r="Q55" s="28" t="n">
        <f aca="false">100%-P55</f>
        <v>-0.2</v>
      </c>
    </row>
    <row r="56" customFormat="false" ht="12.75" hidden="false" customHeight="false" outlineLevel="0" collapsed="false">
      <c r="A56" s="36"/>
      <c r="J56" s="0" t="n">
        <f aca="false">SUM(J55)</f>
        <v>1</v>
      </c>
      <c r="K56" s="1" t="n">
        <f aca="false">J55/B48</f>
        <v>0.0769230769230769</v>
      </c>
      <c r="L56" s="1" t="n">
        <f aca="false">J56/B48</f>
        <v>0.0769230769230769</v>
      </c>
      <c r="M56" s="1" t="n">
        <f aca="false">L56-K56</f>
        <v>0</v>
      </c>
      <c r="N56" s="1"/>
      <c r="O56" s="2"/>
      <c r="P56" s="2"/>
      <c r="Q56" s="1"/>
    </row>
    <row r="57" customFormat="false" ht="12.75" hidden="false" customHeight="false" outlineLevel="0" collapsed="false">
      <c r="A57" s="4" t="s">
        <v>42</v>
      </c>
      <c r="K57" s="1"/>
      <c r="L57" s="1"/>
      <c r="N57" s="1"/>
      <c r="O57" s="2"/>
      <c r="P57" s="2"/>
      <c r="Q57" s="1"/>
    </row>
    <row r="58" customFormat="false" ht="25.5" hidden="false" customHeight="false" outlineLevel="0" collapsed="false">
      <c r="B58" s="6" t="s">
        <v>1</v>
      </c>
      <c r="C58" s="6"/>
      <c r="D58" s="6"/>
      <c r="E58" s="6"/>
      <c r="F58" s="6"/>
      <c r="G58" s="6"/>
      <c r="H58" s="6"/>
      <c r="I58" s="6"/>
      <c r="K58" s="7" t="s">
        <v>2</v>
      </c>
      <c r="L58" s="7" t="s">
        <v>3</v>
      </c>
      <c r="M58" s="8" t="s">
        <v>4</v>
      </c>
      <c r="N58" s="7" t="s">
        <v>5</v>
      </c>
      <c r="O58" s="9" t="s">
        <v>6</v>
      </c>
      <c r="P58" s="9" t="s">
        <v>7</v>
      </c>
      <c r="Q58" s="10" t="s">
        <v>8</v>
      </c>
    </row>
    <row r="59" customFormat="false" ht="12.75" hidden="false" customHeight="false" outlineLevel="0" collapsed="false">
      <c r="A59" s="12" t="s">
        <v>9</v>
      </c>
      <c r="B59" s="13" t="n">
        <v>1</v>
      </c>
      <c r="C59" s="13" t="n">
        <v>2</v>
      </c>
      <c r="D59" s="13" t="n">
        <v>3</v>
      </c>
      <c r="E59" s="13" t="n">
        <v>4</v>
      </c>
      <c r="F59" s="13" t="n">
        <v>5</v>
      </c>
      <c r="G59" s="13" t="n">
        <v>6</v>
      </c>
      <c r="H59" s="13" t="n">
        <v>7</v>
      </c>
      <c r="I59" s="13" t="n">
        <v>8</v>
      </c>
      <c r="J59" s="14" t="s">
        <v>10</v>
      </c>
      <c r="K59" s="15"/>
      <c r="L59" s="16"/>
      <c r="M59" s="17"/>
      <c r="N59" s="18"/>
      <c r="O59" s="19"/>
      <c r="P59" s="19"/>
      <c r="Q59" s="20"/>
    </row>
    <row r="60" customFormat="false" ht="12.75" hidden="false" customHeight="false" outlineLevel="0" collapsed="false">
      <c r="A60" s="22" t="s">
        <v>23</v>
      </c>
      <c r="B60" s="0" t="n">
        <v>10</v>
      </c>
      <c r="J60" s="34"/>
      <c r="K60" s="1"/>
      <c r="L60" s="1"/>
      <c r="N60" s="1"/>
      <c r="O60" s="26" t="n">
        <f aca="false">B60</f>
        <v>10</v>
      </c>
      <c r="P60" s="2"/>
      <c r="Q60" s="1"/>
    </row>
    <row r="61" customFormat="false" ht="12.75" hidden="false" customHeight="false" outlineLevel="0" collapsed="false">
      <c r="A61" s="22" t="s">
        <v>24</v>
      </c>
      <c r="C61" s="0" t="n">
        <v>10</v>
      </c>
      <c r="J61" s="34"/>
      <c r="K61" s="1"/>
      <c r="L61" s="1"/>
      <c r="N61" s="1" t="n">
        <f aca="false">C61/B60</f>
        <v>1</v>
      </c>
      <c r="O61" s="26" t="n">
        <v>10</v>
      </c>
      <c r="P61" s="32" t="n">
        <f aca="false">O61/O60</f>
        <v>1</v>
      </c>
      <c r="Q61" s="28" t="n">
        <f aca="false">100%-P61</f>
        <v>0</v>
      </c>
    </row>
    <row r="62" customFormat="false" ht="12.75" hidden="false" customHeight="false" outlineLevel="0" collapsed="false">
      <c r="A62" s="22" t="s">
        <v>25</v>
      </c>
      <c r="D62" s="0" t="n">
        <v>10</v>
      </c>
      <c r="J62" s="34"/>
      <c r="K62" s="1"/>
      <c r="L62" s="1"/>
      <c r="N62" s="1" t="n">
        <f aca="false">D62/C61</f>
        <v>1</v>
      </c>
      <c r="O62" s="26" t="n">
        <v>10</v>
      </c>
      <c r="P62" s="32" t="n">
        <f aca="false">O62/O61</f>
        <v>1</v>
      </c>
      <c r="Q62" s="28" t="n">
        <f aca="false">100%-P62</f>
        <v>0</v>
      </c>
    </row>
    <row r="63" customFormat="false" ht="12.75" hidden="false" customHeight="false" outlineLevel="0" collapsed="false">
      <c r="A63" s="22" t="s">
        <v>26</v>
      </c>
      <c r="E63" s="0" t="n">
        <v>9</v>
      </c>
      <c r="J63" s="34"/>
      <c r="K63" s="1"/>
      <c r="L63" s="1"/>
      <c r="N63" s="1" t="n">
        <f aca="false">E63/D62</f>
        <v>0.9</v>
      </c>
      <c r="O63" s="26" t="n">
        <v>9</v>
      </c>
      <c r="P63" s="32" t="n">
        <f aca="false">O63/O62</f>
        <v>0.9</v>
      </c>
      <c r="Q63" s="28" t="n">
        <f aca="false">100%-P63</f>
        <v>0.1</v>
      </c>
    </row>
    <row r="64" customFormat="false" ht="12.75" hidden="false" customHeight="false" outlineLevel="0" collapsed="false">
      <c r="A64" s="22" t="s">
        <v>27</v>
      </c>
      <c r="F64" s="0" t="n">
        <v>8</v>
      </c>
      <c r="J64" s="34"/>
      <c r="K64" s="1"/>
      <c r="L64" s="1"/>
      <c r="N64" s="1" t="n">
        <f aca="false">F64/E63</f>
        <v>0.888888888888889</v>
      </c>
      <c r="O64" s="26" t="n">
        <v>8</v>
      </c>
      <c r="P64" s="32" t="n">
        <f aca="false">O64/O63</f>
        <v>0.888888888888889</v>
      </c>
      <c r="Q64" s="28" t="n">
        <f aca="false">100%-P64</f>
        <v>0.111111111111111</v>
      </c>
    </row>
    <row r="65" customFormat="false" ht="12.75" hidden="false" customHeight="false" outlineLevel="0" collapsed="false">
      <c r="A65" s="22" t="s">
        <v>28</v>
      </c>
      <c r="G65" s="0" t="n">
        <v>8</v>
      </c>
      <c r="J65" s="34"/>
      <c r="K65" s="1"/>
      <c r="L65" s="1"/>
      <c r="N65" s="1" t="n">
        <f aca="false">G65/F64</f>
        <v>1</v>
      </c>
      <c r="O65" s="26" t="n">
        <v>8</v>
      </c>
      <c r="P65" s="32" t="n">
        <f aca="false">O65/O64</f>
        <v>1</v>
      </c>
      <c r="Q65" s="28" t="n">
        <f aca="false">100%-P65</f>
        <v>0</v>
      </c>
    </row>
    <row r="66" customFormat="false" ht="12.75" hidden="false" customHeight="false" outlineLevel="0" collapsed="false">
      <c r="A66" s="22" t="s">
        <v>29</v>
      </c>
      <c r="H66" s="0" t="n">
        <v>8</v>
      </c>
      <c r="J66" s="34"/>
      <c r="K66" s="1"/>
      <c r="L66" s="1"/>
      <c r="N66" s="1" t="n">
        <f aca="false">H66/G65</f>
        <v>1</v>
      </c>
      <c r="O66" s="26" t="n">
        <v>8</v>
      </c>
      <c r="P66" s="32" t="n">
        <f aca="false">O66/O65</f>
        <v>1</v>
      </c>
      <c r="Q66" s="28" t="n">
        <f aca="false">100%-P66</f>
        <v>0</v>
      </c>
    </row>
    <row r="68" customFormat="false" ht="12.75" hidden="false" customHeight="false" outlineLevel="0" collapsed="false">
      <c r="A68" s="4" t="s">
        <v>45</v>
      </c>
      <c r="K68" s="1"/>
      <c r="L68" s="1"/>
      <c r="N68" s="1"/>
      <c r="O68" s="2"/>
      <c r="P68" s="2"/>
      <c r="Q68" s="1"/>
    </row>
    <row r="69" customFormat="false" ht="25.5" hidden="false" customHeight="false" outlineLevel="0" collapsed="false">
      <c r="B69" s="6" t="s">
        <v>1</v>
      </c>
      <c r="C69" s="6"/>
      <c r="D69" s="6"/>
      <c r="E69" s="6"/>
      <c r="F69" s="6"/>
      <c r="G69" s="6"/>
      <c r="H69" s="6"/>
      <c r="I69" s="6"/>
      <c r="K69" s="7" t="s">
        <v>2</v>
      </c>
      <c r="L69" s="7" t="s">
        <v>3</v>
      </c>
      <c r="M69" s="8" t="s">
        <v>4</v>
      </c>
      <c r="N69" s="7" t="s">
        <v>5</v>
      </c>
      <c r="O69" s="9" t="s">
        <v>6</v>
      </c>
      <c r="P69" s="9" t="s">
        <v>7</v>
      </c>
      <c r="Q69" s="10" t="s">
        <v>8</v>
      </c>
    </row>
    <row r="70" customFormat="false" ht="12.75" hidden="false" customHeight="false" outlineLevel="0" collapsed="false">
      <c r="A70" s="12" t="s">
        <v>9</v>
      </c>
      <c r="B70" s="13" t="n">
        <v>1</v>
      </c>
      <c r="C70" s="13" t="n">
        <v>2</v>
      </c>
      <c r="D70" s="13" t="n">
        <v>3</v>
      </c>
      <c r="E70" s="13" t="n">
        <v>4</v>
      </c>
      <c r="F70" s="13" t="n">
        <v>5</v>
      </c>
      <c r="G70" s="13" t="n">
        <v>6</v>
      </c>
      <c r="H70" s="13" t="n">
        <v>7</v>
      </c>
      <c r="I70" s="13" t="n">
        <v>8</v>
      </c>
      <c r="J70" s="14" t="s">
        <v>10</v>
      </c>
      <c r="K70" s="15"/>
      <c r="L70" s="16"/>
      <c r="M70" s="17"/>
      <c r="N70" s="18"/>
      <c r="O70" s="19"/>
      <c r="P70" s="19"/>
      <c r="Q70" s="20"/>
    </row>
    <row r="71" customFormat="false" ht="12.75" hidden="false" customHeight="false" outlineLevel="0" collapsed="false">
      <c r="A71" s="22" t="s">
        <v>24</v>
      </c>
      <c r="B71" s="0" t="n">
        <v>7</v>
      </c>
      <c r="J71" s="34"/>
      <c r="K71" s="1"/>
      <c r="L71" s="1"/>
      <c r="N71" s="1"/>
      <c r="O71" s="26" t="n">
        <f aca="false">B71</f>
        <v>7</v>
      </c>
      <c r="P71" s="2"/>
      <c r="Q71" s="1"/>
    </row>
    <row r="72" customFormat="false" ht="12.75" hidden="false" customHeight="false" outlineLevel="0" collapsed="false">
      <c r="A72" s="22" t="s">
        <v>25</v>
      </c>
      <c r="C72" s="0" t="n">
        <v>5</v>
      </c>
      <c r="J72" s="34"/>
      <c r="K72" s="1"/>
      <c r="L72" s="1"/>
      <c r="N72" s="1" t="n">
        <f aca="false">C72/B71</f>
        <v>0.714285714285714</v>
      </c>
      <c r="O72" s="26" t="n">
        <v>5</v>
      </c>
      <c r="P72" s="32" t="n">
        <f aca="false">O72/O71</f>
        <v>0.714285714285714</v>
      </c>
      <c r="Q72" s="28" t="n">
        <f aca="false">100%-P72</f>
        <v>0.285714285714286</v>
      </c>
    </row>
    <row r="73" customFormat="false" ht="12.75" hidden="false" customHeight="false" outlineLevel="0" collapsed="false">
      <c r="A73" s="22" t="s">
        <v>26</v>
      </c>
      <c r="D73" s="0" t="n">
        <v>4</v>
      </c>
      <c r="J73" s="34"/>
      <c r="K73" s="1"/>
      <c r="L73" s="1"/>
      <c r="N73" s="1" t="n">
        <f aca="false">D73/C72</f>
        <v>0.8</v>
      </c>
      <c r="O73" s="26" t="n">
        <v>5</v>
      </c>
      <c r="P73" s="32" t="n">
        <f aca="false">O73/O72</f>
        <v>1</v>
      </c>
      <c r="Q73" s="28" t="n">
        <f aca="false">100%-P73</f>
        <v>0</v>
      </c>
    </row>
    <row r="74" customFormat="false" ht="12.75" hidden="false" customHeight="false" outlineLevel="0" collapsed="false">
      <c r="A74" s="22" t="s">
        <v>27</v>
      </c>
      <c r="E74" s="0" t="n">
        <v>4</v>
      </c>
      <c r="J74" s="34"/>
      <c r="N74" s="1" t="n">
        <f aca="false">E74/D73</f>
        <v>1</v>
      </c>
      <c r="O74" s="26" t="n">
        <v>4</v>
      </c>
      <c r="P74" s="32" t="n">
        <f aca="false">O74/O73</f>
        <v>0.8</v>
      </c>
      <c r="Q74" s="28" t="n">
        <f aca="false">100%-P74</f>
        <v>0.2</v>
      </c>
    </row>
    <row r="75" customFormat="false" ht="12.75" hidden="false" customHeight="false" outlineLevel="0" collapsed="false">
      <c r="A75" s="22" t="s">
        <v>28</v>
      </c>
      <c r="F75" s="0" t="n">
        <v>4</v>
      </c>
      <c r="J75" s="34"/>
      <c r="N75" s="1" t="n">
        <f aca="false">F75/E74</f>
        <v>1</v>
      </c>
      <c r="O75" s="26" t="n">
        <v>4</v>
      </c>
      <c r="P75" s="32" t="n">
        <f aca="false">O75/O74</f>
        <v>1</v>
      </c>
      <c r="Q75" s="28" t="n">
        <f aca="false">100%-P75</f>
        <v>0</v>
      </c>
    </row>
    <row r="76" customFormat="false" ht="12.75" hidden="false" customHeight="false" outlineLevel="0" collapsed="false">
      <c r="A76" s="22" t="s">
        <v>29</v>
      </c>
      <c r="G76" s="0" t="n">
        <v>4</v>
      </c>
      <c r="J76" s="34"/>
      <c r="N76" s="1" t="n">
        <f aca="false">G76/F75</f>
        <v>1</v>
      </c>
      <c r="O76" s="26" t="n">
        <v>4</v>
      </c>
      <c r="P76" s="32" t="n">
        <f aca="false">O76/O75</f>
        <v>1</v>
      </c>
      <c r="Q76" s="28" t="n">
        <f aca="false">100%-P76</f>
        <v>0</v>
      </c>
    </row>
    <row r="78" customFormat="false" ht="12.75" hidden="false" customHeight="false" outlineLevel="0" collapsed="false">
      <c r="A78" s="4" t="s">
        <v>46</v>
      </c>
      <c r="K78" s="1"/>
      <c r="L78" s="1"/>
      <c r="N78" s="1"/>
      <c r="O78" s="2"/>
      <c r="P78" s="2"/>
      <c r="Q78" s="1"/>
    </row>
    <row r="79" customFormat="false" ht="25.5" hidden="false" customHeight="false" outlineLevel="0" collapsed="false">
      <c r="B79" s="6" t="s">
        <v>1</v>
      </c>
      <c r="C79" s="6"/>
      <c r="D79" s="6"/>
      <c r="E79" s="6"/>
      <c r="F79" s="6"/>
      <c r="G79" s="6"/>
      <c r="H79" s="6"/>
      <c r="I79" s="6"/>
      <c r="K79" s="7" t="s">
        <v>2</v>
      </c>
      <c r="L79" s="7" t="s">
        <v>3</v>
      </c>
      <c r="M79" s="8" t="s">
        <v>4</v>
      </c>
      <c r="N79" s="7" t="s">
        <v>5</v>
      </c>
      <c r="O79" s="9" t="s">
        <v>6</v>
      </c>
      <c r="P79" s="9" t="s">
        <v>7</v>
      </c>
      <c r="Q79" s="10" t="s">
        <v>8</v>
      </c>
    </row>
    <row r="80" customFormat="false" ht="12.75" hidden="false" customHeight="false" outlineLevel="0" collapsed="false">
      <c r="A80" s="12" t="s">
        <v>9</v>
      </c>
      <c r="B80" s="13" t="n">
        <v>1</v>
      </c>
      <c r="C80" s="13" t="n">
        <v>2</v>
      </c>
      <c r="D80" s="13" t="n">
        <v>3</v>
      </c>
      <c r="E80" s="13" t="n">
        <v>4</v>
      </c>
      <c r="F80" s="13" t="n">
        <v>5</v>
      </c>
      <c r="G80" s="13" t="n">
        <v>6</v>
      </c>
      <c r="H80" s="13" t="n">
        <v>7</v>
      </c>
      <c r="I80" s="13" t="n">
        <v>8</v>
      </c>
      <c r="J80" s="14" t="s">
        <v>10</v>
      </c>
      <c r="K80" s="15"/>
      <c r="L80" s="16"/>
      <c r="M80" s="17"/>
      <c r="N80" s="18"/>
      <c r="O80" s="19"/>
      <c r="P80" s="19"/>
      <c r="Q80" s="20"/>
    </row>
    <row r="81" customFormat="false" ht="12.75" hidden="false" customHeight="false" outlineLevel="0" collapsed="false">
      <c r="A81" s="22" t="s">
        <v>25</v>
      </c>
      <c r="B81" s="0" t="n">
        <v>5</v>
      </c>
      <c r="K81" s="1"/>
      <c r="L81" s="1"/>
      <c r="N81" s="1"/>
      <c r="O81" s="26" t="n">
        <f aca="false">B81</f>
        <v>5</v>
      </c>
      <c r="P81" s="2"/>
      <c r="Q81" s="1"/>
    </row>
    <row r="82" customFormat="false" ht="12.75" hidden="false" customHeight="false" outlineLevel="0" collapsed="false">
      <c r="A82" s="22" t="s">
        <v>26</v>
      </c>
      <c r="C82" s="0" t="n">
        <v>5</v>
      </c>
      <c r="K82" s="1"/>
      <c r="L82" s="1"/>
      <c r="N82" s="50" t="n">
        <f aca="false">C82/B81</f>
        <v>1</v>
      </c>
      <c r="O82" s="26" t="n">
        <v>5</v>
      </c>
      <c r="P82" s="32" t="n">
        <f aca="false">O82/O81</f>
        <v>1</v>
      </c>
      <c r="Q82" s="28" t="n">
        <f aca="false">100%-P82</f>
        <v>0</v>
      </c>
    </row>
    <row r="83" customFormat="false" ht="12.75" hidden="false" customHeight="false" outlineLevel="0" collapsed="false">
      <c r="A83" s="22" t="s">
        <v>27</v>
      </c>
      <c r="D83" s="0" t="n">
        <v>3</v>
      </c>
      <c r="K83" s="1"/>
      <c r="L83" s="1"/>
      <c r="N83" s="50" t="n">
        <f aca="false">D83/C82</f>
        <v>0.6</v>
      </c>
      <c r="O83" s="26" t="n">
        <v>5</v>
      </c>
      <c r="P83" s="32" t="n">
        <f aca="false">O83/O82</f>
        <v>1</v>
      </c>
      <c r="Q83" s="28" t="n">
        <f aca="false">100%-P83</f>
        <v>0</v>
      </c>
    </row>
    <row r="84" customFormat="false" ht="12.75" hidden="false" customHeight="false" outlineLevel="0" collapsed="false">
      <c r="A84" s="22" t="s">
        <v>28</v>
      </c>
      <c r="E84" s="0" t="n">
        <v>3</v>
      </c>
      <c r="N84" s="50" t="n">
        <f aca="false">E84/D83</f>
        <v>1</v>
      </c>
      <c r="O84" s="26" t="n">
        <v>5</v>
      </c>
      <c r="P84" s="32" t="n">
        <f aca="false">O84/O83</f>
        <v>1</v>
      </c>
      <c r="Q84" s="28" t="n">
        <f aca="false">100%-P84</f>
        <v>0</v>
      </c>
    </row>
    <row r="85" customFormat="false" ht="12.75" hidden="false" customHeight="false" outlineLevel="0" collapsed="false">
      <c r="A85" s="22" t="s">
        <v>29</v>
      </c>
      <c r="F85" s="0" t="n">
        <v>3</v>
      </c>
      <c r="N85" s="50" t="n">
        <f aca="false">F85/E84</f>
        <v>1</v>
      </c>
      <c r="O85" s="26" t="n">
        <v>4</v>
      </c>
      <c r="P85" s="32" t="n">
        <f aca="false">O85/O84</f>
        <v>0.8</v>
      </c>
      <c r="Q85" s="28" t="n">
        <f aca="false">100%-P85</f>
        <v>0.2</v>
      </c>
    </row>
    <row r="87" customFormat="false" ht="12.75" hidden="false" customHeight="false" outlineLevel="0" collapsed="false">
      <c r="A87" s="4" t="s">
        <v>47</v>
      </c>
      <c r="K87" s="1"/>
      <c r="L87" s="1"/>
      <c r="N87" s="1"/>
      <c r="O87" s="2"/>
      <c r="P87" s="2"/>
      <c r="Q87" s="1"/>
    </row>
    <row r="88" customFormat="false" ht="25.5" hidden="false" customHeight="false" outlineLevel="0" collapsed="false">
      <c r="B88" s="6" t="s">
        <v>1</v>
      </c>
      <c r="C88" s="6"/>
      <c r="D88" s="6"/>
      <c r="E88" s="6"/>
      <c r="F88" s="6"/>
      <c r="G88" s="6"/>
      <c r="H88" s="6"/>
      <c r="I88" s="6"/>
      <c r="K88" s="7" t="s">
        <v>2</v>
      </c>
      <c r="L88" s="7" t="s">
        <v>3</v>
      </c>
      <c r="M88" s="8" t="s">
        <v>4</v>
      </c>
      <c r="N88" s="7" t="s">
        <v>5</v>
      </c>
      <c r="O88" s="9" t="s">
        <v>6</v>
      </c>
      <c r="P88" s="9" t="s">
        <v>7</v>
      </c>
      <c r="Q88" s="10" t="s">
        <v>8</v>
      </c>
    </row>
    <row r="89" customFormat="false" ht="12.75" hidden="false" customHeight="false" outlineLevel="0" collapsed="false">
      <c r="A89" s="12" t="s">
        <v>9</v>
      </c>
      <c r="B89" s="13" t="n">
        <v>1</v>
      </c>
      <c r="C89" s="13" t="n">
        <v>2</v>
      </c>
      <c r="D89" s="13" t="n">
        <v>3</v>
      </c>
      <c r="E89" s="13" t="n">
        <v>4</v>
      </c>
      <c r="F89" s="13" t="n">
        <v>5</v>
      </c>
      <c r="G89" s="13" t="n">
        <v>6</v>
      </c>
      <c r="H89" s="13" t="n">
        <v>7</v>
      </c>
      <c r="I89" s="13" t="n">
        <v>8</v>
      </c>
      <c r="J89" s="14" t="s">
        <v>10</v>
      </c>
      <c r="K89" s="15"/>
      <c r="L89" s="16"/>
      <c r="M89" s="17"/>
      <c r="N89" s="18"/>
      <c r="O89" s="19"/>
      <c r="P89" s="19"/>
      <c r="Q89" s="20"/>
    </row>
    <row r="90" customFormat="false" ht="12.75" hidden="false" customHeight="false" outlineLevel="0" collapsed="false">
      <c r="A90" s="22" t="s">
        <v>26</v>
      </c>
      <c r="B90" s="0" t="n">
        <v>13</v>
      </c>
      <c r="K90" s="1"/>
      <c r="L90" s="1"/>
      <c r="N90" s="1"/>
      <c r="O90" s="26" t="n">
        <f aca="false">B90</f>
        <v>13</v>
      </c>
      <c r="P90" s="2"/>
      <c r="Q90" s="1"/>
    </row>
    <row r="91" customFormat="false" ht="12.75" hidden="false" customHeight="false" outlineLevel="0" collapsed="false">
      <c r="A91" s="22" t="s">
        <v>27</v>
      </c>
      <c r="C91" s="0" t="n">
        <v>12</v>
      </c>
      <c r="K91" s="1"/>
      <c r="L91" s="1"/>
      <c r="N91" s="1" t="n">
        <f aca="false">C91/B90</f>
        <v>0.923076923076923</v>
      </c>
      <c r="O91" s="26" t="n">
        <v>12</v>
      </c>
      <c r="P91" s="32" t="n">
        <f aca="false">O91/O90</f>
        <v>0.923076923076923</v>
      </c>
      <c r="Q91" s="28" t="n">
        <f aca="false">100%-P91</f>
        <v>0.0769230769230769</v>
      </c>
    </row>
    <row r="92" customFormat="false" ht="12.75" hidden="false" customHeight="false" outlineLevel="0" collapsed="false">
      <c r="A92" s="22" t="s">
        <v>28</v>
      </c>
      <c r="D92" s="0" t="n">
        <v>11</v>
      </c>
      <c r="N92" s="1" t="n">
        <f aca="false">D92/C91</f>
        <v>0.916666666666667</v>
      </c>
      <c r="O92" s="26" t="n">
        <v>11</v>
      </c>
      <c r="P92" s="32" t="n">
        <f aca="false">O92/O91</f>
        <v>0.916666666666667</v>
      </c>
      <c r="Q92" s="28" t="n">
        <f aca="false">100%-P92</f>
        <v>0.0833333333333334</v>
      </c>
    </row>
    <row r="93" customFormat="false" ht="12.75" hidden="false" customHeight="false" outlineLevel="0" collapsed="false">
      <c r="A93" s="22" t="s">
        <v>29</v>
      </c>
      <c r="E93" s="0" t="n">
        <v>6</v>
      </c>
      <c r="N93" s="1" t="n">
        <f aca="false">E93/D92</f>
        <v>0.545454545454545</v>
      </c>
      <c r="O93" s="26" t="n">
        <v>7</v>
      </c>
      <c r="P93" s="32" t="n">
        <f aca="false">O93/O92</f>
        <v>0.636363636363636</v>
      </c>
      <c r="Q93" s="28" t="n">
        <f aca="false">100%-P93</f>
        <v>0.363636363636364</v>
      </c>
    </row>
    <row r="95" customFormat="false" ht="12.75" hidden="false" customHeight="false" outlineLevel="0" collapsed="false">
      <c r="A95" s="4" t="s">
        <v>48</v>
      </c>
      <c r="K95" s="1"/>
      <c r="L95" s="1"/>
      <c r="N95" s="1"/>
      <c r="O95" s="2"/>
      <c r="P95" s="2"/>
      <c r="Q95" s="1"/>
    </row>
    <row r="97" customFormat="false" ht="12.75" hidden="false" customHeight="false" outlineLevel="0" collapsed="false">
      <c r="A97" s="4" t="s">
        <v>49</v>
      </c>
      <c r="K97" s="1"/>
      <c r="L97" s="1"/>
      <c r="N97" s="1"/>
      <c r="O97" s="2"/>
      <c r="P97" s="2"/>
      <c r="Q97" s="1"/>
    </row>
    <row r="98" customFormat="false" ht="25.5" hidden="false" customHeight="false" outlineLevel="0" collapsed="false">
      <c r="B98" s="6" t="s">
        <v>1</v>
      </c>
      <c r="C98" s="6"/>
      <c r="D98" s="6"/>
      <c r="E98" s="6"/>
      <c r="F98" s="6"/>
      <c r="G98" s="6"/>
      <c r="H98" s="6"/>
      <c r="I98" s="6"/>
      <c r="K98" s="7" t="s">
        <v>2</v>
      </c>
      <c r="L98" s="7" t="s">
        <v>3</v>
      </c>
      <c r="M98" s="8" t="s">
        <v>4</v>
      </c>
      <c r="N98" s="7" t="s">
        <v>5</v>
      </c>
      <c r="O98" s="9" t="s">
        <v>6</v>
      </c>
      <c r="P98" s="9" t="s">
        <v>7</v>
      </c>
      <c r="Q98" s="10" t="s">
        <v>8</v>
      </c>
    </row>
    <row r="99" customFormat="false" ht="12.75" hidden="false" customHeight="false" outlineLevel="0" collapsed="false">
      <c r="A99" s="12" t="s">
        <v>9</v>
      </c>
      <c r="B99" s="13" t="n">
        <v>1</v>
      </c>
      <c r="C99" s="13" t="n">
        <v>2</v>
      </c>
      <c r="D99" s="13" t="n">
        <v>3</v>
      </c>
      <c r="E99" s="13" t="n">
        <v>4</v>
      </c>
      <c r="F99" s="13" t="n">
        <v>5</v>
      </c>
      <c r="G99" s="13" t="n">
        <v>6</v>
      </c>
      <c r="H99" s="13" t="n">
        <v>7</v>
      </c>
      <c r="I99" s="13" t="n">
        <v>8</v>
      </c>
      <c r="J99" s="14" t="s">
        <v>10</v>
      </c>
      <c r="K99" s="15"/>
      <c r="L99" s="16"/>
      <c r="M99" s="17"/>
      <c r="N99" s="18"/>
      <c r="O99" s="19"/>
      <c r="P99" s="19"/>
      <c r="Q99" s="20"/>
    </row>
    <row r="100" customFormat="false" ht="12.75" hidden="false" customHeight="false" outlineLevel="0" collapsed="false">
      <c r="A100" s="22" t="s">
        <v>28</v>
      </c>
      <c r="B100" s="0" t="n">
        <v>16</v>
      </c>
      <c r="K100" s="1"/>
      <c r="L100" s="1"/>
      <c r="N100" s="1"/>
      <c r="O100" s="26" t="n">
        <f aca="false">B100</f>
        <v>16</v>
      </c>
      <c r="P100" s="2"/>
      <c r="Q100" s="1"/>
    </row>
    <row r="101" customFormat="false" ht="12.75" hidden="false" customHeight="false" outlineLevel="0" collapsed="false">
      <c r="A101" s="22" t="s">
        <v>29</v>
      </c>
      <c r="C101" s="0" t="n">
        <v>12</v>
      </c>
      <c r="K101" s="1"/>
      <c r="L101" s="1"/>
      <c r="N101" s="1" t="n">
        <f aca="false">C101/B100</f>
        <v>0.75</v>
      </c>
      <c r="O101" s="26" t="n">
        <v>12</v>
      </c>
      <c r="P101" s="32" t="n">
        <f aca="false">O101/O100</f>
        <v>0.75</v>
      </c>
      <c r="Q101" s="28" t="n">
        <f aca="false">100%-P101</f>
        <v>0.25</v>
      </c>
    </row>
    <row r="104" customFormat="false" ht="12.75" hidden="false" customHeight="false" outlineLevel="0" collapsed="false">
      <c r="A104" s="4" t="s">
        <v>50</v>
      </c>
      <c r="K104" s="1"/>
      <c r="L104" s="1"/>
      <c r="N104" s="1"/>
      <c r="O104" s="2"/>
      <c r="P104" s="2"/>
      <c r="Q104" s="1"/>
    </row>
    <row r="105" customFormat="false" ht="25.5" hidden="false" customHeight="false" outlineLevel="0" collapsed="false">
      <c r="B105" s="6" t="s">
        <v>1</v>
      </c>
      <c r="C105" s="6"/>
      <c r="D105" s="6"/>
      <c r="E105" s="6"/>
      <c r="F105" s="6"/>
      <c r="G105" s="6"/>
      <c r="H105" s="6"/>
      <c r="I105" s="6"/>
      <c r="K105" s="7" t="s">
        <v>2</v>
      </c>
      <c r="L105" s="7" t="s">
        <v>3</v>
      </c>
      <c r="M105" s="8" t="s">
        <v>4</v>
      </c>
      <c r="N105" s="7" t="s">
        <v>5</v>
      </c>
      <c r="O105" s="9" t="s">
        <v>6</v>
      </c>
      <c r="P105" s="9" t="s">
        <v>7</v>
      </c>
      <c r="Q105" s="10" t="s">
        <v>8</v>
      </c>
    </row>
    <row r="106" customFormat="false" ht="12.75" hidden="false" customHeight="false" outlineLevel="0" collapsed="false">
      <c r="A106" s="12" t="s">
        <v>9</v>
      </c>
      <c r="B106" s="13" t="n">
        <v>1</v>
      </c>
      <c r="C106" s="13" t="n">
        <v>2</v>
      </c>
      <c r="D106" s="13" t="n">
        <v>3</v>
      </c>
      <c r="E106" s="13" t="n">
        <v>4</v>
      </c>
      <c r="F106" s="13" t="n">
        <v>5</v>
      </c>
      <c r="G106" s="13" t="n">
        <v>6</v>
      </c>
      <c r="H106" s="13" t="n">
        <v>7</v>
      </c>
      <c r="I106" s="13" t="n">
        <v>8</v>
      </c>
      <c r="J106" s="14" t="s">
        <v>10</v>
      </c>
      <c r="K106" s="15"/>
      <c r="L106" s="16"/>
      <c r="M106" s="17"/>
      <c r="N106" s="18"/>
      <c r="O106" s="19"/>
      <c r="P106" s="19"/>
      <c r="Q106" s="20"/>
    </row>
    <row r="107" customFormat="false" ht="12.75" hidden="false" customHeight="false" outlineLevel="0" collapsed="false">
      <c r="A107" s="22" t="s">
        <v>29</v>
      </c>
      <c r="B107" s="0" t="n">
        <v>9</v>
      </c>
      <c r="K107" s="1"/>
      <c r="L107" s="1"/>
      <c r="N107" s="1"/>
      <c r="O107" s="26" t="n">
        <f aca="false">B107</f>
        <v>9</v>
      </c>
      <c r="P107" s="2"/>
      <c r="Q107" s="1"/>
    </row>
    <row r="108" customFormat="false" ht="12.75" hidden="false" customHeight="false" outlineLevel="0" collapsed="false">
      <c r="C108" s="0" t="s">
        <v>22</v>
      </c>
      <c r="K108" s="1"/>
      <c r="L108" s="1"/>
      <c r="N108" s="1" t="e">
        <f aca="false">C108/B107</f>
        <v>#VALUE!</v>
      </c>
      <c r="O108" s="26" t="n">
        <v>0</v>
      </c>
      <c r="P108" s="32" t="n">
        <f aca="false">O108/O107</f>
        <v>0</v>
      </c>
      <c r="Q108" s="28" t="n">
        <f aca="false">100%-P108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0:27:53Z</dcterms:created>
  <dc:creator>PLANEACION</dc:creator>
  <dc:description/>
  <cp:keywords/>
  <dc:language>en-US</dc:language>
  <cp:lastModifiedBy>Planeacion</cp:lastModifiedBy>
  <cp:lastPrinted>2005-09-28T17:45:15Z</cp:lastPrinted>
  <dcterms:modified xsi:type="dcterms:W3CDTF">2009-02-16T21:04:16Z</dcterms:modified>
  <cp:revision>1</cp:revision>
  <dc:subject/>
  <dc:title/>
</cp:coreProperties>
</file>