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RECHO" sheetId="1" state="visible" r:id="rId2"/>
    <sheet name="COMPUTACION" sheetId="2" state="visible" r:id="rId3"/>
    <sheet name="ADMINISTRAC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55">
  <si>
    <t xml:space="preserve">Generación 03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301</t>
  </si>
  <si>
    <t xml:space="preserve">Ciclos</t>
  </si>
  <si>
    <t xml:space="preserve">0302</t>
  </si>
  <si>
    <t xml:space="preserve">1 a 2</t>
  </si>
  <si>
    <t xml:space="preserve">0401</t>
  </si>
  <si>
    <t xml:space="preserve">2 a 3</t>
  </si>
  <si>
    <t xml:space="preserve">0402</t>
  </si>
  <si>
    <t xml:space="preserve">0501</t>
  </si>
  <si>
    <t xml:space="preserve">3 a 4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4 a 5</t>
  </si>
  <si>
    <t xml:space="preserve">Generación 0302</t>
  </si>
  <si>
    <t xml:space="preserve">5 a 6</t>
  </si>
  <si>
    <t xml:space="preserve">6 a 7</t>
  </si>
  <si>
    <t xml:space="preserve">7 a 8</t>
  </si>
  <si>
    <t xml:space="preserve">8 a 9</t>
  </si>
  <si>
    <t xml:space="preserve">Generación 0401</t>
  </si>
  <si>
    <t xml:space="preserve">Índice de Retención</t>
  </si>
  <si>
    <t xml:space="preserve">Generación 0402</t>
  </si>
  <si>
    <t xml:space="preserve">Generación 0501</t>
  </si>
  <si>
    <t xml:space="preserve">Índice de Deserción</t>
  </si>
  <si>
    <t xml:space="preserve">Generación 0502</t>
  </si>
  <si>
    <t xml:space="preserve">Generación 0601</t>
  </si>
  <si>
    <t xml:space="preserve">Índice de retencion del 1º al 2º Ciclo (Año)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Admón Aeroportuaria</t>
  </si>
  <si>
    <t xml:space="preserve">Calidad</t>
  </si>
  <si>
    <t xml:space="preserve">Mercadotecnia</t>
  </si>
  <si>
    <t xml:space="preserve">Personal</t>
  </si>
  <si>
    <t xml:space="preserve">Finanzas</t>
  </si>
  <si>
    <t xml:space="preserve">Total AE</t>
  </si>
  <si>
    <t xml:space="preserve">Total</t>
  </si>
  <si>
    <t xml:space="preserve">NO HUBO IN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3"/>
  <sheetViews>
    <sheetView showFormulas="false" showGridLines="true" showRowColHeaders="true" showZeros="true" rightToLeft="false" tabSelected="false" showOutlineSymbols="true" defaultGridColor="true" view="normal" topLeftCell="O75" colorId="64" zoomScale="100" zoomScaleNormal="100" zoomScalePageLayoutView="100" workbookViewId="0">
      <selection pane="topLeft" activeCell="AE87" activeCellId="0" sqref="AE8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M3" s="5" t="s">
        <v>2</v>
      </c>
      <c r="N3" s="5" t="s">
        <v>3</v>
      </c>
      <c r="O3" s="6" t="s">
        <v>4</v>
      </c>
      <c r="P3" s="5" t="s">
        <v>5</v>
      </c>
      <c r="Q3" s="7" t="s">
        <v>6</v>
      </c>
      <c r="R3" s="7" t="s">
        <v>7</v>
      </c>
      <c r="S3" s="8" t="s">
        <v>8</v>
      </c>
      <c r="V3" s="9" t="s">
        <v>5</v>
      </c>
      <c r="W3" s="9"/>
      <c r="X3" s="9"/>
    </row>
    <row r="4" customFormat="false" ht="12.75" hidden="false" customHeight="false" outlineLevel="0" collapsed="false">
      <c r="A4" s="10" t="s">
        <v>9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1" t="n">
        <v>10</v>
      </c>
      <c r="L4" s="12" t="s">
        <v>10</v>
      </c>
      <c r="M4" s="13"/>
      <c r="N4" s="13"/>
      <c r="O4" s="14"/>
      <c r="P4" s="15"/>
      <c r="Q4" s="16"/>
      <c r="R4" s="16"/>
      <c r="S4" s="17"/>
      <c r="V4" s="18" t="s">
        <v>11</v>
      </c>
      <c r="W4" s="19"/>
      <c r="X4" s="19"/>
    </row>
    <row r="5" customFormat="false" ht="12.75" hidden="false" customHeight="false" outlineLevel="0" collapsed="false">
      <c r="A5" s="20" t="s">
        <v>12</v>
      </c>
      <c r="B5" s="21" t="n">
        <v>65</v>
      </c>
      <c r="C5" s="21"/>
      <c r="D5" s="21"/>
      <c r="E5" s="21"/>
      <c r="F5" s="21"/>
      <c r="G5" s="21"/>
      <c r="H5" s="21"/>
      <c r="I5" s="21"/>
      <c r="J5" s="21"/>
      <c r="K5" s="21"/>
      <c r="L5" s="22"/>
      <c r="M5" s="23"/>
      <c r="N5" s="13"/>
      <c r="O5" s="14"/>
      <c r="P5" s="24"/>
      <c r="Q5" s="25" t="n">
        <f aca="false">B5</f>
        <v>65</v>
      </c>
      <c r="R5" s="16"/>
      <c r="S5" s="17"/>
      <c r="U5" s="26" t="s">
        <v>13</v>
      </c>
      <c r="V5" s="27" t="s">
        <v>12</v>
      </c>
    </row>
    <row r="6" customFormat="false" ht="12.75" hidden="false" customHeight="false" outlineLevel="0" collapsed="false">
      <c r="A6" s="20" t="s">
        <v>14</v>
      </c>
      <c r="C6" s="0" t="n">
        <v>55</v>
      </c>
      <c r="L6" s="22"/>
      <c r="P6" s="24" t="n">
        <f aca="false">C6/B5</f>
        <v>0.846153846153846</v>
      </c>
      <c r="Q6" s="28" t="n">
        <v>55</v>
      </c>
      <c r="R6" s="29" t="n">
        <f aca="false">Q6/Q5</f>
        <v>0.846153846153846</v>
      </c>
      <c r="S6" s="30" t="n">
        <f aca="false">100%-R6</f>
        <v>0.153846153846154</v>
      </c>
      <c r="U6" s="31" t="s">
        <v>15</v>
      </c>
      <c r="V6" s="1" t="n">
        <f aca="false">P6</f>
        <v>0.846153846153846</v>
      </c>
    </row>
    <row r="7" customFormat="false" ht="12.75" hidden="false" customHeight="false" outlineLevel="0" collapsed="false">
      <c r="A7" s="20" t="s">
        <v>16</v>
      </c>
      <c r="D7" s="0" t="n">
        <v>54</v>
      </c>
      <c r="L7" s="22"/>
      <c r="P7" s="24" t="n">
        <f aca="false">D7/C6</f>
        <v>0.981818181818182</v>
      </c>
      <c r="Q7" s="28" t="n">
        <v>55</v>
      </c>
      <c r="R7" s="29" t="n">
        <f aca="false">Q7/Q6</f>
        <v>1</v>
      </c>
      <c r="S7" s="30" t="n">
        <f aca="false">100%-R7</f>
        <v>0</v>
      </c>
      <c r="U7" s="31" t="s">
        <v>17</v>
      </c>
    </row>
    <row r="8" customFormat="false" ht="12.75" hidden="false" customHeight="false" outlineLevel="0" collapsed="false">
      <c r="A8" s="20" t="s">
        <v>18</v>
      </c>
      <c r="E8" s="0" t="n">
        <v>45</v>
      </c>
      <c r="L8" s="22"/>
      <c r="P8" s="24" t="n">
        <f aca="false">E8/D7</f>
        <v>0.833333333333333</v>
      </c>
      <c r="Q8" s="28" t="n">
        <v>50</v>
      </c>
      <c r="R8" s="29" t="n">
        <f aca="false">Q8/Q7</f>
        <v>0.909090909090909</v>
      </c>
      <c r="S8" s="30" t="n">
        <f aca="false">100%-R8</f>
        <v>0.0909090909090909</v>
      </c>
      <c r="U8" s="31"/>
    </row>
    <row r="9" customFormat="false" ht="12.75" hidden="false" customHeight="false" outlineLevel="0" collapsed="false">
      <c r="A9" s="20" t="s">
        <v>19</v>
      </c>
      <c r="F9" s="0" t="n">
        <v>45</v>
      </c>
      <c r="L9" s="22"/>
      <c r="P9" s="24" t="n">
        <f aca="false">F9/E8</f>
        <v>1</v>
      </c>
      <c r="Q9" s="28" t="n">
        <v>50</v>
      </c>
      <c r="R9" s="29" t="n">
        <f aca="false">Q9/Q8</f>
        <v>1</v>
      </c>
      <c r="S9" s="30" t="n">
        <f aca="false">100%-R9</f>
        <v>0</v>
      </c>
      <c r="U9" s="31" t="s">
        <v>20</v>
      </c>
    </row>
    <row r="10" customFormat="false" ht="12.75" hidden="false" customHeight="false" outlineLevel="0" collapsed="false">
      <c r="A10" s="20" t="s">
        <v>21</v>
      </c>
      <c r="G10" s="0" t="n">
        <v>44</v>
      </c>
      <c r="L10" s="22"/>
      <c r="P10" s="30" t="n">
        <f aca="false">G10/F9</f>
        <v>0.977777777777778</v>
      </c>
      <c r="Q10" s="28" t="n">
        <v>48</v>
      </c>
      <c r="R10" s="29" t="n">
        <f aca="false">Q10/Q9</f>
        <v>0.96</v>
      </c>
      <c r="S10" s="30" t="n">
        <f aca="false">100%-R10</f>
        <v>0.04</v>
      </c>
      <c r="U10" s="31"/>
    </row>
    <row r="11" customFormat="false" ht="12.75" hidden="false" customHeight="false" outlineLevel="0" collapsed="false">
      <c r="A11" s="20" t="s">
        <v>22</v>
      </c>
      <c r="H11" s="0" t="n">
        <v>42</v>
      </c>
      <c r="L11" s="22"/>
      <c r="P11" s="30" t="n">
        <f aca="false">H11/G10</f>
        <v>0.954545454545455</v>
      </c>
      <c r="Q11" s="28" t="n">
        <v>46</v>
      </c>
      <c r="R11" s="29" t="n">
        <f aca="false">Q11/Q10</f>
        <v>0.958333333333333</v>
      </c>
      <c r="S11" s="30" t="n">
        <f aca="false">100%-R11</f>
        <v>0.0416666666666666</v>
      </c>
      <c r="U11" s="31"/>
    </row>
    <row r="12" customFormat="false" ht="12.75" hidden="false" customHeight="false" outlineLevel="0" collapsed="false">
      <c r="A12" s="20" t="s">
        <v>23</v>
      </c>
      <c r="I12" s="0" t="n">
        <v>41</v>
      </c>
      <c r="L12" s="22"/>
      <c r="P12" s="30" t="n">
        <f aca="false">I12/H11</f>
        <v>0.976190476190476</v>
      </c>
      <c r="Q12" s="28" t="n">
        <v>44</v>
      </c>
      <c r="R12" s="29" t="n">
        <f aca="false">Q12/Q11</f>
        <v>0.956521739130435</v>
      </c>
      <c r="S12" s="30" t="n">
        <f aca="false">100%-R12</f>
        <v>0.0434782608695652</v>
      </c>
      <c r="U12" s="31"/>
    </row>
    <row r="13" customFormat="false" ht="12.75" hidden="false" customHeight="false" outlineLevel="0" collapsed="false">
      <c r="A13" s="20" t="s">
        <v>24</v>
      </c>
      <c r="J13" s="0" t="n">
        <v>40</v>
      </c>
      <c r="L13" s="22"/>
      <c r="P13" s="30" t="n">
        <f aca="false">J13/I12</f>
        <v>0.975609756097561</v>
      </c>
      <c r="Q13" s="28" t="n">
        <v>44</v>
      </c>
      <c r="R13" s="29" t="n">
        <f aca="false">Q13/Q12</f>
        <v>1</v>
      </c>
      <c r="S13" s="30" t="n">
        <f aca="false">100%-R13</f>
        <v>0</v>
      </c>
      <c r="U13" s="31"/>
    </row>
    <row r="14" customFormat="false" ht="12.75" hidden="false" customHeight="false" outlineLevel="0" collapsed="false">
      <c r="A14" s="32" t="s">
        <v>25</v>
      </c>
      <c r="K14" s="0" t="n">
        <v>40</v>
      </c>
      <c r="L14" s="33" t="n">
        <v>39</v>
      </c>
      <c r="P14" s="30" t="n">
        <f aca="false">K14/J13</f>
        <v>1</v>
      </c>
      <c r="Q14" s="28" t="n">
        <v>43</v>
      </c>
      <c r="R14" s="29" t="n">
        <f aca="false">Q14/Q13</f>
        <v>0.977272727272727</v>
      </c>
      <c r="S14" s="30" t="n">
        <f aca="false">100%-R14</f>
        <v>0.0227272727272727</v>
      </c>
      <c r="U14" s="31"/>
    </row>
    <row r="15" customFormat="false" ht="12.75" hidden="false" customHeight="false" outlineLevel="0" collapsed="false">
      <c r="A15" s="32" t="s">
        <v>26</v>
      </c>
      <c r="K15" s="0" t="n">
        <v>3</v>
      </c>
      <c r="L15" s="33" t="n">
        <v>3</v>
      </c>
      <c r="P15" s="30"/>
      <c r="Q15" s="28" t="n">
        <v>5</v>
      </c>
      <c r="R15" s="29"/>
      <c r="S15" s="30"/>
      <c r="U15" s="31"/>
    </row>
    <row r="16" customFormat="false" ht="12.75" hidden="false" customHeight="false" outlineLevel="0" collapsed="false">
      <c r="A16" s="32" t="s">
        <v>27</v>
      </c>
      <c r="K16" s="0" t="n">
        <v>2</v>
      </c>
      <c r="L16" s="33" t="n">
        <v>2</v>
      </c>
      <c r="P16" s="30"/>
      <c r="Q16" s="28" t="n">
        <v>2</v>
      </c>
      <c r="R16" s="29"/>
      <c r="S16" s="30"/>
      <c r="U16" s="31"/>
    </row>
    <row r="17" customFormat="false" ht="12.75" hidden="false" customHeight="false" outlineLevel="0" collapsed="false">
      <c r="L17" s="0" t="n">
        <f aca="false">SUM(L14:L16)</f>
        <v>44</v>
      </c>
      <c r="M17" s="1" t="n">
        <f aca="false">L14/B5</f>
        <v>0.6</v>
      </c>
      <c r="N17" s="1" t="n">
        <f aca="false">L17/B5</f>
        <v>0.676923076923077</v>
      </c>
      <c r="O17" s="1" t="n">
        <f aca="false">N17-M17</f>
        <v>0.076923076923077</v>
      </c>
      <c r="U17" s="31" t="s">
        <v>28</v>
      </c>
    </row>
    <row r="18" customFormat="false" ht="12.75" hidden="false" customHeight="false" outlineLevel="0" collapsed="false">
      <c r="A18" s="2" t="s">
        <v>29</v>
      </c>
      <c r="U18" s="31" t="s">
        <v>30</v>
      </c>
    </row>
    <row r="19" customFormat="false" ht="25.5" hidden="false" customHeight="false" outlineLevel="0" collapsed="false">
      <c r="B19" s="3" t="s">
        <v>1</v>
      </c>
      <c r="C19" s="3"/>
      <c r="D19" s="3"/>
      <c r="E19" s="3"/>
      <c r="F19" s="3"/>
      <c r="G19" s="3"/>
      <c r="H19" s="3"/>
      <c r="I19" s="3"/>
      <c r="J19" s="3"/>
      <c r="K19" s="4"/>
      <c r="M19" s="5" t="s">
        <v>2</v>
      </c>
      <c r="N19" s="5" t="s">
        <v>3</v>
      </c>
      <c r="O19" s="6" t="s">
        <v>4</v>
      </c>
      <c r="P19" s="5" t="s">
        <v>5</v>
      </c>
      <c r="Q19" s="7" t="s">
        <v>6</v>
      </c>
      <c r="R19" s="7" t="s">
        <v>7</v>
      </c>
      <c r="S19" s="8" t="s">
        <v>8</v>
      </c>
      <c r="U19" s="34" t="s">
        <v>31</v>
      </c>
    </row>
    <row r="20" customFormat="false" ht="12.75" hidden="false" customHeight="false" outlineLevel="0" collapsed="false">
      <c r="A20" s="10" t="s">
        <v>9</v>
      </c>
      <c r="B20" s="11" t="n">
        <v>1</v>
      </c>
      <c r="C20" s="11" t="n">
        <v>2</v>
      </c>
      <c r="D20" s="11" t="n">
        <v>3</v>
      </c>
      <c r="E20" s="11" t="n">
        <v>4</v>
      </c>
      <c r="F20" s="11" t="n">
        <v>5</v>
      </c>
      <c r="G20" s="11" t="n">
        <v>6</v>
      </c>
      <c r="H20" s="11" t="n">
        <v>7</v>
      </c>
      <c r="I20" s="11" t="n">
        <v>8</v>
      </c>
      <c r="J20" s="11" t="n">
        <v>9</v>
      </c>
      <c r="K20" s="11" t="n">
        <v>10</v>
      </c>
      <c r="L20" s="12" t="s">
        <v>10</v>
      </c>
      <c r="M20" s="13"/>
      <c r="N20" s="13"/>
      <c r="O20" s="14"/>
      <c r="P20" s="15"/>
      <c r="Q20" s="16"/>
      <c r="R20" s="16"/>
      <c r="S20" s="17"/>
      <c r="U20" s="34" t="s">
        <v>32</v>
      </c>
    </row>
    <row r="21" customFormat="false" ht="12.75" hidden="false" customHeight="false" outlineLevel="0" collapsed="false">
      <c r="A21" s="20" t="s">
        <v>14</v>
      </c>
      <c r="B21" s="21" t="n">
        <v>82</v>
      </c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3"/>
      <c r="N21" s="13"/>
      <c r="O21" s="14"/>
      <c r="P21" s="24"/>
      <c r="Q21" s="25" t="n">
        <f aca="false">B21</f>
        <v>82</v>
      </c>
      <c r="R21" s="16"/>
      <c r="S21" s="17"/>
      <c r="U21" s="34" t="s">
        <v>33</v>
      </c>
    </row>
    <row r="22" customFormat="false" ht="12.75" hidden="false" customHeight="false" outlineLevel="0" collapsed="false">
      <c r="A22" s="20" t="s">
        <v>16</v>
      </c>
      <c r="C22" s="0" t="n">
        <v>64</v>
      </c>
      <c r="L22" s="22"/>
      <c r="P22" s="24" t="n">
        <f aca="false">C22/B21</f>
        <v>0.780487804878049</v>
      </c>
      <c r="Q22" s="28" t="n">
        <v>64</v>
      </c>
      <c r="R22" s="29" t="n">
        <f aca="false">Q22/Q21</f>
        <v>0.780487804878049</v>
      </c>
      <c r="S22" s="30" t="n">
        <f aca="false">100%-R22</f>
        <v>0.219512195121951</v>
      </c>
    </row>
    <row r="23" customFormat="false" ht="12.75" hidden="false" customHeight="false" outlineLevel="0" collapsed="false">
      <c r="A23" s="20" t="s">
        <v>18</v>
      </c>
      <c r="D23" s="0" t="n">
        <v>59</v>
      </c>
      <c r="L23" s="22"/>
      <c r="P23" s="24" t="n">
        <f aca="false">D23/C22</f>
        <v>0.921875</v>
      </c>
      <c r="Q23" s="28" t="n">
        <v>60</v>
      </c>
      <c r="R23" s="29" t="n">
        <f aca="false">Q23/Q22</f>
        <v>0.9375</v>
      </c>
      <c r="S23" s="30" t="n">
        <f aca="false">100%-R23</f>
        <v>0.0625</v>
      </c>
    </row>
    <row r="24" customFormat="false" ht="12.75" hidden="false" customHeight="false" outlineLevel="0" collapsed="false">
      <c r="A24" s="20" t="s">
        <v>19</v>
      </c>
      <c r="E24" s="0" t="n">
        <v>53</v>
      </c>
      <c r="L24" s="22"/>
      <c r="P24" s="24" t="n">
        <f aca="false">E24/D23</f>
        <v>0.898305084745763</v>
      </c>
      <c r="Q24" s="28" t="n">
        <v>58</v>
      </c>
      <c r="R24" s="29" t="n">
        <f aca="false">Q24/Q23</f>
        <v>0.966666666666667</v>
      </c>
      <c r="S24" s="30" t="n">
        <f aca="false">100%-R24</f>
        <v>0.0333333333333333</v>
      </c>
    </row>
    <row r="25" customFormat="false" ht="12.75" hidden="false" customHeight="false" outlineLevel="0" collapsed="false">
      <c r="A25" s="20" t="s">
        <v>21</v>
      </c>
      <c r="F25" s="0" t="n">
        <v>50</v>
      </c>
      <c r="L25" s="22"/>
      <c r="P25" s="30" t="n">
        <f aca="false">F25/E24</f>
        <v>0.943396226415094</v>
      </c>
      <c r="Q25" s="28" t="n">
        <v>55</v>
      </c>
      <c r="R25" s="29" t="n">
        <f aca="false">Q25/Q24</f>
        <v>0.948275862068966</v>
      </c>
      <c r="S25" s="30" t="n">
        <f aca="false">100%-R25</f>
        <v>0.0517241379310345</v>
      </c>
    </row>
    <row r="26" customFormat="false" ht="12.75" hidden="false" customHeight="false" outlineLevel="0" collapsed="false">
      <c r="A26" s="20" t="s">
        <v>22</v>
      </c>
      <c r="G26" s="0" t="n">
        <v>47</v>
      </c>
      <c r="L26" s="22"/>
      <c r="P26" s="1" t="n">
        <f aca="false">G26/F25</f>
        <v>0.94</v>
      </c>
      <c r="Q26" s="35" t="n">
        <v>50</v>
      </c>
      <c r="R26" s="29" t="n">
        <f aca="false">Q26/Q25</f>
        <v>0.909090909090909</v>
      </c>
      <c r="S26" s="30" t="n">
        <f aca="false">100%-R26</f>
        <v>0.0909090909090909</v>
      </c>
    </row>
    <row r="27" customFormat="false" ht="12.75" hidden="false" customHeight="false" outlineLevel="0" collapsed="false">
      <c r="A27" s="20" t="s">
        <v>23</v>
      </c>
      <c r="H27" s="0" t="n">
        <v>44</v>
      </c>
      <c r="L27" s="22"/>
      <c r="P27" s="1" t="n">
        <f aca="false">H27/G26</f>
        <v>0.936170212765958</v>
      </c>
      <c r="Q27" s="35" t="n">
        <v>47</v>
      </c>
      <c r="R27" s="29" t="n">
        <f aca="false">Q27/Q26</f>
        <v>0.94</v>
      </c>
      <c r="S27" s="30" t="n">
        <f aca="false">100%-R27</f>
        <v>0.0600000000000001</v>
      </c>
    </row>
    <row r="28" customFormat="false" ht="12.75" hidden="false" customHeight="false" outlineLevel="0" collapsed="false">
      <c r="A28" s="20" t="s">
        <v>24</v>
      </c>
      <c r="I28" s="0" t="n">
        <v>44</v>
      </c>
      <c r="L28" s="22"/>
      <c r="P28" s="1" t="n">
        <f aca="false">I28/H27</f>
        <v>1</v>
      </c>
      <c r="Q28" s="35" t="n">
        <v>48</v>
      </c>
      <c r="R28" s="29" t="n">
        <f aca="false">Q28/Q27</f>
        <v>1.02127659574468</v>
      </c>
      <c r="S28" s="30" t="n">
        <f aca="false">100%-R28</f>
        <v>-0.0212765957446808</v>
      </c>
    </row>
    <row r="29" customFormat="false" ht="12.75" hidden="false" customHeight="false" outlineLevel="0" collapsed="false">
      <c r="A29" s="32" t="s">
        <v>25</v>
      </c>
      <c r="J29" s="0" t="n">
        <v>44</v>
      </c>
      <c r="L29" s="22"/>
      <c r="P29" s="1" t="n">
        <f aca="false">J29/I28</f>
        <v>1</v>
      </c>
      <c r="Q29" s="35" t="n">
        <v>47</v>
      </c>
      <c r="R29" s="29" t="n">
        <f aca="false">Q29/Q28</f>
        <v>0.979166666666667</v>
      </c>
      <c r="S29" s="30" t="n">
        <f aca="false">100%-R29</f>
        <v>0.0208333333333334</v>
      </c>
    </row>
    <row r="30" customFormat="false" ht="12.75" hidden="false" customHeight="false" outlineLevel="0" collapsed="false">
      <c r="A30" s="32" t="s">
        <v>26</v>
      </c>
      <c r="K30" s="0" t="n">
        <v>45</v>
      </c>
      <c r="L30" s="33" t="n">
        <v>45</v>
      </c>
      <c r="P30" s="1" t="n">
        <f aca="false">K30/J29</f>
        <v>1.02272727272727</v>
      </c>
      <c r="Q30" s="35" t="n">
        <v>48</v>
      </c>
      <c r="R30" s="29" t="n">
        <f aca="false">Q30/Q29</f>
        <v>1.02127659574468</v>
      </c>
      <c r="S30" s="30" t="n">
        <f aca="false">100%-R30</f>
        <v>-0.0212765957446808</v>
      </c>
    </row>
    <row r="31" customFormat="false" ht="12.75" hidden="false" customHeight="false" outlineLevel="0" collapsed="false">
      <c r="A31" s="32" t="s">
        <v>27</v>
      </c>
      <c r="K31" s="0" t="n">
        <v>1</v>
      </c>
      <c r="L31" s="33" t="n">
        <v>1</v>
      </c>
      <c r="Q31" s="35" t="n">
        <v>1</v>
      </c>
      <c r="R31" s="29"/>
      <c r="S31" s="30"/>
    </row>
    <row r="32" customFormat="false" ht="12.75" hidden="false" customHeight="false" outlineLevel="0" collapsed="false">
      <c r="L32" s="0" t="n">
        <f aca="false">SUM(L30:L31)</f>
        <v>46</v>
      </c>
      <c r="M32" s="1" t="n">
        <f aca="false">L30/B21</f>
        <v>0.548780487804878</v>
      </c>
      <c r="N32" s="1" t="n">
        <f aca="false">L32/B21</f>
        <v>0.560975609756098</v>
      </c>
      <c r="O32" s="1" t="n">
        <f aca="false">N32-M32</f>
        <v>0.0121951219512195</v>
      </c>
    </row>
    <row r="33" customFormat="false" ht="12.75" hidden="false" customHeight="false" outlineLevel="0" collapsed="false">
      <c r="A33" s="2" t="s">
        <v>34</v>
      </c>
    </row>
    <row r="34" customFormat="false" ht="25.5" hidden="false" customHeight="false" outlineLevel="0" collapsed="false">
      <c r="B34" s="3" t="s">
        <v>1</v>
      </c>
      <c r="C34" s="3"/>
      <c r="D34" s="3"/>
      <c r="E34" s="3"/>
      <c r="F34" s="3"/>
      <c r="G34" s="3"/>
      <c r="H34" s="3"/>
      <c r="I34" s="3"/>
      <c r="J34" s="3"/>
      <c r="K34" s="4"/>
      <c r="M34" s="5" t="s">
        <v>2</v>
      </c>
      <c r="N34" s="5" t="s">
        <v>3</v>
      </c>
      <c r="O34" s="6" t="s">
        <v>4</v>
      </c>
      <c r="P34" s="5" t="s">
        <v>5</v>
      </c>
      <c r="Q34" s="7" t="s">
        <v>6</v>
      </c>
      <c r="R34" s="7" t="s">
        <v>7</v>
      </c>
      <c r="S34" s="8" t="s">
        <v>8</v>
      </c>
    </row>
    <row r="35" customFormat="false" ht="12.75" hidden="false" customHeight="false" outlineLevel="0" collapsed="false">
      <c r="A35" s="10" t="s">
        <v>9</v>
      </c>
      <c r="B35" s="11" t="n">
        <v>1</v>
      </c>
      <c r="C35" s="11" t="n">
        <v>2</v>
      </c>
      <c r="D35" s="11" t="n">
        <v>3</v>
      </c>
      <c r="E35" s="11" t="n">
        <v>4</v>
      </c>
      <c r="F35" s="11" t="n">
        <v>5</v>
      </c>
      <c r="G35" s="11" t="n">
        <v>6</v>
      </c>
      <c r="H35" s="11" t="n">
        <v>7</v>
      </c>
      <c r="I35" s="11" t="n">
        <v>8</v>
      </c>
      <c r="J35" s="11" t="n">
        <v>9</v>
      </c>
      <c r="K35" s="11" t="n">
        <v>10</v>
      </c>
      <c r="L35" s="12" t="s">
        <v>10</v>
      </c>
      <c r="M35" s="13"/>
      <c r="N35" s="13"/>
      <c r="O35" s="14"/>
      <c r="P35" s="15"/>
      <c r="Q35" s="16"/>
      <c r="R35" s="16"/>
      <c r="S35" s="17"/>
    </row>
    <row r="36" customFormat="false" ht="12.75" hidden="false" customHeight="false" outlineLevel="0" collapsed="false">
      <c r="A36" s="20" t="s">
        <v>16</v>
      </c>
      <c r="B36" s="21" t="n">
        <v>41</v>
      </c>
      <c r="C36" s="21"/>
      <c r="D36" s="21"/>
      <c r="E36" s="21"/>
      <c r="F36" s="21"/>
      <c r="G36" s="21"/>
      <c r="H36" s="21"/>
      <c r="I36" s="21"/>
      <c r="J36" s="21"/>
      <c r="K36" s="36"/>
      <c r="L36" s="33"/>
      <c r="M36" s="23"/>
      <c r="N36" s="13"/>
      <c r="O36" s="14"/>
      <c r="P36" s="24"/>
      <c r="Q36" s="25" t="n">
        <f aca="false">B36</f>
        <v>41</v>
      </c>
      <c r="R36" s="16"/>
      <c r="S36" s="17"/>
      <c r="U36" s="37"/>
      <c r="V36" s="9" t="s">
        <v>35</v>
      </c>
      <c r="W36" s="9"/>
      <c r="X36" s="9"/>
    </row>
    <row r="37" customFormat="false" ht="12.75" hidden="false" customHeight="false" outlineLevel="0" collapsed="false">
      <c r="A37" s="20" t="s">
        <v>18</v>
      </c>
      <c r="C37" s="0" t="n">
        <v>29</v>
      </c>
      <c r="L37" s="33"/>
      <c r="P37" s="24" t="n">
        <f aca="false">C37/B36</f>
        <v>0.707317073170732</v>
      </c>
      <c r="Q37" s="28" t="n">
        <v>29</v>
      </c>
      <c r="R37" s="29" t="n">
        <f aca="false">Q37/Q36</f>
        <v>0.707317073170732</v>
      </c>
      <c r="S37" s="30" t="n">
        <f aca="false">100%-R37</f>
        <v>0.292682926829268</v>
      </c>
      <c r="V37" s="19"/>
      <c r="W37" s="19"/>
      <c r="X37" s="19"/>
    </row>
    <row r="38" customFormat="false" ht="12.75" hidden="false" customHeight="false" outlineLevel="0" collapsed="false">
      <c r="A38" s="20" t="s">
        <v>19</v>
      </c>
      <c r="D38" s="0" t="n">
        <v>26</v>
      </c>
      <c r="L38" s="33"/>
      <c r="P38" s="24" t="n">
        <f aca="false">D38/C37</f>
        <v>0.896551724137931</v>
      </c>
      <c r="Q38" s="28" t="n">
        <v>28</v>
      </c>
      <c r="R38" s="29" t="n">
        <f aca="false">Q38/Q37</f>
        <v>0.96551724137931</v>
      </c>
      <c r="S38" s="30" t="n">
        <f aca="false">100%-R38</f>
        <v>0.0344827586206896</v>
      </c>
      <c r="U38" s="26" t="s">
        <v>13</v>
      </c>
      <c r="V38" s="27" t="s">
        <v>12</v>
      </c>
    </row>
    <row r="39" customFormat="false" ht="12.75" hidden="false" customHeight="false" outlineLevel="0" collapsed="false">
      <c r="A39" s="20" t="s">
        <v>21</v>
      </c>
      <c r="E39" s="0" t="n">
        <v>23</v>
      </c>
      <c r="L39" s="33"/>
      <c r="P39" s="30" t="n">
        <f aca="false">E39/D38</f>
        <v>0.884615384615385</v>
      </c>
      <c r="Q39" s="28" t="n">
        <v>27</v>
      </c>
      <c r="R39" s="29" t="n">
        <f aca="false">Q39/Q38</f>
        <v>0.964285714285714</v>
      </c>
      <c r="S39" s="30" t="n">
        <f aca="false">100%-R39</f>
        <v>0.0357142857142857</v>
      </c>
      <c r="U39" s="26"/>
      <c r="V39" s="27"/>
    </row>
    <row r="40" customFormat="false" ht="12.75" hidden="false" customHeight="false" outlineLevel="0" collapsed="false">
      <c r="A40" s="20" t="s">
        <v>22</v>
      </c>
      <c r="F40" s="0" t="n">
        <v>22</v>
      </c>
      <c r="L40" s="33"/>
      <c r="P40" s="1" t="n">
        <f aca="false">F40/E39</f>
        <v>0.956521739130435</v>
      </c>
      <c r="Q40" s="35" t="n">
        <v>24</v>
      </c>
      <c r="R40" s="29" t="n">
        <f aca="false">Q40/Q39</f>
        <v>0.888888888888889</v>
      </c>
      <c r="S40" s="30" t="n">
        <f aca="false">100%-R40</f>
        <v>0.111111111111111</v>
      </c>
      <c r="U40" s="31" t="s">
        <v>15</v>
      </c>
      <c r="V40" s="38" t="n">
        <f aca="false">R6</f>
        <v>0.846153846153846</v>
      </c>
    </row>
    <row r="41" customFormat="false" ht="12.75" hidden="false" customHeight="false" outlineLevel="0" collapsed="false">
      <c r="A41" s="20" t="s">
        <v>23</v>
      </c>
      <c r="G41" s="0" t="n">
        <v>21</v>
      </c>
      <c r="L41" s="33"/>
      <c r="P41" s="1" t="n">
        <f aca="false">G41/F40</f>
        <v>0.954545454545455</v>
      </c>
      <c r="Q41" s="35" t="n">
        <v>24</v>
      </c>
      <c r="R41" s="29" t="n">
        <f aca="false">Q41/Q40</f>
        <v>1</v>
      </c>
      <c r="S41" s="30" t="n">
        <f aca="false">100%-R41</f>
        <v>0</v>
      </c>
      <c r="U41" s="31" t="s">
        <v>17</v>
      </c>
    </row>
    <row r="42" customFormat="false" ht="12.75" hidden="false" customHeight="false" outlineLevel="0" collapsed="false">
      <c r="A42" s="20" t="s">
        <v>24</v>
      </c>
      <c r="H42" s="0" t="n">
        <v>20</v>
      </c>
      <c r="L42" s="33"/>
      <c r="P42" s="1" t="n">
        <f aca="false">H42/G41</f>
        <v>0.952380952380952</v>
      </c>
      <c r="Q42" s="35" t="n">
        <v>22</v>
      </c>
      <c r="R42" s="29" t="n">
        <f aca="false">Q42/Q41</f>
        <v>0.916666666666667</v>
      </c>
      <c r="S42" s="30" t="n">
        <f aca="false">100%-R42</f>
        <v>0.0833333333333334</v>
      </c>
      <c r="U42" s="31"/>
    </row>
    <row r="43" customFormat="false" ht="12.75" hidden="false" customHeight="false" outlineLevel="0" collapsed="false">
      <c r="A43" s="32" t="s">
        <v>25</v>
      </c>
      <c r="I43" s="0" t="n">
        <v>20</v>
      </c>
      <c r="L43" s="33"/>
      <c r="P43" s="1" t="n">
        <f aca="false">I43/H42</f>
        <v>1</v>
      </c>
      <c r="Q43" s="35" t="n">
        <v>23</v>
      </c>
      <c r="R43" s="29" t="n">
        <f aca="false">Q43/Q42</f>
        <v>1.04545454545455</v>
      </c>
      <c r="S43" s="30" t="n">
        <f aca="false">100%-R43</f>
        <v>-0.0454545454545454</v>
      </c>
      <c r="U43" s="31"/>
    </row>
    <row r="44" customFormat="false" ht="12.75" hidden="false" customHeight="false" outlineLevel="0" collapsed="false">
      <c r="A44" s="32" t="s">
        <v>26</v>
      </c>
      <c r="J44" s="0" t="n">
        <v>20</v>
      </c>
      <c r="L44" s="33"/>
      <c r="P44" s="1" t="n">
        <f aca="false">J44/I43</f>
        <v>1</v>
      </c>
      <c r="Q44" s="35" t="n">
        <v>22</v>
      </c>
      <c r="R44" s="29" t="n">
        <f aca="false">Q44/Q43</f>
        <v>0.956521739130435</v>
      </c>
      <c r="S44" s="30" t="n">
        <f aca="false">100%-R44</f>
        <v>0.0434782608695652</v>
      </c>
      <c r="U44" s="31"/>
    </row>
    <row r="45" customFormat="false" ht="12.75" hidden="false" customHeight="false" outlineLevel="0" collapsed="false">
      <c r="A45" s="32" t="s">
        <v>27</v>
      </c>
      <c r="K45" s="0" t="n">
        <v>20</v>
      </c>
      <c r="L45" s="33" t="n">
        <v>20</v>
      </c>
      <c r="P45" s="1" t="n">
        <f aca="false">K45/J44</f>
        <v>1</v>
      </c>
      <c r="Q45" s="35" t="n">
        <v>22</v>
      </c>
      <c r="R45" s="29" t="n">
        <f aca="false">Q45/Q44</f>
        <v>1</v>
      </c>
      <c r="S45" s="30" t="n">
        <f aca="false">100%-R45</f>
        <v>0</v>
      </c>
      <c r="U45" s="31"/>
    </row>
    <row r="46" customFormat="false" ht="12.75" hidden="false" customHeight="false" outlineLevel="0" collapsed="false">
      <c r="L46" s="0" t="n">
        <f aca="false">SUM(L45)</f>
        <v>20</v>
      </c>
      <c r="M46" s="1" t="n">
        <f aca="false">L45/B36</f>
        <v>0.487804878048781</v>
      </c>
      <c r="N46" s="1" t="n">
        <f aca="false">L46/B36</f>
        <v>0.487804878048781</v>
      </c>
      <c r="O46" s="1" t="n">
        <f aca="false">N46-M46</f>
        <v>0</v>
      </c>
      <c r="U46" s="31" t="s">
        <v>20</v>
      </c>
    </row>
    <row r="47" customFormat="false" ht="12.75" hidden="false" customHeight="false" outlineLevel="0" collapsed="false">
      <c r="A47" s="2" t="s">
        <v>36</v>
      </c>
      <c r="U47" s="31" t="s">
        <v>28</v>
      </c>
    </row>
    <row r="48" customFormat="false" ht="25.5" hidden="false" customHeight="false" outlineLevel="0" collapsed="false">
      <c r="B48" s="3" t="s">
        <v>1</v>
      </c>
      <c r="C48" s="3"/>
      <c r="D48" s="3"/>
      <c r="E48" s="3"/>
      <c r="F48" s="3"/>
      <c r="G48" s="3"/>
      <c r="H48" s="3"/>
      <c r="I48" s="3"/>
      <c r="J48" s="3"/>
      <c r="K48" s="4"/>
      <c r="M48" s="5" t="s">
        <v>2</v>
      </c>
      <c r="N48" s="5" t="s">
        <v>3</v>
      </c>
      <c r="O48" s="6" t="s">
        <v>4</v>
      </c>
      <c r="P48" s="5" t="s">
        <v>5</v>
      </c>
      <c r="Q48" s="7" t="s">
        <v>6</v>
      </c>
      <c r="R48" s="7" t="s">
        <v>7</v>
      </c>
      <c r="S48" s="8" t="s">
        <v>8</v>
      </c>
      <c r="U48" s="31" t="s">
        <v>30</v>
      </c>
    </row>
    <row r="49" customFormat="false" ht="12.75" hidden="false" customHeight="false" outlineLevel="0" collapsed="false">
      <c r="A49" s="10" t="s">
        <v>9</v>
      </c>
      <c r="B49" s="11" t="n">
        <v>1</v>
      </c>
      <c r="C49" s="11" t="n">
        <v>2</v>
      </c>
      <c r="D49" s="11" t="n">
        <v>3</v>
      </c>
      <c r="E49" s="11" t="n">
        <v>4</v>
      </c>
      <c r="F49" s="11" t="n">
        <v>5</v>
      </c>
      <c r="G49" s="11" t="n">
        <v>6</v>
      </c>
      <c r="H49" s="11" t="n">
        <v>7</v>
      </c>
      <c r="I49" s="11" t="n">
        <v>8</v>
      </c>
      <c r="J49" s="11" t="n">
        <v>9</v>
      </c>
      <c r="K49" s="11" t="n">
        <v>10</v>
      </c>
      <c r="L49" s="12" t="s">
        <v>10</v>
      </c>
      <c r="M49" s="13"/>
      <c r="N49" s="13"/>
      <c r="O49" s="14"/>
      <c r="P49" s="15"/>
      <c r="Q49" s="16"/>
      <c r="R49" s="16"/>
      <c r="S49" s="17"/>
      <c r="U49" s="34" t="s">
        <v>31</v>
      </c>
    </row>
    <row r="50" customFormat="false" ht="12.75" hidden="false" customHeight="false" outlineLevel="0" collapsed="false">
      <c r="A50" s="20" t="s">
        <v>18</v>
      </c>
      <c r="B50" s="21" t="n">
        <v>97</v>
      </c>
      <c r="C50" s="21"/>
      <c r="D50" s="21"/>
      <c r="E50" s="21"/>
      <c r="F50" s="21"/>
      <c r="G50" s="21"/>
      <c r="H50" s="21"/>
      <c r="I50" s="21"/>
      <c r="J50" s="21"/>
      <c r="K50" s="21"/>
      <c r="L50" s="33"/>
      <c r="M50" s="23"/>
      <c r="N50" s="13"/>
      <c r="O50" s="14"/>
      <c r="P50" s="24"/>
      <c r="Q50" s="25" t="n">
        <f aca="false">B50</f>
        <v>97</v>
      </c>
      <c r="R50" s="16"/>
      <c r="S50" s="17"/>
      <c r="U50" s="34" t="s">
        <v>32</v>
      </c>
    </row>
    <row r="51" customFormat="false" ht="12.75" hidden="false" customHeight="false" outlineLevel="0" collapsed="false">
      <c r="A51" s="20" t="s">
        <v>19</v>
      </c>
      <c r="C51" s="0" t="n">
        <v>83</v>
      </c>
      <c r="L51" s="33"/>
      <c r="P51" s="24" t="n">
        <f aca="false">C51/B50</f>
        <v>0.855670103092784</v>
      </c>
      <c r="Q51" s="28" t="n">
        <v>83</v>
      </c>
      <c r="R51" s="29" t="n">
        <f aca="false">Q51/Q50</f>
        <v>0.855670103092784</v>
      </c>
      <c r="S51" s="30" t="n">
        <f aca="false">100%-R51</f>
        <v>0.144329896907217</v>
      </c>
      <c r="U51" s="34" t="s">
        <v>33</v>
      </c>
    </row>
    <row r="52" customFormat="false" ht="12.75" hidden="false" customHeight="false" outlineLevel="0" collapsed="false">
      <c r="A52" s="20" t="s">
        <v>21</v>
      </c>
      <c r="D52" s="0" t="n">
        <v>80</v>
      </c>
      <c r="L52" s="33"/>
      <c r="P52" s="24" t="n">
        <f aca="false">D52/C51</f>
        <v>0.963855421686747</v>
      </c>
      <c r="Q52" s="28" t="n">
        <v>80</v>
      </c>
      <c r="R52" s="29" t="n">
        <f aca="false">Q52/Q51</f>
        <v>0.963855421686747</v>
      </c>
      <c r="S52" s="30" t="n">
        <f aca="false">100%-R52</f>
        <v>0.036144578313253</v>
      </c>
    </row>
    <row r="53" customFormat="false" ht="12.75" hidden="false" customHeight="false" outlineLevel="0" collapsed="false">
      <c r="A53" s="20" t="s">
        <v>22</v>
      </c>
      <c r="E53" s="0" t="n">
        <v>74</v>
      </c>
      <c r="L53" s="33"/>
      <c r="P53" s="1" t="n">
        <f aca="false">E53/D52</f>
        <v>0.925</v>
      </c>
      <c r="Q53" s="28" t="n">
        <v>75</v>
      </c>
      <c r="R53" s="29" t="n">
        <f aca="false">Q53/Q52</f>
        <v>0.9375</v>
      </c>
      <c r="S53" s="30" t="n">
        <f aca="false">100%-R53</f>
        <v>0.0625</v>
      </c>
    </row>
    <row r="54" customFormat="false" ht="12.75" hidden="false" customHeight="false" outlineLevel="0" collapsed="false">
      <c r="A54" s="20" t="s">
        <v>23</v>
      </c>
      <c r="F54" s="0" t="n">
        <v>67</v>
      </c>
      <c r="L54" s="33"/>
      <c r="P54" s="1" t="n">
        <f aca="false">F54/E53</f>
        <v>0.905405405405405</v>
      </c>
      <c r="Q54" s="28" t="n">
        <v>72</v>
      </c>
      <c r="R54" s="29" t="n">
        <f aca="false">Q54/Q53</f>
        <v>0.96</v>
      </c>
      <c r="S54" s="30" t="n">
        <f aca="false">100%-R54</f>
        <v>0.04</v>
      </c>
    </row>
    <row r="55" customFormat="false" ht="12.75" hidden="false" customHeight="false" outlineLevel="0" collapsed="false">
      <c r="A55" s="20" t="s">
        <v>24</v>
      </c>
      <c r="G55" s="0" t="n">
        <v>65</v>
      </c>
      <c r="L55" s="33"/>
      <c r="P55" s="1" t="n">
        <f aca="false">G55/F54</f>
        <v>0.970149253731343</v>
      </c>
      <c r="Q55" s="28" t="n">
        <v>67</v>
      </c>
      <c r="R55" s="29" t="n">
        <f aca="false">Q55/Q54</f>
        <v>0.930555555555556</v>
      </c>
      <c r="S55" s="30" t="n">
        <f aca="false">100%-R55</f>
        <v>0.0694444444444444</v>
      </c>
    </row>
    <row r="56" customFormat="false" ht="12.75" hidden="false" customHeight="false" outlineLevel="0" collapsed="false">
      <c r="A56" s="32" t="s">
        <v>25</v>
      </c>
      <c r="H56" s="0" t="n">
        <v>65</v>
      </c>
      <c r="L56" s="33"/>
      <c r="P56" s="1" t="n">
        <f aca="false">H56/G55</f>
        <v>1</v>
      </c>
      <c r="Q56" s="28" t="n">
        <v>66</v>
      </c>
      <c r="R56" s="29" t="n">
        <f aca="false">Q56/Q55</f>
        <v>0.985074626865672</v>
      </c>
      <c r="S56" s="30" t="n">
        <f aca="false">100%-R56</f>
        <v>0.0149253731343284</v>
      </c>
    </row>
    <row r="57" customFormat="false" ht="12.75" hidden="false" customHeight="false" outlineLevel="0" collapsed="false">
      <c r="A57" s="32" t="s">
        <v>26</v>
      </c>
      <c r="I57" s="0" t="n">
        <v>64</v>
      </c>
      <c r="L57" s="33"/>
      <c r="P57" s="1" t="n">
        <f aca="false">I57/H56</f>
        <v>0.984615384615385</v>
      </c>
      <c r="Q57" s="28" t="n">
        <v>65</v>
      </c>
      <c r="R57" s="29" t="n">
        <f aca="false">Q57/Q56</f>
        <v>0.984848484848485</v>
      </c>
      <c r="S57" s="30" t="n">
        <f aca="false">100%-R57</f>
        <v>0.0151515151515151</v>
      </c>
    </row>
    <row r="58" customFormat="false" ht="12.75" hidden="false" customHeight="false" outlineLevel="0" collapsed="false">
      <c r="A58" s="32" t="s">
        <v>27</v>
      </c>
      <c r="J58" s="0" t="n">
        <v>64</v>
      </c>
      <c r="L58" s="33"/>
      <c r="P58" s="1" t="n">
        <f aca="false">J58/I57</f>
        <v>1</v>
      </c>
      <c r="Q58" s="28" t="n">
        <v>66</v>
      </c>
      <c r="R58" s="29" t="n">
        <f aca="false">Q58/Q57</f>
        <v>1.01538461538462</v>
      </c>
      <c r="S58" s="30" t="n">
        <f aca="false">100%-R58</f>
        <v>-0.0153846153846153</v>
      </c>
    </row>
    <row r="60" customFormat="false" ht="12.75" hidden="false" customHeight="false" outlineLevel="0" collapsed="false">
      <c r="A60" s="2" t="s">
        <v>37</v>
      </c>
    </row>
    <row r="61" customFormat="false" ht="25.5" hidden="false" customHeight="false" outlineLevel="0" collapsed="false">
      <c r="B61" s="3" t="s">
        <v>1</v>
      </c>
      <c r="C61" s="3"/>
      <c r="D61" s="3"/>
      <c r="E61" s="3"/>
      <c r="F61" s="3"/>
      <c r="G61" s="3"/>
      <c r="H61" s="3"/>
      <c r="I61" s="3"/>
      <c r="J61" s="3"/>
      <c r="K61" s="4"/>
      <c r="M61" s="5" t="s">
        <v>2</v>
      </c>
      <c r="N61" s="5" t="s">
        <v>3</v>
      </c>
      <c r="O61" s="6" t="s">
        <v>4</v>
      </c>
      <c r="P61" s="5" t="s">
        <v>5</v>
      </c>
      <c r="Q61" s="7" t="s">
        <v>6</v>
      </c>
      <c r="R61" s="7" t="s">
        <v>7</v>
      </c>
      <c r="S61" s="8" t="s">
        <v>8</v>
      </c>
    </row>
    <row r="62" customFormat="false" ht="12.75" hidden="false" customHeight="false" outlineLevel="0" collapsed="false">
      <c r="A62" s="10" t="s">
        <v>9</v>
      </c>
      <c r="B62" s="11" t="n">
        <v>1</v>
      </c>
      <c r="C62" s="11" t="n">
        <v>2</v>
      </c>
      <c r="D62" s="11" t="n">
        <v>3</v>
      </c>
      <c r="E62" s="11" t="n">
        <v>4</v>
      </c>
      <c r="F62" s="11" t="n">
        <v>5</v>
      </c>
      <c r="G62" s="11" t="n">
        <v>6</v>
      </c>
      <c r="H62" s="11" t="n">
        <v>7</v>
      </c>
      <c r="I62" s="11" t="n">
        <v>8</v>
      </c>
      <c r="J62" s="11" t="n">
        <v>9</v>
      </c>
      <c r="K62" s="11" t="n">
        <v>10</v>
      </c>
      <c r="L62" s="12" t="s">
        <v>10</v>
      </c>
      <c r="M62" s="13"/>
      <c r="N62" s="13"/>
      <c r="O62" s="14"/>
      <c r="P62" s="15"/>
      <c r="Q62" s="16"/>
      <c r="R62" s="16"/>
      <c r="S62" s="17"/>
    </row>
    <row r="63" customFormat="false" ht="12.75" hidden="false" customHeight="false" outlineLevel="0" collapsed="false">
      <c r="A63" s="20" t="s">
        <v>19</v>
      </c>
      <c r="B63" s="21" t="n">
        <v>29</v>
      </c>
      <c r="C63" s="21"/>
      <c r="D63" s="21"/>
      <c r="E63" s="21"/>
      <c r="F63" s="21"/>
      <c r="G63" s="21"/>
      <c r="H63" s="21"/>
      <c r="I63" s="21"/>
      <c r="J63" s="21"/>
      <c r="K63" s="21"/>
      <c r="L63" s="33"/>
      <c r="M63" s="23"/>
      <c r="N63" s="13"/>
      <c r="O63" s="14"/>
      <c r="P63" s="24"/>
      <c r="Q63" s="25" t="n">
        <f aca="false">B63</f>
        <v>29</v>
      </c>
      <c r="R63" s="16"/>
      <c r="S63" s="17"/>
    </row>
    <row r="64" customFormat="false" ht="12.75" hidden="false" customHeight="false" outlineLevel="0" collapsed="false">
      <c r="A64" s="20" t="s">
        <v>21</v>
      </c>
      <c r="C64" s="0" t="n">
        <v>20</v>
      </c>
      <c r="L64" s="33"/>
      <c r="P64" s="24" t="n">
        <f aca="false">C64/B63</f>
        <v>0.689655172413793</v>
      </c>
      <c r="Q64" s="28" t="n">
        <v>20</v>
      </c>
      <c r="R64" s="29" t="n">
        <f aca="false">Q64/Q63</f>
        <v>0.689655172413793</v>
      </c>
      <c r="S64" s="30" t="n">
        <f aca="false">100%-R64</f>
        <v>0.310344827586207</v>
      </c>
      <c r="U64" s="37"/>
      <c r="V64" s="9" t="s">
        <v>38</v>
      </c>
      <c r="W64" s="9"/>
      <c r="X64" s="9"/>
    </row>
    <row r="65" customFormat="false" ht="12.75" hidden="false" customHeight="false" outlineLevel="0" collapsed="false">
      <c r="A65" s="20" t="s">
        <v>22</v>
      </c>
      <c r="D65" s="0" t="n">
        <v>16</v>
      </c>
      <c r="L65" s="33"/>
      <c r="P65" s="24" t="n">
        <f aca="false">D65/C64</f>
        <v>0.8</v>
      </c>
      <c r="Q65" s="28" t="n">
        <v>17</v>
      </c>
      <c r="R65" s="29" t="n">
        <f aca="false">Q65/Q64</f>
        <v>0.85</v>
      </c>
      <c r="S65" s="30" t="n">
        <f aca="false">100%-R65</f>
        <v>0.15</v>
      </c>
      <c r="V65" s="19"/>
      <c r="W65" s="19"/>
      <c r="X65" s="19"/>
    </row>
    <row r="66" customFormat="false" ht="12.75" hidden="false" customHeight="false" outlineLevel="0" collapsed="false">
      <c r="A66" s="20" t="s">
        <v>23</v>
      </c>
      <c r="E66" s="0" t="n">
        <v>14</v>
      </c>
      <c r="L66" s="33"/>
      <c r="P66" s="1" t="n">
        <f aca="false">E66/D65</f>
        <v>0.875</v>
      </c>
      <c r="Q66" s="28" t="n">
        <v>16</v>
      </c>
      <c r="R66" s="29" t="n">
        <f aca="false">Q66/Q65</f>
        <v>0.941176470588235</v>
      </c>
      <c r="S66" s="30" t="n">
        <f aca="false">100%-R66</f>
        <v>0.0588235294117647</v>
      </c>
      <c r="U66" s="26" t="s">
        <v>13</v>
      </c>
      <c r="V66" s="27" t="s">
        <v>12</v>
      </c>
    </row>
    <row r="67" customFormat="false" ht="12.75" hidden="false" customHeight="false" outlineLevel="0" collapsed="false">
      <c r="A67" s="20" t="s">
        <v>24</v>
      </c>
      <c r="F67" s="0" t="n">
        <v>12</v>
      </c>
      <c r="L67" s="33"/>
      <c r="P67" s="1" t="n">
        <f aca="false">F67/E66</f>
        <v>0.857142857142857</v>
      </c>
      <c r="Q67" s="28" t="n">
        <v>13</v>
      </c>
      <c r="R67" s="29" t="n">
        <f aca="false">Q67/Q66</f>
        <v>0.8125</v>
      </c>
      <c r="S67" s="30" t="n">
        <f aca="false">100%-R67</f>
        <v>0.1875</v>
      </c>
      <c r="U67" s="26"/>
      <c r="V67" s="27"/>
    </row>
    <row r="68" customFormat="false" ht="12.75" hidden="false" customHeight="false" outlineLevel="0" collapsed="false">
      <c r="A68" s="32" t="s">
        <v>25</v>
      </c>
      <c r="G68" s="0" t="n">
        <v>12</v>
      </c>
      <c r="L68" s="33"/>
      <c r="P68" s="1" t="n">
        <f aca="false">G68/F67</f>
        <v>1</v>
      </c>
      <c r="Q68" s="35" t="n">
        <v>13</v>
      </c>
      <c r="R68" s="29" t="n">
        <f aca="false">Q68/Q67</f>
        <v>1</v>
      </c>
      <c r="S68" s="30" t="n">
        <f aca="false">100%-R68</f>
        <v>0</v>
      </c>
      <c r="U68" s="31" t="s">
        <v>15</v>
      </c>
      <c r="V68" s="1" t="n">
        <f aca="false">S6</f>
        <v>0.153846153846154</v>
      </c>
    </row>
    <row r="69" customFormat="false" ht="12.75" hidden="false" customHeight="false" outlineLevel="0" collapsed="false">
      <c r="A69" s="32" t="s">
        <v>26</v>
      </c>
      <c r="H69" s="0" t="n">
        <v>12</v>
      </c>
      <c r="L69" s="33"/>
      <c r="P69" s="1" t="n">
        <f aca="false">H69/G68</f>
        <v>1</v>
      </c>
      <c r="Q69" s="35" t="n">
        <v>13</v>
      </c>
      <c r="R69" s="29" t="n">
        <f aca="false">Q69/Q68</f>
        <v>1</v>
      </c>
      <c r="S69" s="30" t="n">
        <f aca="false">100%-R69</f>
        <v>0</v>
      </c>
      <c r="U69" s="31"/>
      <c r="V69" s="1"/>
    </row>
    <row r="70" customFormat="false" ht="12.75" hidden="false" customHeight="false" outlineLevel="0" collapsed="false">
      <c r="A70" s="32" t="s">
        <v>27</v>
      </c>
      <c r="I70" s="0" t="n">
        <v>12</v>
      </c>
      <c r="L70" s="33"/>
      <c r="P70" s="1" t="n">
        <f aca="false">I70/H69</f>
        <v>1</v>
      </c>
      <c r="Q70" s="35" t="n">
        <v>13</v>
      </c>
      <c r="R70" s="29" t="n">
        <f aca="false">Q70/Q69</f>
        <v>1</v>
      </c>
      <c r="S70" s="30" t="n">
        <f aca="false">100%-R70</f>
        <v>0</v>
      </c>
      <c r="U70" s="31"/>
      <c r="V70" s="1"/>
    </row>
    <row r="71" customFormat="false" ht="12.75" hidden="false" customHeight="false" outlineLevel="0" collapsed="false">
      <c r="U71" s="31" t="s">
        <v>17</v>
      </c>
    </row>
    <row r="72" customFormat="false" ht="12.75" hidden="false" customHeight="false" outlineLevel="0" collapsed="false">
      <c r="A72" s="2" t="s">
        <v>39</v>
      </c>
      <c r="U72" s="31" t="s">
        <v>20</v>
      </c>
    </row>
    <row r="73" customFormat="false" ht="25.5" hidden="false" customHeight="false" outlineLevel="0" collapsed="false">
      <c r="B73" s="3" t="s">
        <v>1</v>
      </c>
      <c r="C73" s="3"/>
      <c r="D73" s="3"/>
      <c r="E73" s="3"/>
      <c r="F73" s="3"/>
      <c r="G73" s="3"/>
      <c r="H73" s="3"/>
      <c r="I73" s="3"/>
      <c r="J73" s="3"/>
      <c r="K73" s="4"/>
      <c r="M73" s="5" t="s">
        <v>2</v>
      </c>
      <c r="N73" s="5" t="s">
        <v>3</v>
      </c>
      <c r="O73" s="6" t="s">
        <v>4</v>
      </c>
      <c r="P73" s="5" t="s">
        <v>5</v>
      </c>
      <c r="Q73" s="7" t="s">
        <v>6</v>
      </c>
      <c r="R73" s="7" t="s">
        <v>7</v>
      </c>
      <c r="S73" s="8" t="s">
        <v>8</v>
      </c>
      <c r="U73" s="31" t="s">
        <v>28</v>
      </c>
    </row>
    <row r="74" customFormat="false" ht="12.75" hidden="false" customHeight="false" outlineLevel="0" collapsed="false">
      <c r="A74" s="10" t="s">
        <v>9</v>
      </c>
      <c r="B74" s="11" t="n">
        <v>1</v>
      </c>
      <c r="C74" s="11" t="n">
        <v>2</v>
      </c>
      <c r="D74" s="11" t="n">
        <v>3</v>
      </c>
      <c r="E74" s="11" t="n">
        <v>4</v>
      </c>
      <c r="F74" s="11" t="n">
        <v>5</v>
      </c>
      <c r="G74" s="11" t="n">
        <v>6</v>
      </c>
      <c r="H74" s="11" t="n">
        <v>7</v>
      </c>
      <c r="I74" s="11" t="n">
        <v>8</v>
      </c>
      <c r="J74" s="11" t="n">
        <v>9</v>
      </c>
      <c r="K74" s="11" t="n">
        <v>10</v>
      </c>
      <c r="L74" s="12" t="s">
        <v>10</v>
      </c>
      <c r="M74" s="13"/>
      <c r="N74" s="13"/>
      <c r="O74" s="14"/>
      <c r="P74" s="15"/>
      <c r="Q74" s="16"/>
      <c r="R74" s="16"/>
      <c r="S74" s="17"/>
      <c r="U74" s="31" t="s">
        <v>30</v>
      </c>
    </row>
    <row r="75" customFormat="false" ht="12.75" hidden="false" customHeight="false" outlineLevel="0" collapsed="false">
      <c r="A75" s="20" t="s">
        <v>21</v>
      </c>
      <c r="B75" s="21" t="n">
        <v>57</v>
      </c>
      <c r="C75" s="21"/>
      <c r="D75" s="21"/>
      <c r="E75" s="21"/>
      <c r="F75" s="21"/>
      <c r="G75" s="21"/>
      <c r="H75" s="21"/>
      <c r="I75" s="21"/>
      <c r="J75" s="21"/>
      <c r="K75" s="21"/>
      <c r="L75" s="22"/>
      <c r="M75" s="23"/>
      <c r="N75" s="13"/>
      <c r="O75" s="14"/>
      <c r="P75" s="24"/>
      <c r="Q75" s="25" t="n">
        <f aca="false">B75</f>
        <v>57</v>
      </c>
      <c r="R75" s="16"/>
      <c r="S75" s="17"/>
      <c r="U75" s="34" t="s">
        <v>31</v>
      </c>
    </row>
    <row r="76" customFormat="false" ht="12.75" hidden="false" customHeight="false" outlineLevel="0" collapsed="false">
      <c r="A76" s="20" t="s">
        <v>22</v>
      </c>
      <c r="C76" s="0" t="n">
        <v>40</v>
      </c>
      <c r="L76" s="39"/>
      <c r="P76" s="24" t="n">
        <f aca="false">C76/B75</f>
        <v>0.701754385964912</v>
      </c>
      <c r="Q76" s="28" t="n">
        <v>40</v>
      </c>
      <c r="R76" s="29" t="n">
        <f aca="false">Q76/Q75</f>
        <v>0.701754385964912</v>
      </c>
      <c r="S76" s="30" t="n">
        <f aca="false">100%-R76</f>
        <v>0.298245614035088</v>
      </c>
      <c r="U76" s="34" t="s">
        <v>32</v>
      </c>
    </row>
    <row r="77" customFormat="false" ht="12.75" hidden="false" customHeight="false" outlineLevel="0" collapsed="false">
      <c r="A77" s="20" t="s">
        <v>23</v>
      </c>
      <c r="D77" s="0" t="n">
        <v>37</v>
      </c>
      <c r="P77" s="24" t="n">
        <f aca="false">D77/C76</f>
        <v>0.925</v>
      </c>
      <c r="Q77" s="28" t="n">
        <v>38</v>
      </c>
      <c r="R77" s="29" t="n">
        <f aca="false">Q77/Q76</f>
        <v>0.95</v>
      </c>
      <c r="S77" s="30" t="n">
        <f aca="false">100%-R77</f>
        <v>0.05</v>
      </c>
      <c r="U77" s="34" t="s">
        <v>33</v>
      </c>
      <c r="V77" s="40"/>
      <c r="W77" s="40"/>
      <c r="X77" s="40"/>
    </row>
    <row r="78" customFormat="false" ht="12.75" hidden="false" customHeight="false" outlineLevel="0" collapsed="false">
      <c r="A78" s="20" t="s">
        <v>24</v>
      </c>
      <c r="E78" s="0" t="n">
        <v>36</v>
      </c>
      <c r="P78" s="1" t="n">
        <f aca="false">E78/D77</f>
        <v>0.972972972972973</v>
      </c>
      <c r="Q78" s="28" t="n">
        <v>37</v>
      </c>
      <c r="R78" s="29" t="n">
        <f aca="false">Q78/Q77</f>
        <v>0.973684210526316</v>
      </c>
      <c r="S78" s="30" t="n">
        <f aca="false">100%-R78</f>
        <v>0.0263157894736842</v>
      </c>
      <c r="U78" s="41"/>
      <c r="V78" s="42"/>
      <c r="W78" s="42"/>
      <c r="X78" s="42"/>
    </row>
    <row r="79" customFormat="false" ht="12.75" hidden="false" customHeight="false" outlineLevel="0" collapsed="false">
      <c r="A79" s="32" t="s">
        <v>25</v>
      </c>
      <c r="F79" s="0" t="n">
        <v>36</v>
      </c>
      <c r="P79" s="1" t="n">
        <f aca="false">F79/E78</f>
        <v>1</v>
      </c>
      <c r="Q79" s="28" t="n">
        <v>38</v>
      </c>
      <c r="R79" s="29" t="n">
        <f aca="false">Q79/Q78</f>
        <v>1.02702702702703</v>
      </c>
      <c r="S79" s="30" t="n">
        <f aca="false">100%-R79</f>
        <v>-0.027027027027027</v>
      </c>
      <c r="U79" s="43"/>
      <c r="V79" s="42"/>
      <c r="W79" s="42"/>
      <c r="X79" s="42"/>
    </row>
    <row r="80" customFormat="false" ht="12.75" hidden="false" customHeight="false" outlineLevel="0" collapsed="false">
      <c r="A80" s="32" t="s">
        <v>26</v>
      </c>
      <c r="G80" s="0" t="n">
        <v>37</v>
      </c>
      <c r="P80" s="1" t="n">
        <f aca="false">G80/F79</f>
        <v>1.02777777777778</v>
      </c>
      <c r="Q80" s="28" t="n">
        <v>38</v>
      </c>
      <c r="R80" s="29" t="n">
        <f aca="false">Q80/Q79</f>
        <v>1</v>
      </c>
      <c r="S80" s="30" t="n">
        <f aca="false">100%-R80</f>
        <v>0</v>
      </c>
      <c r="U80" s="43"/>
      <c r="V80" s="42"/>
      <c r="W80" s="42"/>
      <c r="X80" s="42"/>
    </row>
    <row r="81" customFormat="false" ht="12.75" hidden="false" customHeight="false" outlineLevel="0" collapsed="false">
      <c r="A81" s="32" t="s">
        <v>27</v>
      </c>
      <c r="H81" s="0" t="n">
        <v>36</v>
      </c>
      <c r="P81" s="1" t="n">
        <f aca="false">H81/G80</f>
        <v>0.972972972972973</v>
      </c>
      <c r="Q81" s="28" t="n">
        <v>36</v>
      </c>
      <c r="R81" s="29" t="n">
        <f aca="false">Q81/Q80</f>
        <v>0.947368421052632</v>
      </c>
      <c r="S81" s="30" t="n">
        <f aca="false">100%-R81</f>
        <v>0.0526315789473685</v>
      </c>
      <c r="U81" s="43"/>
      <c r="V81" s="42"/>
      <c r="W81" s="42"/>
      <c r="X81" s="42"/>
    </row>
    <row r="82" customFormat="false" ht="12.75" hidden="false" customHeight="false" outlineLevel="0" collapsed="false">
      <c r="U82" s="43"/>
      <c r="V82" s="42"/>
      <c r="W82" s="42"/>
      <c r="X82" s="42"/>
    </row>
    <row r="83" customFormat="false" ht="12.75" hidden="false" customHeight="false" outlineLevel="0" collapsed="false">
      <c r="A83" s="2" t="s">
        <v>40</v>
      </c>
      <c r="U83" s="43"/>
      <c r="V83" s="42"/>
      <c r="W83" s="42"/>
      <c r="X83" s="42"/>
    </row>
    <row r="84" customFormat="false" ht="25.5" hidden="false" customHeight="false" outlineLevel="0" collapsed="false">
      <c r="B84" s="3" t="s">
        <v>1</v>
      </c>
      <c r="C84" s="3"/>
      <c r="D84" s="3"/>
      <c r="E84" s="3"/>
      <c r="F84" s="3"/>
      <c r="G84" s="3"/>
      <c r="H84" s="3"/>
      <c r="I84" s="3"/>
      <c r="J84" s="3"/>
      <c r="K84" s="4"/>
      <c r="M84" s="5" t="s">
        <v>2</v>
      </c>
      <c r="N84" s="5" t="s">
        <v>3</v>
      </c>
      <c r="O84" s="6" t="s">
        <v>4</v>
      </c>
      <c r="P84" s="5" t="s">
        <v>5</v>
      </c>
      <c r="Q84" s="7" t="s">
        <v>6</v>
      </c>
      <c r="R84" s="7" t="s">
        <v>7</v>
      </c>
      <c r="S84" s="8" t="s">
        <v>8</v>
      </c>
      <c r="U84" s="44"/>
      <c r="V84" s="9" t="s">
        <v>41</v>
      </c>
      <c r="W84" s="45"/>
      <c r="X84" s="45"/>
    </row>
    <row r="85" customFormat="false" ht="12.75" hidden="false" customHeight="false" outlineLevel="0" collapsed="false">
      <c r="A85" s="10" t="s">
        <v>9</v>
      </c>
      <c r="B85" s="11" t="n">
        <v>1</v>
      </c>
      <c r="C85" s="11" t="n">
        <v>2</v>
      </c>
      <c r="D85" s="11" t="n">
        <v>3</v>
      </c>
      <c r="E85" s="11" t="n">
        <v>4</v>
      </c>
      <c r="F85" s="11" t="n">
        <v>5</v>
      </c>
      <c r="G85" s="11" t="n">
        <v>6</v>
      </c>
      <c r="H85" s="11" t="n">
        <v>7</v>
      </c>
      <c r="I85" s="11" t="n">
        <v>8</v>
      </c>
      <c r="J85" s="11" t="n">
        <v>9</v>
      </c>
      <c r="K85" s="11" t="n">
        <v>10</v>
      </c>
      <c r="L85" s="12" t="s">
        <v>10</v>
      </c>
      <c r="M85" s="13"/>
      <c r="N85" s="13"/>
      <c r="O85" s="14"/>
      <c r="P85" s="15"/>
      <c r="Q85" s="16"/>
      <c r="R85" s="16"/>
      <c r="S85" s="17"/>
      <c r="U85" s="46" t="s">
        <v>13</v>
      </c>
      <c r="V85" s="46" t="s">
        <v>12</v>
      </c>
      <c r="W85" s="47" t="s">
        <v>14</v>
      </c>
      <c r="X85" s="47" t="s">
        <v>16</v>
      </c>
      <c r="Y85" s="47" t="s">
        <v>18</v>
      </c>
      <c r="Z85" s="47" t="s">
        <v>19</v>
      </c>
      <c r="AA85" s="47" t="s">
        <v>21</v>
      </c>
      <c r="AB85" s="47" t="s">
        <v>22</v>
      </c>
      <c r="AC85" s="47" t="s">
        <v>23</v>
      </c>
      <c r="AD85" s="47" t="s">
        <v>24</v>
      </c>
      <c r="AE85" s="47" t="s">
        <v>25</v>
      </c>
    </row>
    <row r="86" customFormat="false" ht="12.75" hidden="false" customHeight="false" outlineLevel="0" collapsed="false">
      <c r="A86" s="20" t="s">
        <v>22</v>
      </c>
      <c r="B86" s="21" t="n">
        <v>16</v>
      </c>
      <c r="C86" s="21"/>
      <c r="D86" s="21"/>
      <c r="E86" s="21"/>
      <c r="F86" s="21"/>
      <c r="G86" s="21"/>
      <c r="H86" s="21"/>
      <c r="I86" s="21"/>
      <c r="J86" s="21"/>
      <c r="K86" s="21"/>
      <c r="L86" s="22"/>
      <c r="M86" s="23"/>
      <c r="N86" s="13"/>
      <c r="O86" s="14"/>
      <c r="P86" s="24"/>
      <c r="Q86" s="25" t="n">
        <f aca="false">B86</f>
        <v>16</v>
      </c>
      <c r="R86" s="16"/>
      <c r="S86" s="17"/>
      <c r="U86" s="48" t="s">
        <v>15</v>
      </c>
      <c r="V86" s="49" t="n">
        <f aca="false">Q7/Q5</f>
        <v>0.846153846153846</v>
      </c>
      <c r="W86" s="49" t="n">
        <f aca="false">Q23/Q21</f>
        <v>0.731707317073171</v>
      </c>
      <c r="X86" s="49" t="n">
        <f aca="false">Q38/Q36</f>
        <v>0.682926829268293</v>
      </c>
      <c r="Y86" s="49" t="n">
        <f aca="false">Q52/Q50</f>
        <v>0.824742268041237</v>
      </c>
      <c r="Z86" s="49" t="n">
        <f aca="false">Q65/Q63</f>
        <v>0.586206896551724</v>
      </c>
      <c r="AA86" s="49" t="n">
        <f aca="false">Q77/Q75</f>
        <v>0.666666666666667</v>
      </c>
      <c r="AB86" s="49" t="n">
        <f aca="false">Q88/Q86</f>
        <v>0.75</v>
      </c>
      <c r="AC86" s="49" t="n">
        <f aca="false">Q98/Q96</f>
        <v>0.868852459016393</v>
      </c>
      <c r="AD86" s="49" t="n">
        <f aca="false">Q107/Q105</f>
        <v>0.722222222222222</v>
      </c>
      <c r="AE86" s="49" t="n">
        <f aca="false">Q116/Q114</f>
        <v>0.953488372093023</v>
      </c>
      <c r="AF86" s="49"/>
    </row>
    <row r="87" customFormat="false" ht="12.75" hidden="false" customHeight="false" outlineLevel="0" collapsed="false">
      <c r="A87" s="20" t="s">
        <v>23</v>
      </c>
      <c r="C87" s="0" t="n">
        <v>12</v>
      </c>
      <c r="L87" s="39"/>
      <c r="P87" s="24" t="n">
        <f aca="false">C87/B86</f>
        <v>0.75</v>
      </c>
      <c r="Q87" s="28" t="n">
        <v>12</v>
      </c>
      <c r="R87" s="29" t="n">
        <f aca="false">Q87/Q86</f>
        <v>0.75</v>
      </c>
      <c r="S87" s="30" t="n">
        <f aca="false">100%-R87</f>
        <v>0.25</v>
      </c>
    </row>
    <row r="88" customFormat="false" ht="12.75" hidden="false" customHeight="false" outlineLevel="0" collapsed="false">
      <c r="A88" s="20" t="s">
        <v>24</v>
      </c>
      <c r="D88" s="0" t="n">
        <v>11</v>
      </c>
      <c r="P88" s="24" t="n">
        <f aca="false">D88/C87</f>
        <v>0.916666666666667</v>
      </c>
      <c r="Q88" s="28" t="n">
        <v>12</v>
      </c>
      <c r="R88" s="29" t="n">
        <f aca="false">Q88/Q87</f>
        <v>1</v>
      </c>
      <c r="S88" s="30" t="n">
        <f aca="false">100%-R88</f>
        <v>0</v>
      </c>
    </row>
    <row r="89" customFormat="false" ht="12.75" hidden="false" customHeight="false" outlineLevel="0" collapsed="false">
      <c r="A89" s="32" t="s">
        <v>25</v>
      </c>
      <c r="E89" s="0" t="n">
        <v>9</v>
      </c>
      <c r="P89" s="1" t="n">
        <f aca="false">E89/D88</f>
        <v>0.818181818181818</v>
      </c>
      <c r="Q89" s="28" t="n">
        <v>11</v>
      </c>
      <c r="R89" s="29" t="n">
        <f aca="false">Q89/Q88</f>
        <v>0.916666666666667</v>
      </c>
      <c r="S89" s="30" t="n">
        <f aca="false">100%-R89</f>
        <v>0.0833333333333334</v>
      </c>
    </row>
    <row r="90" customFormat="false" ht="12.75" hidden="false" customHeight="false" outlineLevel="0" collapsed="false">
      <c r="A90" s="32" t="s">
        <v>26</v>
      </c>
      <c r="F90" s="0" t="n">
        <v>9</v>
      </c>
      <c r="P90" s="1" t="n">
        <f aca="false">F90/E89</f>
        <v>1</v>
      </c>
      <c r="Q90" s="28" t="n">
        <v>11</v>
      </c>
      <c r="R90" s="29" t="n">
        <f aca="false">Q90/Q89</f>
        <v>1</v>
      </c>
      <c r="S90" s="30" t="n">
        <f aca="false">100%-R90</f>
        <v>0</v>
      </c>
    </row>
    <row r="91" customFormat="false" ht="12.75" hidden="false" customHeight="false" outlineLevel="0" collapsed="false">
      <c r="A91" s="32" t="s">
        <v>27</v>
      </c>
      <c r="G91" s="0" t="n">
        <v>6</v>
      </c>
      <c r="P91" s="1" t="n">
        <f aca="false">G91/F90</f>
        <v>0.666666666666667</v>
      </c>
      <c r="Q91" s="28" t="n">
        <v>11</v>
      </c>
      <c r="R91" s="29" t="n">
        <f aca="false">Q91/Q90</f>
        <v>1</v>
      </c>
      <c r="S91" s="30" t="n">
        <f aca="false">100%-R91</f>
        <v>0</v>
      </c>
    </row>
    <row r="93" customFormat="false" ht="12.75" hidden="false" customHeight="false" outlineLevel="0" collapsed="false">
      <c r="A93" s="2" t="s">
        <v>42</v>
      </c>
    </row>
    <row r="94" customFormat="false" ht="25.5" hidden="false" customHeight="false" outlineLevel="0" collapsed="false">
      <c r="B94" s="3" t="s">
        <v>1</v>
      </c>
      <c r="C94" s="3"/>
      <c r="D94" s="3"/>
      <c r="E94" s="3"/>
      <c r="F94" s="3"/>
      <c r="G94" s="3"/>
      <c r="H94" s="3"/>
      <c r="I94" s="3"/>
      <c r="J94" s="3"/>
      <c r="K94" s="4"/>
      <c r="M94" s="5" t="s">
        <v>2</v>
      </c>
      <c r="N94" s="5" t="s">
        <v>3</v>
      </c>
      <c r="O94" s="6" t="s">
        <v>4</v>
      </c>
      <c r="P94" s="5" t="s">
        <v>5</v>
      </c>
      <c r="Q94" s="7" t="s">
        <v>6</v>
      </c>
      <c r="R94" s="7" t="s">
        <v>7</v>
      </c>
      <c r="S94" s="8" t="s">
        <v>8</v>
      </c>
    </row>
    <row r="95" customFormat="false" ht="12.75" hidden="false" customHeight="false" outlineLevel="0" collapsed="false">
      <c r="A95" s="10" t="s">
        <v>9</v>
      </c>
      <c r="B95" s="11" t="n">
        <v>1</v>
      </c>
      <c r="C95" s="11" t="n">
        <v>2</v>
      </c>
      <c r="D95" s="11" t="n">
        <v>3</v>
      </c>
      <c r="E95" s="11" t="n">
        <v>4</v>
      </c>
      <c r="F95" s="11" t="n">
        <v>5</v>
      </c>
      <c r="G95" s="11" t="n">
        <v>6</v>
      </c>
      <c r="H95" s="11" t="n">
        <v>7</v>
      </c>
      <c r="I95" s="11" t="n">
        <v>8</v>
      </c>
      <c r="J95" s="11" t="n">
        <v>9</v>
      </c>
      <c r="K95" s="11" t="n">
        <v>10</v>
      </c>
      <c r="L95" s="12" t="s">
        <v>10</v>
      </c>
      <c r="M95" s="13"/>
      <c r="N95" s="13"/>
      <c r="O95" s="14"/>
      <c r="P95" s="15"/>
      <c r="Q95" s="16"/>
      <c r="R95" s="16"/>
      <c r="S95" s="17"/>
    </row>
    <row r="96" customFormat="false" ht="12.75" hidden="false" customHeight="false" outlineLevel="0" collapsed="false">
      <c r="A96" s="20" t="s">
        <v>23</v>
      </c>
      <c r="B96" s="21" t="n">
        <v>61</v>
      </c>
      <c r="C96" s="21"/>
      <c r="D96" s="21"/>
      <c r="E96" s="21"/>
      <c r="F96" s="21"/>
      <c r="G96" s="21"/>
      <c r="H96" s="21"/>
      <c r="I96" s="21"/>
      <c r="J96" s="21"/>
      <c r="K96" s="21"/>
      <c r="L96" s="22"/>
      <c r="M96" s="23"/>
      <c r="N96" s="13"/>
      <c r="O96" s="14"/>
      <c r="P96" s="24"/>
      <c r="Q96" s="25" t="n">
        <f aca="false">B96</f>
        <v>61</v>
      </c>
      <c r="R96" s="16"/>
      <c r="S96" s="17"/>
    </row>
    <row r="97" customFormat="false" ht="12.75" hidden="false" customHeight="false" outlineLevel="0" collapsed="false">
      <c r="A97" s="20" t="s">
        <v>24</v>
      </c>
      <c r="C97" s="0" t="n">
        <v>55</v>
      </c>
      <c r="L97" s="39"/>
      <c r="P97" s="24" t="n">
        <f aca="false">C97/B96</f>
        <v>0.901639344262295</v>
      </c>
      <c r="Q97" s="28" t="n">
        <v>58</v>
      </c>
      <c r="R97" s="29" t="n">
        <f aca="false">Q97/Q96</f>
        <v>0.950819672131148</v>
      </c>
      <c r="S97" s="30" t="n">
        <f aca="false">100%-R97</f>
        <v>0.0491803278688525</v>
      </c>
    </row>
    <row r="98" customFormat="false" ht="12.75" hidden="false" customHeight="false" outlineLevel="0" collapsed="false">
      <c r="A98" s="32" t="s">
        <v>25</v>
      </c>
      <c r="D98" s="0" t="n">
        <v>46</v>
      </c>
      <c r="P98" s="24" t="n">
        <f aca="false">D98/C97</f>
        <v>0.836363636363636</v>
      </c>
      <c r="Q98" s="28" t="n">
        <v>53</v>
      </c>
      <c r="R98" s="29" t="n">
        <f aca="false">Q98/Q97</f>
        <v>0.913793103448276</v>
      </c>
      <c r="S98" s="30" t="n">
        <f aca="false">100%-R98</f>
        <v>0.0862068965517241</v>
      </c>
    </row>
    <row r="99" customFormat="false" ht="12.75" hidden="false" customHeight="false" outlineLevel="0" collapsed="false">
      <c r="A99" s="32" t="s">
        <v>26</v>
      </c>
      <c r="E99" s="0" t="n">
        <v>45</v>
      </c>
      <c r="P99" s="1" t="n">
        <f aca="false">E99/D98</f>
        <v>0.978260869565217</v>
      </c>
      <c r="Q99" s="28" t="n">
        <v>50</v>
      </c>
      <c r="R99" s="29" t="n">
        <f aca="false">Q99/Q98</f>
        <v>0.943396226415094</v>
      </c>
      <c r="S99" s="30" t="n">
        <f aca="false">100%-R99</f>
        <v>0.0566037735849057</v>
      </c>
    </row>
    <row r="100" customFormat="false" ht="12.75" hidden="false" customHeight="false" outlineLevel="0" collapsed="false">
      <c r="A100" s="32" t="s">
        <v>27</v>
      </c>
      <c r="F100" s="0" t="n">
        <v>43</v>
      </c>
      <c r="P100" s="1" t="n">
        <f aca="false">F100/E99</f>
        <v>0.955555555555556</v>
      </c>
      <c r="Q100" s="28" t="n">
        <v>48</v>
      </c>
      <c r="R100" s="29" t="n">
        <f aca="false">Q100/Q99</f>
        <v>0.96</v>
      </c>
      <c r="S100" s="30" t="n">
        <f aca="false">100%-R100</f>
        <v>0.04</v>
      </c>
    </row>
    <row r="102" customFormat="false" ht="12.75" hidden="false" customHeight="false" outlineLevel="0" collapsed="false">
      <c r="A102" s="2" t="s">
        <v>43</v>
      </c>
    </row>
    <row r="103" customFormat="false" ht="25.5" hidden="false" customHeight="false" outlineLevel="0" collapsed="false">
      <c r="B103" s="3" t="s">
        <v>1</v>
      </c>
      <c r="C103" s="3"/>
      <c r="D103" s="3"/>
      <c r="E103" s="3"/>
      <c r="F103" s="3"/>
      <c r="G103" s="3"/>
      <c r="H103" s="3"/>
      <c r="I103" s="3"/>
      <c r="J103" s="3"/>
      <c r="K103" s="4"/>
      <c r="M103" s="5" t="s">
        <v>2</v>
      </c>
      <c r="N103" s="5" t="s">
        <v>3</v>
      </c>
      <c r="O103" s="6" t="s">
        <v>4</v>
      </c>
      <c r="P103" s="5" t="s">
        <v>5</v>
      </c>
      <c r="Q103" s="7" t="s">
        <v>6</v>
      </c>
      <c r="R103" s="7" t="s">
        <v>7</v>
      </c>
      <c r="S103" s="8" t="s">
        <v>8</v>
      </c>
    </row>
    <row r="104" customFormat="false" ht="12.75" hidden="false" customHeight="false" outlineLevel="0" collapsed="false">
      <c r="A104" s="10" t="s">
        <v>9</v>
      </c>
      <c r="B104" s="11" t="n">
        <v>1</v>
      </c>
      <c r="C104" s="11" t="n">
        <v>2</v>
      </c>
      <c r="D104" s="11" t="n">
        <v>3</v>
      </c>
      <c r="E104" s="11" t="n">
        <v>4</v>
      </c>
      <c r="F104" s="11" t="n">
        <v>5</v>
      </c>
      <c r="G104" s="11" t="n">
        <v>6</v>
      </c>
      <c r="H104" s="11" t="n">
        <v>7</v>
      </c>
      <c r="I104" s="11" t="n">
        <v>8</v>
      </c>
      <c r="J104" s="11" t="n">
        <v>9</v>
      </c>
      <c r="K104" s="11" t="n">
        <v>10</v>
      </c>
      <c r="L104" s="12" t="s">
        <v>10</v>
      </c>
      <c r="M104" s="13"/>
      <c r="N104" s="13"/>
      <c r="O104" s="14"/>
      <c r="P104" s="15"/>
      <c r="Q104" s="16"/>
      <c r="R104" s="16"/>
      <c r="S104" s="17"/>
    </row>
    <row r="105" customFormat="false" ht="12.75" hidden="false" customHeight="false" outlineLevel="0" collapsed="false">
      <c r="A105" s="20" t="s">
        <v>24</v>
      </c>
      <c r="B105" s="21" t="n">
        <v>18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2"/>
      <c r="M105" s="23"/>
      <c r="N105" s="13"/>
      <c r="O105" s="14"/>
      <c r="P105" s="24"/>
      <c r="Q105" s="25" t="n">
        <f aca="false">B105</f>
        <v>18</v>
      </c>
      <c r="R105" s="16"/>
      <c r="S105" s="17"/>
    </row>
    <row r="106" customFormat="false" ht="12.75" hidden="false" customHeight="false" outlineLevel="0" collapsed="false">
      <c r="A106" s="32" t="s">
        <v>25</v>
      </c>
      <c r="C106" s="0" t="n">
        <v>13</v>
      </c>
      <c r="L106" s="39"/>
      <c r="P106" s="24" t="n">
        <f aca="false">C106/B105</f>
        <v>0.722222222222222</v>
      </c>
      <c r="Q106" s="28" t="n">
        <v>13</v>
      </c>
      <c r="R106" s="29" t="n">
        <f aca="false">Q106/Q105</f>
        <v>0.722222222222222</v>
      </c>
      <c r="S106" s="30" t="n">
        <f aca="false">100%-R106</f>
        <v>0.277777777777778</v>
      </c>
    </row>
    <row r="107" customFormat="false" ht="12.75" hidden="false" customHeight="false" outlineLevel="0" collapsed="false">
      <c r="A107" s="32" t="s">
        <v>26</v>
      </c>
      <c r="D107" s="0" t="n">
        <v>13</v>
      </c>
      <c r="P107" s="24" t="n">
        <f aca="false">D107/C106</f>
        <v>1</v>
      </c>
      <c r="Q107" s="28" t="n">
        <v>13</v>
      </c>
      <c r="R107" s="29" t="n">
        <f aca="false">Q107/Q106</f>
        <v>1</v>
      </c>
      <c r="S107" s="30" t="n">
        <f aca="false">100%-R107</f>
        <v>0</v>
      </c>
    </row>
    <row r="108" customFormat="false" ht="12.75" hidden="false" customHeight="false" outlineLevel="0" collapsed="false">
      <c r="A108" s="32" t="s">
        <v>27</v>
      </c>
      <c r="E108" s="0" t="n">
        <v>12</v>
      </c>
      <c r="P108" s="1" t="n">
        <f aca="false">E108/D107</f>
        <v>0.923076923076923</v>
      </c>
      <c r="Q108" s="28" t="n">
        <v>12</v>
      </c>
      <c r="R108" s="29" t="n">
        <f aca="false">Q108/Q107</f>
        <v>0.923076923076923</v>
      </c>
      <c r="S108" s="30" t="n">
        <f aca="false">100%-R108</f>
        <v>0.0769230769230769</v>
      </c>
    </row>
    <row r="111" customFormat="false" ht="12.75" hidden="false" customHeight="false" outlineLevel="0" collapsed="false">
      <c r="A111" s="2" t="s">
        <v>44</v>
      </c>
    </row>
    <row r="112" customFormat="false" ht="25.5" hidden="false" customHeight="false" outlineLevel="0" collapsed="false">
      <c r="B112" s="3" t="s">
        <v>1</v>
      </c>
      <c r="C112" s="3"/>
      <c r="D112" s="3"/>
      <c r="E112" s="3"/>
      <c r="F112" s="3"/>
      <c r="G112" s="3"/>
      <c r="H112" s="3"/>
      <c r="I112" s="3"/>
      <c r="J112" s="3"/>
      <c r="K112" s="4"/>
      <c r="M112" s="5" t="s">
        <v>2</v>
      </c>
      <c r="N112" s="5" t="s">
        <v>3</v>
      </c>
      <c r="O112" s="6" t="s">
        <v>4</v>
      </c>
      <c r="P112" s="5" t="s">
        <v>5</v>
      </c>
      <c r="Q112" s="7" t="s">
        <v>6</v>
      </c>
      <c r="R112" s="7" t="s">
        <v>7</v>
      </c>
      <c r="S112" s="8" t="s">
        <v>8</v>
      </c>
    </row>
    <row r="113" customFormat="false" ht="12.75" hidden="false" customHeight="false" outlineLevel="0" collapsed="false">
      <c r="A113" s="10" t="s">
        <v>9</v>
      </c>
      <c r="B113" s="11" t="n">
        <v>1</v>
      </c>
      <c r="C113" s="11" t="n">
        <v>2</v>
      </c>
      <c r="D113" s="11" t="n">
        <v>3</v>
      </c>
      <c r="E113" s="11" t="n">
        <v>4</v>
      </c>
      <c r="F113" s="11" t="n">
        <v>5</v>
      </c>
      <c r="G113" s="11" t="n">
        <v>6</v>
      </c>
      <c r="H113" s="11" t="n">
        <v>7</v>
      </c>
      <c r="I113" s="11" t="n">
        <v>8</v>
      </c>
      <c r="J113" s="11" t="n">
        <v>9</v>
      </c>
      <c r="K113" s="11" t="n">
        <v>10</v>
      </c>
      <c r="L113" s="12" t="s">
        <v>10</v>
      </c>
      <c r="M113" s="13"/>
      <c r="N113" s="13"/>
      <c r="O113" s="14"/>
      <c r="P113" s="15"/>
      <c r="Q113" s="16"/>
      <c r="R113" s="16"/>
      <c r="S113" s="17"/>
    </row>
    <row r="114" customFormat="false" ht="12.75" hidden="false" customHeight="false" outlineLevel="0" collapsed="false">
      <c r="A114" s="32" t="s">
        <v>25</v>
      </c>
      <c r="B114" s="21" t="n">
        <v>43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2"/>
      <c r="M114" s="23"/>
      <c r="N114" s="13"/>
      <c r="O114" s="14"/>
      <c r="P114" s="24"/>
      <c r="Q114" s="25" t="n">
        <f aca="false">B114</f>
        <v>43</v>
      </c>
      <c r="R114" s="16"/>
      <c r="S114" s="17"/>
    </row>
    <row r="115" customFormat="false" ht="12.75" hidden="false" customHeight="false" outlineLevel="0" collapsed="false">
      <c r="A115" s="32" t="s">
        <v>26</v>
      </c>
      <c r="C115" s="0" t="n">
        <v>42</v>
      </c>
      <c r="L115" s="39"/>
      <c r="P115" s="24" t="n">
        <f aca="false">C115/B114</f>
        <v>0.976744186046512</v>
      </c>
      <c r="Q115" s="28" t="n">
        <v>41</v>
      </c>
      <c r="R115" s="29" t="n">
        <f aca="false">Q115/Q114</f>
        <v>0.953488372093023</v>
      </c>
      <c r="S115" s="30" t="n">
        <f aca="false">100%-R115</f>
        <v>0.0465116279069767</v>
      </c>
    </row>
    <row r="116" customFormat="false" ht="12.75" hidden="false" customHeight="false" outlineLevel="0" collapsed="false">
      <c r="A116" s="32" t="s">
        <v>27</v>
      </c>
      <c r="D116" s="0" t="n">
        <v>41</v>
      </c>
      <c r="P116" s="24" t="n">
        <f aca="false">D116/C115</f>
        <v>0.976190476190476</v>
      </c>
      <c r="Q116" s="28" t="n">
        <v>41</v>
      </c>
      <c r="R116" s="29" t="n">
        <f aca="false">Q116/Q115</f>
        <v>1</v>
      </c>
      <c r="S116" s="30" t="n">
        <f aca="false">100%-R116</f>
        <v>0</v>
      </c>
    </row>
    <row r="120" customFormat="false" ht="12.75" hidden="false" customHeight="false" outlineLevel="0" collapsed="false">
      <c r="A120" s="2" t="s">
        <v>45</v>
      </c>
    </row>
    <row r="121" customFormat="false" ht="25.5" hidden="false" customHeight="false" outlineLevel="0" collapsed="false">
      <c r="B121" s="3" t="s">
        <v>1</v>
      </c>
      <c r="C121" s="3"/>
      <c r="D121" s="3"/>
      <c r="E121" s="3"/>
      <c r="F121" s="3"/>
      <c r="G121" s="3"/>
      <c r="H121" s="3"/>
      <c r="I121" s="3"/>
      <c r="J121" s="3"/>
      <c r="K121" s="4"/>
      <c r="M121" s="5" t="s">
        <v>2</v>
      </c>
      <c r="N121" s="5" t="s">
        <v>3</v>
      </c>
      <c r="O121" s="6" t="s">
        <v>4</v>
      </c>
      <c r="P121" s="5" t="s">
        <v>5</v>
      </c>
      <c r="Q121" s="7" t="s">
        <v>6</v>
      </c>
      <c r="R121" s="7" t="s">
        <v>7</v>
      </c>
      <c r="S121" s="8" t="s">
        <v>8</v>
      </c>
    </row>
    <row r="122" customFormat="false" ht="12.75" hidden="false" customHeight="false" outlineLevel="0" collapsed="false">
      <c r="A122" s="10" t="s">
        <v>9</v>
      </c>
      <c r="B122" s="11" t="n">
        <v>1</v>
      </c>
      <c r="C122" s="11" t="n">
        <v>2</v>
      </c>
      <c r="D122" s="11" t="n">
        <v>3</v>
      </c>
      <c r="E122" s="11" t="n">
        <v>4</v>
      </c>
      <c r="F122" s="11" t="n">
        <v>5</v>
      </c>
      <c r="G122" s="11" t="n">
        <v>6</v>
      </c>
      <c r="H122" s="11" t="n">
        <v>7</v>
      </c>
      <c r="I122" s="11" t="n">
        <v>8</v>
      </c>
      <c r="J122" s="11" t="n">
        <v>9</v>
      </c>
      <c r="K122" s="11" t="n">
        <v>10</v>
      </c>
      <c r="L122" s="12" t="s">
        <v>10</v>
      </c>
      <c r="M122" s="13"/>
      <c r="N122" s="13"/>
      <c r="O122" s="14"/>
      <c r="P122" s="15"/>
      <c r="Q122" s="16"/>
      <c r="R122" s="16"/>
      <c r="S122" s="17"/>
    </row>
    <row r="123" customFormat="false" ht="12.75" hidden="false" customHeight="false" outlineLevel="0" collapsed="false">
      <c r="A123" s="32" t="s">
        <v>26</v>
      </c>
      <c r="B123" s="21" t="n">
        <v>26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2"/>
      <c r="M123" s="23"/>
      <c r="N123" s="13"/>
      <c r="O123" s="14"/>
      <c r="P123" s="24"/>
      <c r="Q123" s="25" t="n">
        <f aca="false">B123</f>
        <v>26</v>
      </c>
      <c r="R123" s="16"/>
      <c r="S123" s="17"/>
    </row>
    <row r="124" customFormat="false" ht="12.75" hidden="false" customHeight="false" outlineLevel="0" collapsed="false">
      <c r="A124" s="32" t="s">
        <v>27</v>
      </c>
      <c r="C124" s="0" t="n">
        <v>23</v>
      </c>
      <c r="L124" s="39"/>
      <c r="P124" s="24" t="n">
        <f aca="false">C124/B123</f>
        <v>0.884615384615385</v>
      </c>
      <c r="Q124" s="28" t="n">
        <v>24</v>
      </c>
      <c r="R124" s="29" t="n">
        <f aca="false">Q124/Q123</f>
        <v>0.923076923076923</v>
      </c>
      <c r="S124" s="30" t="n">
        <f aca="false">100%-R124</f>
        <v>0.0769230769230769</v>
      </c>
    </row>
    <row r="125" customFormat="false" ht="12.75" hidden="false" customHeight="false" outlineLevel="0" collapsed="false">
      <c r="P125" s="24"/>
      <c r="Q125" s="28"/>
      <c r="R125" s="29"/>
      <c r="S125" s="30"/>
    </row>
    <row r="128" customFormat="false" ht="12.75" hidden="false" customHeight="false" outlineLevel="0" collapsed="false">
      <c r="A128" s="2" t="s">
        <v>46</v>
      </c>
    </row>
    <row r="129" customFormat="false" ht="25.5" hidden="false" customHeight="false" outlineLevel="0" collapsed="false">
      <c r="B129" s="3" t="s">
        <v>1</v>
      </c>
      <c r="C129" s="3"/>
      <c r="D129" s="3"/>
      <c r="E129" s="3"/>
      <c r="F129" s="3"/>
      <c r="G129" s="3"/>
      <c r="H129" s="3"/>
      <c r="I129" s="3"/>
      <c r="J129" s="3"/>
      <c r="K129" s="4"/>
      <c r="M129" s="5" t="s">
        <v>2</v>
      </c>
      <c r="N129" s="5" t="s">
        <v>3</v>
      </c>
      <c r="O129" s="6" t="s">
        <v>4</v>
      </c>
      <c r="P129" s="5" t="s">
        <v>5</v>
      </c>
      <c r="Q129" s="7" t="s">
        <v>6</v>
      </c>
      <c r="R129" s="7" t="s">
        <v>7</v>
      </c>
      <c r="S129" s="8" t="s">
        <v>8</v>
      </c>
    </row>
    <row r="130" customFormat="false" ht="12.75" hidden="false" customHeight="false" outlineLevel="0" collapsed="false">
      <c r="A130" s="10" t="s">
        <v>9</v>
      </c>
      <c r="B130" s="11" t="n">
        <v>1</v>
      </c>
      <c r="C130" s="11" t="n">
        <v>2</v>
      </c>
      <c r="D130" s="11" t="n">
        <v>3</v>
      </c>
      <c r="E130" s="11" t="n">
        <v>4</v>
      </c>
      <c r="F130" s="11" t="n">
        <v>5</v>
      </c>
      <c r="G130" s="11" t="n">
        <v>6</v>
      </c>
      <c r="H130" s="11" t="n">
        <v>7</v>
      </c>
      <c r="I130" s="11" t="n">
        <v>8</v>
      </c>
      <c r="J130" s="11" t="n">
        <v>9</v>
      </c>
      <c r="K130" s="11" t="n">
        <v>10</v>
      </c>
      <c r="L130" s="12" t="s">
        <v>10</v>
      </c>
      <c r="M130" s="13"/>
      <c r="N130" s="13"/>
      <c r="O130" s="14"/>
      <c r="P130" s="15"/>
      <c r="Q130" s="16"/>
      <c r="R130" s="16"/>
      <c r="S130" s="17"/>
    </row>
    <row r="131" customFormat="false" ht="12.75" hidden="false" customHeight="false" outlineLevel="0" collapsed="false">
      <c r="A131" s="32" t="s">
        <v>27</v>
      </c>
      <c r="B131" s="21" t="n">
        <v>46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2"/>
      <c r="M131" s="23"/>
      <c r="N131" s="13"/>
      <c r="O131" s="14"/>
      <c r="P131" s="24"/>
      <c r="Q131" s="25" t="n">
        <f aca="false">B131</f>
        <v>46</v>
      </c>
      <c r="R131" s="16"/>
      <c r="S131" s="17"/>
    </row>
    <row r="132" customFormat="false" ht="12.75" hidden="false" customHeight="false" outlineLevel="0" collapsed="false">
      <c r="L132" s="39"/>
      <c r="P132" s="24" t="n">
        <f aca="false">C132/B131</f>
        <v>0</v>
      </c>
      <c r="Q132" s="28"/>
      <c r="R132" s="29" t="n">
        <f aca="false">Q132/Q131</f>
        <v>0</v>
      </c>
      <c r="S132" s="30" t="n">
        <f aca="false">100%-R132</f>
        <v>1</v>
      </c>
    </row>
    <row r="133" customFormat="false" ht="12.75" hidden="false" customHeight="false" outlineLevel="0" collapsed="false">
      <c r="P133" s="24"/>
      <c r="Q133" s="28"/>
      <c r="R133" s="29"/>
      <c r="S133" s="30"/>
    </row>
  </sheetData>
  <mergeCells count="12">
    <mergeCell ref="B3:J3"/>
    <mergeCell ref="B19:J19"/>
    <mergeCell ref="B34:J34"/>
    <mergeCell ref="B48:J48"/>
    <mergeCell ref="B61:J61"/>
    <mergeCell ref="B73:J73"/>
    <mergeCell ref="B84:J84"/>
    <mergeCell ref="B94:J94"/>
    <mergeCell ref="B103:J103"/>
    <mergeCell ref="B112:J112"/>
    <mergeCell ref="B121:J121"/>
    <mergeCell ref="B129:J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normal" topLeftCell="L67" colorId="64" zoomScale="100" zoomScaleNormal="100" zoomScalePageLayoutView="100" workbookViewId="0">
      <selection pane="topLeft" activeCell="AB74" activeCellId="0" sqref="AB7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T1" s="31" t="s">
        <v>28</v>
      </c>
    </row>
    <row r="2" customFormat="false" ht="12.75" hidden="false" customHeight="false" outlineLevel="0" collapsed="false">
      <c r="A2" s="2" t="s">
        <v>29</v>
      </c>
      <c r="T2" s="31" t="s">
        <v>3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5" t="s">
        <v>2</v>
      </c>
      <c r="M3" s="5" t="s">
        <v>3</v>
      </c>
      <c r="N3" s="6" t="s">
        <v>4</v>
      </c>
      <c r="O3" s="5" t="s">
        <v>5</v>
      </c>
      <c r="P3" s="7" t="s">
        <v>6</v>
      </c>
      <c r="Q3" s="7" t="s">
        <v>7</v>
      </c>
      <c r="R3" s="8" t="s">
        <v>8</v>
      </c>
      <c r="T3" s="34" t="s">
        <v>31</v>
      </c>
    </row>
    <row r="4" customFormat="false" ht="12.75" hidden="false" customHeight="false" outlineLevel="0" collapsed="false">
      <c r="A4" s="10" t="s">
        <v>9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2" t="s">
        <v>10</v>
      </c>
      <c r="L4" s="13"/>
      <c r="M4" s="13"/>
      <c r="N4" s="14"/>
      <c r="O4" s="15"/>
      <c r="P4" s="16"/>
      <c r="Q4" s="16"/>
      <c r="R4" s="17"/>
      <c r="T4" s="34" t="s">
        <v>32</v>
      </c>
    </row>
    <row r="5" customFormat="false" ht="12.75" hidden="false" customHeight="false" outlineLevel="0" collapsed="false">
      <c r="A5" s="20" t="s">
        <v>14</v>
      </c>
      <c r="B5" s="21" t="n">
        <v>71</v>
      </c>
      <c r="C5" s="21"/>
      <c r="D5" s="21"/>
      <c r="E5" s="21"/>
      <c r="F5" s="21"/>
      <c r="G5" s="21"/>
      <c r="H5" s="21"/>
      <c r="I5" s="21"/>
      <c r="J5" s="36"/>
      <c r="K5" s="33"/>
      <c r="L5" s="23"/>
      <c r="M5" s="13"/>
      <c r="N5" s="14"/>
      <c r="O5" s="24"/>
      <c r="P5" s="25" t="n">
        <f aca="false">B5</f>
        <v>71</v>
      </c>
      <c r="Q5" s="16"/>
      <c r="R5" s="17"/>
      <c r="T5" s="34" t="s">
        <v>33</v>
      </c>
    </row>
    <row r="6" customFormat="false" ht="12.75" hidden="false" customHeight="false" outlineLevel="0" collapsed="false">
      <c r="A6" s="20" t="s">
        <v>16</v>
      </c>
      <c r="C6" s="0" t="n">
        <v>43</v>
      </c>
      <c r="K6" s="33"/>
      <c r="O6" s="24" t="n">
        <f aca="false">C6/B5</f>
        <v>0.605633802816901</v>
      </c>
      <c r="P6" s="28" t="n">
        <v>43</v>
      </c>
      <c r="Q6" s="29" t="n">
        <f aca="false">P6/P5</f>
        <v>0.605633802816901</v>
      </c>
      <c r="R6" s="30" t="n">
        <f aca="false">100%-Q6</f>
        <v>0.394366197183099</v>
      </c>
    </row>
    <row r="7" customFormat="false" ht="12.75" hidden="false" customHeight="false" outlineLevel="0" collapsed="false">
      <c r="A7" s="20" t="s">
        <v>18</v>
      </c>
      <c r="D7" s="0" t="n">
        <v>30</v>
      </c>
      <c r="K7" s="33"/>
      <c r="O7" s="24" t="n">
        <f aca="false">D7/C6</f>
        <v>0.697674418604651</v>
      </c>
      <c r="P7" s="28" t="n">
        <v>32</v>
      </c>
      <c r="Q7" s="29" t="n">
        <f aca="false">P7/P6</f>
        <v>0.744186046511628</v>
      </c>
      <c r="R7" s="30" t="n">
        <f aca="false">100%-Q7</f>
        <v>0.255813953488372</v>
      </c>
    </row>
    <row r="8" customFormat="false" ht="12.75" hidden="false" customHeight="false" outlineLevel="0" collapsed="false">
      <c r="A8" s="20" t="s">
        <v>19</v>
      </c>
      <c r="E8" s="0" t="n">
        <v>28</v>
      </c>
      <c r="K8" s="33"/>
      <c r="O8" s="30" t="n">
        <f aca="false">E8/D7</f>
        <v>0.933333333333333</v>
      </c>
      <c r="P8" s="28" t="n">
        <v>32</v>
      </c>
      <c r="Q8" s="29" t="n">
        <f aca="false">P8/P7</f>
        <v>1</v>
      </c>
      <c r="R8" s="30" t="n">
        <f aca="false">100%-Q8</f>
        <v>0</v>
      </c>
    </row>
    <row r="9" customFormat="false" ht="12.75" hidden="false" customHeight="false" outlineLevel="0" collapsed="false">
      <c r="A9" s="20" t="s">
        <v>21</v>
      </c>
      <c r="F9" s="0" t="n">
        <v>23</v>
      </c>
      <c r="K9" s="33"/>
      <c r="O9" s="1" t="n">
        <f aca="false">F9/E8</f>
        <v>0.821428571428571</v>
      </c>
      <c r="P9" s="35" t="n">
        <v>27</v>
      </c>
      <c r="Q9" s="29" t="n">
        <f aca="false">P9/P8</f>
        <v>0.84375</v>
      </c>
      <c r="R9" s="30" t="n">
        <f aca="false">100%-Q9</f>
        <v>0.15625</v>
      </c>
    </row>
    <row r="10" customFormat="false" ht="12.75" hidden="false" customHeight="false" outlineLevel="0" collapsed="false">
      <c r="A10" s="20" t="s">
        <v>22</v>
      </c>
      <c r="G10" s="0" t="n">
        <v>20</v>
      </c>
      <c r="K10" s="33"/>
      <c r="O10" s="1" t="n">
        <f aca="false">G10/F9</f>
        <v>0.869565217391304</v>
      </c>
      <c r="P10" s="35" t="n">
        <v>25</v>
      </c>
      <c r="Q10" s="29" t="n">
        <f aca="false">P10/P9</f>
        <v>0.925925925925926</v>
      </c>
      <c r="R10" s="30" t="n">
        <f aca="false">100%-Q10</f>
        <v>0.0740740740740741</v>
      </c>
    </row>
    <row r="11" customFormat="false" ht="12.75" hidden="false" customHeight="false" outlineLevel="0" collapsed="false">
      <c r="A11" s="20" t="s">
        <v>23</v>
      </c>
      <c r="H11" s="0" t="n">
        <v>20</v>
      </c>
      <c r="K11" s="33"/>
      <c r="O11" s="1" t="n">
        <f aca="false">H11/G10</f>
        <v>1</v>
      </c>
      <c r="P11" s="35" t="n">
        <v>26</v>
      </c>
      <c r="Q11" s="29" t="n">
        <f aca="false">P11/P10</f>
        <v>1.04</v>
      </c>
      <c r="R11" s="30" t="n">
        <f aca="false">100%-Q11</f>
        <v>-0.04</v>
      </c>
    </row>
    <row r="12" customFormat="false" ht="12.75" hidden="false" customHeight="false" outlineLevel="0" collapsed="false">
      <c r="A12" s="20" t="s">
        <v>24</v>
      </c>
      <c r="I12" s="0" t="n">
        <v>20</v>
      </c>
      <c r="K12" s="33"/>
      <c r="O12" s="1" t="n">
        <f aca="false">I12/H11</f>
        <v>1</v>
      </c>
      <c r="P12" s="35" t="n">
        <v>26</v>
      </c>
      <c r="Q12" s="29" t="n">
        <f aca="false">P12/P11</f>
        <v>1</v>
      </c>
      <c r="R12" s="30" t="n">
        <f aca="false">100%-Q12</f>
        <v>0</v>
      </c>
    </row>
    <row r="13" customFormat="false" ht="12.75" hidden="false" customHeight="false" outlineLevel="0" collapsed="false">
      <c r="A13" s="32" t="s">
        <v>25</v>
      </c>
      <c r="J13" s="0" t="n">
        <v>20</v>
      </c>
      <c r="K13" s="33" t="n">
        <v>20</v>
      </c>
      <c r="P13" s="35" t="n">
        <v>26</v>
      </c>
      <c r="Q13" s="29"/>
      <c r="R13" s="30"/>
    </row>
    <row r="14" customFormat="false" ht="12.75" hidden="false" customHeight="false" outlineLevel="0" collapsed="false">
      <c r="A14" s="32" t="s">
        <v>26</v>
      </c>
      <c r="J14" s="0" t="n">
        <v>2</v>
      </c>
      <c r="K14" s="33" t="n">
        <v>2</v>
      </c>
      <c r="P14" s="35" t="n">
        <v>4</v>
      </c>
      <c r="Q14" s="29"/>
      <c r="R14" s="30"/>
    </row>
    <row r="15" customFormat="false" ht="12.75" hidden="false" customHeight="false" outlineLevel="0" collapsed="false">
      <c r="A15" s="32" t="s">
        <v>27</v>
      </c>
      <c r="J15" s="0" t="n">
        <v>2</v>
      </c>
      <c r="K15" s="33" t="n">
        <v>2</v>
      </c>
      <c r="P15" s="35" t="n">
        <v>2</v>
      </c>
      <c r="Q15" s="29"/>
      <c r="R15" s="30"/>
    </row>
    <row r="16" customFormat="false" ht="12.75" hidden="false" customHeight="false" outlineLevel="0" collapsed="false">
      <c r="K16" s="0" t="n">
        <f aca="false">SUM(K13:K15)</f>
        <v>24</v>
      </c>
      <c r="L16" s="1" t="n">
        <f aca="false">K13/B5</f>
        <v>0.28169014084507</v>
      </c>
      <c r="M16" s="1" t="n">
        <f aca="false">K16/B5</f>
        <v>0.338028169014085</v>
      </c>
      <c r="N16" s="1" t="n">
        <f aca="false">M16-L16</f>
        <v>0.0563380281690141</v>
      </c>
    </row>
    <row r="17" customFormat="false" ht="12.75" hidden="false" customHeight="false" outlineLevel="0" collapsed="false">
      <c r="A17" s="2" t="s">
        <v>34</v>
      </c>
    </row>
    <row r="18" customFormat="false" ht="25.5" hidden="false" customHeight="false" outlineLevel="0" collapsed="false">
      <c r="B18" s="3" t="s">
        <v>1</v>
      </c>
      <c r="C18" s="3"/>
      <c r="D18" s="3"/>
      <c r="E18" s="3"/>
      <c r="F18" s="3"/>
      <c r="G18" s="3"/>
      <c r="H18" s="3"/>
      <c r="I18" s="3"/>
      <c r="J18" s="3"/>
      <c r="L18" s="5" t="s">
        <v>2</v>
      </c>
      <c r="M18" s="5" t="s">
        <v>3</v>
      </c>
      <c r="N18" s="6" t="s">
        <v>4</v>
      </c>
      <c r="O18" s="5" t="s">
        <v>5</v>
      </c>
      <c r="P18" s="7" t="s">
        <v>6</v>
      </c>
      <c r="Q18" s="7" t="s">
        <v>7</v>
      </c>
      <c r="R18" s="8" t="s">
        <v>8</v>
      </c>
    </row>
    <row r="19" customFormat="false" ht="12.75" hidden="false" customHeight="false" outlineLevel="0" collapsed="false">
      <c r="A19" s="10" t="s">
        <v>9</v>
      </c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  <c r="G19" s="11" t="n">
        <v>6</v>
      </c>
      <c r="H19" s="11" t="n">
        <v>7</v>
      </c>
      <c r="I19" s="11" t="n">
        <v>8</v>
      </c>
      <c r="J19" s="11" t="n">
        <v>9</v>
      </c>
      <c r="K19" s="12" t="s">
        <v>10</v>
      </c>
      <c r="L19" s="13"/>
      <c r="M19" s="13"/>
      <c r="N19" s="14"/>
      <c r="O19" s="15"/>
      <c r="P19" s="16"/>
      <c r="Q19" s="16"/>
      <c r="R19" s="17"/>
    </row>
    <row r="20" customFormat="false" ht="12.75" hidden="false" customHeight="false" outlineLevel="0" collapsed="false">
      <c r="A20" s="20" t="s">
        <v>16</v>
      </c>
      <c r="B20" s="21" t="n">
        <v>20</v>
      </c>
      <c r="C20" s="21"/>
      <c r="D20" s="21"/>
      <c r="E20" s="21"/>
      <c r="F20" s="21"/>
      <c r="G20" s="21"/>
      <c r="H20" s="21"/>
      <c r="I20" s="21"/>
      <c r="J20" s="36"/>
      <c r="K20" s="33"/>
      <c r="L20" s="23"/>
      <c r="M20" s="13"/>
      <c r="N20" s="14"/>
      <c r="O20" s="24"/>
      <c r="P20" s="25" t="n">
        <f aca="false">B20</f>
        <v>20</v>
      </c>
      <c r="Q20" s="16"/>
      <c r="R20" s="17"/>
      <c r="T20" s="37"/>
      <c r="U20" s="9" t="s">
        <v>35</v>
      </c>
      <c r="V20" s="9"/>
      <c r="W20" s="9"/>
    </row>
    <row r="21" customFormat="false" ht="12.75" hidden="false" customHeight="false" outlineLevel="0" collapsed="false">
      <c r="A21" s="20" t="s">
        <v>18</v>
      </c>
      <c r="C21" s="0" t="n">
        <v>9</v>
      </c>
      <c r="K21" s="33"/>
      <c r="O21" s="24" t="n">
        <f aca="false">C21/B20</f>
        <v>0.45</v>
      </c>
      <c r="P21" s="28" t="n">
        <v>9</v>
      </c>
      <c r="Q21" s="29" t="n">
        <f aca="false">P21/P20</f>
        <v>0.45</v>
      </c>
      <c r="R21" s="30" t="n">
        <f aca="false">100%-Q21</f>
        <v>0.55</v>
      </c>
      <c r="U21" s="19"/>
      <c r="V21" s="19"/>
      <c r="W21" s="19"/>
    </row>
    <row r="22" customFormat="false" ht="12.75" hidden="false" customHeight="false" outlineLevel="0" collapsed="false">
      <c r="A22" s="20" t="s">
        <v>19</v>
      </c>
      <c r="D22" s="0" t="n">
        <v>5</v>
      </c>
      <c r="K22" s="33"/>
      <c r="O22" s="24" t="n">
        <f aca="false">D22/C21</f>
        <v>0.555555555555556</v>
      </c>
      <c r="P22" s="28" t="n">
        <v>7</v>
      </c>
      <c r="Q22" s="29" t="n">
        <f aca="false">P22/P21</f>
        <v>0.777777777777778</v>
      </c>
      <c r="R22" s="30" t="n">
        <f aca="false">100%-Q22</f>
        <v>0.222222222222222</v>
      </c>
      <c r="U22" s="19"/>
      <c r="V22" s="19"/>
      <c r="W22" s="19"/>
    </row>
    <row r="23" customFormat="false" ht="12.75" hidden="false" customHeight="false" outlineLevel="0" collapsed="false">
      <c r="A23" s="20" t="s">
        <v>21</v>
      </c>
      <c r="E23" s="0" t="n">
        <v>5</v>
      </c>
      <c r="K23" s="33"/>
      <c r="O23" s="24" t="n">
        <f aca="false">E23/D22</f>
        <v>1</v>
      </c>
      <c r="P23" s="28" t="n">
        <v>7</v>
      </c>
      <c r="Q23" s="29" t="n">
        <f aca="false">P23/P22</f>
        <v>1</v>
      </c>
      <c r="R23" s="30" t="n">
        <f aca="false">100%-Q23</f>
        <v>0</v>
      </c>
      <c r="T23" s="26" t="s">
        <v>13</v>
      </c>
      <c r="U23" s="27" t="s">
        <v>12</v>
      </c>
    </row>
    <row r="24" customFormat="false" ht="12.75" hidden="false" customHeight="false" outlineLevel="0" collapsed="false">
      <c r="A24" s="20" t="s">
        <v>22</v>
      </c>
      <c r="F24" s="0" t="n">
        <v>5</v>
      </c>
      <c r="K24" s="33"/>
      <c r="O24" s="1" t="n">
        <f aca="false">F24/E23</f>
        <v>1</v>
      </c>
      <c r="P24" s="28" t="n">
        <v>7</v>
      </c>
      <c r="Q24" s="29" t="n">
        <f aca="false">P24/P23</f>
        <v>1</v>
      </c>
      <c r="R24" s="30" t="n">
        <f aca="false">100%-Q24</f>
        <v>0</v>
      </c>
      <c r="T24" s="31" t="s">
        <v>15</v>
      </c>
      <c r="U24" s="38" t="e">
        <f aca="false">#REF!</f>
        <v>#REF!</v>
      </c>
    </row>
    <row r="25" customFormat="false" ht="12.75" hidden="false" customHeight="false" outlineLevel="0" collapsed="false">
      <c r="A25" s="20" t="s">
        <v>23</v>
      </c>
      <c r="G25" s="0" t="n">
        <v>3</v>
      </c>
      <c r="K25" s="33"/>
      <c r="O25" s="1" t="n">
        <f aca="false">G25/F24</f>
        <v>0.6</v>
      </c>
      <c r="P25" s="28" t="n">
        <v>6</v>
      </c>
      <c r="Q25" s="29" t="n">
        <f aca="false">P25/P24</f>
        <v>0.857142857142857</v>
      </c>
      <c r="R25" s="30" t="n">
        <f aca="false">100%-Q25</f>
        <v>0.142857142857143</v>
      </c>
      <c r="T25" s="31"/>
      <c r="U25" s="38"/>
    </row>
    <row r="26" customFormat="false" ht="12.75" hidden="false" customHeight="false" outlineLevel="0" collapsed="false">
      <c r="A26" s="20" t="s">
        <v>24</v>
      </c>
      <c r="H26" s="0" t="n">
        <v>3</v>
      </c>
      <c r="K26" s="33"/>
      <c r="O26" s="1" t="n">
        <f aca="false">H26/G25</f>
        <v>1</v>
      </c>
      <c r="P26" s="28" t="n">
        <v>6</v>
      </c>
      <c r="Q26" s="29" t="n">
        <f aca="false">P26/P25</f>
        <v>1</v>
      </c>
      <c r="R26" s="30" t="n">
        <f aca="false">100%-Q26</f>
        <v>0</v>
      </c>
      <c r="T26" s="31"/>
      <c r="U26" s="38"/>
    </row>
    <row r="27" customFormat="false" ht="12.75" hidden="false" customHeight="false" outlineLevel="0" collapsed="false">
      <c r="A27" s="32" t="s">
        <v>25</v>
      </c>
      <c r="I27" s="0" t="n">
        <v>3</v>
      </c>
      <c r="K27" s="33"/>
      <c r="O27" s="1" t="n">
        <f aca="false">I27/H26</f>
        <v>1</v>
      </c>
      <c r="P27" s="28" t="n">
        <v>5</v>
      </c>
      <c r="Q27" s="29" t="n">
        <f aca="false">P27/P26</f>
        <v>0.833333333333333</v>
      </c>
      <c r="R27" s="30" t="n">
        <f aca="false">100%-Q27</f>
        <v>0.166666666666667</v>
      </c>
      <c r="T27" s="31"/>
      <c r="U27" s="38"/>
    </row>
    <row r="28" customFormat="false" ht="12.75" hidden="false" customHeight="false" outlineLevel="0" collapsed="false">
      <c r="A28" s="32" t="s">
        <v>26</v>
      </c>
      <c r="J28" s="0" t="n">
        <v>3</v>
      </c>
      <c r="K28" s="33" t="n">
        <v>3</v>
      </c>
      <c r="O28" s="1" t="n">
        <f aca="false">J28/I27</f>
        <v>1</v>
      </c>
      <c r="P28" s="28" t="n">
        <v>6</v>
      </c>
      <c r="Q28" s="29" t="n">
        <f aca="false">P28/P27</f>
        <v>1.2</v>
      </c>
      <c r="R28" s="30" t="n">
        <f aca="false">100%-Q28</f>
        <v>-0.2</v>
      </c>
      <c r="T28" s="31"/>
      <c r="U28" s="38"/>
    </row>
    <row r="29" customFormat="false" ht="12.75" hidden="false" customHeight="false" outlineLevel="0" collapsed="false">
      <c r="A29" s="32" t="s">
        <v>27</v>
      </c>
      <c r="J29" s="0" t="n">
        <v>1</v>
      </c>
      <c r="K29" s="33" t="n">
        <v>1</v>
      </c>
      <c r="P29" s="28" t="n">
        <v>3</v>
      </c>
      <c r="Q29" s="29"/>
      <c r="R29" s="30"/>
      <c r="T29" s="31"/>
      <c r="U29" s="38"/>
    </row>
    <row r="30" customFormat="false" ht="12.75" hidden="false" customHeight="false" outlineLevel="0" collapsed="false">
      <c r="K30" s="0" t="n">
        <f aca="false">SUM(K28:K29)</f>
        <v>4</v>
      </c>
      <c r="L30" s="1" t="n">
        <f aca="false">K28/B20</f>
        <v>0.15</v>
      </c>
      <c r="M30" s="1" t="n">
        <f aca="false">K30/B20</f>
        <v>0.2</v>
      </c>
      <c r="N30" s="1" t="n">
        <f aca="false">M30-L30</f>
        <v>0.05</v>
      </c>
      <c r="T30" s="31" t="s">
        <v>17</v>
      </c>
    </row>
    <row r="31" customFormat="false" ht="12.75" hidden="false" customHeight="false" outlineLevel="0" collapsed="false">
      <c r="A31" s="2" t="s">
        <v>36</v>
      </c>
      <c r="T31" s="31" t="s">
        <v>20</v>
      </c>
    </row>
    <row r="32" customFormat="false" ht="25.5" hidden="false" customHeight="false" outlineLevel="0" collapsed="false">
      <c r="B32" s="3" t="s">
        <v>1</v>
      </c>
      <c r="C32" s="3"/>
      <c r="D32" s="3"/>
      <c r="E32" s="3"/>
      <c r="F32" s="3"/>
      <c r="G32" s="3"/>
      <c r="H32" s="3"/>
      <c r="I32" s="3"/>
      <c r="J32" s="3"/>
      <c r="L32" s="5" t="s">
        <v>2</v>
      </c>
      <c r="M32" s="5" t="s">
        <v>3</v>
      </c>
      <c r="N32" s="6" t="s">
        <v>4</v>
      </c>
      <c r="O32" s="5" t="s">
        <v>5</v>
      </c>
      <c r="P32" s="7" t="s">
        <v>6</v>
      </c>
      <c r="Q32" s="7" t="s">
        <v>7</v>
      </c>
      <c r="R32" s="8" t="s">
        <v>8</v>
      </c>
      <c r="T32" s="31" t="s">
        <v>28</v>
      </c>
    </row>
    <row r="33" customFormat="false" ht="12.75" hidden="false" customHeight="false" outlineLevel="0" collapsed="false">
      <c r="A33" s="10" t="s">
        <v>9</v>
      </c>
      <c r="B33" s="11" t="n">
        <v>1</v>
      </c>
      <c r="C33" s="11" t="n">
        <v>2</v>
      </c>
      <c r="D33" s="11" t="n">
        <v>3</v>
      </c>
      <c r="E33" s="11" t="n">
        <v>4</v>
      </c>
      <c r="F33" s="11" t="n">
        <v>5</v>
      </c>
      <c r="G33" s="11" t="n">
        <v>6</v>
      </c>
      <c r="H33" s="11" t="n">
        <v>7</v>
      </c>
      <c r="I33" s="11" t="n">
        <v>8</v>
      </c>
      <c r="J33" s="11" t="n">
        <v>9</v>
      </c>
      <c r="K33" s="12" t="s">
        <v>10</v>
      </c>
      <c r="L33" s="13"/>
      <c r="M33" s="13"/>
      <c r="N33" s="14"/>
      <c r="O33" s="15"/>
      <c r="P33" s="16"/>
      <c r="Q33" s="16"/>
      <c r="R33" s="17"/>
      <c r="T33" s="31" t="s">
        <v>30</v>
      </c>
    </row>
    <row r="34" customFormat="false" ht="12.75" hidden="false" customHeight="false" outlineLevel="0" collapsed="false">
      <c r="A34" s="20" t="s">
        <v>18</v>
      </c>
      <c r="B34" s="21" t="n">
        <v>43</v>
      </c>
      <c r="C34" s="21"/>
      <c r="D34" s="21"/>
      <c r="E34" s="21"/>
      <c r="F34" s="21"/>
      <c r="G34" s="21"/>
      <c r="H34" s="21"/>
      <c r="I34" s="21"/>
      <c r="J34" s="36"/>
      <c r="K34" s="33"/>
      <c r="L34" s="23"/>
      <c r="M34" s="13"/>
      <c r="N34" s="14"/>
      <c r="O34" s="24"/>
      <c r="P34" s="25" t="n">
        <f aca="false">B34</f>
        <v>43</v>
      </c>
      <c r="Q34" s="16"/>
      <c r="R34" s="17"/>
      <c r="T34" s="34" t="s">
        <v>31</v>
      </c>
    </row>
    <row r="35" customFormat="false" ht="12.75" hidden="false" customHeight="false" outlineLevel="0" collapsed="false">
      <c r="A35" s="20" t="s">
        <v>19</v>
      </c>
      <c r="C35" s="0" t="n">
        <v>24</v>
      </c>
      <c r="K35" s="33"/>
      <c r="O35" s="24" t="n">
        <f aca="false">C35/B34</f>
        <v>0.558139534883721</v>
      </c>
      <c r="P35" s="28" t="n">
        <v>24</v>
      </c>
      <c r="Q35" s="29" t="n">
        <f aca="false">P35/P34</f>
        <v>0.558139534883721</v>
      </c>
      <c r="R35" s="30" t="n">
        <f aca="false">100%-Q35</f>
        <v>0.441860465116279</v>
      </c>
      <c r="T35" s="34" t="s">
        <v>32</v>
      </c>
    </row>
    <row r="36" customFormat="false" ht="12.75" hidden="false" customHeight="false" outlineLevel="0" collapsed="false">
      <c r="A36" s="20" t="s">
        <v>21</v>
      </c>
      <c r="D36" s="0" t="n">
        <v>16</v>
      </c>
      <c r="K36" s="33"/>
      <c r="O36" s="1" t="n">
        <f aca="false">D36/C35</f>
        <v>0.666666666666667</v>
      </c>
      <c r="P36" s="28" t="n">
        <v>20</v>
      </c>
      <c r="Q36" s="29" t="n">
        <f aca="false">P36/P35</f>
        <v>0.833333333333333</v>
      </c>
      <c r="R36" s="30" t="n">
        <f aca="false">100%-Q36</f>
        <v>0.166666666666667</v>
      </c>
      <c r="T36" s="34" t="s">
        <v>33</v>
      </c>
    </row>
    <row r="37" customFormat="false" ht="12.75" hidden="false" customHeight="false" outlineLevel="0" collapsed="false">
      <c r="A37" s="20" t="s">
        <v>22</v>
      </c>
      <c r="E37" s="0" t="n">
        <v>16</v>
      </c>
      <c r="K37" s="33"/>
      <c r="O37" s="1" t="n">
        <f aca="false">E37/D36</f>
        <v>1</v>
      </c>
      <c r="P37" s="28" t="n">
        <v>22</v>
      </c>
      <c r="Q37" s="29" t="n">
        <f aca="false">P37/P36</f>
        <v>1.1</v>
      </c>
      <c r="R37" s="30" t="n">
        <f aca="false">100%-Q37</f>
        <v>-0.1</v>
      </c>
      <c r="T37" s="43"/>
    </row>
    <row r="38" customFormat="false" ht="12.75" hidden="false" customHeight="false" outlineLevel="0" collapsed="false">
      <c r="A38" s="20" t="s">
        <v>23</v>
      </c>
      <c r="F38" s="0" t="n">
        <v>13</v>
      </c>
      <c r="K38" s="33"/>
      <c r="O38" s="1" t="n">
        <f aca="false">F38/E37</f>
        <v>0.8125</v>
      </c>
      <c r="P38" s="28" t="n">
        <v>18</v>
      </c>
      <c r="Q38" s="29" t="n">
        <f aca="false">P38/P37</f>
        <v>0.818181818181818</v>
      </c>
      <c r="R38" s="30" t="n">
        <f aca="false">100%-Q38</f>
        <v>0.181818181818182</v>
      </c>
      <c r="T38" s="43"/>
    </row>
    <row r="39" customFormat="false" ht="12.75" hidden="false" customHeight="false" outlineLevel="0" collapsed="false">
      <c r="A39" s="20" t="s">
        <v>24</v>
      </c>
      <c r="G39" s="0" t="n">
        <v>12</v>
      </c>
      <c r="K39" s="33"/>
      <c r="O39" s="1" t="n">
        <f aca="false">G39/F38</f>
        <v>0.923076923076923</v>
      </c>
      <c r="P39" s="28" t="n">
        <v>18</v>
      </c>
      <c r="Q39" s="29" t="n">
        <f aca="false">P39/P38</f>
        <v>1</v>
      </c>
      <c r="R39" s="30" t="n">
        <f aca="false">100%-Q39</f>
        <v>0</v>
      </c>
      <c r="T39" s="43"/>
    </row>
    <row r="40" customFormat="false" ht="12.75" hidden="false" customHeight="false" outlineLevel="0" collapsed="false">
      <c r="A40" s="32" t="s">
        <v>25</v>
      </c>
      <c r="H40" s="0" t="n">
        <v>11</v>
      </c>
      <c r="K40" s="33"/>
      <c r="O40" s="1" t="n">
        <f aca="false">H40/G39</f>
        <v>0.916666666666667</v>
      </c>
      <c r="P40" s="28" t="n">
        <v>18</v>
      </c>
      <c r="Q40" s="29" t="n">
        <f aca="false">P40/P39</f>
        <v>1</v>
      </c>
      <c r="R40" s="30" t="n">
        <f aca="false">100%-Q40</f>
        <v>0</v>
      </c>
      <c r="T40" s="43"/>
    </row>
    <row r="41" customFormat="false" ht="12.75" hidden="false" customHeight="false" outlineLevel="0" collapsed="false">
      <c r="A41" s="32" t="s">
        <v>26</v>
      </c>
      <c r="I41" s="0" t="n">
        <v>10</v>
      </c>
      <c r="K41" s="33"/>
      <c r="O41" s="1" t="n">
        <f aca="false">I41/H40</f>
        <v>0.909090909090909</v>
      </c>
      <c r="P41" s="28" t="n">
        <v>18</v>
      </c>
      <c r="Q41" s="29" t="n">
        <f aca="false">P41/P40</f>
        <v>1</v>
      </c>
      <c r="R41" s="30" t="n">
        <f aca="false">100%-Q41</f>
        <v>0</v>
      </c>
      <c r="T41" s="43"/>
    </row>
    <row r="42" customFormat="false" ht="12.75" hidden="false" customHeight="false" outlineLevel="0" collapsed="false">
      <c r="A42" s="32" t="s">
        <v>27</v>
      </c>
      <c r="J42" s="0" t="n">
        <v>10</v>
      </c>
      <c r="K42" s="33" t="n">
        <v>10</v>
      </c>
      <c r="O42" s="1" t="n">
        <f aca="false">J42/I41</f>
        <v>1</v>
      </c>
      <c r="P42" s="28" t="n">
        <v>18</v>
      </c>
      <c r="Q42" s="29" t="n">
        <f aca="false">P42/P41</f>
        <v>1</v>
      </c>
      <c r="R42" s="30" t="n">
        <f aca="false">100%-Q42</f>
        <v>0</v>
      </c>
      <c r="T42" s="43"/>
    </row>
    <row r="43" customFormat="false" ht="12.75" hidden="false" customHeight="false" outlineLevel="0" collapsed="false">
      <c r="K43" s="0" t="n">
        <f aca="false">SUM(K42)</f>
        <v>10</v>
      </c>
      <c r="L43" s="1" t="n">
        <f aca="false">K42/B34</f>
        <v>0.232558139534884</v>
      </c>
      <c r="M43" s="1" t="n">
        <f aca="false">K43/B34</f>
        <v>0.232558139534884</v>
      </c>
      <c r="N43" s="1" t="n">
        <f aca="false">M43-L43</f>
        <v>0</v>
      </c>
    </row>
    <row r="44" customFormat="false" ht="12.75" hidden="false" customHeight="false" outlineLevel="0" collapsed="false">
      <c r="A44" s="2" t="s">
        <v>37</v>
      </c>
    </row>
    <row r="45" customFormat="false" ht="25.5" hidden="false" customHeight="false" outlineLevel="0" collapsed="false">
      <c r="B45" s="3" t="s">
        <v>1</v>
      </c>
      <c r="C45" s="3"/>
      <c r="D45" s="3"/>
      <c r="E45" s="3"/>
      <c r="F45" s="3"/>
      <c r="G45" s="3"/>
      <c r="H45" s="3"/>
      <c r="I45" s="3"/>
      <c r="J45" s="3"/>
      <c r="L45" s="5" t="s">
        <v>2</v>
      </c>
      <c r="M45" s="5" t="s">
        <v>3</v>
      </c>
      <c r="N45" s="6" t="s">
        <v>4</v>
      </c>
      <c r="O45" s="5" t="s">
        <v>5</v>
      </c>
      <c r="P45" s="7" t="s">
        <v>6</v>
      </c>
      <c r="Q45" s="7" t="s">
        <v>7</v>
      </c>
      <c r="R45" s="8" t="s">
        <v>8</v>
      </c>
    </row>
    <row r="46" customFormat="false" ht="12.75" hidden="false" customHeight="false" outlineLevel="0" collapsed="false">
      <c r="A46" s="10" t="s">
        <v>9</v>
      </c>
      <c r="B46" s="11" t="n">
        <v>1</v>
      </c>
      <c r="C46" s="11" t="n">
        <v>2</v>
      </c>
      <c r="D46" s="11" t="n">
        <v>3</v>
      </c>
      <c r="E46" s="11" t="n">
        <v>4</v>
      </c>
      <c r="F46" s="11" t="n">
        <v>5</v>
      </c>
      <c r="G46" s="11" t="n">
        <v>6</v>
      </c>
      <c r="H46" s="11" t="n">
        <v>7</v>
      </c>
      <c r="I46" s="11" t="n">
        <v>8</v>
      </c>
      <c r="J46" s="11" t="n">
        <v>9</v>
      </c>
      <c r="K46" s="12" t="s">
        <v>10</v>
      </c>
      <c r="L46" s="13"/>
      <c r="M46" s="13"/>
      <c r="N46" s="14"/>
      <c r="O46" s="15"/>
      <c r="P46" s="16"/>
      <c r="Q46" s="16"/>
      <c r="R46" s="17"/>
    </row>
    <row r="47" customFormat="false" ht="12.75" hidden="false" customHeight="false" outlineLevel="0" collapsed="false">
      <c r="A47" s="20" t="s">
        <v>19</v>
      </c>
      <c r="B47" s="21" t="n">
        <v>10</v>
      </c>
      <c r="C47" s="21"/>
      <c r="D47" s="21"/>
      <c r="E47" s="21"/>
      <c r="F47" s="21"/>
      <c r="G47" s="21"/>
      <c r="H47" s="21"/>
      <c r="I47" s="21"/>
      <c r="J47" s="21"/>
      <c r="K47" s="33"/>
      <c r="L47" s="23"/>
      <c r="M47" s="13"/>
      <c r="N47" s="14"/>
      <c r="O47" s="24"/>
      <c r="P47" s="25" t="n">
        <f aca="false">B47</f>
        <v>10</v>
      </c>
      <c r="Q47" s="16"/>
      <c r="R47" s="17"/>
    </row>
    <row r="48" customFormat="false" ht="12.75" hidden="false" customHeight="false" outlineLevel="0" collapsed="false">
      <c r="A48" s="20" t="s">
        <v>21</v>
      </c>
      <c r="C48" s="0" t="n">
        <v>7</v>
      </c>
      <c r="K48" s="33"/>
      <c r="O48" s="24" t="n">
        <f aca="false">C48/B47</f>
        <v>0.7</v>
      </c>
      <c r="P48" s="28" t="n">
        <v>7</v>
      </c>
      <c r="Q48" s="29" t="n">
        <f aca="false">P48/P47</f>
        <v>0.7</v>
      </c>
      <c r="R48" s="30" t="n">
        <f aca="false">100%-Q48</f>
        <v>0.3</v>
      </c>
    </row>
    <row r="49" customFormat="false" ht="12.75" hidden="false" customHeight="false" outlineLevel="0" collapsed="false">
      <c r="A49" s="20" t="s">
        <v>22</v>
      </c>
      <c r="D49" s="0" t="n">
        <v>6</v>
      </c>
      <c r="K49" s="33"/>
      <c r="O49" s="1" t="n">
        <f aca="false">D49/C48</f>
        <v>0.857142857142857</v>
      </c>
      <c r="P49" s="28" t="n">
        <v>6</v>
      </c>
      <c r="Q49" s="29" t="n">
        <f aca="false">P49/P48</f>
        <v>0.857142857142857</v>
      </c>
      <c r="R49" s="30" t="n">
        <f aca="false">100%-Q49</f>
        <v>0.142857142857143</v>
      </c>
    </row>
    <row r="50" customFormat="false" ht="12.75" hidden="false" customHeight="false" outlineLevel="0" collapsed="false">
      <c r="A50" s="20" t="s">
        <v>23</v>
      </c>
      <c r="E50" s="0" t="n">
        <v>4</v>
      </c>
      <c r="K50" s="33"/>
      <c r="O50" s="1" t="n">
        <f aca="false">E50/D49</f>
        <v>0.666666666666667</v>
      </c>
      <c r="P50" s="28" t="n">
        <v>4</v>
      </c>
      <c r="Q50" s="29" t="n">
        <f aca="false">P50/P49</f>
        <v>0.666666666666667</v>
      </c>
      <c r="R50" s="30" t="n">
        <f aca="false">100%-Q50</f>
        <v>0.333333333333333</v>
      </c>
    </row>
    <row r="51" customFormat="false" ht="12.75" hidden="false" customHeight="false" outlineLevel="0" collapsed="false">
      <c r="A51" s="20" t="s">
        <v>24</v>
      </c>
      <c r="F51" s="0" t="n">
        <v>3</v>
      </c>
      <c r="K51" s="33"/>
      <c r="O51" s="1" t="n">
        <f aca="false">F51/E50</f>
        <v>0.75</v>
      </c>
      <c r="P51" s="28" t="n">
        <v>4</v>
      </c>
      <c r="Q51" s="29" t="n">
        <f aca="false">P51/P50</f>
        <v>1</v>
      </c>
      <c r="R51" s="30" t="n">
        <f aca="false">100%-Q51</f>
        <v>0</v>
      </c>
    </row>
    <row r="52" customFormat="false" ht="12.75" hidden="false" customHeight="false" outlineLevel="0" collapsed="false">
      <c r="A52" s="32" t="s">
        <v>25</v>
      </c>
      <c r="G52" s="0" t="n">
        <v>2</v>
      </c>
      <c r="K52" s="33"/>
      <c r="O52" s="1" t="n">
        <f aca="false">G52/F51</f>
        <v>0.666666666666667</v>
      </c>
      <c r="P52" s="28" t="n">
        <v>4</v>
      </c>
      <c r="Q52" s="29" t="n">
        <f aca="false">P52/P51</f>
        <v>1</v>
      </c>
      <c r="R52" s="30" t="n">
        <f aca="false">100%-Q52</f>
        <v>0</v>
      </c>
    </row>
    <row r="53" customFormat="false" ht="12.75" hidden="false" customHeight="false" outlineLevel="0" collapsed="false">
      <c r="A53" s="32" t="s">
        <v>26</v>
      </c>
      <c r="H53" s="0" t="n">
        <v>2</v>
      </c>
      <c r="K53" s="33"/>
      <c r="O53" s="1" t="n">
        <f aca="false">H53/G52</f>
        <v>1</v>
      </c>
      <c r="P53" s="28" t="n">
        <v>4</v>
      </c>
      <c r="Q53" s="29" t="n">
        <f aca="false">P53/P52</f>
        <v>1</v>
      </c>
      <c r="R53" s="30" t="n">
        <f aca="false">100%-Q53</f>
        <v>0</v>
      </c>
    </row>
    <row r="54" customFormat="false" ht="12.75" hidden="false" customHeight="false" outlineLevel="0" collapsed="false">
      <c r="A54" s="32" t="s">
        <v>27</v>
      </c>
      <c r="I54" s="0" t="n">
        <v>2</v>
      </c>
      <c r="K54" s="33"/>
      <c r="O54" s="1" t="n">
        <f aca="false">I54/H53</f>
        <v>1</v>
      </c>
      <c r="P54" s="28" t="n">
        <v>4</v>
      </c>
      <c r="Q54" s="29" t="n">
        <f aca="false">P54/P53</f>
        <v>1</v>
      </c>
      <c r="R54" s="30" t="n">
        <f aca="false">100%-Q54</f>
        <v>0</v>
      </c>
    </row>
    <row r="55" customFormat="false" ht="12.75" hidden="false" customHeight="false" outlineLevel="0" collapsed="false">
      <c r="T55" s="37"/>
      <c r="U55" s="9" t="s">
        <v>38</v>
      </c>
      <c r="V55" s="9"/>
      <c r="W55" s="9"/>
    </row>
    <row r="56" customFormat="false" ht="12.75" hidden="false" customHeight="false" outlineLevel="0" collapsed="false">
      <c r="A56" s="2" t="s">
        <v>39</v>
      </c>
      <c r="U56" s="19"/>
      <c r="V56" s="19"/>
      <c r="W56" s="19"/>
    </row>
    <row r="57" customFormat="false" ht="25.5" hidden="false" customHeight="false" outlineLevel="0" collapsed="false">
      <c r="B57" s="3" t="s">
        <v>1</v>
      </c>
      <c r="C57" s="3"/>
      <c r="D57" s="3"/>
      <c r="E57" s="3"/>
      <c r="F57" s="3"/>
      <c r="G57" s="3"/>
      <c r="H57" s="3"/>
      <c r="I57" s="3"/>
      <c r="J57" s="3"/>
      <c r="L57" s="5" t="s">
        <v>2</v>
      </c>
      <c r="M57" s="5" t="s">
        <v>3</v>
      </c>
      <c r="N57" s="6" t="s">
        <v>4</v>
      </c>
      <c r="O57" s="5" t="s">
        <v>5</v>
      </c>
      <c r="P57" s="7" t="s">
        <v>6</v>
      </c>
      <c r="Q57" s="7" t="s">
        <v>7</v>
      </c>
      <c r="R57" s="8" t="s">
        <v>8</v>
      </c>
      <c r="T57" s="26" t="s">
        <v>13</v>
      </c>
      <c r="U57" s="27" t="s">
        <v>12</v>
      </c>
    </row>
    <row r="58" customFormat="false" ht="12.75" hidden="false" customHeight="false" outlineLevel="0" collapsed="false">
      <c r="A58" s="10" t="s">
        <v>9</v>
      </c>
      <c r="B58" s="11" t="n">
        <v>1</v>
      </c>
      <c r="C58" s="11" t="n">
        <v>2</v>
      </c>
      <c r="D58" s="11" t="n">
        <v>3</v>
      </c>
      <c r="E58" s="11" t="n">
        <v>4</v>
      </c>
      <c r="F58" s="11" t="n">
        <v>5</v>
      </c>
      <c r="G58" s="11" t="n">
        <v>6</v>
      </c>
      <c r="H58" s="11" t="n">
        <v>7</v>
      </c>
      <c r="I58" s="11" t="n">
        <v>8</v>
      </c>
      <c r="J58" s="11" t="n">
        <v>9</v>
      </c>
      <c r="K58" s="12" t="s">
        <v>10</v>
      </c>
      <c r="L58" s="13"/>
      <c r="M58" s="13"/>
      <c r="N58" s="14"/>
      <c r="O58" s="15"/>
      <c r="P58" s="16"/>
      <c r="Q58" s="16"/>
      <c r="R58" s="17"/>
      <c r="T58" s="31" t="s">
        <v>15</v>
      </c>
      <c r="U58" s="1" t="e">
        <f aca="false">#REF!</f>
        <v>#REF!</v>
      </c>
    </row>
    <row r="59" customFormat="false" ht="12.75" hidden="false" customHeight="false" outlineLevel="0" collapsed="false">
      <c r="A59" s="20" t="s">
        <v>21</v>
      </c>
      <c r="B59" s="21" t="n">
        <v>37</v>
      </c>
      <c r="C59" s="21"/>
      <c r="D59" s="21"/>
      <c r="E59" s="21"/>
      <c r="F59" s="21"/>
      <c r="G59" s="21"/>
      <c r="H59" s="21"/>
      <c r="I59" s="21"/>
      <c r="J59" s="21"/>
      <c r="K59" s="33"/>
      <c r="L59" s="23"/>
      <c r="M59" s="13"/>
      <c r="N59" s="14"/>
      <c r="O59" s="24"/>
      <c r="P59" s="25" t="n">
        <f aca="false">B59</f>
        <v>37</v>
      </c>
      <c r="Q59" s="16"/>
      <c r="R59" s="17"/>
      <c r="T59" s="31" t="s">
        <v>17</v>
      </c>
    </row>
    <row r="60" customFormat="false" ht="12.75" hidden="false" customHeight="false" outlineLevel="0" collapsed="false">
      <c r="A60" s="20" t="s">
        <v>22</v>
      </c>
      <c r="C60" s="0" t="n">
        <v>24</v>
      </c>
      <c r="K60" s="33"/>
      <c r="O60" s="24" t="n">
        <f aca="false">C60/B59</f>
        <v>0.648648648648649</v>
      </c>
      <c r="P60" s="28" t="n">
        <v>24</v>
      </c>
      <c r="Q60" s="29" t="n">
        <f aca="false">P60/P59</f>
        <v>0.648648648648649</v>
      </c>
      <c r="R60" s="30" t="n">
        <f aca="false">100%-Q60</f>
        <v>0.351351351351351</v>
      </c>
      <c r="T60" s="31" t="s">
        <v>20</v>
      </c>
    </row>
    <row r="61" customFormat="false" ht="12.75" hidden="false" customHeight="false" outlineLevel="0" collapsed="false">
      <c r="A61" s="20" t="s">
        <v>23</v>
      </c>
      <c r="D61" s="0" t="n">
        <v>24</v>
      </c>
      <c r="K61" s="33"/>
      <c r="O61" s="1" t="n">
        <f aca="false">D61/C60</f>
        <v>1</v>
      </c>
      <c r="P61" s="28" t="n">
        <v>25</v>
      </c>
      <c r="Q61" s="29" t="n">
        <f aca="false">P61/P60</f>
        <v>1.04166666666667</v>
      </c>
      <c r="R61" s="30" t="n">
        <f aca="false">100%-Q61</f>
        <v>-0.0416666666666667</v>
      </c>
      <c r="T61" s="31" t="s">
        <v>28</v>
      </c>
    </row>
    <row r="62" customFormat="false" ht="12.75" hidden="false" customHeight="false" outlineLevel="0" collapsed="false">
      <c r="A62" s="20" t="s">
        <v>24</v>
      </c>
      <c r="E62" s="0" t="n">
        <v>23</v>
      </c>
      <c r="K62" s="33"/>
      <c r="O62" s="1" t="n">
        <f aca="false">E62/D61</f>
        <v>0.958333333333333</v>
      </c>
      <c r="P62" s="28" t="n">
        <v>25</v>
      </c>
      <c r="Q62" s="29" t="n">
        <f aca="false">P62/P61</f>
        <v>1</v>
      </c>
      <c r="R62" s="30" t="n">
        <f aca="false">100%-Q62</f>
        <v>0</v>
      </c>
      <c r="T62" s="31" t="s">
        <v>30</v>
      </c>
    </row>
    <row r="63" customFormat="false" ht="12.75" hidden="false" customHeight="false" outlineLevel="0" collapsed="false">
      <c r="A63" s="32" t="s">
        <v>25</v>
      </c>
      <c r="F63" s="0" t="n">
        <v>23</v>
      </c>
      <c r="K63" s="33"/>
      <c r="O63" s="1" t="n">
        <f aca="false">F63/E62</f>
        <v>1</v>
      </c>
      <c r="P63" s="28" t="n">
        <v>26</v>
      </c>
      <c r="Q63" s="29" t="n">
        <f aca="false">P63/P62</f>
        <v>1.04</v>
      </c>
      <c r="R63" s="30" t="n">
        <f aca="false">100%-Q63</f>
        <v>-0.04</v>
      </c>
      <c r="T63" s="31"/>
    </row>
    <row r="64" customFormat="false" ht="12.75" hidden="false" customHeight="false" outlineLevel="0" collapsed="false">
      <c r="A64" s="32" t="s">
        <v>26</v>
      </c>
      <c r="G64" s="0" t="n">
        <v>23</v>
      </c>
      <c r="K64" s="33"/>
      <c r="O64" s="1" t="n">
        <f aca="false">G64/F63</f>
        <v>1</v>
      </c>
      <c r="P64" s="28" t="n">
        <v>26</v>
      </c>
      <c r="Q64" s="29" t="n">
        <f aca="false">P64/P63</f>
        <v>1</v>
      </c>
      <c r="R64" s="30" t="n">
        <f aca="false">100%-Q64</f>
        <v>0</v>
      </c>
      <c r="T64" s="31"/>
    </row>
    <row r="65" customFormat="false" ht="12.75" hidden="false" customHeight="false" outlineLevel="0" collapsed="false">
      <c r="A65" s="32" t="s">
        <v>27</v>
      </c>
      <c r="H65" s="0" t="n">
        <v>23</v>
      </c>
      <c r="K65" s="33"/>
      <c r="O65" s="1" t="n">
        <f aca="false">H65/G64</f>
        <v>1</v>
      </c>
      <c r="P65" s="28" t="n">
        <v>24</v>
      </c>
      <c r="Q65" s="29" t="n">
        <f aca="false">P65/P64</f>
        <v>0.923076923076923</v>
      </c>
      <c r="R65" s="30" t="n">
        <f aca="false">100%-Q65</f>
        <v>0.0769230769230769</v>
      </c>
      <c r="T65" s="31"/>
    </row>
    <row r="66" customFormat="false" ht="12.75" hidden="false" customHeight="false" outlineLevel="0" collapsed="false">
      <c r="T66" s="34" t="s">
        <v>31</v>
      </c>
    </row>
    <row r="67" customFormat="false" ht="12.75" hidden="false" customHeight="false" outlineLevel="0" collapsed="false">
      <c r="A67" s="2" t="s">
        <v>40</v>
      </c>
      <c r="T67" s="34" t="s">
        <v>32</v>
      </c>
    </row>
    <row r="68" customFormat="false" ht="12.75" hidden="false" customHeight="fals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0"/>
      <c r="L68" s="52"/>
      <c r="M68" s="52"/>
      <c r="N68" s="53"/>
      <c r="O68" s="52"/>
      <c r="P68" s="54"/>
      <c r="Q68" s="54"/>
      <c r="R68" s="52"/>
      <c r="T68" s="34" t="s">
        <v>33</v>
      </c>
      <c r="U68" s="40"/>
      <c r="V68" s="40"/>
      <c r="W68" s="40"/>
    </row>
    <row r="69" customFormat="false" ht="12.75" hidden="false" customHeight="false" outlineLevel="0" collapsed="false">
      <c r="A69" s="55"/>
      <c r="B69" s="50"/>
      <c r="C69" s="50"/>
      <c r="D69" s="50"/>
      <c r="E69" s="50"/>
      <c r="F69" s="50"/>
      <c r="G69" s="50"/>
      <c r="H69" s="50"/>
      <c r="I69" s="50"/>
      <c r="J69" s="50"/>
      <c r="K69" s="55"/>
      <c r="L69" s="56"/>
      <c r="M69" s="56"/>
      <c r="N69" s="50"/>
      <c r="O69" s="56"/>
      <c r="P69" s="57"/>
      <c r="Q69" s="57"/>
      <c r="R69" s="56"/>
      <c r="T69" s="41"/>
      <c r="U69" s="42"/>
      <c r="V69" s="42"/>
      <c r="W69" s="42"/>
    </row>
    <row r="70" customFormat="false" ht="12.75" hidden="false" customHeight="false" outlineLevel="0" collapsed="false">
      <c r="A70" s="58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30"/>
      <c r="M70" s="56"/>
      <c r="N70" s="50"/>
      <c r="O70" s="30"/>
      <c r="P70" s="59"/>
      <c r="Q70" s="57"/>
      <c r="R70" s="56"/>
      <c r="T70" s="43"/>
      <c r="U70" s="42"/>
      <c r="V70" s="42"/>
      <c r="W70" s="42"/>
    </row>
    <row r="71" customFormat="false" ht="12.75" hidden="false" customHeight="false" outlineLevel="0" collapsed="false">
      <c r="A71" s="58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6"/>
      <c r="M71" s="56"/>
      <c r="N71" s="50"/>
      <c r="O71" s="30"/>
      <c r="P71" s="50"/>
      <c r="Q71" s="29"/>
      <c r="R71" s="30"/>
      <c r="T71" s="43"/>
      <c r="U71" s="42"/>
      <c r="V71" s="42"/>
      <c r="W71" s="42"/>
    </row>
    <row r="72" customFormat="false" ht="12.75" hidden="false" customHeight="false" outlineLevel="0" collapsed="false">
      <c r="A72" s="58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6"/>
      <c r="M72" s="56"/>
      <c r="N72" s="50"/>
      <c r="O72" s="56"/>
      <c r="P72" s="50"/>
      <c r="Q72" s="50"/>
      <c r="R72" s="50"/>
      <c r="T72" s="44"/>
      <c r="U72" s="9" t="s">
        <v>41</v>
      </c>
      <c r="V72" s="45"/>
      <c r="W72" s="45"/>
    </row>
    <row r="73" customFormat="false" ht="12.75" hidden="false" customHeight="false" outlineLevel="0" collapsed="false">
      <c r="A73" s="6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6"/>
      <c r="M73" s="56"/>
      <c r="N73" s="50"/>
      <c r="O73" s="56"/>
      <c r="P73" s="50"/>
      <c r="Q73" s="50"/>
      <c r="R73" s="50"/>
      <c r="T73" s="46" t="s">
        <v>13</v>
      </c>
      <c r="U73" s="47" t="s">
        <v>14</v>
      </c>
      <c r="V73" s="47" t="s">
        <v>16</v>
      </c>
      <c r="W73" s="47" t="s">
        <v>18</v>
      </c>
      <c r="X73" s="47" t="s">
        <v>19</v>
      </c>
      <c r="Y73" s="47" t="s">
        <v>21</v>
      </c>
      <c r="Z73" s="47" t="s">
        <v>23</v>
      </c>
      <c r="AA73" s="47" t="s">
        <v>24</v>
      </c>
      <c r="AB73" s="47" t="s">
        <v>25</v>
      </c>
    </row>
    <row r="74" customFormat="false" ht="12.75" hidden="false" customHeight="false" outlineLevel="0" collapsed="false">
      <c r="A74" s="6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6"/>
      <c r="M74" s="56"/>
      <c r="N74" s="50"/>
      <c r="O74" s="56"/>
      <c r="P74" s="50"/>
      <c r="Q74" s="50"/>
      <c r="R74" s="50"/>
      <c r="T74" s="48" t="s">
        <v>15</v>
      </c>
      <c r="U74" s="49" t="n">
        <f aca="false">P7/P5</f>
        <v>0.450704225352113</v>
      </c>
      <c r="V74" s="49" t="n">
        <f aca="false">P22/P20</f>
        <v>0.35</v>
      </c>
      <c r="W74" s="49" t="n">
        <f aca="false">P36/P34</f>
        <v>0.465116279069767</v>
      </c>
      <c r="X74" s="49" t="n">
        <f aca="false">P49/P47</f>
        <v>0.6</v>
      </c>
      <c r="Y74" s="49" t="n">
        <f aca="false">P61/P59</f>
        <v>0.675675675675676</v>
      </c>
      <c r="Z74" s="49" t="n">
        <f aca="false">P82/P80</f>
        <v>0.742857142857143</v>
      </c>
      <c r="AA74" s="49" t="n">
        <f aca="false">P91/P89</f>
        <v>0.555555555555556</v>
      </c>
      <c r="AB74" s="49" t="n">
        <f aca="false">P99/P97</f>
        <v>0.717948717948718</v>
      </c>
    </row>
    <row r="75" customFormat="false" ht="12.75" hidden="false" customHeight="false" outlineLevel="0" collapsed="false">
      <c r="A75" s="6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6"/>
      <c r="M75" s="56"/>
      <c r="N75" s="50"/>
      <c r="O75" s="56"/>
      <c r="P75" s="50"/>
      <c r="Q75" s="50"/>
      <c r="R75" s="50"/>
      <c r="T75" s="48"/>
      <c r="U75" s="49"/>
      <c r="V75" s="49"/>
      <c r="W75" s="49"/>
      <c r="X75" s="49"/>
      <c r="Y75" s="49"/>
      <c r="Z75" s="49"/>
      <c r="AA75" s="49"/>
    </row>
    <row r="76" customFormat="false" ht="12.75" hidden="false" customHeight="false" outlineLevel="0" collapsed="false">
      <c r="A76" s="32"/>
      <c r="T76" s="48"/>
      <c r="U76" s="49"/>
      <c r="V76" s="49"/>
      <c r="W76" s="49"/>
      <c r="X76" s="49"/>
      <c r="Y76" s="49"/>
      <c r="Z76" s="49"/>
    </row>
    <row r="77" customFormat="false" ht="12.75" hidden="false" customHeight="false" outlineLevel="0" collapsed="false">
      <c r="A77" s="2" t="s">
        <v>42</v>
      </c>
    </row>
    <row r="78" customFormat="false" ht="25.5" hidden="false" customHeight="false" outlineLevel="0" collapsed="false">
      <c r="B78" s="3" t="s">
        <v>1</v>
      </c>
      <c r="C78" s="3"/>
      <c r="D78" s="3"/>
      <c r="E78" s="3"/>
      <c r="F78" s="3"/>
      <c r="G78" s="3"/>
      <c r="H78" s="3"/>
      <c r="I78" s="3"/>
      <c r="J78" s="3"/>
      <c r="L78" s="5" t="s">
        <v>2</v>
      </c>
      <c r="M78" s="5" t="s">
        <v>3</v>
      </c>
      <c r="N78" s="6" t="s">
        <v>4</v>
      </c>
      <c r="O78" s="5" t="s">
        <v>5</v>
      </c>
      <c r="P78" s="7" t="s">
        <v>6</v>
      </c>
      <c r="Q78" s="7" t="s">
        <v>7</v>
      </c>
      <c r="R78" s="8" t="s">
        <v>8</v>
      </c>
    </row>
    <row r="79" customFormat="false" ht="12.75" hidden="false" customHeight="false" outlineLevel="0" collapsed="false">
      <c r="A79" s="10" t="s">
        <v>9</v>
      </c>
      <c r="B79" s="11" t="n">
        <v>1</v>
      </c>
      <c r="C79" s="11" t="n">
        <v>2</v>
      </c>
      <c r="D79" s="11" t="n">
        <v>3</v>
      </c>
      <c r="E79" s="11" t="n">
        <v>4</v>
      </c>
      <c r="F79" s="11" t="n">
        <v>5</v>
      </c>
      <c r="G79" s="11" t="n">
        <v>6</v>
      </c>
      <c r="H79" s="11" t="n">
        <v>7</v>
      </c>
      <c r="I79" s="11" t="n">
        <v>8</v>
      </c>
      <c r="J79" s="11" t="n">
        <v>9</v>
      </c>
      <c r="K79" s="12" t="s">
        <v>10</v>
      </c>
      <c r="L79" s="13"/>
      <c r="M79" s="13"/>
      <c r="N79" s="14"/>
      <c r="O79" s="15"/>
      <c r="P79" s="16"/>
      <c r="Q79" s="16"/>
      <c r="R79" s="17"/>
    </row>
    <row r="80" customFormat="false" ht="12.75" hidden="false" customHeight="false" outlineLevel="0" collapsed="false">
      <c r="A80" s="20" t="s">
        <v>23</v>
      </c>
      <c r="B80" s="21" t="n">
        <v>35</v>
      </c>
      <c r="C80" s="21"/>
      <c r="D80" s="21"/>
      <c r="E80" s="21"/>
      <c r="F80" s="21"/>
      <c r="G80" s="21"/>
      <c r="H80" s="21"/>
      <c r="I80" s="21"/>
      <c r="J80" s="21"/>
      <c r="K80" s="33"/>
      <c r="L80" s="23"/>
      <c r="M80" s="13"/>
      <c r="N80" s="14"/>
      <c r="O80" s="24"/>
      <c r="P80" s="25" t="n">
        <f aca="false">B80</f>
        <v>35</v>
      </c>
      <c r="Q80" s="16"/>
      <c r="R80" s="17"/>
    </row>
    <row r="81" customFormat="false" ht="12.75" hidden="false" customHeight="false" outlineLevel="0" collapsed="false">
      <c r="A81" s="20" t="s">
        <v>24</v>
      </c>
      <c r="C81" s="0" t="n">
        <v>29</v>
      </c>
      <c r="K81" s="33"/>
      <c r="O81" s="24" t="n">
        <f aca="false">C81/B80</f>
        <v>0.828571428571429</v>
      </c>
      <c r="P81" s="28" t="n">
        <v>29</v>
      </c>
      <c r="Q81" s="29" t="n">
        <f aca="false">P81/P80</f>
        <v>0.828571428571429</v>
      </c>
      <c r="R81" s="30" t="n">
        <f aca="false">100%-Q81</f>
        <v>0.171428571428571</v>
      </c>
    </row>
    <row r="82" customFormat="false" ht="12.75" hidden="false" customHeight="false" outlineLevel="0" collapsed="false">
      <c r="A82" s="32" t="s">
        <v>25</v>
      </c>
      <c r="D82" s="0" t="n">
        <v>24</v>
      </c>
      <c r="K82" s="33"/>
      <c r="O82" s="1" t="n">
        <f aca="false">D82/C81</f>
        <v>0.827586206896552</v>
      </c>
      <c r="P82" s="28" t="n">
        <v>26</v>
      </c>
      <c r="Q82" s="29" t="n">
        <f aca="false">P82/P81</f>
        <v>0.896551724137931</v>
      </c>
      <c r="R82" s="30" t="n">
        <f aca="false">100%-Q82</f>
        <v>0.103448275862069</v>
      </c>
    </row>
    <row r="83" customFormat="false" ht="12.75" hidden="false" customHeight="false" outlineLevel="0" collapsed="false">
      <c r="A83" s="32" t="s">
        <v>26</v>
      </c>
      <c r="E83" s="0" t="n">
        <v>23</v>
      </c>
      <c r="K83" s="33"/>
      <c r="O83" s="1" t="n">
        <f aca="false">E83/D82</f>
        <v>0.958333333333333</v>
      </c>
      <c r="P83" s="28" t="n">
        <v>26</v>
      </c>
      <c r="Q83" s="29" t="n">
        <f aca="false">P83/P82</f>
        <v>1</v>
      </c>
      <c r="R83" s="30" t="n">
        <f aca="false">100%-Q83</f>
        <v>0</v>
      </c>
    </row>
    <row r="84" customFormat="false" ht="12.75" hidden="false" customHeight="false" outlineLevel="0" collapsed="false">
      <c r="A84" s="32" t="s">
        <v>27</v>
      </c>
      <c r="F84" s="0" t="n">
        <v>22</v>
      </c>
      <c r="O84" s="1" t="n">
        <f aca="false">F84/E83</f>
        <v>0.956521739130435</v>
      </c>
      <c r="P84" s="28" t="n">
        <v>24</v>
      </c>
      <c r="Q84" s="29" t="n">
        <f aca="false">P84/P83</f>
        <v>0.923076923076923</v>
      </c>
      <c r="R84" s="30" t="n">
        <f aca="false">100%-Q84</f>
        <v>0.0769230769230769</v>
      </c>
    </row>
    <row r="86" customFormat="false" ht="12.75" hidden="false" customHeight="false" outlineLevel="0" collapsed="false">
      <c r="A86" s="2" t="s">
        <v>43</v>
      </c>
    </row>
    <row r="87" customFormat="false" ht="25.5" hidden="false" customHeight="false" outlineLevel="0" collapsed="false">
      <c r="B87" s="3" t="s">
        <v>1</v>
      </c>
      <c r="C87" s="3"/>
      <c r="D87" s="3"/>
      <c r="E87" s="3"/>
      <c r="F87" s="3"/>
      <c r="G87" s="3"/>
      <c r="H87" s="3"/>
      <c r="I87" s="3"/>
      <c r="J87" s="3"/>
      <c r="L87" s="5" t="s">
        <v>2</v>
      </c>
      <c r="M87" s="5" t="s">
        <v>3</v>
      </c>
      <c r="N87" s="6" t="s">
        <v>4</v>
      </c>
      <c r="O87" s="5" t="s">
        <v>5</v>
      </c>
      <c r="P87" s="7" t="s">
        <v>6</v>
      </c>
      <c r="Q87" s="7" t="s">
        <v>7</v>
      </c>
      <c r="R87" s="8" t="s">
        <v>8</v>
      </c>
    </row>
    <row r="88" customFormat="false" ht="12.75" hidden="false" customHeight="false" outlineLevel="0" collapsed="false">
      <c r="A88" s="10" t="s">
        <v>9</v>
      </c>
      <c r="B88" s="11" t="n">
        <v>1</v>
      </c>
      <c r="C88" s="11" t="n">
        <v>2</v>
      </c>
      <c r="D88" s="11" t="n">
        <v>3</v>
      </c>
      <c r="E88" s="11" t="n">
        <v>4</v>
      </c>
      <c r="F88" s="11" t="n">
        <v>5</v>
      </c>
      <c r="G88" s="11" t="n">
        <v>6</v>
      </c>
      <c r="H88" s="11" t="n">
        <v>7</v>
      </c>
      <c r="I88" s="11" t="n">
        <v>8</v>
      </c>
      <c r="J88" s="11" t="n">
        <v>9</v>
      </c>
      <c r="K88" s="12" t="s">
        <v>10</v>
      </c>
      <c r="L88" s="13"/>
      <c r="M88" s="13"/>
      <c r="N88" s="14"/>
      <c r="O88" s="15"/>
      <c r="P88" s="16"/>
      <c r="Q88" s="16"/>
      <c r="R88" s="17"/>
    </row>
    <row r="89" customFormat="false" ht="12.75" hidden="false" customHeight="false" outlineLevel="0" collapsed="false">
      <c r="A89" s="20" t="s">
        <v>24</v>
      </c>
      <c r="B89" s="21" t="n">
        <v>9</v>
      </c>
      <c r="C89" s="21"/>
      <c r="D89" s="21"/>
      <c r="E89" s="21"/>
      <c r="F89" s="21"/>
      <c r="G89" s="21"/>
      <c r="H89" s="21"/>
      <c r="I89" s="21"/>
      <c r="J89" s="21"/>
      <c r="K89" s="22"/>
      <c r="L89" s="23"/>
      <c r="M89" s="13"/>
      <c r="N89" s="14"/>
      <c r="O89" s="24"/>
      <c r="P89" s="25" t="n">
        <f aca="false">B89</f>
        <v>9</v>
      </c>
      <c r="Q89" s="16"/>
      <c r="R89" s="17"/>
    </row>
    <row r="90" customFormat="false" ht="12.75" hidden="false" customHeight="false" outlineLevel="0" collapsed="false">
      <c r="A90" s="32" t="s">
        <v>25</v>
      </c>
      <c r="C90" s="0" t="n">
        <v>6</v>
      </c>
      <c r="K90" s="39"/>
      <c r="O90" s="24" t="n">
        <f aca="false">C90/B89</f>
        <v>0.666666666666667</v>
      </c>
      <c r="P90" s="28" t="n">
        <v>6</v>
      </c>
      <c r="Q90" s="29" t="n">
        <f aca="false">P90/P89</f>
        <v>0.666666666666667</v>
      </c>
      <c r="R90" s="30" t="n">
        <f aca="false">100%-Q90</f>
        <v>0.333333333333333</v>
      </c>
    </row>
    <row r="91" customFormat="false" ht="12.75" hidden="false" customHeight="false" outlineLevel="0" collapsed="false">
      <c r="A91" s="32" t="s">
        <v>26</v>
      </c>
      <c r="D91" s="0" t="n">
        <v>5</v>
      </c>
      <c r="O91" s="1" t="n">
        <f aca="false">D91/C90</f>
        <v>0.833333333333333</v>
      </c>
      <c r="P91" s="28" t="n">
        <v>5</v>
      </c>
      <c r="Q91" s="29" t="n">
        <f aca="false">P91/P90</f>
        <v>0.833333333333333</v>
      </c>
      <c r="R91" s="30" t="n">
        <f aca="false">100%-Q91</f>
        <v>0.166666666666667</v>
      </c>
    </row>
    <row r="92" customFormat="false" ht="12.75" hidden="false" customHeight="false" outlineLevel="0" collapsed="false">
      <c r="A92" s="32" t="s">
        <v>27</v>
      </c>
      <c r="E92" s="0" t="n">
        <v>5</v>
      </c>
      <c r="O92" s="1" t="n">
        <f aca="false">E92/D91</f>
        <v>1</v>
      </c>
      <c r="P92" s="28" t="n">
        <v>5</v>
      </c>
      <c r="Q92" s="29" t="n">
        <f aca="false">P92/P91</f>
        <v>1</v>
      </c>
      <c r="R92" s="30" t="n">
        <f aca="false">100%-Q92</f>
        <v>0</v>
      </c>
    </row>
    <row r="94" customFormat="false" ht="12.75" hidden="false" customHeight="false" outlineLevel="0" collapsed="false">
      <c r="A94" s="2" t="s">
        <v>44</v>
      </c>
    </row>
    <row r="95" customFormat="false" ht="25.5" hidden="false" customHeight="false" outlineLevel="0" collapsed="false">
      <c r="B95" s="3" t="s">
        <v>1</v>
      </c>
      <c r="C95" s="3"/>
      <c r="D95" s="3"/>
      <c r="E95" s="3"/>
      <c r="F95" s="3"/>
      <c r="G95" s="3"/>
      <c r="H95" s="3"/>
      <c r="I95" s="3"/>
      <c r="J95" s="3"/>
      <c r="L95" s="5" t="s">
        <v>2</v>
      </c>
      <c r="M95" s="5" t="s">
        <v>3</v>
      </c>
      <c r="N95" s="6" t="s">
        <v>4</v>
      </c>
      <c r="O95" s="5" t="s">
        <v>5</v>
      </c>
      <c r="P95" s="7" t="s">
        <v>6</v>
      </c>
      <c r="Q95" s="7" t="s">
        <v>7</v>
      </c>
      <c r="R95" s="8" t="s">
        <v>8</v>
      </c>
    </row>
    <row r="96" customFormat="false" ht="12.75" hidden="false" customHeight="false" outlineLevel="0" collapsed="false">
      <c r="A96" s="10" t="s">
        <v>9</v>
      </c>
      <c r="B96" s="11" t="n">
        <v>1</v>
      </c>
      <c r="C96" s="11" t="n">
        <v>2</v>
      </c>
      <c r="D96" s="11" t="n">
        <v>3</v>
      </c>
      <c r="E96" s="11" t="n">
        <v>4</v>
      </c>
      <c r="F96" s="11" t="n">
        <v>5</v>
      </c>
      <c r="G96" s="11" t="n">
        <v>6</v>
      </c>
      <c r="H96" s="11" t="n">
        <v>7</v>
      </c>
      <c r="I96" s="11" t="n">
        <v>8</v>
      </c>
      <c r="J96" s="11" t="n">
        <v>9</v>
      </c>
      <c r="K96" s="12" t="s">
        <v>10</v>
      </c>
      <c r="L96" s="13"/>
      <c r="M96" s="13"/>
      <c r="N96" s="14"/>
      <c r="O96" s="15"/>
      <c r="P96" s="16"/>
      <c r="Q96" s="16"/>
      <c r="R96" s="17"/>
    </row>
    <row r="97" customFormat="false" ht="12.75" hidden="false" customHeight="false" outlineLevel="0" collapsed="false">
      <c r="A97" s="32" t="s">
        <v>25</v>
      </c>
      <c r="B97" s="21" t="n">
        <v>39</v>
      </c>
      <c r="C97" s="21"/>
      <c r="D97" s="21"/>
      <c r="E97" s="21"/>
      <c r="F97" s="21"/>
      <c r="G97" s="21"/>
      <c r="H97" s="21"/>
      <c r="I97" s="21"/>
      <c r="J97" s="21"/>
      <c r="K97" s="22"/>
      <c r="L97" s="23"/>
      <c r="M97" s="13"/>
      <c r="N97" s="14"/>
      <c r="O97" s="24"/>
      <c r="P97" s="25" t="n">
        <f aca="false">B97</f>
        <v>39</v>
      </c>
      <c r="Q97" s="16"/>
      <c r="R97" s="17"/>
    </row>
    <row r="98" customFormat="false" ht="12.75" hidden="false" customHeight="false" outlineLevel="0" collapsed="false">
      <c r="A98" s="32" t="s">
        <v>26</v>
      </c>
      <c r="C98" s="0" t="n">
        <v>32</v>
      </c>
      <c r="K98" s="39"/>
      <c r="O98" s="24" t="n">
        <f aca="false">C98/B97</f>
        <v>0.820512820512821</v>
      </c>
      <c r="P98" s="28" t="n">
        <v>32</v>
      </c>
      <c r="Q98" s="29" t="n">
        <f aca="false">P98/P97</f>
        <v>0.820512820512821</v>
      </c>
      <c r="R98" s="30" t="n">
        <f aca="false">100%-Q98</f>
        <v>0.17948717948718</v>
      </c>
    </row>
    <row r="99" customFormat="false" ht="12.75" hidden="false" customHeight="false" outlineLevel="0" collapsed="false">
      <c r="A99" s="32" t="s">
        <v>27</v>
      </c>
      <c r="D99" s="0" t="n">
        <v>25</v>
      </c>
      <c r="O99" s="1" t="n">
        <f aca="false">D99/C98</f>
        <v>0.78125</v>
      </c>
      <c r="P99" s="28" t="n">
        <v>28</v>
      </c>
      <c r="Q99" s="29" t="n">
        <f aca="false">P99/P98</f>
        <v>0.875</v>
      </c>
      <c r="R99" s="30" t="n">
        <f aca="false">100%-Q99</f>
        <v>0.125</v>
      </c>
    </row>
    <row r="102" customFormat="false" ht="12.75" hidden="false" customHeight="false" outlineLevel="0" collapsed="false">
      <c r="A102" s="2" t="s">
        <v>45</v>
      </c>
    </row>
    <row r="103" customFormat="false" ht="25.5" hidden="false" customHeight="false" outlineLevel="0" collapsed="false">
      <c r="B103" s="3" t="s">
        <v>1</v>
      </c>
      <c r="C103" s="3"/>
      <c r="D103" s="3"/>
      <c r="E103" s="3"/>
      <c r="F103" s="3"/>
      <c r="G103" s="3"/>
      <c r="H103" s="3"/>
      <c r="I103" s="3"/>
      <c r="J103" s="3"/>
      <c r="L103" s="5" t="s">
        <v>2</v>
      </c>
      <c r="M103" s="5" t="s">
        <v>3</v>
      </c>
      <c r="N103" s="6" t="s">
        <v>4</v>
      </c>
      <c r="O103" s="5" t="s">
        <v>5</v>
      </c>
      <c r="P103" s="7" t="s">
        <v>6</v>
      </c>
      <c r="Q103" s="7" t="s">
        <v>7</v>
      </c>
      <c r="R103" s="8" t="s">
        <v>8</v>
      </c>
    </row>
    <row r="104" customFormat="false" ht="12.75" hidden="false" customHeight="false" outlineLevel="0" collapsed="false">
      <c r="A104" s="10" t="s">
        <v>9</v>
      </c>
      <c r="B104" s="11" t="n">
        <v>1</v>
      </c>
      <c r="C104" s="11" t="n">
        <v>2</v>
      </c>
      <c r="D104" s="11" t="n">
        <v>3</v>
      </c>
      <c r="E104" s="11" t="n">
        <v>4</v>
      </c>
      <c r="F104" s="11" t="n">
        <v>5</v>
      </c>
      <c r="G104" s="11" t="n">
        <v>6</v>
      </c>
      <c r="H104" s="11" t="n">
        <v>7</v>
      </c>
      <c r="I104" s="11" t="n">
        <v>8</v>
      </c>
      <c r="J104" s="11" t="n">
        <v>9</v>
      </c>
      <c r="K104" s="12" t="s">
        <v>10</v>
      </c>
      <c r="L104" s="13"/>
      <c r="M104" s="13"/>
      <c r="N104" s="14"/>
      <c r="O104" s="15"/>
      <c r="P104" s="16"/>
      <c r="Q104" s="16"/>
      <c r="R104" s="17"/>
    </row>
    <row r="105" customFormat="false" ht="12.75" hidden="false" customHeight="false" outlineLevel="0" collapsed="false">
      <c r="A105" s="32" t="s">
        <v>26</v>
      </c>
      <c r="B105" s="21" t="n">
        <v>12</v>
      </c>
      <c r="C105" s="21"/>
      <c r="D105" s="21"/>
      <c r="E105" s="21"/>
      <c r="F105" s="21"/>
      <c r="G105" s="21"/>
      <c r="H105" s="21"/>
      <c r="I105" s="21"/>
      <c r="J105" s="21"/>
      <c r="K105" s="22"/>
      <c r="L105" s="23"/>
      <c r="M105" s="13"/>
      <c r="N105" s="14"/>
      <c r="O105" s="24"/>
      <c r="P105" s="25" t="n">
        <f aca="false">B105</f>
        <v>12</v>
      </c>
      <c r="Q105" s="16"/>
      <c r="R105" s="17"/>
    </row>
    <row r="106" customFormat="false" ht="12.75" hidden="false" customHeight="false" outlineLevel="0" collapsed="false">
      <c r="A106" s="32" t="s">
        <v>27</v>
      </c>
      <c r="C106" s="0" t="n">
        <v>10</v>
      </c>
      <c r="K106" s="39"/>
      <c r="O106" s="24" t="n">
        <f aca="false">C106/B105</f>
        <v>0.833333333333333</v>
      </c>
      <c r="P106" s="28" t="n">
        <v>10</v>
      </c>
      <c r="Q106" s="29" t="n">
        <f aca="false">P106/P105</f>
        <v>0.833333333333333</v>
      </c>
      <c r="R106" s="30" t="n">
        <f aca="false">100%-Q106</f>
        <v>0.166666666666667</v>
      </c>
    </row>
    <row r="110" customFormat="false" ht="12.75" hidden="false" customHeight="false" outlineLevel="0" collapsed="false">
      <c r="A110" s="2" t="s">
        <v>46</v>
      </c>
    </row>
    <row r="111" customFormat="false" ht="25.5" hidden="false" customHeight="false" outlineLevel="0" collapsed="false">
      <c r="B111" s="3" t="s">
        <v>1</v>
      </c>
      <c r="C111" s="3"/>
      <c r="D111" s="3"/>
      <c r="E111" s="3"/>
      <c r="F111" s="3"/>
      <c r="G111" s="3"/>
      <c r="H111" s="3"/>
      <c r="I111" s="3"/>
      <c r="J111" s="3"/>
      <c r="L111" s="5" t="s">
        <v>2</v>
      </c>
      <c r="M111" s="5" t="s">
        <v>3</v>
      </c>
      <c r="N111" s="6" t="s">
        <v>4</v>
      </c>
      <c r="O111" s="5" t="s">
        <v>5</v>
      </c>
      <c r="P111" s="7" t="s">
        <v>6</v>
      </c>
      <c r="Q111" s="7" t="s">
        <v>7</v>
      </c>
      <c r="R111" s="8" t="s">
        <v>8</v>
      </c>
    </row>
    <row r="112" customFormat="false" ht="12.75" hidden="false" customHeight="false" outlineLevel="0" collapsed="false">
      <c r="A112" s="10" t="s">
        <v>9</v>
      </c>
      <c r="B112" s="11" t="n">
        <v>1</v>
      </c>
      <c r="C112" s="11" t="n">
        <v>2</v>
      </c>
      <c r="D112" s="11" t="n">
        <v>3</v>
      </c>
      <c r="E112" s="11" t="n">
        <v>4</v>
      </c>
      <c r="F112" s="11" t="n">
        <v>5</v>
      </c>
      <c r="G112" s="11" t="n">
        <v>6</v>
      </c>
      <c r="H112" s="11" t="n">
        <v>7</v>
      </c>
      <c r="I112" s="11" t="n">
        <v>8</v>
      </c>
      <c r="J112" s="11" t="n">
        <v>9</v>
      </c>
      <c r="K112" s="12" t="s">
        <v>10</v>
      </c>
      <c r="L112" s="13"/>
      <c r="M112" s="13"/>
      <c r="N112" s="14"/>
      <c r="O112" s="15"/>
      <c r="P112" s="16"/>
      <c r="Q112" s="16"/>
      <c r="R112" s="17"/>
    </row>
    <row r="113" customFormat="false" ht="12.75" hidden="false" customHeight="false" outlineLevel="0" collapsed="false">
      <c r="A113" s="32" t="s">
        <v>27</v>
      </c>
      <c r="B113" s="21" t="n">
        <v>53</v>
      </c>
      <c r="C113" s="21"/>
      <c r="D113" s="21"/>
      <c r="E113" s="21"/>
      <c r="F113" s="21"/>
      <c r="G113" s="21"/>
      <c r="H113" s="21"/>
      <c r="I113" s="21"/>
      <c r="J113" s="21"/>
      <c r="K113" s="22"/>
      <c r="L113" s="23"/>
      <c r="M113" s="13"/>
      <c r="N113" s="14"/>
      <c r="O113" s="24"/>
      <c r="P113" s="25" t="n">
        <f aca="false">B113</f>
        <v>53</v>
      </c>
      <c r="Q113" s="16"/>
      <c r="R113" s="17"/>
    </row>
    <row r="114" customFormat="false" ht="12.75" hidden="false" customHeight="false" outlineLevel="0" collapsed="false">
      <c r="K114" s="39"/>
      <c r="O114" s="24" t="n">
        <f aca="false">C114/B113</f>
        <v>0</v>
      </c>
      <c r="P114" s="28"/>
      <c r="Q114" s="29" t="n">
        <f aca="false">P114/P113</f>
        <v>0</v>
      </c>
      <c r="R114" s="30" t="n">
        <f aca="false">100%-Q114</f>
        <v>1</v>
      </c>
    </row>
  </sheetData>
  <mergeCells count="11">
    <mergeCell ref="B3:J3"/>
    <mergeCell ref="B18:J18"/>
    <mergeCell ref="B32:J32"/>
    <mergeCell ref="B45:J45"/>
    <mergeCell ref="B57:J57"/>
    <mergeCell ref="B68:J68"/>
    <mergeCell ref="B78:J78"/>
    <mergeCell ref="B87:J87"/>
    <mergeCell ref="B95:J95"/>
    <mergeCell ref="B103:J103"/>
    <mergeCell ref="B111:J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AI62" activePane="bottomRight" state="frozen"/>
      <selection pane="topLeft" activeCell="A1" activeCellId="0" sqref="A1"/>
      <selection pane="topRight" activeCell="AI1" activeCellId="0" sqref="AI1"/>
      <selection pane="bottomLeft" activeCell="A62" activeCellId="0" sqref="A62"/>
      <selection pane="bottomRight" activeCell="AT69" activeCellId="0" sqref="AT6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14"/>
    <col collapsed="false" customWidth="true" hidden="false" outlineLevel="0" max="15" min="15" style="0" width="5.41"/>
    <col collapsed="false" customWidth="true" hidden="false" outlineLevel="0" max="16" min="16" style="0" width="5.85"/>
    <col collapsed="false" customWidth="true" hidden="false" outlineLevel="0" max="17" min="17" style="0" width="4.7"/>
    <col collapsed="false" customWidth="true" hidden="false" outlineLevel="0" max="18" min="18" style="0" width="5.99"/>
    <col collapsed="false" customWidth="true" hidden="false" outlineLevel="0" max="19" min="19" style="0" width="4.7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8.14"/>
    <col collapsed="false" customWidth="true" hidden="false" outlineLevel="0" max="24" min="24" style="0" width="7.42"/>
    <col collapsed="false" customWidth="true" hidden="false" outlineLevel="0" max="25" min="25" style="0" width="6.13"/>
    <col collapsed="false" customWidth="true" hidden="false" outlineLevel="0" max="26" min="26" style="0" width="4.85"/>
    <col collapsed="false" customWidth="true" hidden="false" outlineLevel="0" max="28" min="27" style="0" width="5.13"/>
    <col collapsed="false" customWidth="true" hidden="false" outlineLevel="0" max="30" min="29" style="1" width="11.42"/>
    <col collapsed="false" customWidth="true" hidden="false" outlineLevel="0" max="32" min="32" style="1" width="11.42"/>
  </cols>
  <sheetData>
    <row r="1" customFormat="false" ht="12.75" hidden="false" customHeight="false" outlineLevel="0" collapsed="false">
      <c r="AK1" s="31" t="s">
        <v>28</v>
      </c>
    </row>
    <row r="2" customFormat="false" ht="12.75" hidden="false" customHeight="false" outlineLevel="0" collapsed="false">
      <c r="A2" s="2" t="s">
        <v>29</v>
      </c>
      <c r="AK2" s="31" t="s">
        <v>30</v>
      </c>
    </row>
    <row r="3" customFormat="false" ht="91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K3" s="61" t="s">
        <v>47</v>
      </c>
      <c r="L3" s="61"/>
      <c r="M3" s="61" t="s">
        <v>48</v>
      </c>
      <c r="N3" s="61"/>
      <c r="O3" s="61" t="s">
        <v>49</v>
      </c>
      <c r="P3" s="61"/>
      <c r="Q3" s="62" t="s">
        <v>50</v>
      </c>
      <c r="R3" s="62"/>
      <c r="S3" s="62" t="s">
        <v>51</v>
      </c>
      <c r="T3" s="62"/>
      <c r="U3" s="63" t="s">
        <v>52</v>
      </c>
      <c r="V3" s="63"/>
      <c r="W3" s="64" t="s">
        <v>47</v>
      </c>
      <c r="X3" s="64" t="s">
        <v>48</v>
      </c>
      <c r="Y3" s="64" t="s">
        <v>49</v>
      </c>
      <c r="Z3" s="65" t="s">
        <v>50</v>
      </c>
      <c r="AA3" s="65" t="s">
        <v>51</v>
      </c>
      <c r="AB3" s="65" t="s">
        <v>53</v>
      </c>
      <c r="AC3" s="5" t="s">
        <v>2</v>
      </c>
      <c r="AD3" s="5" t="s">
        <v>3</v>
      </c>
      <c r="AE3" s="6" t="s">
        <v>4</v>
      </c>
      <c r="AF3" s="5" t="s">
        <v>5</v>
      </c>
      <c r="AG3" s="7" t="s">
        <v>6</v>
      </c>
      <c r="AH3" s="7" t="s">
        <v>7</v>
      </c>
      <c r="AI3" s="8" t="s">
        <v>8</v>
      </c>
      <c r="AK3" s="34" t="s">
        <v>31</v>
      </c>
    </row>
    <row r="4" customFormat="false" ht="12.75" hidden="false" customHeight="false" outlineLevel="0" collapsed="false">
      <c r="A4" s="10" t="s">
        <v>9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2" t="s">
        <v>10</v>
      </c>
      <c r="K4" s="66" t="n">
        <v>8</v>
      </c>
      <c r="L4" s="67" t="n">
        <v>9</v>
      </c>
      <c r="M4" s="66" t="n">
        <v>8</v>
      </c>
      <c r="N4" s="67" t="n">
        <v>9</v>
      </c>
      <c r="O4" s="66" t="n">
        <v>8</v>
      </c>
      <c r="P4" s="67" t="n">
        <v>9</v>
      </c>
      <c r="Q4" s="66" t="n">
        <v>8</v>
      </c>
      <c r="R4" s="67" t="n">
        <v>9</v>
      </c>
      <c r="S4" s="66" t="n">
        <v>8</v>
      </c>
      <c r="T4" s="67" t="n">
        <v>9</v>
      </c>
      <c r="U4" s="66" t="n">
        <v>8</v>
      </c>
      <c r="V4" s="67" t="n">
        <v>9</v>
      </c>
      <c r="W4" s="68"/>
      <c r="X4" s="68"/>
      <c r="Y4" s="68"/>
      <c r="Z4" s="68"/>
      <c r="AA4" s="68"/>
      <c r="AB4" s="68"/>
      <c r="AC4" s="13"/>
      <c r="AD4" s="13"/>
      <c r="AE4" s="14"/>
      <c r="AF4" s="15"/>
      <c r="AG4" s="16"/>
      <c r="AH4" s="16"/>
      <c r="AI4" s="17"/>
      <c r="AK4" s="34" t="s">
        <v>32</v>
      </c>
    </row>
    <row r="5" customFormat="false" ht="12.75" hidden="false" customHeight="false" outlineLevel="0" collapsed="false">
      <c r="A5" s="20" t="s">
        <v>14</v>
      </c>
      <c r="B5" s="21" t="n">
        <v>40</v>
      </c>
      <c r="C5" s="21"/>
      <c r="D5" s="21"/>
      <c r="E5" s="21"/>
      <c r="F5" s="21"/>
      <c r="G5" s="21"/>
      <c r="H5" s="21"/>
      <c r="I5" s="21"/>
      <c r="J5" s="22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23"/>
      <c r="AD5" s="13"/>
      <c r="AE5" s="14"/>
      <c r="AF5" s="24"/>
      <c r="AG5" s="25" t="n">
        <f aca="false">B5</f>
        <v>40</v>
      </c>
      <c r="AH5" s="16"/>
      <c r="AI5" s="17"/>
      <c r="AK5" s="34" t="s">
        <v>33</v>
      </c>
    </row>
    <row r="6" customFormat="false" ht="12.75" hidden="false" customHeight="false" outlineLevel="0" collapsed="false">
      <c r="A6" s="20" t="s">
        <v>16</v>
      </c>
      <c r="C6" s="0" t="n">
        <v>32</v>
      </c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70"/>
      <c r="X6" s="70"/>
      <c r="Y6" s="70"/>
      <c r="Z6" s="70"/>
      <c r="AA6" s="70"/>
      <c r="AB6" s="70"/>
      <c r="AF6" s="24" t="n">
        <f aca="false">C6/B5</f>
        <v>0.8</v>
      </c>
      <c r="AG6" s="28" t="n">
        <v>32</v>
      </c>
      <c r="AH6" s="29" t="n">
        <f aca="false">AG6/AG5</f>
        <v>0.8</v>
      </c>
      <c r="AI6" s="30" t="n">
        <f aca="false">100%-AH6</f>
        <v>0.2</v>
      </c>
    </row>
    <row r="7" customFormat="false" ht="12.75" hidden="false" customHeight="false" outlineLevel="0" collapsed="false">
      <c r="A7" s="20" t="s">
        <v>18</v>
      </c>
      <c r="D7" s="0" t="n">
        <v>26</v>
      </c>
      <c r="W7" s="70"/>
      <c r="X7" s="70"/>
      <c r="Y7" s="70"/>
      <c r="Z7" s="70"/>
      <c r="AA7" s="70"/>
      <c r="AB7" s="70"/>
      <c r="AF7" s="24" t="n">
        <f aca="false">D7/C6</f>
        <v>0.8125</v>
      </c>
      <c r="AG7" s="28" t="n">
        <v>29</v>
      </c>
      <c r="AH7" s="29" t="n">
        <f aca="false">AG7/AG6</f>
        <v>0.90625</v>
      </c>
      <c r="AI7" s="30" t="n">
        <f aca="false">100%-AH7</f>
        <v>0.09375</v>
      </c>
    </row>
    <row r="8" customFormat="false" ht="12.75" hidden="false" customHeight="false" outlineLevel="0" collapsed="false">
      <c r="A8" s="20" t="s">
        <v>19</v>
      </c>
      <c r="E8" s="0" t="n">
        <v>20</v>
      </c>
      <c r="W8" s="70"/>
      <c r="X8" s="70"/>
      <c r="Y8" s="70"/>
      <c r="Z8" s="70"/>
      <c r="AA8" s="70"/>
      <c r="AB8" s="70"/>
      <c r="AF8" s="1" t="n">
        <f aca="false">E8/D7</f>
        <v>0.769230769230769</v>
      </c>
      <c r="AG8" s="28" t="n">
        <v>25</v>
      </c>
      <c r="AH8" s="29" t="n">
        <f aca="false">AG8/AG7</f>
        <v>0.862068965517241</v>
      </c>
      <c r="AI8" s="30" t="n">
        <f aca="false">100%-AH8</f>
        <v>0.137931034482759</v>
      </c>
    </row>
    <row r="9" customFormat="false" ht="12.75" hidden="false" customHeight="false" outlineLevel="0" collapsed="false">
      <c r="A9" s="20" t="s">
        <v>21</v>
      </c>
      <c r="F9" s="0" t="n">
        <v>20</v>
      </c>
      <c r="W9" s="70"/>
      <c r="X9" s="70"/>
      <c r="Y9" s="70"/>
      <c r="Z9" s="70"/>
      <c r="AA9" s="70"/>
      <c r="AB9" s="70"/>
      <c r="AF9" s="1" t="n">
        <f aca="false">F9/E8</f>
        <v>1</v>
      </c>
      <c r="AG9" s="28" t="n">
        <v>25</v>
      </c>
      <c r="AH9" s="29" t="n">
        <f aca="false">AG9/AG8</f>
        <v>1</v>
      </c>
      <c r="AI9" s="30" t="n">
        <f aca="false">100%-AH9</f>
        <v>0</v>
      </c>
    </row>
    <row r="10" customFormat="false" ht="12.75" hidden="false" customHeight="false" outlineLevel="0" collapsed="false">
      <c r="A10" s="20" t="s">
        <v>22</v>
      </c>
      <c r="G10" s="0" t="n">
        <v>20</v>
      </c>
      <c r="W10" s="70"/>
      <c r="X10" s="70"/>
      <c r="Y10" s="70"/>
      <c r="Z10" s="70"/>
      <c r="AA10" s="70"/>
      <c r="AB10" s="70"/>
      <c r="AF10" s="1" t="n">
        <f aca="false">G10/F9</f>
        <v>1</v>
      </c>
      <c r="AG10" s="28" t="n">
        <v>25</v>
      </c>
      <c r="AH10" s="29" t="n">
        <f aca="false">AG10/AG9</f>
        <v>1</v>
      </c>
      <c r="AI10" s="30" t="n">
        <f aca="false">100%-AH10</f>
        <v>0</v>
      </c>
    </row>
    <row r="11" customFormat="false" ht="12.75" hidden="false" customHeight="false" outlineLevel="0" collapsed="false">
      <c r="A11" s="20" t="s">
        <v>23</v>
      </c>
      <c r="H11" s="0" t="n">
        <v>20</v>
      </c>
      <c r="W11" s="70"/>
      <c r="X11" s="70"/>
      <c r="Y11" s="70"/>
      <c r="Z11" s="70"/>
      <c r="AA11" s="70"/>
      <c r="AB11" s="70"/>
      <c r="AF11" s="1" t="n">
        <f aca="false">H11/G10</f>
        <v>1</v>
      </c>
      <c r="AG11" s="28" t="n">
        <v>24</v>
      </c>
      <c r="AH11" s="29" t="n">
        <f aca="false">AG11/AG10</f>
        <v>0.96</v>
      </c>
      <c r="AI11" s="30" t="n">
        <f aca="false">100%-AH11</f>
        <v>0.04</v>
      </c>
    </row>
    <row r="12" customFormat="false" ht="12.75" hidden="false" customHeight="false" outlineLevel="0" collapsed="false">
      <c r="A12" s="20" t="s">
        <v>24</v>
      </c>
      <c r="I12" s="0" t="n">
        <v>20</v>
      </c>
      <c r="W12" s="70"/>
      <c r="X12" s="70"/>
      <c r="Y12" s="70"/>
      <c r="Z12" s="70"/>
      <c r="AA12" s="70"/>
      <c r="AB12" s="70"/>
      <c r="AF12" s="1" t="n">
        <f aca="false">I12/H11</f>
        <v>1</v>
      </c>
      <c r="AG12" s="28" t="n">
        <v>24</v>
      </c>
      <c r="AH12" s="29" t="n">
        <f aca="false">AG12/AG11</f>
        <v>1</v>
      </c>
      <c r="AI12" s="30" t="n">
        <f aca="false">100%-AH12</f>
        <v>0</v>
      </c>
    </row>
    <row r="13" customFormat="false" ht="12.75" hidden="false" customHeight="false" outlineLevel="0" collapsed="false">
      <c r="A13" s="32" t="s">
        <v>25</v>
      </c>
      <c r="R13" s="0" t="n">
        <v>11</v>
      </c>
      <c r="T13" s="0" t="n">
        <v>8</v>
      </c>
      <c r="W13" s="70"/>
      <c r="X13" s="70"/>
      <c r="Y13" s="70"/>
      <c r="Z13" s="70" t="n">
        <v>11</v>
      </c>
      <c r="AA13" s="70" t="n">
        <v>8</v>
      </c>
      <c r="AB13" s="70" t="n">
        <f aca="false">SUM(W13:AA13)</f>
        <v>19</v>
      </c>
      <c r="AG13" s="28"/>
      <c r="AH13" s="29"/>
      <c r="AI13" s="30"/>
    </row>
    <row r="14" customFormat="false" ht="12.75" hidden="false" customHeight="false" outlineLevel="0" collapsed="false">
      <c r="A14" s="32" t="s">
        <v>26</v>
      </c>
      <c r="S14" s="0" t="n">
        <v>1</v>
      </c>
      <c r="T14" s="0" t="n">
        <v>3</v>
      </c>
      <c r="W14" s="70"/>
      <c r="X14" s="70"/>
      <c r="Y14" s="70"/>
      <c r="Z14" s="70"/>
      <c r="AA14" s="70" t="n">
        <v>3</v>
      </c>
      <c r="AB14" s="70" t="n">
        <f aca="false">SUM(W14:AA14)</f>
        <v>3</v>
      </c>
      <c r="AG14" s="28"/>
      <c r="AH14" s="29"/>
      <c r="AI14" s="30"/>
    </row>
    <row r="15" customFormat="false" ht="12.75" hidden="false" customHeight="false" outlineLevel="0" collapsed="false">
      <c r="A15" s="32" t="s">
        <v>27</v>
      </c>
      <c r="T15" s="0" t="n">
        <v>1</v>
      </c>
      <c r="W15" s="70"/>
      <c r="X15" s="70"/>
      <c r="Y15" s="70"/>
      <c r="Z15" s="70"/>
      <c r="AA15" s="70" t="n">
        <v>1</v>
      </c>
      <c r="AB15" s="70" t="n">
        <f aca="false">SUM(W15:AA15)</f>
        <v>1</v>
      </c>
      <c r="AG15" s="28"/>
      <c r="AH15" s="29"/>
      <c r="AI15" s="30"/>
    </row>
    <row r="16" customFormat="false" ht="12.75" hidden="false" customHeight="false" outlineLevel="0" collapsed="false">
      <c r="AB16" s="0" t="n">
        <f aca="false">SUM(AB13:AB15)</f>
        <v>23</v>
      </c>
      <c r="AC16" s="1" t="n">
        <f aca="false">AB13/B5</f>
        <v>0.475</v>
      </c>
      <c r="AD16" s="1" t="n">
        <f aca="false">AB16/B5</f>
        <v>0.575</v>
      </c>
      <c r="AE16" s="1" t="n">
        <f aca="false">AD16-AC16</f>
        <v>0.1</v>
      </c>
    </row>
    <row r="17" customFormat="false" ht="12.75" hidden="false" customHeight="false" outlineLevel="0" collapsed="false">
      <c r="A17" s="2" t="s">
        <v>34</v>
      </c>
    </row>
    <row r="18" customFormat="false" ht="25.5" hidden="false" customHeight="false" outlineLevel="0" collapsed="false">
      <c r="B18" s="3" t="s">
        <v>1</v>
      </c>
      <c r="C18" s="3"/>
      <c r="D18" s="3"/>
      <c r="E18" s="3"/>
      <c r="F18" s="3"/>
      <c r="G18" s="3"/>
      <c r="H18" s="3"/>
      <c r="I18" s="3"/>
      <c r="AC18" s="5" t="s">
        <v>2</v>
      </c>
      <c r="AD18" s="5" t="s">
        <v>3</v>
      </c>
      <c r="AE18" s="6" t="s">
        <v>4</v>
      </c>
      <c r="AF18" s="5" t="s">
        <v>5</v>
      </c>
      <c r="AG18" s="7" t="s">
        <v>6</v>
      </c>
      <c r="AH18" s="7" t="s">
        <v>7</v>
      </c>
      <c r="AI18" s="8" t="s">
        <v>8</v>
      </c>
    </row>
    <row r="19" customFormat="false" ht="12.75" hidden="false" customHeight="false" outlineLevel="0" collapsed="false">
      <c r="A19" s="10" t="s">
        <v>9</v>
      </c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  <c r="G19" s="11" t="n">
        <v>6</v>
      </c>
      <c r="H19" s="11" t="n">
        <v>7</v>
      </c>
      <c r="I19" s="11" t="n">
        <v>8</v>
      </c>
      <c r="J19" s="12" t="s">
        <v>10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13"/>
      <c r="AD19" s="13"/>
      <c r="AE19" s="14"/>
      <c r="AF19" s="15"/>
      <c r="AG19" s="16"/>
      <c r="AH19" s="16"/>
      <c r="AI19" s="17"/>
    </row>
    <row r="20" customFormat="false" ht="12.75" hidden="false" customHeight="false" outlineLevel="0" collapsed="false">
      <c r="A20" s="20" t="s">
        <v>16</v>
      </c>
      <c r="B20" s="21" t="n">
        <v>19</v>
      </c>
      <c r="C20" s="21"/>
      <c r="D20" s="21"/>
      <c r="E20" s="21"/>
      <c r="F20" s="21"/>
      <c r="G20" s="21"/>
      <c r="H20" s="21"/>
      <c r="I20" s="21"/>
      <c r="J20" s="22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23"/>
      <c r="AD20" s="13"/>
      <c r="AE20" s="14"/>
      <c r="AF20" s="24"/>
      <c r="AG20" s="25" t="n">
        <f aca="false">B20</f>
        <v>19</v>
      </c>
      <c r="AH20" s="16"/>
      <c r="AI20" s="17"/>
      <c r="AK20" s="37"/>
      <c r="AL20" s="9" t="s">
        <v>35</v>
      </c>
      <c r="AM20" s="9"/>
      <c r="AN20" s="9"/>
    </row>
    <row r="21" customFormat="false" ht="12.75" hidden="false" customHeight="false" outlineLevel="0" collapsed="false">
      <c r="A21" s="20" t="s">
        <v>18</v>
      </c>
      <c r="C21" s="0" t="n">
        <v>8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70"/>
      <c r="X21" s="70"/>
      <c r="Y21" s="70"/>
      <c r="Z21" s="70"/>
      <c r="AA21" s="70"/>
      <c r="AB21" s="70"/>
      <c r="AF21" s="24" t="n">
        <f aca="false">C21/B20</f>
        <v>0.421052631578947</v>
      </c>
      <c r="AG21" s="25" t="n">
        <v>8</v>
      </c>
      <c r="AH21" s="29" t="n">
        <f aca="false">AG21/AG20</f>
        <v>0.421052631578947</v>
      </c>
      <c r="AI21" s="30" t="n">
        <f aca="false">100%-AH21</f>
        <v>0.578947368421053</v>
      </c>
      <c r="AL21" s="19"/>
      <c r="AM21" s="19"/>
      <c r="AN21" s="19"/>
    </row>
    <row r="22" customFormat="false" ht="12.75" hidden="false" customHeight="false" outlineLevel="0" collapsed="false">
      <c r="A22" s="20" t="s">
        <v>19</v>
      </c>
      <c r="D22" s="0" t="n">
        <v>7</v>
      </c>
      <c r="W22" s="70"/>
      <c r="X22" s="70"/>
      <c r="Y22" s="70"/>
      <c r="Z22" s="70"/>
      <c r="AA22" s="70"/>
      <c r="AB22" s="70"/>
      <c r="AF22" s="24" t="n">
        <f aca="false">D22/C21</f>
        <v>0.875</v>
      </c>
      <c r="AG22" s="25" t="n">
        <v>8</v>
      </c>
      <c r="AH22" s="29" t="n">
        <f aca="false">AG22/AG21</f>
        <v>1</v>
      </c>
      <c r="AI22" s="30" t="n">
        <f aca="false">100%-AH22</f>
        <v>0</v>
      </c>
      <c r="AK22" s="26" t="s">
        <v>13</v>
      </c>
      <c r="AL22" s="27" t="s">
        <v>12</v>
      </c>
    </row>
    <row r="23" customFormat="false" ht="12.75" hidden="false" customHeight="false" outlineLevel="0" collapsed="false">
      <c r="A23" s="20" t="s">
        <v>21</v>
      </c>
      <c r="E23" s="0" t="n">
        <v>7</v>
      </c>
      <c r="W23" s="70"/>
      <c r="X23" s="70"/>
      <c r="Y23" s="70"/>
      <c r="Z23" s="70"/>
      <c r="AA23" s="70"/>
      <c r="AB23" s="70"/>
      <c r="AF23" s="1" t="n">
        <f aca="false">E23/D22</f>
        <v>1</v>
      </c>
      <c r="AG23" s="25" t="n">
        <v>7</v>
      </c>
      <c r="AH23" s="29" t="n">
        <f aca="false">AG23/AG22</f>
        <v>0.875</v>
      </c>
      <c r="AI23" s="30" t="n">
        <f aca="false">100%-AH23</f>
        <v>0.125</v>
      </c>
      <c r="AK23" s="31" t="s">
        <v>15</v>
      </c>
      <c r="AL23" s="38" t="e">
        <f aca="false">#REF!</f>
        <v>#REF!</v>
      </c>
    </row>
    <row r="24" customFormat="false" ht="12.75" hidden="false" customHeight="false" outlineLevel="0" collapsed="false">
      <c r="A24" s="20" t="s">
        <v>22</v>
      </c>
      <c r="F24" s="0" t="n">
        <v>6</v>
      </c>
      <c r="W24" s="70"/>
      <c r="X24" s="70"/>
      <c r="Y24" s="70"/>
      <c r="Z24" s="70"/>
      <c r="AA24" s="70"/>
      <c r="AB24" s="70"/>
      <c r="AF24" s="1" t="n">
        <f aca="false">F24/E23</f>
        <v>0.857142857142857</v>
      </c>
      <c r="AG24" s="25" t="n">
        <v>7</v>
      </c>
      <c r="AH24" s="29" t="n">
        <f aca="false">AG24/AG23</f>
        <v>1</v>
      </c>
      <c r="AI24" s="30" t="n">
        <f aca="false">100%-AH24</f>
        <v>0</v>
      </c>
      <c r="AK24" s="31"/>
      <c r="AL24" s="38"/>
    </row>
    <row r="25" customFormat="false" ht="12.75" hidden="false" customHeight="false" outlineLevel="0" collapsed="false">
      <c r="A25" s="20" t="s">
        <v>23</v>
      </c>
      <c r="G25" s="0" t="n">
        <v>6</v>
      </c>
      <c r="W25" s="70"/>
      <c r="X25" s="70"/>
      <c r="Y25" s="70"/>
      <c r="Z25" s="70"/>
      <c r="AA25" s="70"/>
      <c r="AB25" s="70"/>
      <c r="AF25" s="1" t="n">
        <f aca="false">G25/F24</f>
        <v>1</v>
      </c>
      <c r="AG25" s="25" t="n">
        <v>6</v>
      </c>
      <c r="AH25" s="29" t="n">
        <f aca="false">AG25/AG24</f>
        <v>0.857142857142857</v>
      </c>
      <c r="AI25" s="30" t="n">
        <f aca="false">100%-AH25</f>
        <v>0.142857142857143</v>
      </c>
      <c r="AK25" s="31"/>
      <c r="AL25" s="38"/>
    </row>
    <row r="26" customFormat="false" ht="12.75" hidden="false" customHeight="false" outlineLevel="0" collapsed="false">
      <c r="A26" s="20" t="s">
        <v>24</v>
      </c>
      <c r="H26" s="0" t="n">
        <v>6</v>
      </c>
      <c r="W26" s="70"/>
      <c r="X26" s="70"/>
      <c r="Y26" s="70"/>
      <c r="Z26" s="70"/>
      <c r="AA26" s="70"/>
      <c r="AB26" s="70"/>
      <c r="AF26" s="1" t="n">
        <f aca="false">H26/G25</f>
        <v>1</v>
      </c>
      <c r="AG26" s="25" t="n">
        <v>6</v>
      </c>
      <c r="AH26" s="29" t="n">
        <f aca="false">AG26/AG25</f>
        <v>1</v>
      </c>
      <c r="AI26" s="30" t="n">
        <f aca="false">100%-AH26</f>
        <v>0</v>
      </c>
      <c r="AK26" s="31"/>
      <c r="AL26" s="38"/>
    </row>
    <row r="27" customFormat="false" ht="12.75" hidden="false" customHeight="false" outlineLevel="0" collapsed="false">
      <c r="A27" s="32" t="s">
        <v>25</v>
      </c>
      <c r="I27" s="0" t="n">
        <v>6</v>
      </c>
      <c r="W27" s="70"/>
      <c r="X27" s="70"/>
      <c r="Y27" s="70"/>
      <c r="Z27" s="70"/>
      <c r="AA27" s="70"/>
      <c r="AB27" s="70"/>
      <c r="AF27" s="1" t="n">
        <f aca="false">I27/H26</f>
        <v>1</v>
      </c>
      <c r="AG27" s="25" t="n">
        <v>6</v>
      </c>
      <c r="AH27" s="29" t="n">
        <f aca="false">AG27/AG26</f>
        <v>1</v>
      </c>
      <c r="AI27" s="30" t="n">
        <f aca="false">100%-AH27</f>
        <v>0</v>
      </c>
      <c r="AK27" s="31"/>
      <c r="AL27" s="38"/>
    </row>
    <row r="28" customFormat="false" ht="12.75" hidden="false" customHeight="false" outlineLevel="0" collapsed="false">
      <c r="A28" s="32" t="s">
        <v>26</v>
      </c>
      <c r="T28" s="0" t="n">
        <v>6</v>
      </c>
      <c r="W28" s="70"/>
      <c r="X28" s="70"/>
      <c r="Y28" s="70"/>
      <c r="Z28" s="70"/>
      <c r="AA28" s="70" t="n">
        <v>6</v>
      </c>
      <c r="AB28" s="70" t="n">
        <f aca="false">SUM(W28:AA28)</f>
        <v>6</v>
      </c>
      <c r="AG28" s="25"/>
      <c r="AH28" s="29"/>
      <c r="AI28" s="30"/>
      <c r="AK28" s="31"/>
      <c r="AL28" s="38"/>
    </row>
    <row r="29" customFormat="false" ht="12.75" hidden="false" customHeight="false" outlineLevel="0" collapsed="false">
      <c r="A29" s="32" t="s">
        <v>27</v>
      </c>
      <c r="W29" s="70"/>
      <c r="X29" s="70"/>
      <c r="Y29" s="70"/>
      <c r="Z29" s="70"/>
      <c r="AA29" s="70"/>
      <c r="AB29" s="70"/>
      <c r="AG29" s="25"/>
      <c r="AH29" s="29"/>
      <c r="AI29" s="30"/>
      <c r="AK29" s="31"/>
      <c r="AL29" s="38"/>
    </row>
    <row r="30" customFormat="false" ht="12.75" hidden="false" customHeight="false" outlineLevel="0" collapsed="false">
      <c r="W30" s="70"/>
      <c r="X30" s="70"/>
      <c r="Y30" s="70"/>
      <c r="Z30" s="70"/>
      <c r="AA30" s="70"/>
      <c r="AB30" s="70" t="n">
        <f aca="false">SUM(AB28)</f>
        <v>6</v>
      </c>
      <c r="AC30" s="1" t="n">
        <f aca="false">AB28/B20</f>
        <v>0.315789473684211</v>
      </c>
      <c r="AD30" s="1" t="n">
        <f aca="false">AB30/B20</f>
        <v>0.315789473684211</v>
      </c>
      <c r="AE30" s="1" t="n">
        <f aca="false">AD30-AC30</f>
        <v>0</v>
      </c>
      <c r="AK30" s="31" t="s">
        <v>17</v>
      </c>
    </row>
    <row r="31" customFormat="false" ht="12.75" hidden="false" customHeight="false" outlineLevel="0" collapsed="false">
      <c r="A31" s="2" t="s">
        <v>36</v>
      </c>
      <c r="W31" s="70"/>
      <c r="X31" s="70"/>
      <c r="Y31" s="70"/>
      <c r="Z31" s="70"/>
      <c r="AA31" s="70"/>
      <c r="AB31" s="70"/>
      <c r="AK31" s="31" t="s">
        <v>20</v>
      </c>
    </row>
    <row r="32" customFormat="false" ht="25.5" hidden="false" customHeight="false" outlineLevel="0" collapsed="false">
      <c r="B32" s="3" t="s">
        <v>1</v>
      </c>
      <c r="C32" s="3"/>
      <c r="D32" s="3"/>
      <c r="E32" s="3"/>
      <c r="F32" s="3"/>
      <c r="G32" s="3"/>
      <c r="H32" s="3"/>
      <c r="I32" s="3"/>
      <c r="AC32" s="5" t="s">
        <v>2</v>
      </c>
      <c r="AD32" s="5" t="s">
        <v>3</v>
      </c>
      <c r="AE32" s="6" t="s">
        <v>4</v>
      </c>
      <c r="AF32" s="5" t="s">
        <v>5</v>
      </c>
      <c r="AG32" s="7" t="s">
        <v>6</v>
      </c>
      <c r="AH32" s="7" t="s">
        <v>7</v>
      </c>
      <c r="AI32" s="8" t="s">
        <v>8</v>
      </c>
      <c r="AK32" s="31" t="s">
        <v>28</v>
      </c>
    </row>
    <row r="33" customFormat="false" ht="12.75" hidden="false" customHeight="false" outlineLevel="0" collapsed="false">
      <c r="A33" s="10" t="s">
        <v>9</v>
      </c>
      <c r="B33" s="11" t="n">
        <v>1</v>
      </c>
      <c r="C33" s="11" t="n">
        <v>2</v>
      </c>
      <c r="D33" s="11" t="n">
        <v>3</v>
      </c>
      <c r="E33" s="11" t="n">
        <v>4</v>
      </c>
      <c r="F33" s="11" t="n">
        <v>5</v>
      </c>
      <c r="G33" s="11" t="n">
        <v>6</v>
      </c>
      <c r="H33" s="11" t="n">
        <v>7</v>
      </c>
      <c r="I33" s="11" t="n">
        <v>8</v>
      </c>
      <c r="J33" s="12" t="s">
        <v>10</v>
      </c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13"/>
      <c r="AD33" s="13"/>
      <c r="AE33" s="14"/>
      <c r="AF33" s="15"/>
      <c r="AG33" s="16"/>
      <c r="AH33" s="16"/>
      <c r="AI33" s="17"/>
      <c r="AK33" s="31" t="s">
        <v>30</v>
      </c>
    </row>
    <row r="34" customFormat="false" ht="12.75" hidden="false" customHeight="false" outlineLevel="0" collapsed="false">
      <c r="A34" s="20" t="s">
        <v>18</v>
      </c>
      <c r="B34" s="21" t="n">
        <v>41</v>
      </c>
      <c r="C34" s="21"/>
      <c r="D34" s="21"/>
      <c r="E34" s="21"/>
      <c r="F34" s="21"/>
      <c r="G34" s="21"/>
      <c r="H34" s="21"/>
      <c r="I34" s="21"/>
      <c r="J34" s="22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23"/>
      <c r="AD34" s="13"/>
      <c r="AE34" s="14"/>
      <c r="AF34" s="24"/>
      <c r="AG34" s="25" t="n">
        <f aca="false">B34</f>
        <v>41</v>
      </c>
      <c r="AH34" s="16"/>
      <c r="AI34" s="17"/>
      <c r="AK34" s="34" t="s">
        <v>31</v>
      </c>
    </row>
    <row r="35" customFormat="false" ht="12.75" hidden="false" customHeight="false" outlineLevel="0" collapsed="false">
      <c r="A35" s="20" t="s">
        <v>19</v>
      </c>
      <c r="C35" s="0" t="n">
        <v>28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70"/>
      <c r="X35" s="70"/>
      <c r="Y35" s="70"/>
      <c r="Z35" s="70"/>
      <c r="AA35" s="70"/>
      <c r="AB35" s="70"/>
      <c r="AF35" s="24" t="n">
        <f aca="false">C35/B34</f>
        <v>0.682926829268293</v>
      </c>
      <c r="AG35" s="28" t="n">
        <v>28</v>
      </c>
      <c r="AH35" s="29" t="n">
        <f aca="false">AG35/AG34</f>
        <v>0.682926829268293</v>
      </c>
      <c r="AI35" s="30" t="n">
        <f aca="false">100%-AH35</f>
        <v>0.317073170731707</v>
      </c>
      <c r="AK35" s="34" t="s">
        <v>32</v>
      </c>
    </row>
    <row r="36" customFormat="false" ht="12.75" hidden="false" customHeight="false" outlineLevel="0" collapsed="false">
      <c r="A36" s="20" t="s">
        <v>21</v>
      </c>
      <c r="D36" s="0" t="n">
        <v>25</v>
      </c>
      <c r="W36" s="70"/>
      <c r="X36" s="70"/>
      <c r="Y36" s="70"/>
      <c r="Z36" s="70"/>
      <c r="AA36" s="70"/>
      <c r="AB36" s="70"/>
      <c r="AF36" s="1" t="n">
        <f aca="false">D36/C35</f>
        <v>0.892857142857143</v>
      </c>
      <c r="AG36" s="28" t="n">
        <v>26</v>
      </c>
      <c r="AH36" s="29" t="n">
        <f aca="false">AG36/AG35</f>
        <v>0.928571428571429</v>
      </c>
      <c r="AI36" s="30" t="n">
        <f aca="false">100%-AH36</f>
        <v>0.0714285714285714</v>
      </c>
      <c r="AK36" s="34" t="s">
        <v>33</v>
      </c>
    </row>
    <row r="37" customFormat="false" ht="12.75" hidden="false" customHeight="false" outlineLevel="0" collapsed="false">
      <c r="A37" s="20" t="s">
        <v>22</v>
      </c>
      <c r="E37" s="0" t="n">
        <v>14</v>
      </c>
      <c r="W37" s="70"/>
      <c r="X37" s="70"/>
      <c r="Y37" s="70"/>
      <c r="Z37" s="70"/>
      <c r="AA37" s="70"/>
      <c r="AB37" s="70"/>
      <c r="AF37" s="1" t="n">
        <f aca="false">E37/D36</f>
        <v>0.56</v>
      </c>
      <c r="AG37" s="28" t="n">
        <v>19</v>
      </c>
      <c r="AH37" s="29" t="n">
        <f aca="false">AG37/AG36</f>
        <v>0.730769230769231</v>
      </c>
      <c r="AI37" s="30" t="n">
        <f aca="false">100%-AH37</f>
        <v>0.269230769230769</v>
      </c>
      <c r="AK37" s="43"/>
    </row>
    <row r="38" customFormat="false" ht="12.75" hidden="false" customHeight="false" outlineLevel="0" collapsed="false">
      <c r="A38" s="20" t="s">
        <v>23</v>
      </c>
      <c r="F38" s="0" t="n">
        <v>14</v>
      </c>
      <c r="W38" s="70"/>
      <c r="X38" s="70"/>
      <c r="Y38" s="70"/>
      <c r="Z38" s="70"/>
      <c r="AA38" s="70"/>
      <c r="AB38" s="70"/>
      <c r="AF38" s="1" t="n">
        <f aca="false">F38/E37</f>
        <v>1</v>
      </c>
      <c r="AG38" s="28" t="n">
        <v>19</v>
      </c>
      <c r="AH38" s="29" t="n">
        <f aca="false">AG38/AG37</f>
        <v>1</v>
      </c>
      <c r="AI38" s="30" t="n">
        <f aca="false">100%-AH38</f>
        <v>0</v>
      </c>
      <c r="AK38" s="43"/>
    </row>
    <row r="39" customFormat="false" ht="12.75" hidden="false" customHeight="false" outlineLevel="0" collapsed="false">
      <c r="A39" s="20" t="s">
        <v>24</v>
      </c>
      <c r="G39" s="0" t="n">
        <v>14</v>
      </c>
      <c r="W39" s="70"/>
      <c r="X39" s="70"/>
      <c r="Y39" s="70"/>
      <c r="Z39" s="70"/>
      <c r="AA39" s="70"/>
      <c r="AB39" s="70"/>
      <c r="AF39" s="1" t="n">
        <f aca="false">G39/F38</f>
        <v>1</v>
      </c>
      <c r="AG39" s="28" t="n">
        <v>18</v>
      </c>
      <c r="AH39" s="29" t="n">
        <f aca="false">AG39/AG38</f>
        <v>0.947368421052632</v>
      </c>
      <c r="AI39" s="30" t="n">
        <f aca="false">100%-AH39</f>
        <v>0.0526315789473685</v>
      </c>
      <c r="AK39" s="43"/>
    </row>
    <row r="40" customFormat="false" ht="12.75" hidden="false" customHeight="false" outlineLevel="0" collapsed="false">
      <c r="A40" s="32" t="s">
        <v>25</v>
      </c>
      <c r="H40" s="0" t="n">
        <v>14</v>
      </c>
      <c r="W40" s="70"/>
      <c r="X40" s="70"/>
      <c r="Y40" s="70"/>
      <c r="Z40" s="70"/>
      <c r="AA40" s="70"/>
      <c r="AB40" s="70"/>
      <c r="AF40" s="1" t="n">
        <f aca="false">H40/G39</f>
        <v>1</v>
      </c>
      <c r="AG40" s="28" t="n">
        <v>17</v>
      </c>
      <c r="AH40" s="29" t="n">
        <f aca="false">AG40/AG39</f>
        <v>0.944444444444444</v>
      </c>
      <c r="AI40" s="30" t="n">
        <f aca="false">100%-AH40</f>
        <v>0.0555555555555556</v>
      </c>
      <c r="AK40" s="43"/>
    </row>
    <row r="41" customFormat="false" ht="12.75" hidden="false" customHeight="false" outlineLevel="0" collapsed="false">
      <c r="A41" s="32" t="s">
        <v>26</v>
      </c>
      <c r="O41" s="0" t="n">
        <v>6</v>
      </c>
      <c r="S41" s="0" t="n">
        <v>10</v>
      </c>
      <c r="W41" s="70"/>
      <c r="X41" s="70"/>
      <c r="Y41" s="70"/>
      <c r="Z41" s="70"/>
      <c r="AA41" s="70"/>
      <c r="AB41" s="70"/>
      <c r="AG41" s="28"/>
      <c r="AH41" s="29"/>
      <c r="AI41" s="30"/>
      <c r="AK41" s="43"/>
    </row>
    <row r="42" customFormat="false" ht="12.75" hidden="false" customHeight="false" outlineLevel="0" collapsed="false">
      <c r="A42" s="32" t="s">
        <v>27</v>
      </c>
      <c r="P42" s="0" t="n">
        <v>6</v>
      </c>
      <c r="T42" s="0" t="n">
        <v>10</v>
      </c>
      <c r="W42" s="70"/>
      <c r="X42" s="70"/>
      <c r="Y42" s="70" t="n">
        <v>5</v>
      </c>
      <c r="Z42" s="70"/>
      <c r="AA42" s="70" t="n">
        <v>10</v>
      </c>
      <c r="AB42" s="70" t="n">
        <f aca="false">SUM(W42:AA42)</f>
        <v>15</v>
      </c>
      <c r="AG42" s="28"/>
      <c r="AH42" s="29"/>
      <c r="AI42" s="30"/>
      <c r="AK42" s="43"/>
    </row>
    <row r="43" customFormat="false" ht="12.75" hidden="false" customHeight="false" outlineLevel="0" collapsed="false">
      <c r="AB43" s="0" t="n">
        <f aca="false">SUM(AB42)</f>
        <v>15</v>
      </c>
      <c r="AC43" s="1" t="n">
        <f aca="false">AB42/B34</f>
        <v>0.365853658536585</v>
      </c>
      <c r="AD43" s="1" t="n">
        <f aca="false">AB43/B34</f>
        <v>0.365853658536585</v>
      </c>
      <c r="AE43" s="1" t="n">
        <f aca="false">AD43-AC43</f>
        <v>0</v>
      </c>
    </row>
    <row r="44" customFormat="false" ht="12.75" hidden="false" customHeight="false" outlineLevel="0" collapsed="false">
      <c r="A44" s="2" t="s">
        <v>37</v>
      </c>
    </row>
    <row r="45" customFormat="false" ht="25.5" hidden="false" customHeight="false" outlineLevel="0" collapsed="false">
      <c r="B45" s="3" t="s">
        <v>1</v>
      </c>
      <c r="C45" s="3"/>
      <c r="D45" s="3"/>
      <c r="E45" s="3"/>
      <c r="F45" s="3"/>
      <c r="G45" s="3"/>
      <c r="H45" s="3"/>
      <c r="I45" s="3"/>
      <c r="AC45" s="5" t="s">
        <v>2</v>
      </c>
      <c r="AD45" s="5" t="s">
        <v>3</v>
      </c>
      <c r="AE45" s="6" t="s">
        <v>4</v>
      </c>
      <c r="AF45" s="5" t="s">
        <v>5</v>
      </c>
      <c r="AG45" s="7" t="s">
        <v>6</v>
      </c>
      <c r="AH45" s="7" t="s">
        <v>7</v>
      </c>
      <c r="AI45" s="8" t="s">
        <v>8</v>
      </c>
    </row>
    <row r="46" customFormat="false" ht="12.75" hidden="false" customHeight="false" outlineLevel="0" collapsed="false">
      <c r="A46" s="10" t="s">
        <v>9</v>
      </c>
      <c r="B46" s="11" t="n">
        <v>1</v>
      </c>
      <c r="C46" s="11" t="n">
        <v>2</v>
      </c>
      <c r="D46" s="11" t="n">
        <v>3</v>
      </c>
      <c r="E46" s="11" t="n">
        <v>4</v>
      </c>
      <c r="F46" s="11" t="n">
        <v>5</v>
      </c>
      <c r="G46" s="11" t="n">
        <v>6</v>
      </c>
      <c r="H46" s="11" t="n">
        <v>7</v>
      </c>
      <c r="I46" s="11" t="n">
        <v>8</v>
      </c>
      <c r="J46" s="12" t="s">
        <v>10</v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13"/>
      <c r="AD46" s="13"/>
      <c r="AE46" s="14"/>
      <c r="AF46" s="15"/>
      <c r="AG46" s="16"/>
      <c r="AH46" s="16"/>
      <c r="AI46" s="17"/>
    </row>
    <row r="47" customFormat="false" ht="12.75" hidden="false" customHeight="false" outlineLevel="0" collapsed="false">
      <c r="A47" s="20" t="s">
        <v>19</v>
      </c>
      <c r="B47" s="21" t="n">
        <v>8</v>
      </c>
      <c r="C47" s="21"/>
      <c r="D47" s="21"/>
      <c r="E47" s="21"/>
      <c r="F47" s="21"/>
      <c r="G47" s="21"/>
      <c r="H47" s="21"/>
      <c r="I47" s="21"/>
      <c r="J47" s="22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23"/>
      <c r="AD47" s="13"/>
      <c r="AE47" s="14"/>
      <c r="AF47" s="24"/>
      <c r="AG47" s="25" t="n">
        <f aca="false">B47</f>
        <v>8</v>
      </c>
      <c r="AH47" s="16"/>
      <c r="AI47" s="17"/>
    </row>
    <row r="48" customFormat="false" ht="12.75" hidden="false" customHeight="false" outlineLevel="0" collapsed="false">
      <c r="A48" s="20" t="s">
        <v>21</v>
      </c>
      <c r="C48" s="0" t="n">
        <v>6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70"/>
      <c r="X48" s="70"/>
      <c r="Y48" s="70"/>
      <c r="Z48" s="70"/>
      <c r="AA48" s="70"/>
      <c r="AB48" s="70"/>
      <c r="AF48" s="24" t="n">
        <f aca="false">C48/B47</f>
        <v>0.75</v>
      </c>
      <c r="AG48" s="28" t="n">
        <v>6</v>
      </c>
      <c r="AH48" s="29" t="n">
        <f aca="false">AG48/AG47</f>
        <v>0.75</v>
      </c>
      <c r="AI48" s="30" t="n">
        <f aca="false">100%-AH48</f>
        <v>0.25</v>
      </c>
    </row>
    <row r="49" customFormat="false" ht="12.75" hidden="false" customHeight="false" outlineLevel="0" collapsed="false">
      <c r="A49" s="20" t="s">
        <v>22</v>
      </c>
      <c r="D49" s="0" t="n">
        <v>4</v>
      </c>
      <c r="W49" s="70"/>
      <c r="X49" s="70"/>
      <c r="Y49" s="70"/>
      <c r="Z49" s="70"/>
      <c r="AA49" s="70"/>
      <c r="AB49" s="70"/>
      <c r="AF49" s="1" t="n">
        <f aca="false">D49/C48</f>
        <v>0.666666666666667</v>
      </c>
      <c r="AG49" s="28" t="n">
        <v>4</v>
      </c>
      <c r="AH49" s="29" t="n">
        <f aca="false">AG49/AG48</f>
        <v>0.666666666666667</v>
      </c>
      <c r="AI49" s="30" t="n">
        <f aca="false">100%-AH49</f>
        <v>0.333333333333333</v>
      </c>
    </row>
    <row r="50" customFormat="false" ht="12.75" hidden="false" customHeight="false" outlineLevel="0" collapsed="false">
      <c r="A50" s="20" t="s">
        <v>23</v>
      </c>
      <c r="E50" s="0" t="n">
        <v>3</v>
      </c>
      <c r="W50" s="70"/>
      <c r="X50" s="70"/>
      <c r="Y50" s="70"/>
      <c r="Z50" s="70"/>
      <c r="AA50" s="70"/>
      <c r="AB50" s="70"/>
      <c r="AF50" s="1" t="n">
        <f aca="false">E50/D49</f>
        <v>0.75</v>
      </c>
      <c r="AG50" s="28" t="n">
        <v>6</v>
      </c>
      <c r="AH50" s="29" t="n">
        <f aca="false">AG50/AG49</f>
        <v>1.5</v>
      </c>
      <c r="AI50" s="30" t="n">
        <f aca="false">100%-AH50</f>
        <v>-0.5</v>
      </c>
    </row>
    <row r="51" customFormat="false" ht="12.75" hidden="false" customHeight="false" outlineLevel="0" collapsed="false">
      <c r="A51" s="20" t="s">
        <v>24</v>
      </c>
      <c r="F51" s="0" t="n">
        <v>3</v>
      </c>
      <c r="W51" s="70"/>
      <c r="X51" s="70"/>
      <c r="Y51" s="70"/>
      <c r="Z51" s="70"/>
      <c r="AA51" s="70"/>
      <c r="AB51" s="70"/>
      <c r="AF51" s="1" t="n">
        <f aca="false">F51/E50</f>
        <v>1</v>
      </c>
      <c r="AG51" s="28" t="n">
        <v>5</v>
      </c>
      <c r="AH51" s="29" t="n">
        <f aca="false">AG51/AG50</f>
        <v>0.833333333333333</v>
      </c>
      <c r="AI51" s="30" t="n">
        <f aca="false">100%-AH51</f>
        <v>0.166666666666667</v>
      </c>
    </row>
    <row r="52" customFormat="false" ht="12.75" hidden="false" customHeight="false" outlineLevel="0" collapsed="false">
      <c r="A52" s="32" t="s">
        <v>25</v>
      </c>
      <c r="G52" s="0" t="n">
        <v>3</v>
      </c>
      <c r="W52" s="70"/>
      <c r="X52" s="70"/>
      <c r="Y52" s="70"/>
      <c r="Z52" s="70"/>
      <c r="AA52" s="70"/>
      <c r="AB52" s="70"/>
      <c r="AF52" s="1" t="n">
        <f aca="false">G52/F51</f>
        <v>1</v>
      </c>
      <c r="AG52" s="28" t="n">
        <v>5</v>
      </c>
      <c r="AH52" s="29" t="n">
        <f aca="false">AG52/AG51</f>
        <v>1</v>
      </c>
      <c r="AI52" s="30" t="n">
        <f aca="false">100%-AH52</f>
        <v>0</v>
      </c>
    </row>
    <row r="53" customFormat="false" ht="12.75" hidden="false" customHeight="false" outlineLevel="0" collapsed="false">
      <c r="A53" s="32" t="s">
        <v>26</v>
      </c>
      <c r="H53" s="0" t="n">
        <v>3</v>
      </c>
      <c r="W53" s="70"/>
      <c r="X53" s="70"/>
      <c r="Y53" s="70"/>
      <c r="Z53" s="70"/>
      <c r="AA53" s="70"/>
      <c r="AB53" s="70"/>
      <c r="AF53" s="1" t="n">
        <f aca="false">H53/G52</f>
        <v>1</v>
      </c>
      <c r="AG53" s="28" t="n">
        <v>5</v>
      </c>
      <c r="AH53" s="29" t="n">
        <f aca="false">AG53/AG52</f>
        <v>1</v>
      </c>
      <c r="AI53" s="30" t="n">
        <f aca="false">100%-AH53</f>
        <v>0</v>
      </c>
    </row>
    <row r="54" customFormat="false" ht="12.75" hidden="false" customHeight="false" outlineLevel="0" collapsed="false">
      <c r="A54" s="32" t="s">
        <v>27</v>
      </c>
      <c r="H54" s="0" t="n">
        <v>1</v>
      </c>
      <c r="M54" s="0" t="n">
        <v>4</v>
      </c>
      <c r="W54" s="70"/>
      <c r="X54" s="70"/>
      <c r="Y54" s="70"/>
      <c r="Z54" s="70"/>
      <c r="AA54" s="70"/>
      <c r="AB54" s="70"/>
      <c r="AG54" s="28" t="n">
        <v>5</v>
      </c>
      <c r="AH54" s="29"/>
      <c r="AI54" s="30"/>
      <c r="AK54" s="37"/>
      <c r="AL54" s="9" t="s">
        <v>38</v>
      </c>
      <c r="AM54" s="9"/>
      <c r="AN54" s="9"/>
    </row>
    <row r="55" customFormat="false" ht="12.75" hidden="false" customHeight="false" outlineLevel="0" collapsed="false">
      <c r="A55" s="32"/>
      <c r="AK55" s="37"/>
      <c r="AL55" s="9"/>
      <c r="AM55" s="9"/>
      <c r="AN55" s="9"/>
    </row>
    <row r="56" customFormat="false" ht="12.75" hidden="false" customHeight="false" outlineLevel="0" collapsed="false">
      <c r="A56" s="2" t="s">
        <v>39</v>
      </c>
      <c r="AL56" s="19"/>
      <c r="AM56" s="19"/>
      <c r="AN56" s="19"/>
    </row>
    <row r="57" customFormat="false" ht="25.5" hidden="false" customHeight="false" outlineLevel="0" collapsed="false">
      <c r="B57" s="3" t="s">
        <v>1</v>
      </c>
      <c r="C57" s="3"/>
      <c r="D57" s="3"/>
      <c r="E57" s="3"/>
      <c r="F57" s="3"/>
      <c r="G57" s="3"/>
      <c r="H57" s="3"/>
      <c r="I57" s="3"/>
      <c r="AC57" s="5" t="s">
        <v>2</v>
      </c>
      <c r="AD57" s="5" t="s">
        <v>3</v>
      </c>
      <c r="AE57" s="6" t="s">
        <v>4</v>
      </c>
      <c r="AF57" s="5" t="s">
        <v>5</v>
      </c>
      <c r="AG57" s="7" t="s">
        <v>6</v>
      </c>
      <c r="AH57" s="7" t="s">
        <v>7</v>
      </c>
      <c r="AI57" s="8" t="s">
        <v>8</v>
      </c>
      <c r="AK57" s="26" t="s">
        <v>13</v>
      </c>
      <c r="AL57" s="27" t="s">
        <v>12</v>
      </c>
    </row>
    <row r="58" customFormat="false" ht="12.75" hidden="false" customHeight="false" outlineLevel="0" collapsed="false">
      <c r="A58" s="10" t="s">
        <v>9</v>
      </c>
      <c r="B58" s="11" t="n">
        <v>1</v>
      </c>
      <c r="C58" s="11" t="n">
        <v>2</v>
      </c>
      <c r="D58" s="11" t="n">
        <v>3</v>
      </c>
      <c r="E58" s="11" t="n">
        <v>4</v>
      </c>
      <c r="F58" s="11" t="n">
        <v>5</v>
      </c>
      <c r="G58" s="11" t="n">
        <v>6</v>
      </c>
      <c r="H58" s="11" t="n">
        <v>7</v>
      </c>
      <c r="I58" s="11" t="n">
        <v>8</v>
      </c>
      <c r="J58" s="12" t="s">
        <v>10</v>
      </c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13"/>
      <c r="AD58" s="13"/>
      <c r="AE58" s="14"/>
      <c r="AF58" s="15"/>
      <c r="AG58" s="16"/>
      <c r="AH58" s="16"/>
      <c r="AI58" s="17"/>
      <c r="AK58" s="31" t="s">
        <v>15</v>
      </c>
      <c r="AL58" s="1" t="e">
        <f aca="false">#REF!</f>
        <v>#REF!</v>
      </c>
    </row>
    <row r="59" customFormat="false" ht="12.75" hidden="false" customHeight="false" outlineLevel="0" collapsed="false">
      <c r="A59" s="20" t="s">
        <v>21</v>
      </c>
      <c r="B59" s="21" t="n">
        <v>32</v>
      </c>
      <c r="C59" s="21"/>
      <c r="D59" s="21"/>
      <c r="E59" s="21"/>
      <c r="F59" s="21"/>
      <c r="G59" s="21"/>
      <c r="H59" s="21"/>
      <c r="I59" s="21"/>
      <c r="J59" s="22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23"/>
      <c r="AD59" s="13"/>
      <c r="AE59" s="14"/>
      <c r="AF59" s="24"/>
      <c r="AG59" s="25" t="n">
        <f aca="false">B59</f>
        <v>32</v>
      </c>
      <c r="AH59" s="16"/>
      <c r="AI59" s="17"/>
      <c r="AK59" s="31" t="s">
        <v>17</v>
      </c>
    </row>
    <row r="60" customFormat="false" ht="12.75" hidden="false" customHeight="false" outlineLevel="0" collapsed="false">
      <c r="A60" s="20" t="s">
        <v>22</v>
      </c>
      <c r="C60" s="0" t="n">
        <v>30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F60" s="24" t="n">
        <f aca="false">C60/B59</f>
        <v>0.9375</v>
      </c>
      <c r="AG60" s="28" t="n">
        <v>30</v>
      </c>
      <c r="AH60" s="29" t="n">
        <f aca="false">AG60/AG59</f>
        <v>0.9375</v>
      </c>
      <c r="AI60" s="30" t="n">
        <f aca="false">100%-AH60</f>
        <v>0.0625</v>
      </c>
      <c r="AK60" s="31" t="s">
        <v>20</v>
      </c>
    </row>
    <row r="61" customFormat="false" ht="12.75" hidden="false" customHeight="false" outlineLevel="0" collapsed="false">
      <c r="A61" s="20" t="s">
        <v>23</v>
      </c>
      <c r="D61" s="0" t="n">
        <v>24</v>
      </c>
      <c r="AF61" s="1" t="n">
        <f aca="false">D61/C60</f>
        <v>0.8</v>
      </c>
      <c r="AG61" s="28" t="n">
        <v>24</v>
      </c>
      <c r="AH61" s="29" t="n">
        <f aca="false">AG61/AG60</f>
        <v>0.8</v>
      </c>
      <c r="AI61" s="30" t="n">
        <f aca="false">100%-AH61</f>
        <v>0.2</v>
      </c>
      <c r="AK61" s="31" t="s">
        <v>28</v>
      </c>
    </row>
    <row r="62" customFormat="false" ht="12.75" hidden="false" customHeight="false" outlineLevel="0" collapsed="false">
      <c r="A62" s="20" t="s">
        <v>24</v>
      </c>
      <c r="E62" s="0" t="n">
        <v>22</v>
      </c>
      <c r="AF62" s="1" t="n">
        <f aca="false">E62/D61</f>
        <v>0.916666666666667</v>
      </c>
      <c r="AG62" s="28" t="n">
        <v>23</v>
      </c>
      <c r="AH62" s="29" t="n">
        <f aca="false">AG62/AG61</f>
        <v>0.958333333333333</v>
      </c>
      <c r="AI62" s="30" t="n">
        <f aca="false">100%-AH62</f>
        <v>0.0416666666666666</v>
      </c>
      <c r="AK62" s="31" t="s">
        <v>30</v>
      </c>
    </row>
    <row r="63" customFormat="false" ht="12.75" hidden="false" customHeight="false" outlineLevel="0" collapsed="false">
      <c r="A63" s="32" t="s">
        <v>25</v>
      </c>
      <c r="F63" s="0" t="n">
        <v>21</v>
      </c>
      <c r="AF63" s="1" t="n">
        <f aca="false">F63/E62</f>
        <v>0.954545454545455</v>
      </c>
      <c r="AG63" s="28" t="n">
        <v>22</v>
      </c>
      <c r="AH63" s="29" t="n">
        <f aca="false">AG63/AG62</f>
        <v>0.956521739130435</v>
      </c>
      <c r="AI63" s="30" t="n">
        <f aca="false">100%-AH63</f>
        <v>0.0434782608695652</v>
      </c>
      <c r="AK63" s="31"/>
    </row>
    <row r="64" customFormat="false" ht="12.75" hidden="false" customHeight="false" outlineLevel="0" collapsed="false">
      <c r="A64" s="32" t="s">
        <v>26</v>
      </c>
      <c r="G64" s="0" t="n">
        <v>20</v>
      </c>
      <c r="AF64" s="1" t="n">
        <f aca="false">G64/F63</f>
        <v>0.952380952380952</v>
      </c>
      <c r="AG64" s="28" t="n">
        <v>21</v>
      </c>
      <c r="AH64" s="29" t="n">
        <f aca="false">AG64/AG63</f>
        <v>0.954545454545455</v>
      </c>
      <c r="AI64" s="30" t="n">
        <f aca="false">100%-AH64</f>
        <v>0.0454545454545454</v>
      </c>
      <c r="AK64" s="31"/>
    </row>
    <row r="65" customFormat="false" ht="12.75" hidden="false" customHeight="false" outlineLevel="0" collapsed="false">
      <c r="A65" s="32" t="s">
        <v>27</v>
      </c>
      <c r="H65" s="0" t="n">
        <v>20</v>
      </c>
      <c r="AF65" s="1" t="n">
        <f aca="false">H65/G64</f>
        <v>1</v>
      </c>
      <c r="AG65" s="35" t="n">
        <v>23</v>
      </c>
      <c r="AH65" s="29" t="n">
        <f aca="false">AG65/AG64</f>
        <v>1.0952380952381</v>
      </c>
      <c r="AI65" s="30" t="n">
        <f aca="false">100%-AH65</f>
        <v>-0.0952380952380953</v>
      </c>
      <c r="AK65" s="34" t="s">
        <v>31</v>
      </c>
    </row>
    <row r="66" customFormat="false" ht="12.75" hidden="false" customHeight="false" outlineLevel="0" collapsed="false">
      <c r="A66" s="32"/>
      <c r="AK66" s="34"/>
    </row>
    <row r="67" customFormat="false" ht="12.75" hidden="false" customHeight="false" outlineLevel="0" collapsed="false">
      <c r="A67" s="2" t="s">
        <v>40</v>
      </c>
      <c r="D67" s="71" t="s">
        <v>54</v>
      </c>
      <c r="AK67" s="34" t="s">
        <v>32</v>
      </c>
    </row>
    <row r="68" customFormat="false" ht="12.75" hidden="false" customHeight="false" outlineLevel="0" collapsed="false">
      <c r="AR68" s="47" t="s">
        <v>23</v>
      </c>
      <c r="AS68" s="47" t="s">
        <v>24</v>
      </c>
      <c r="AT68" s="47" t="s">
        <v>25</v>
      </c>
    </row>
    <row r="69" customFormat="false" ht="12.75" hidden="false" customHeight="false" outlineLevel="0" collapsed="false">
      <c r="A69" s="2" t="s">
        <v>42</v>
      </c>
      <c r="D69" s="71"/>
      <c r="AK69" s="48" t="s">
        <v>15</v>
      </c>
      <c r="AL69" s="49" t="n">
        <f aca="false">AG7/AG5</f>
        <v>0.725</v>
      </c>
      <c r="AM69" s="49" t="n">
        <f aca="false">AG22/AG20</f>
        <v>0.421052631578947</v>
      </c>
      <c r="AN69" s="49" t="n">
        <f aca="false">AG36/AG34</f>
        <v>0.634146341463415</v>
      </c>
      <c r="AO69" s="49" t="n">
        <f aca="false">AG49/AG47</f>
        <v>0.5</v>
      </c>
      <c r="AP69" s="49" t="n">
        <f aca="false">AG61/AG59</f>
        <v>0.75</v>
      </c>
      <c r="AQ69" s="49" t="e">
        <f aca="false">#REF!/#REF!</f>
        <v>#REF!</v>
      </c>
      <c r="AR69" s="49" t="n">
        <f aca="false">AG74/AG72</f>
        <v>0.722222222222222</v>
      </c>
      <c r="AS69" s="49" t="n">
        <f aca="false">AG83/AG81</f>
        <v>0.578947368421053</v>
      </c>
      <c r="AT69" s="49" t="n">
        <f aca="false">AG91/AG89</f>
        <v>1</v>
      </c>
    </row>
    <row r="70" customFormat="false" ht="25.5" hidden="false" customHeight="false" outlineLevel="0" collapsed="false">
      <c r="B70" s="3" t="s">
        <v>1</v>
      </c>
      <c r="C70" s="3"/>
      <c r="D70" s="3"/>
      <c r="E70" s="3"/>
      <c r="F70" s="3"/>
      <c r="G70" s="3"/>
      <c r="H70" s="3"/>
      <c r="I70" s="3"/>
      <c r="AC70" s="5" t="s">
        <v>2</v>
      </c>
      <c r="AD70" s="5" t="s">
        <v>3</v>
      </c>
      <c r="AE70" s="6" t="s">
        <v>4</v>
      </c>
      <c r="AF70" s="5" t="s">
        <v>5</v>
      </c>
      <c r="AG70" s="7" t="s">
        <v>6</v>
      </c>
      <c r="AH70" s="7" t="s">
        <v>7</v>
      </c>
      <c r="AI70" s="8" t="s">
        <v>8</v>
      </c>
    </row>
    <row r="71" customFormat="false" ht="12.75" hidden="false" customHeight="false" outlineLevel="0" collapsed="false">
      <c r="A71" s="10" t="s">
        <v>9</v>
      </c>
      <c r="B71" s="11" t="n">
        <v>1</v>
      </c>
      <c r="C71" s="11" t="n">
        <v>2</v>
      </c>
      <c r="D71" s="11" t="n">
        <v>3</v>
      </c>
      <c r="E71" s="11" t="n">
        <v>4</v>
      </c>
      <c r="F71" s="11" t="n">
        <v>5</v>
      </c>
      <c r="G71" s="11" t="n">
        <v>6</v>
      </c>
      <c r="H71" s="11" t="n">
        <v>7</v>
      </c>
      <c r="I71" s="11" t="n">
        <v>8</v>
      </c>
      <c r="J71" s="12" t="s">
        <v>10</v>
      </c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13"/>
      <c r="AD71" s="13"/>
      <c r="AE71" s="14"/>
      <c r="AF71" s="15"/>
      <c r="AG71" s="16"/>
      <c r="AH71" s="16"/>
      <c r="AI71" s="17"/>
    </row>
    <row r="72" customFormat="false" ht="12.75" hidden="false" customHeight="false" outlineLevel="0" collapsed="false">
      <c r="A72" s="20" t="s">
        <v>23</v>
      </c>
      <c r="B72" s="21" t="n">
        <v>36</v>
      </c>
      <c r="C72" s="21"/>
      <c r="D72" s="21"/>
      <c r="E72" s="21"/>
      <c r="F72" s="21"/>
      <c r="G72" s="21"/>
      <c r="H72" s="21"/>
      <c r="I72" s="21"/>
      <c r="J72" s="22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23"/>
      <c r="AD72" s="13"/>
      <c r="AE72" s="14"/>
      <c r="AF72" s="24"/>
      <c r="AG72" s="25" t="n">
        <f aca="false">B72</f>
        <v>36</v>
      </c>
      <c r="AH72" s="16"/>
      <c r="AI72" s="17"/>
    </row>
    <row r="73" customFormat="false" ht="12.75" hidden="false" customHeight="false" outlineLevel="0" collapsed="false">
      <c r="A73" s="20" t="s">
        <v>24</v>
      </c>
      <c r="C73" s="0" t="n">
        <v>29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F73" s="24" t="n">
        <f aca="false">C73/B72</f>
        <v>0.805555555555556</v>
      </c>
      <c r="AG73" s="28" t="n">
        <v>29</v>
      </c>
      <c r="AH73" s="29" t="n">
        <f aca="false">AG73/AG72</f>
        <v>0.805555555555556</v>
      </c>
      <c r="AI73" s="30" t="n">
        <f aca="false">100%-AH73</f>
        <v>0.194444444444444</v>
      </c>
    </row>
    <row r="74" customFormat="false" ht="12.75" hidden="false" customHeight="false" outlineLevel="0" collapsed="false">
      <c r="A74" s="32" t="s">
        <v>25</v>
      </c>
      <c r="D74" s="0" t="n">
        <v>24</v>
      </c>
      <c r="AF74" s="1" t="n">
        <f aca="false">D74/C73</f>
        <v>0.827586206896552</v>
      </c>
      <c r="AG74" s="25" t="n">
        <v>26</v>
      </c>
      <c r="AH74" s="29" t="n">
        <f aca="false">AG74/AG73</f>
        <v>0.896551724137931</v>
      </c>
      <c r="AI74" s="30" t="n">
        <f aca="false">100%-AH74</f>
        <v>0.103448275862069</v>
      </c>
    </row>
    <row r="75" customFormat="false" ht="12.75" hidden="false" customHeight="false" outlineLevel="0" collapsed="false">
      <c r="A75" s="32" t="s">
        <v>26</v>
      </c>
      <c r="E75" s="0" t="n">
        <v>19</v>
      </c>
      <c r="AF75" s="1" t="n">
        <f aca="false">E75/D74</f>
        <v>0.791666666666667</v>
      </c>
      <c r="AG75" s="25" t="n">
        <v>22</v>
      </c>
      <c r="AH75" s="29" t="n">
        <f aca="false">AG75/AG74</f>
        <v>0.846153846153846</v>
      </c>
      <c r="AI75" s="30" t="n">
        <f aca="false">100%-AH75</f>
        <v>0.153846153846154</v>
      </c>
    </row>
    <row r="76" customFormat="false" ht="12.75" hidden="false" customHeight="false" outlineLevel="0" collapsed="false">
      <c r="A76" s="32" t="s">
        <v>27</v>
      </c>
      <c r="F76" s="0" t="n">
        <v>19</v>
      </c>
      <c r="AF76" s="1" t="n">
        <f aca="false">F76/E75</f>
        <v>1</v>
      </c>
      <c r="AG76" s="25" t="n">
        <v>20</v>
      </c>
      <c r="AH76" s="29" t="n">
        <f aca="false">AG76/AG75</f>
        <v>0.909090909090909</v>
      </c>
      <c r="AI76" s="30" t="n">
        <f aca="false">100%-AH76</f>
        <v>0.0909090909090909</v>
      </c>
    </row>
    <row r="78" customFormat="false" ht="12.75" hidden="false" customHeight="false" outlineLevel="0" collapsed="false">
      <c r="A78" s="2" t="s">
        <v>43</v>
      </c>
      <c r="D78" s="71"/>
    </row>
    <row r="79" customFormat="false" ht="25.5" hidden="false" customHeight="false" outlineLevel="0" collapsed="false">
      <c r="B79" s="3" t="s">
        <v>1</v>
      </c>
      <c r="C79" s="3"/>
      <c r="D79" s="3"/>
      <c r="E79" s="3"/>
      <c r="F79" s="3"/>
      <c r="G79" s="3"/>
      <c r="H79" s="3"/>
      <c r="I79" s="3"/>
      <c r="AC79" s="5" t="s">
        <v>2</v>
      </c>
      <c r="AD79" s="5" t="s">
        <v>3</v>
      </c>
      <c r="AE79" s="6" t="s">
        <v>4</v>
      </c>
      <c r="AF79" s="5" t="s">
        <v>5</v>
      </c>
      <c r="AG79" s="7" t="s">
        <v>6</v>
      </c>
      <c r="AH79" s="7" t="s">
        <v>7</v>
      </c>
      <c r="AI79" s="8" t="s">
        <v>8</v>
      </c>
    </row>
    <row r="80" customFormat="false" ht="12.75" hidden="false" customHeight="false" outlineLevel="0" collapsed="false">
      <c r="A80" s="10" t="s">
        <v>9</v>
      </c>
      <c r="B80" s="11" t="n">
        <v>1</v>
      </c>
      <c r="C80" s="11" t="n">
        <v>2</v>
      </c>
      <c r="D80" s="11" t="n">
        <v>3</v>
      </c>
      <c r="E80" s="11" t="n">
        <v>4</v>
      </c>
      <c r="F80" s="11" t="n">
        <v>5</v>
      </c>
      <c r="G80" s="11" t="n">
        <v>6</v>
      </c>
      <c r="H80" s="11" t="n">
        <v>7</v>
      </c>
      <c r="I80" s="11" t="n">
        <v>8</v>
      </c>
      <c r="J80" s="12" t="s">
        <v>10</v>
      </c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13"/>
      <c r="AD80" s="13"/>
      <c r="AE80" s="14"/>
      <c r="AF80" s="15"/>
      <c r="AG80" s="16"/>
      <c r="AH80" s="16"/>
      <c r="AI80" s="17"/>
    </row>
    <row r="81" customFormat="false" ht="12.75" hidden="false" customHeight="false" outlineLevel="0" collapsed="false">
      <c r="A81" s="20" t="s">
        <v>24</v>
      </c>
      <c r="B81" s="21" t="n">
        <v>19</v>
      </c>
      <c r="C81" s="21"/>
      <c r="D81" s="21"/>
      <c r="E81" s="21"/>
      <c r="F81" s="21"/>
      <c r="G81" s="21"/>
      <c r="H81" s="21"/>
      <c r="I81" s="21"/>
      <c r="J81" s="22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23"/>
      <c r="AD81" s="13"/>
      <c r="AE81" s="14"/>
      <c r="AF81" s="24"/>
      <c r="AG81" s="25" t="n">
        <f aca="false">B81</f>
        <v>19</v>
      </c>
      <c r="AH81" s="16"/>
      <c r="AI81" s="17"/>
    </row>
    <row r="82" customFormat="false" ht="12.75" hidden="false" customHeight="false" outlineLevel="0" collapsed="false">
      <c r="A82" s="32" t="s">
        <v>25</v>
      </c>
      <c r="C82" s="0" t="n">
        <v>10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F82" s="24" t="n">
        <f aca="false">C82/B81</f>
        <v>0.526315789473684</v>
      </c>
      <c r="AG82" s="28" t="n">
        <v>11</v>
      </c>
      <c r="AH82" s="29" t="n">
        <f aca="false">AG82/AG81</f>
        <v>0.578947368421053</v>
      </c>
      <c r="AI82" s="30" t="n">
        <f aca="false">100%-AH82</f>
        <v>0.421052631578947</v>
      </c>
    </row>
    <row r="83" customFormat="false" ht="12.75" hidden="false" customHeight="false" outlineLevel="0" collapsed="false">
      <c r="A83" s="32" t="s">
        <v>26</v>
      </c>
      <c r="D83" s="0" t="n">
        <v>10</v>
      </c>
      <c r="AF83" s="1" t="n">
        <f aca="false">D83/C82</f>
        <v>1</v>
      </c>
      <c r="AG83" s="28" t="n">
        <v>11</v>
      </c>
      <c r="AH83" s="29" t="n">
        <f aca="false">AG83/AG82</f>
        <v>1</v>
      </c>
      <c r="AI83" s="30" t="n">
        <f aca="false">100%-AH83</f>
        <v>0</v>
      </c>
    </row>
    <row r="84" customFormat="false" ht="12.75" hidden="false" customHeight="false" outlineLevel="0" collapsed="false">
      <c r="A84" s="32" t="s">
        <v>27</v>
      </c>
      <c r="E84" s="0" t="n">
        <v>8</v>
      </c>
      <c r="AF84" s="1" t="n">
        <f aca="false">E84/D83</f>
        <v>0.8</v>
      </c>
      <c r="AG84" s="28" t="n">
        <v>11</v>
      </c>
      <c r="AH84" s="29" t="n">
        <f aca="false">AG84/AG83</f>
        <v>1</v>
      </c>
      <c r="AI84" s="30" t="n">
        <f aca="false">100%-AH84</f>
        <v>0</v>
      </c>
    </row>
    <row r="86" customFormat="false" ht="12.75" hidden="false" customHeight="false" outlineLevel="0" collapsed="false">
      <c r="A86" s="2" t="s">
        <v>44</v>
      </c>
      <c r="D86" s="71"/>
    </row>
    <row r="87" customFormat="false" ht="25.5" hidden="false" customHeight="false" outlineLevel="0" collapsed="false">
      <c r="B87" s="3" t="s">
        <v>1</v>
      </c>
      <c r="C87" s="3"/>
      <c r="D87" s="3"/>
      <c r="E87" s="3"/>
      <c r="F87" s="3"/>
      <c r="G87" s="3"/>
      <c r="H87" s="3"/>
      <c r="I87" s="3"/>
      <c r="AC87" s="5" t="s">
        <v>2</v>
      </c>
      <c r="AD87" s="5" t="s">
        <v>3</v>
      </c>
      <c r="AE87" s="6" t="s">
        <v>4</v>
      </c>
      <c r="AF87" s="5" t="s">
        <v>5</v>
      </c>
      <c r="AG87" s="7" t="s">
        <v>6</v>
      </c>
      <c r="AH87" s="7" t="s">
        <v>7</v>
      </c>
      <c r="AI87" s="8" t="s">
        <v>8</v>
      </c>
    </row>
    <row r="88" customFormat="false" ht="12.75" hidden="false" customHeight="false" outlineLevel="0" collapsed="false">
      <c r="A88" s="10" t="s">
        <v>9</v>
      </c>
      <c r="B88" s="11" t="n">
        <v>1</v>
      </c>
      <c r="C88" s="11" t="n">
        <v>2</v>
      </c>
      <c r="D88" s="11" t="n">
        <v>3</v>
      </c>
      <c r="E88" s="11" t="n">
        <v>4</v>
      </c>
      <c r="F88" s="11" t="n">
        <v>5</v>
      </c>
      <c r="G88" s="11" t="n">
        <v>6</v>
      </c>
      <c r="H88" s="11" t="n">
        <v>7</v>
      </c>
      <c r="I88" s="11" t="n">
        <v>8</v>
      </c>
      <c r="J88" s="12" t="s">
        <v>10</v>
      </c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13"/>
      <c r="AD88" s="13"/>
      <c r="AE88" s="14"/>
      <c r="AF88" s="15"/>
      <c r="AG88" s="16"/>
      <c r="AH88" s="16"/>
      <c r="AI88" s="17"/>
    </row>
    <row r="89" customFormat="false" ht="12.75" hidden="false" customHeight="false" outlineLevel="0" collapsed="false">
      <c r="A89" s="32" t="s">
        <v>25</v>
      </c>
      <c r="B89" s="21" t="n">
        <v>37</v>
      </c>
      <c r="C89" s="21"/>
      <c r="D89" s="21"/>
      <c r="E89" s="21"/>
      <c r="F89" s="21"/>
      <c r="G89" s="21"/>
      <c r="H89" s="21"/>
      <c r="I89" s="21"/>
      <c r="J89" s="22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23"/>
      <c r="AD89" s="13"/>
      <c r="AE89" s="14"/>
      <c r="AF89" s="24"/>
      <c r="AG89" s="25" t="n">
        <f aca="false">B89</f>
        <v>37</v>
      </c>
      <c r="AH89" s="16"/>
      <c r="AI89" s="17"/>
    </row>
    <row r="90" customFormat="false" ht="12.75" hidden="false" customHeight="false" outlineLevel="0" collapsed="false">
      <c r="A90" s="32" t="s">
        <v>26</v>
      </c>
      <c r="C90" s="0" t="n">
        <v>37</v>
      </c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F90" s="24" t="n">
        <f aca="false">C90/B89</f>
        <v>1</v>
      </c>
      <c r="AG90" s="28" t="n">
        <v>37</v>
      </c>
      <c r="AH90" s="29" t="n">
        <f aca="false">AG90/AG89</f>
        <v>1</v>
      </c>
      <c r="AI90" s="30" t="n">
        <f aca="false">100%-AH90</f>
        <v>0</v>
      </c>
    </row>
    <row r="91" customFormat="false" ht="12.75" hidden="false" customHeight="false" outlineLevel="0" collapsed="false">
      <c r="A91" s="32" t="s">
        <v>27</v>
      </c>
      <c r="D91" s="0" t="n">
        <v>37</v>
      </c>
      <c r="AF91" s="1" t="n">
        <f aca="false">D91/C90</f>
        <v>1</v>
      </c>
      <c r="AG91" s="28" t="n">
        <v>37</v>
      </c>
      <c r="AH91" s="29" t="n">
        <f aca="false">AG91/AG90</f>
        <v>1</v>
      </c>
      <c r="AI91" s="30" t="n">
        <f aca="false">100%-AH91</f>
        <v>0</v>
      </c>
    </row>
    <row r="95" customFormat="false" ht="12.75" hidden="false" customHeight="false" outlineLevel="0" collapsed="false">
      <c r="A95" s="2" t="s">
        <v>45</v>
      </c>
      <c r="D95" s="71"/>
    </row>
    <row r="96" customFormat="false" ht="25.5" hidden="false" customHeight="false" outlineLevel="0" collapsed="false">
      <c r="B96" s="3" t="s">
        <v>1</v>
      </c>
      <c r="C96" s="3"/>
      <c r="D96" s="3"/>
      <c r="E96" s="3"/>
      <c r="F96" s="3"/>
      <c r="G96" s="3"/>
      <c r="H96" s="3"/>
      <c r="I96" s="3"/>
      <c r="AC96" s="5" t="s">
        <v>2</v>
      </c>
      <c r="AD96" s="5" t="s">
        <v>3</v>
      </c>
      <c r="AE96" s="6" t="s">
        <v>4</v>
      </c>
      <c r="AF96" s="5" t="s">
        <v>5</v>
      </c>
      <c r="AG96" s="7" t="s">
        <v>6</v>
      </c>
      <c r="AH96" s="7" t="s">
        <v>7</v>
      </c>
      <c r="AI96" s="8" t="s">
        <v>8</v>
      </c>
    </row>
    <row r="97" customFormat="false" ht="12.75" hidden="false" customHeight="false" outlineLevel="0" collapsed="false">
      <c r="A97" s="10" t="s">
        <v>9</v>
      </c>
      <c r="B97" s="11" t="n">
        <v>1</v>
      </c>
      <c r="C97" s="11" t="n">
        <v>2</v>
      </c>
      <c r="D97" s="11" t="n">
        <v>3</v>
      </c>
      <c r="E97" s="11" t="n">
        <v>4</v>
      </c>
      <c r="F97" s="11" t="n">
        <v>5</v>
      </c>
      <c r="G97" s="11" t="n">
        <v>6</v>
      </c>
      <c r="H97" s="11" t="n">
        <v>7</v>
      </c>
      <c r="I97" s="11" t="n">
        <v>8</v>
      </c>
      <c r="J97" s="12" t="s">
        <v>10</v>
      </c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13"/>
      <c r="AD97" s="13"/>
      <c r="AE97" s="14"/>
      <c r="AF97" s="15"/>
      <c r="AG97" s="16"/>
      <c r="AH97" s="16"/>
      <c r="AI97" s="17"/>
    </row>
    <row r="98" customFormat="false" ht="12.75" hidden="false" customHeight="false" outlineLevel="0" collapsed="false">
      <c r="A98" s="32" t="s">
        <v>26</v>
      </c>
      <c r="B98" s="21" t="n">
        <v>18</v>
      </c>
      <c r="C98" s="21"/>
      <c r="D98" s="21"/>
      <c r="E98" s="21"/>
      <c r="F98" s="21"/>
      <c r="G98" s="21"/>
      <c r="H98" s="21"/>
      <c r="I98" s="21"/>
      <c r="J98" s="22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23"/>
      <c r="AD98" s="13"/>
      <c r="AE98" s="14"/>
      <c r="AF98" s="24"/>
      <c r="AG98" s="25" t="n">
        <f aca="false">B98</f>
        <v>18</v>
      </c>
      <c r="AH98" s="16"/>
      <c r="AI98" s="17"/>
    </row>
    <row r="99" customFormat="false" ht="12.75" hidden="false" customHeight="false" outlineLevel="0" collapsed="false">
      <c r="A99" s="32" t="s">
        <v>27</v>
      </c>
      <c r="C99" s="0" t="n">
        <v>13</v>
      </c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F99" s="24" t="n">
        <f aca="false">C99/B98</f>
        <v>0.722222222222222</v>
      </c>
      <c r="AG99" s="28" t="n">
        <v>13</v>
      </c>
      <c r="AH99" s="29" t="n">
        <f aca="false">AG99/AG98</f>
        <v>0.722222222222222</v>
      </c>
      <c r="AI99" s="30" t="n">
        <f aca="false">100%-AH99</f>
        <v>0.277777777777778</v>
      </c>
    </row>
    <row r="104" customFormat="false" ht="12.75" hidden="false" customHeight="false" outlineLevel="0" collapsed="false">
      <c r="A104" s="2" t="s">
        <v>46</v>
      </c>
      <c r="D104" s="71"/>
    </row>
    <row r="105" customFormat="false" ht="25.5" hidden="false" customHeight="false" outlineLevel="0" collapsed="false">
      <c r="B105" s="3" t="s">
        <v>1</v>
      </c>
      <c r="C105" s="3"/>
      <c r="D105" s="3"/>
      <c r="E105" s="3"/>
      <c r="F105" s="3"/>
      <c r="G105" s="3"/>
      <c r="H105" s="3"/>
      <c r="I105" s="3"/>
      <c r="AC105" s="5" t="s">
        <v>2</v>
      </c>
      <c r="AD105" s="5" t="s">
        <v>3</v>
      </c>
      <c r="AE105" s="6" t="s">
        <v>4</v>
      </c>
      <c r="AF105" s="5" t="s">
        <v>5</v>
      </c>
      <c r="AG105" s="7" t="s">
        <v>6</v>
      </c>
      <c r="AH105" s="7" t="s">
        <v>7</v>
      </c>
      <c r="AI105" s="8" t="s">
        <v>8</v>
      </c>
    </row>
    <row r="106" customFormat="false" ht="12.75" hidden="false" customHeight="false" outlineLevel="0" collapsed="false">
      <c r="A106" s="10" t="s">
        <v>9</v>
      </c>
      <c r="B106" s="11" t="n">
        <v>1</v>
      </c>
      <c r="C106" s="11" t="n">
        <v>2</v>
      </c>
      <c r="D106" s="11" t="n">
        <v>3</v>
      </c>
      <c r="E106" s="11" t="n">
        <v>4</v>
      </c>
      <c r="F106" s="11" t="n">
        <v>5</v>
      </c>
      <c r="G106" s="11" t="n">
        <v>6</v>
      </c>
      <c r="H106" s="11" t="n">
        <v>7</v>
      </c>
      <c r="I106" s="11" t="n">
        <v>8</v>
      </c>
      <c r="J106" s="12" t="s">
        <v>10</v>
      </c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13"/>
      <c r="AD106" s="13"/>
      <c r="AE106" s="14"/>
      <c r="AF106" s="15"/>
      <c r="AG106" s="16"/>
      <c r="AH106" s="16"/>
      <c r="AI106" s="17"/>
    </row>
    <row r="107" customFormat="false" ht="12.75" hidden="false" customHeight="false" outlineLevel="0" collapsed="false">
      <c r="A107" s="32" t="s">
        <v>27</v>
      </c>
      <c r="B107" s="21" t="n">
        <v>46</v>
      </c>
      <c r="C107" s="21"/>
      <c r="D107" s="21"/>
      <c r="E107" s="21"/>
      <c r="F107" s="21"/>
      <c r="G107" s="21"/>
      <c r="H107" s="21"/>
      <c r="I107" s="21"/>
      <c r="J107" s="22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23"/>
      <c r="AD107" s="13"/>
      <c r="AE107" s="14"/>
      <c r="AF107" s="24"/>
      <c r="AG107" s="25" t="n">
        <f aca="false">B107</f>
        <v>46</v>
      </c>
      <c r="AH107" s="16"/>
      <c r="AI107" s="17"/>
    </row>
    <row r="108" customFormat="false" ht="12.75" hidden="false" customHeight="false" outlineLevel="0" collapsed="false">
      <c r="A108" s="20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F108" s="24" t="n">
        <f aca="false">C108/B107</f>
        <v>0</v>
      </c>
      <c r="AG108" s="28"/>
      <c r="AH108" s="29" t="n">
        <f aca="false">AG108/AG107</f>
        <v>0</v>
      </c>
      <c r="AI108" s="30" t="n">
        <f aca="false">100%-AH108</f>
        <v>1</v>
      </c>
    </row>
  </sheetData>
  <mergeCells count="16">
    <mergeCell ref="B3:I3"/>
    <mergeCell ref="K3:L3"/>
    <mergeCell ref="M3:N3"/>
    <mergeCell ref="O3:P3"/>
    <mergeCell ref="Q3:R3"/>
    <mergeCell ref="S3:T3"/>
    <mergeCell ref="U3:V3"/>
    <mergeCell ref="B18:I18"/>
    <mergeCell ref="B32:I32"/>
    <mergeCell ref="B45:I45"/>
    <mergeCell ref="B57:I57"/>
    <mergeCell ref="B70:I70"/>
    <mergeCell ref="B79:I79"/>
    <mergeCell ref="B87:I87"/>
    <mergeCell ref="B96:I96"/>
    <mergeCell ref="B105:I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4-01-19T20:11:58Z</cp:lastPrinted>
  <dcterms:modified xsi:type="dcterms:W3CDTF">2009-02-16T21:23:21Z</dcterms:modified>
  <cp:revision>0</cp:revision>
  <dc:subject/>
  <dc:title/>
</cp:coreProperties>
</file>