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nte" sheetId="1" state="visible" r:id="rId2"/>
  </sheets>
  <definedNames>
    <definedName function="false" hidden="false" localSheetId="0" name="_xlnm.Print_Area" vbProcedure="false">Fuente!$A$1:$A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69">
  <si>
    <t xml:space="preserve">Campus</t>
  </si>
  <si>
    <t xml:space="preserve">DES</t>
  </si>
  <si>
    <t xml:space="preserve">Programa Educativo</t>
  </si>
  <si>
    <t xml:space="preserve">Nivel educativo</t>
  </si>
  <si>
    <t xml:space="preserve">Clasificación ANUIES</t>
  </si>
  <si>
    <t xml:space="preserve">ET E-J 2001</t>
  </si>
  <si>
    <t xml:space="preserve">ET J-D 2001</t>
  </si>
  <si>
    <t xml:space="preserve">ET E-J 2002</t>
  </si>
  <si>
    <t xml:space="preserve">ET J-D 2002</t>
  </si>
  <si>
    <t xml:space="preserve">ET E-J 2003</t>
  </si>
  <si>
    <t xml:space="preserve">ET J-D 2003</t>
  </si>
  <si>
    <t xml:space="preserve">ET E-J 2004</t>
  </si>
  <si>
    <t xml:space="preserve">ET J-D 2004</t>
  </si>
  <si>
    <t xml:space="preserve">ET E-J 2005</t>
  </si>
  <si>
    <t xml:space="preserve">ET J-D 2005</t>
  </si>
  <si>
    <t xml:space="preserve">ET E-J 2006</t>
  </si>
  <si>
    <t xml:space="preserve">ET J-D 2006</t>
  </si>
  <si>
    <t xml:space="preserve">ET E-J 2007</t>
  </si>
  <si>
    <t xml:space="preserve">ET J-D 2007</t>
  </si>
  <si>
    <t xml:space="preserve">ET E-J 2008</t>
  </si>
  <si>
    <t xml:space="preserve">ET J-D 2008</t>
  </si>
  <si>
    <t xml:space="preserve">Nivel CIEES/Acreditado*</t>
  </si>
  <si>
    <t xml:space="preserve">PE de Calidad</t>
  </si>
  <si>
    <t xml:space="preserve">Promedio ET 2001</t>
  </si>
  <si>
    <t xml:space="preserve">Promedio ET 2002</t>
  </si>
  <si>
    <t xml:space="preserve">Promedio  ET 2003</t>
  </si>
  <si>
    <t xml:space="preserve">Promedio  ET 2004</t>
  </si>
  <si>
    <t xml:space="preserve">Promedio ET 2005</t>
  </si>
  <si>
    <t xml:space="preserve">Promedio 2006 ET</t>
  </si>
  <si>
    <t xml:space="preserve">Promedio 2007</t>
  </si>
  <si>
    <t xml:space="preserve">Promedio 2008</t>
  </si>
  <si>
    <t xml:space="preserve">Matricula 2000-2001</t>
  </si>
  <si>
    <t xml:space="preserve">Matricula 2001-2002</t>
  </si>
  <si>
    <t xml:space="preserve">Matricula 2002-2003</t>
  </si>
  <si>
    <t xml:space="preserve">Matricula 2003-2004</t>
  </si>
  <si>
    <t xml:space="preserve">Matricula 2004-2005</t>
  </si>
  <si>
    <t xml:space="preserve">Matricula 2005-2006</t>
  </si>
  <si>
    <t xml:space="preserve">Matricula 2006-2007</t>
  </si>
  <si>
    <t xml:space="preserve">Matrícula  2007-2008</t>
  </si>
  <si>
    <t xml:space="preserve">Matrícula  2008-2009</t>
  </si>
  <si>
    <t xml:space="preserve">Ret 1 a 2 ciclo 2002</t>
  </si>
  <si>
    <t xml:space="preserve">Ret 1 a 2 ciclo 2003</t>
  </si>
  <si>
    <t xml:space="preserve">Ret 1 a 2 ciclo 2004</t>
  </si>
  <si>
    <t xml:space="preserve">Ret 1 a 2 ciclo 2005</t>
  </si>
  <si>
    <t xml:space="preserve">Ret 1 a 2 ciclo 2006</t>
  </si>
  <si>
    <t xml:space="preserve">Ret 1 a 2 ciclo E-J 2007</t>
  </si>
  <si>
    <t xml:space="preserve">Ret 1 a 2 ciclo J-D 2007</t>
  </si>
  <si>
    <t xml:space="preserve">Ret 1 a 2 ciclo E-J 2008</t>
  </si>
  <si>
    <t xml:space="preserve">Ret 1 a 2 ciclo J-D 2008</t>
  </si>
  <si>
    <t xml:space="preserve">Pachuca</t>
  </si>
  <si>
    <t xml:space="preserve">BACHILLERATO</t>
  </si>
  <si>
    <t xml:space="preserve">Bachillerato</t>
  </si>
  <si>
    <t xml:space="preserve">EMS</t>
  </si>
  <si>
    <t xml:space="preserve">NE</t>
  </si>
  <si>
    <t xml:space="preserve">Tulancingo</t>
  </si>
  <si>
    <t xml:space="preserve">ICAP</t>
  </si>
  <si>
    <t xml:space="preserve">Agroindustrial</t>
  </si>
  <si>
    <t xml:space="preserve">L</t>
  </si>
  <si>
    <t xml:space="preserve">C</t>
  </si>
  <si>
    <t xml:space="preserve">Acreditado y en Nivel 1</t>
  </si>
  <si>
    <t xml:space="preserve">SI</t>
  </si>
  <si>
    <t xml:space="preserve">Ing. Forestales</t>
  </si>
  <si>
    <t xml:space="preserve">Ing. En Alimentos</t>
  </si>
  <si>
    <t xml:space="preserve">Acreditado</t>
  </si>
  <si>
    <t xml:space="preserve">Lic. Médico Veterinario</t>
  </si>
  <si>
    <t xml:space="preserve">ICBI</t>
  </si>
  <si>
    <t xml:space="preserve">Ing. Industrial</t>
  </si>
  <si>
    <t xml:space="preserve">Lic. Sist Computac</t>
  </si>
  <si>
    <t xml:space="preserve">B</t>
  </si>
  <si>
    <t xml:space="preserve">39.01.%</t>
  </si>
  <si>
    <t xml:space="preserve">Lic. Química</t>
  </si>
  <si>
    <t xml:space="preserve">Ing. Minero Met</t>
  </si>
  <si>
    <t xml:space="preserve">Lic. Biología</t>
  </si>
  <si>
    <t xml:space="preserve">Lic. Ing. Materiales</t>
  </si>
  <si>
    <t xml:space="preserve">Telecomunicaciones</t>
  </si>
  <si>
    <t xml:space="preserve">Lic. Química en Alimentos</t>
  </si>
  <si>
    <t xml:space="preserve">Lic. Matemáticas</t>
  </si>
  <si>
    <t xml:space="preserve">Lic. Geología</t>
  </si>
  <si>
    <t xml:space="preserve">Nivel 1</t>
  </si>
  <si>
    <t xml:space="preserve">Lic. en Física</t>
  </si>
  <si>
    <t xml:space="preserve">.</t>
  </si>
  <si>
    <t xml:space="preserve">Lic. en Arquitectura</t>
  </si>
  <si>
    <t xml:space="preserve">Lic. en Ing. Civil</t>
  </si>
  <si>
    <t xml:space="preserve">Sahagun</t>
  </si>
  <si>
    <r>
      <rPr>
        <sz val="10"/>
        <rFont val="Arial"/>
        <family val="0"/>
      </rPr>
      <t xml:space="preserve">Ing. Industrial </t>
    </r>
    <r>
      <rPr>
        <sz val="10"/>
        <color rgb="FF3366FF"/>
        <rFont val="Arial"/>
        <family val="2"/>
      </rPr>
      <t xml:space="preserve">(C. SAHAGUN)</t>
    </r>
  </si>
  <si>
    <t xml:space="preserve">NO</t>
  </si>
  <si>
    <t xml:space="preserve">Tlahuelilpan</t>
  </si>
  <si>
    <r>
      <rPr>
        <sz val="10"/>
        <rFont val="Arial"/>
        <family val="0"/>
      </rPr>
      <t xml:space="preserve">Lic. Sist. Comp </t>
    </r>
    <r>
      <rPr>
        <sz val="10"/>
        <color rgb="FF3366FF"/>
        <rFont val="Arial"/>
        <family val="2"/>
      </rPr>
      <t xml:space="preserve">(C. TLAHUELILPAN)</t>
    </r>
  </si>
  <si>
    <t xml:space="preserve">Lic. Computación</t>
  </si>
  <si>
    <t xml:space="preserve">ICEA</t>
  </si>
  <si>
    <t xml:space="preserve">Administración</t>
  </si>
  <si>
    <t xml:space="preserve">A</t>
  </si>
  <si>
    <t xml:space="preserve">Contaduría</t>
  </si>
  <si>
    <t xml:space="preserve">Economía</t>
  </si>
  <si>
    <t xml:space="preserve">Comercio Exterior</t>
  </si>
  <si>
    <t xml:space="preserve">Lic. Turismo</t>
  </si>
  <si>
    <t xml:space="preserve">Lic. Mercadotecnia</t>
  </si>
  <si>
    <t xml:space="preserve">Lic. Gastronomía</t>
  </si>
  <si>
    <r>
      <rPr>
        <sz val="10"/>
        <rFont val="Arial"/>
        <family val="0"/>
      </rPr>
      <t xml:space="preserve">Lic. Contaduría </t>
    </r>
    <r>
      <rPr>
        <sz val="10"/>
        <color rgb="FF3366FF"/>
        <rFont val="Arial"/>
        <family val="2"/>
      </rPr>
      <t xml:space="preserve">(C. SAHAGUN)</t>
    </r>
  </si>
  <si>
    <r>
      <rPr>
        <sz val="10"/>
        <rFont val="Arial"/>
        <family val="0"/>
      </rPr>
      <t xml:space="preserve">Lic. Administración </t>
    </r>
    <r>
      <rPr>
        <sz val="10"/>
        <color rgb="FF3366FF"/>
        <rFont val="Arial"/>
        <family val="2"/>
      </rPr>
      <t xml:space="preserve">(C. TLAHUELILPAN)</t>
    </r>
  </si>
  <si>
    <t xml:space="preserve">ICSA</t>
  </si>
  <si>
    <t xml:space="preserve">Cirujano Dentista</t>
  </si>
  <si>
    <t xml:space="preserve">Medicina</t>
  </si>
  <si>
    <t xml:space="preserve">Farmacia</t>
  </si>
  <si>
    <t xml:space="preserve">Psicología</t>
  </si>
  <si>
    <t xml:space="preserve">Nutrición</t>
  </si>
  <si>
    <t xml:space="preserve">Enfermería</t>
  </si>
  <si>
    <t xml:space="preserve">Enfermería Profesional Asociado</t>
  </si>
  <si>
    <t xml:space="preserve">EMST</t>
  </si>
  <si>
    <t xml:space="preserve">Actopan</t>
  </si>
  <si>
    <r>
      <rPr>
        <sz val="10"/>
        <rFont val="Arial"/>
        <family val="0"/>
      </rPr>
      <t xml:space="preserve">Lic. Psicología </t>
    </r>
    <r>
      <rPr>
        <sz val="10"/>
        <color rgb="FF3366FF"/>
        <rFont val="Arial"/>
        <family val="2"/>
      </rPr>
      <t xml:space="preserve">(C. ACTOPAN)</t>
    </r>
  </si>
  <si>
    <t xml:space="preserve">ICSHU</t>
  </si>
  <si>
    <t xml:space="preserve">Lic. Derecho</t>
  </si>
  <si>
    <t xml:space="preserve">Lic. Lengua Inglesa</t>
  </si>
  <si>
    <t xml:space="preserve">Lic. C. Pol. y Admón Púb</t>
  </si>
  <si>
    <t xml:space="preserve">Lic. Trabajo Social</t>
  </si>
  <si>
    <t xml:space="preserve">Lic. Educación</t>
  </si>
  <si>
    <t xml:space="preserve">Lic. Comunicación</t>
  </si>
  <si>
    <t xml:space="preserve">Lic. Historia</t>
  </si>
  <si>
    <t xml:space="preserve">Lic. Sociología</t>
  </si>
  <si>
    <t xml:space="preserve">Lic. Admón Publica</t>
  </si>
  <si>
    <t xml:space="preserve">Trabajo Social Profesional Asociado</t>
  </si>
  <si>
    <r>
      <rPr>
        <sz val="10"/>
        <rFont val="Arial"/>
        <family val="0"/>
      </rPr>
      <t xml:space="preserve">Lic. derecho </t>
    </r>
    <r>
      <rPr>
        <sz val="10"/>
        <color rgb="FF3366FF"/>
        <rFont val="Arial"/>
        <family val="2"/>
      </rPr>
      <t xml:space="preserve">(C. ACTOPAN)</t>
    </r>
  </si>
  <si>
    <t xml:space="preserve">Tizayuca</t>
  </si>
  <si>
    <t xml:space="preserve">Telecomunicaciones (TIZAYUCA)</t>
  </si>
  <si>
    <t xml:space="preserve">Evaluable</t>
  </si>
  <si>
    <t xml:space="preserve">Lic. Turismo (TIZAYUCA)</t>
  </si>
  <si>
    <t xml:space="preserve">Mineral del Monte</t>
  </si>
  <si>
    <t xml:space="preserve">IA</t>
  </si>
  <si>
    <t xml:space="preserve">Danza</t>
  </si>
  <si>
    <t xml:space="preserve">Artes Visuales</t>
  </si>
  <si>
    <r>
      <rPr>
        <sz val="10"/>
        <rFont val="Arial"/>
        <family val="0"/>
      </rPr>
      <t xml:space="preserve">Lic. en Diseño Gráfico </t>
    </r>
    <r>
      <rPr>
        <sz val="10"/>
        <color rgb="FF3366FF"/>
        <rFont val="Arial"/>
        <family val="2"/>
      </rPr>
      <t xml:space="preserve">(C. ACTOPAN)</t>
    </r>
  </si>
  <si>
    <t xml:space="preserve">Lic. Música</t>
  </si>
  <si>
    <t xml:space="preserve">Lic. Arte Dramático</t>
  </si>
  <si>
    <t xml:space="preserve">Huejutla</t>
  </si>
  <si>
    <r>
      <rPr>
        <sz val="10"/>
        <rFont val="Arial"/>
        <family val="0"/>
      </rPr>
      <t xml:space="preserve">Lic. Administración </t>
    </r>
    <r>
      <rPr>
        <sz val="10"/>
        <color rgb="FF3366FF"/>
        <rFont val="Arial"/>
        <family val="2"/>
      </rPr>
      <t xml:space="preserve">(C. HUEJUTLA)</t>
    </r>
  </si>
  <si>
    <r>
      <rPr>
        <sz val="10"/>
        <rFont val="Arial"/>
        <family val="0"/>
      </rPr>
      <t xml:space="preserve">Lic. Sistemas Computac </t>
    </r>
    <r>
      <rPr>
        <sz val="10"/>
        <color rgb="FF0000FF"/>
        <rFont val="Arial"/>
        <family val="2"/>
      </rPr>
      <t xml:space="preserve">(HUEJUTLA)</t>
    </r>
  </si>
  <si>
    <t xml:space="preserve">Tepeji del Río</t>
  </si>
  <si>
    <r>
      <rPr>
        <sz val="10"/>
        <rFont val="Arial"/>
        <family val="0"/>
      </rPr>
      <t xml:space="preserve">Lic. Administración </t>
    </r>
    <r>
      <rPr>
        <sz val="10"/>
        <color rgb="FF3366FF"/>
        <rFont val="Arial"/>
        <family val="2"/>
      </rPr>
      <t xml:space="preserve">(TEPEJI)</t>
    </r>
  </si>
  <si>
    <r>
      <rPr>
        <sz val="10"/>
        <rFont val="Arial"/>
        <family val="0"/>
      </rPr>
      <t xml:space="preserve">Ing. Industrial </t>
    </r>
    <r>
      <rPr>
        <sz val="10"/>
        <color rgb="FF0000FF"/>
        <rFont val="Arial"/>
        <family val="2"/>
      </rPr>
      <t xml:space="preserve">(TEPEJI)</t>
    </r>
  </si>
  <si>
    <r>
      <rPr>
        <sz val="10"/>
        <rFont val="Arial"/>
        <family val="0"/>
      </rPr>
      <t xml:space="preserve">Lic. Derecho </t>
    </r>
    <r>
      <rPr>
        <sz val="10"/>
        <color rgb="FF3366FF"/>
        <rFont val="Arial"/>
        <family val="2"/>
      </rPr>
      <t xml:space="preserve">(HUEJUTLA)</t>
    </r>
  </si>
  <si>
    <t xml:space="preserve">Zimapán</t>
  </si>
  <si>
    <r>
      <rPr>
        <sz val="10"/>
        <rFont val="Arial"/>
        <family val="0"/>
      </rPr>
      <t xml:space="preserve">Ing. Contaduría </t>
    </r>
    <r>
      <rPr>
        <sz val="10"/>
        <color rgb="FF3366FF"/>
        <rFont val="Arial"/>
        <family val="2"/>
      </rPr>
      <t xml:space="preserve">(ZIMAPAN)</t>
    </r>
  </si>
  <si>
    <r>
      <rPr>
        <sz val="10"/>
        <rFont val="Arial"/>
        <family val="0"/>
      </rPr>
      <t xml:space="preserve">Lic. Derecho </t>
    </r>
    <r>
      <rPr>
        <sz val="10"/>
        <color rgb="FF3366FF"/>
        <rFont val="Arial"/>
        <family val="2"/>
      </rPr>
      <t xml:space="preserve">(ZIMAPAN)</t>
    </r>
  </si>
  <si>
    <t xml:space="preserve">ICSa</t>
  </si>
  <si>
    <r>
      <rPr>
        <sz val="8"/>
        <rFont val="Arial Narrow"/>
        <family val="2"/>
      </rPr>
      <t xml:space="preserve">Profesional Asociado en Enfermería (</t>
    </r>
    <r>
      <rPr>
        <sz val="8"/>
        <color rgb="FF0000FF"/>
        <rFont val="Arial Narrow"/>
        <family val="2"/>
      </rPr>
      <t xml:space="preserve">CAMPUS TLAHUELILPAN</t>
    </r>
    <r>
      <rPr>
        <sz val="8"/>
        <rFont val="Arial Narrow"/>
        <family val="2"/>
      </rPr>
      <t xml:space="preserve">)</t>
    </r>
  </si>
  <si>
    <t xml:space="preserve">PA</t>
  </si>
  <si>
    <t xml:space="preserve">TSU</t>
  </si>
  <si>
    <t xml:space="preserve">ICSHu</t>
  </si>
  <si>
    <r>
      <rPr>
        <sz val="8"/>
        <rFont val="Arial Narrow"/>
        <family val="2"/>
      </rPr>
      <t xml:space="preserve">Profesional Asociado en Trabajo Social (</t>
    </r>
    <r>
      <rPr>
        <sz val="8"/>
        <color rgb="FF0000FF"/>
        <rFont val="Arial Narrow"/>
        <family val="2"/>
      </rPr>
      <t xml:space="preserve">CAMPUS SAHAGUN</t>
    </r>
    <r>
      <rPr>
        <sz val="8"/>
        <rFont val="Arial Narrow"/>
        <family val="2"/>
      </rPr>
      <t xml:space="preserve">)</t>
    </r>
  </si>
  <si>
    <t xml:space="preserve">* Fecha de corte CIEES Diciembre 2006</t>
  </si>
  <si>
    <t xml:space="preserve">* No evaluable</t>
  </si>
  <si>
    <t xml:space="preserve">Eficiencia terminal por ciclo UAEH</t>
  </si>
  <si>
    <t xml:space="preserve"> 2007-2008</t>
  </si>
  <si>
    <t xml:space="preserve">Programas educativos acreditados, en el nivel 1 y en los niveles 2 y 3. NE= No evaluable,</t>
  </si>
  <si>
    <t xml:space="preserve">Promedio de ET Enero-junio y Julio-diciembre</t>
  </si>
  <si>
    <t xml:space="preserve">Promedio eficiencia terminal 2006 </t>
  </si>
  <si>
    <t xml:space="preserve">Matricula por ciclo SEP</t>
  </si>
  <si>
    <t xml:space="preserve">Retención del 1º a 2º ciclo 2002 SEP</t>
  </si>
  <si>
    <t xml:space="preserve">Programas educativos de nueva creación</t>
  </si>
  <si>
    <t xml:space="preserve">Programas liquidados</t>
  </si>
  <si>
    <t xml:space="preserve">Clasificación ANUIES:</t>
  </si>
  <si>
    <t xml:space="preserve">Tipo a</t>
  </si>
  <si>
    <t xml:space="preserve">Programas de bajo costo</t>
  </si>
  <si>
    <t xml:space="preserve">Tipo b</t>
  </si>
  <si>
    <t xml:space="preserve">Programas de costo intermedio</t>
  </si>
  <si>
    <t xml:space="preserve">Tipo c</t>
  </si>
  <si>
    <t xml:space="preserve">Programas de costo alto</t>
  </si>
  <si>
    <t xml:space="preserve">Tendencia Matrícual SUP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0"/>
    <numFmt numFmtId="170" formatCode="0_ ;\-0\ "/>
    <numFmt numFmtId="171" formatCode="#,##0_ ;\-#,##0\ 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 Narrow"/>
      <family val="2"/>
    </font>
    <font>
      <sz val="8"/>
      <color rgb="FF0000FF"/>
      <name val="Arial Narrow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FF"/>
      <name val="Calibri"/>
      <family val="2"/>
    </font>
    <font>
      <b val="true"/>
      <sz val="11"/>
      <color rgb="FF000000"/>
      <name val="Calibri"/>
      <family val="0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6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26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1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1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1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1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1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7723620782"/>
          <c:y val="0.0650747835213855"/>
          <c:w val="0.955972147830745"/>
          <c:h val="0.8989766465494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ente!$AG$71:$AL$71</c:f>
              <c:strCache>
                <c:ptCount val="6"/>
                <c:pt idx="0">
                  <c:v>2002 </c:v>
                </c:pt>
                <c:pt idx="1">
                  <c:v>2003 </c:v>
                </c:pt>
                <c:pt idx="2">
                  <c:v>2004 </c:v>
                </c:pt>
                <c:pt idx="3">
                  <c:v>2005 </c:v>
                </c:pt>
                <c:pt idx="4">
                  <c:v>2006 </c:v>
                </c:pt>
                <c:pt idx="5">
                  <c:v>2007 </c:v>
                </c:pt>
              </c:strCache>
            </c:strRef>
          </c:cat>
          <c:val>
            <c:numRef>
              <c:f>Fuente!$AG$72:$AL$72</c:f>
              <c:numCache>
                <c:formatCode>General</c:formatCode>
                <c:ptCount val="6"/>
                <c:pt idx="0">
                  <c:v>0.7233</c:v>
                </c:pt>
                <c:pt idx="1">
                  <c:v>0.6757</c:v>
                </c:pt>
                <c:pt idx="2">
                  <c:v>0.7021</c:v>
                </c:pt>
                <c:pt idx="3">
                  <c:v>0.7175</c:v>
                </c:pt>
                <c:pt idx="4">
                  <c:v>0.7838</c:v>
                </c:pt>
                <c:pt idx="5">
                  <c:v>0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829024"/>
        <c:axId val="72258486"/>
      </c:lineChart>
      <c:catAx>
        <c:axId val="20829024"/>
        <c:scaling>
          <c:orientation val="minMax"/>
        </c:scaling>
        <c:delete val="0"/>
        <c:axPos val="b"/>
        <c:numFmt formatCode="0_ ;\-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58486"/>
        <c:crossesAt val="0"/>
        <c:auto val="1"/>
        <c:lblAlgn val="ctr"/>
        <c:lblOffset val="100"/>
        <c:noMultiLvlLbl val="0"/>
      </c:catAx>
      <c:valAx>
        <c:axId val="72258486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290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132791327913"/>
          <c:y val="0.0500250626566416"/>
          <c:w val="0.956043360433604"/>
          <c:h val="0.9222055137844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ente!$AF$93:$AN$93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Fuente!$AF$94:$AN$94</c:f>
              <c:numCache>
                <c:formatCode>General</c:formatCode>
                <c:ptCount val="9"/>
                <c:pt idx="0">
                  <c:v>12386</c:v>
                </c:pt>
                <c:pt idx="1">
                  <c:v>14983</c:v>
                </c:pt>
                <c:pt idx="2">
                  <c:v>17196</c:v>
                </c:pt>
                <c:pt idx="3">
                  <c:v>19813</c:v>
                </c:pt>
                <c:pt idx="4">
                  <c:v>21599</c:v>
                </c:pt>
                <c:pt idx="5">
                  <c:v>21067</c:v>
                </c:pt>
                <c:pt idx="6">
                  <c:v>21904</c:v>
                </c:pt>
                <c:pt idx="7">
                  <c:v>21901</c:v>
                </c:pt>
                <c:pt idx="8">
                  <c:v>22031</c:v>
                </c:pt>
              </c:numCache>
            </c:numRef>
          </c:val>
        </c:ser>
        <c:gapWidth val="150"/>
        <c:shape val="cylinder"/>
        <c:axId val="43064304"/>
        <c:axId val="45195972"/>
        <c:axId val="0"/>
      </c:bar3DChart>
      <c:catAx>
        <c:axId val="43064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95972"/>
        <c:crossesAt val="0"/>
        <c:auto val="1"/>
        <c:lblAlgn val="ctr"/>
        <c:lblOffset val="100"/>
        <c:noMultiLvlLbl val="0"/>
      </c:catAx>
      <c:valAx>
        <c:axId val="45195972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64304"/>
        <c:crossesAt val="1"/>
        <c:crossBetween val="midCat"/>
      </c:valAx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90720</xdr:colOff>
      <xdr:row>73</xdr:row>
      <xdr:rowOff>9360</xdr:rowOff>
    </xdr:from>
    <xdr:to>
      <xdr:col>34</xdr:col>
      <xdr:colOff>594360</xdr:colOff>
      <xdr:row>89</xdr:row>
      <xdr:rowOff>142920</xdr:rowOff>
    </xdr:to>
    <xdr:graphicFrame>
      <xdr:nvGraphicFramePr>
        <xdr:cNvPr id="0" name="4 Gráfico"/>
        <xdr:cNvGraphicFramePr/>
      </xdr:nvGraphicFramePr>
      <xdr:xfrm>
        <a:off x="17881560" y="14954040"/>
        <a:ext cx="6720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322200</xdr:colOff>
      <xdr:row>95</xdr:row>
      <xdr:rowOff>143280</xdr:rowOff>
    </xdr:from>
    <xdr:to>
      <xdr:col>40</xdr:col>
      <xdr:colOff>442800</xdr:colOff>
      <xdr:row>118</xdr:row>
      <xdr:rowOff>9360</xdr:rowOff>
    </xdr:to>
    <xdr:graphicFrame>
      <xdr:nvGraphicFramePr>
        <xdr:cNvPr id="1" name="3 Gráfico"/>
        <xdr:cNvGraphicFramePr/>
      </xdr:nvGraphicFramePr>
      <xdr:xfrm>
        <a:off x="22156560" y="18669240"/>
        <a:ext cx="66416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261720</xdr:colOff>
      <xdr:row>96</xdr:row>
      <xdr:rowOff>86040</xdr:rowOff>
    </xdr:from>
    <xdr:to>
      <xdr:col>37</xdr:col>
      <xdr:colOff>534240</xdr:colOff>
      <xdr:row>98</xdr:row>
      <xdr:rowOff>95400</xdr:rowOff>
    </xdr:to>
    <xdr:sp>
      <xdr:nvSpPr>
        <xdr:cNvPr id="2" name="4 CuadroTexto"/>
        <xdr:cNvSpPr/>
      </xdr:nvSpPr>
      <xdr:spPr>
        <a:xfrm>
          <a:off x="23545440" y="18774000"/>
          <a:ext cx="3170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portamiento de la matrícula de 2000 a 200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D13" activeCellId="0" sqref="AD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3.28"/>
    <col collapsed="false" customWidth="true" hidden="false" outlineLevel="0" max="3" min="3" style="2" width="27.14"/>
    <col collapsed="false" customWidth="true" hidden="false" outlineLevel="0" max="5" min="4" style="2" width="12.7"/>
    <col collapsed="false" customWidth="true" hidden="false" outlineLevel="0" max="7" min="6" style="2" width="7.99"/>
    <col collapsed="false" customWidth="true" hidden="false" outlineLevel="0" max="13" min="8" style="0" width="7.99"/>
    <col collapsed="false" customWidth="true" hidden="false" outlineLevel="0" max="14" min="14" style="0" width="9.14"/>
    <col collapsed="false" customWidth="true" hidden="false" outlineLevel="0" max="20" min="15" style="0" width="7.99"/>
    <col collapsed="false" customWidth="true" hidden="false" outlineLevel="0" max="21" min="21" style="3" width="10.41"/>
    <col collapsed="false" customWidth="true" hidden="false" outlineLevel="0" max="22" min="22" style="0" width="22.28"/>
    <col collapsed="false" customWidth="true" hidden="false" outlineLevel="0" max="23" min="23" style="0" width="5.71"/>
    <col collapsed="false" customWidth="true" hidden="false" outlineLevel="0" max="24" min="24" style="0" width="7.28"/>
    <col collapsed="false" customWidth="true" hidden="false" outlineLevel="0" max="25" min="25" style="0" width="8.85"/>
    <col collapsed="false" customWidth="true" hidden="false" outlineLevel="0" max="26" min="26" style="0" width="7.85"/>
    <col collapsed="false" customWidth="true" hidden="false" outlineLevel="0" max="27" min="27" style="0" width="8.85"/>
    <col collapsed="false" customWidth="true" hidden="false" outlineLevel="0" max="28" min="28" style="4" width="11.28"/>
    <col collapsed="false" customWidth="true" hidden="false" outlineLevel="0" max="29" min="29" style="5" width="7.99"/>
    <col collapsed="false" customWidth="true" hidden="false" outlineLevel="0" max="31" min="30" style="5" width="10.71"/>
    <col collapsed="false" customWidth="true" hidden="false" outlineLevel="0" max="32" min="32" style="4" width="10.28"/>
    <col collapsed="false" customWidth="true" hidden="false" outlineLevel="0" max="40" min="33" style="6" width="10.28"/>
    <col collapsed="false" customWidth="true" hidden="false" outlineLevel="0" max="44" min="41" style="0" width="9.56"/>
    <col collapsed="false" customWidth="true" hidden="false" outlineLevel="0" max="45" min="45" style="7" width="9.56"/>
    <col collapsed="false" customWidth="true" hidden="false" outlineLevel="0" max="46" min="46" style="0" width="10.56"/>
    <col collapsed="false" customWidth="true" hidden="false" outlineLevel="0" max="47" min="47" style="0" width="10.28"/>
  </cols>
  <sheetData>
    <row r="1" customFormat="false" ht="36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3" t="s">
        <v>20</v>
      </c>
      <c r="V1" s="14" t="s">
        <v>21</v>
      </c>
      <c r="W1" s="14" t="s">
        <v>22</v>
      </c>
      <c r="X1" s="15" t="s">
        <v>23</v>
      </c>
      <c r="Y1" s="15" t="s">
        <v>24</v>
      </c>
      <c r="Z1" s="15" t="s">
        <v>25</v>
      </c>
      <c r="AA1" s="15" t="s">
        <v>26</v>
      </c>
      <c r="AB1" s="15" t="s">
        <v>27</v>
      </c>
      <c r="AC1" s="15" t="s">
        <v>28</v>
      </c>
      <c r="AD1" s="15" t="s">
        <v>29</v>
      </c>
      <c r="AE1" s="15" t="s">
        <v>30</v>
      </c>
      <c r="AF1" s="16" t="s">
        <v>31</v>
      </c>
      <c r="AG1" s="16" t="s">
        <v>32</v>
      </c>
      <c r="AH1" s="16" t="s">
        <v>33</v>
      </c>
      <c r="AI1" s="16" t="s">
        <v>34</v>
      </c>
      <c r="AJ1" s="16" t="s">
        <v>35</v>
      </c>
      <c r="AK1" s="16" t="s">
        <v>36</v>
      </c>
      <c r="AL1" s="16" t="s">
        <v>37</v>
      </c>
      <c r="AM1" s="16" t="s">
        <v>38</v>
      </c>
      <c r="AN1" s="17" t="s">
        <v>39</v>
      </c>
      <c r="AO1" s="18" t="s">
        <v>40</v>
      </c>
      <c r="AP1" s="19" t="s">
        <v>41</v>
      </c>
      <c r="AQ1" s="19" t="s">
        <v>42</v>
      </c>
      <c r="AR1" s="19" t="s">
        <v>43</v>
      </c>
      <c r="AS1" s="19" t="s">
        <v>44</v>
      </c>
      <c r="AT1" s="19" t="s">
        <v>45</v>
      </c>
      <c r="AU1" s="19" t="s">
        <v>46</v>
      </c>
      <c r="AV1" s="19" t="s">
        <v>47</v>
      </c>
      <c r="AW1" s="19" t="s">
        <v>48</v>
      </c>
    </row>
    <row r="2" customFormat="false" ht="14.25" hidden="false" customHeight="false" outlineLevel="0" collapsed="false">
      <c r="A2" s="8" t="s">
        <v>49</v>
      </c>
      <c r="B2" s="9" t="s">
        <v>50</v>
      </c>
      <c r="C2" s="20" t="s">
        <v>51</v>
      </c>
      <c r="D2" s="20" t="s">
        <v>52</v>
      </c>
      <c r="E2" s="20" t="s">
        <v>52</v>
      </c>
      <c r="F2" s="21" t="n">
        <v>0.3663</v>
      </c>
      <c r="G2" s="21" t="n">
        <v>0.1306</v>
      </c>
      <c r="H2" s="21" t="n">
        <v>0.3861</v>
      </c>
      <c r="I2" s="21" t="n">
        <v>0.1694</v>
      </c>
      <c r="J2" s="21" t="n">
        <v>0.3748</v>
      </c>
      <c r="K2" s="21" t="n">
        <v>0.2222</v>
      </c>
      <c r="L2" s="21" t="n">
        <v>0.469</v>
      </c>
      <c r="M2" s="21" t="n">
        <v>0.1671</v>
      </c>
      <c r="N2" s="21" t="n">
        <v>0.47</v>
      </c>
      <c r="O2" s="21" t="n">
        <v>0.2047</v>
      </c>
      <c r="P2" s="21" t="n">
        <v>0.4745</v>
      </c>
      <c r="Q2" s="21" t="n">
        <v>0.2245</v>
      </c>
      <c r="R2" s="21" t="n">
        <v>0.5015</v>
      </c>
      <c r="S2" s="21" t="n">
        <v>0.2235</v>
      </c>
      <c r="T2" s="21" t="n">
        <v>0.6585</v>
      </c>
      <c r="U2" s="22" t="n">
        <v>0.26948051948052</v>
      </c>
      <c r="V2" s="23"/>
      <c r="W2" s="24" t="s">
        <v>53</v>
      </c>
      <c r="X2" s="24" t="n">
        <f aca="false">AVERAGE(F2:G2)</f>
        <v>0.24845</v>
      </c>
      <c r="Y2" s="24" t="n">
        <f aca="false">AVERAGE(H2:I2)</f>
        <v>0.27775</v>
      </c>
      <c r="Z2" s="24" t="n">
        <f aca="false">AVERAGE(J2:K2)</f>
        <v>0.2985</v>
      </c>
      <c r="AA2" s="24" t="n">
        <f aca="false">AVERAGE(L2:M2)</f>
        <v>0.31805</v>
      </c>
      <c r="AB2" s="21" t="n">
        <f aca="false">AVERAGE(N2:O2)</f>
        <v>0.33735</v>
      </c>
      <c r="AC2" s="21" t="n">
        <f aca="false">(Q2+P2)/2</f>
        <v>0.3495</v>
      </c>
      <c r="AD2" s="21" t="n">
        <f aca="false">AVERAGE(R2:S2)</f>
        <v>0.3625</v>
      </c>
      <c r="AE2" s="21" t="n">
        <f aca="false">AVERAGE(T2:U2)</f>
        <v>0.46399025974026</v>
      </c>
      <c r="AF2" s="25" t="n">
        <v>8939</v>
      </c>
      <c r="AG2" s="25" t="n">
        <v>9041</v>
      </c>
      <c r="AH2" s="25" t="n">
        <v>9586</v>
      </c>
      <c r="AI2" s="25" t="n">
        <v>10350</v>
      </c>
      <c r="AJ2" s="26" t="n">
        <v>11114</v>
      </c>
      <c r="AK2" s="26" t="n">
        <v>9695</v>
      </c>
      <c r="AL2" s="27" t="n">
        <v>9156</v>
      </c>
      <c r="AM2" s="28" t="n">
        <v>8710</v>
      </c>
      <c r="AN2" s="29" t="n">
        <v>8237</v>
      </c>
      <c r="AO2" s="30" t="n">
        <v>0.73</v>
      </c>
      <c r="AP2" s="31" t="n">
        <v>0.75</v>
      </c>
      <c r="AQ2" s="31" t="n">
        <v>0.75</v>
      </c>
      <c r="AR2" s="31" t="n">
        <v>0.76</v>
      </c>
      <c r="AS2" s="31" t="n">
        <v>0.86</v>
      </c>
      <c r="AT2" s="32" t="n">
        <v>0.69</v>
      </c>
      <c r="AU2" s="32" t="n">
        <v>0.93</v>
      </c>
      <c r="AV2" s="7" t="n">
        <v>0.76</v>
      </c>
      <c r="AW2" s="7" t="n">
        <v>0.830564784053156</v>
      </c>
    </row>
    <row r="3" customFormat="false" ht="14.25" hidden="false" customHeight="false" outlineLevel="0" collapsed="false">
      <c r="A3" s="8" t="s">
        <v>54</v>
      </c>
      <c r="B3" s="9" t="s">
        <v>55</v>
      </c>
      <c r="C3" s="33" t="s">
        <v>56</v>
      </c>
      <c r="D3" s="33" t="s">
        <v>57</v>
      </c>
      <c r="E3" s="34" t="s">
        <v>58</v>
      </c>
      <c r="F3" s="21" t="n">
        <v>0.4</v>
      </c>
      <c r="G3" s="21" t="n">
        <v>0.3261</v>
      </c>
      <c r="H3" s="35" t="n">
        <v>0</v>
      </c>
      <c r="I3" s="35" t="n">
        <v>0.33</v>
      </c>
      <c r="J3" s="35" t="n">
        <v>0.2</v>
      </c>
      <c r="K3" s="35" t="n">
        <v>0.4211</v>
      </c>
      <c r="L3" s="36" t="n">
        <v>0.0909</v>
      </c>
      <c r="M3" s="36" t="n">
        <v>0.2759</v>
      </c>
      <c r="N3" s="36" t="n">
        <v>0.066</v>
      </c>
      <c r="O3" s="21" t="n">
        <v>0.4138</v>
      </c>
      <c r="P3" s="21" t="n">
        <v>0.3333</v>
      </c>
      <c r="Q3" s="21" t="n">
        <v>0.3235</v>
      </c>
      <c r="R3" s="21" t="n">
        <v>0.25</v>
      </c>
      <c r="S3" s="21" t="n">
        <v>0.3077</v>
      </c>
      <c r="T3" s="21" t="n">
        <v>0.1</v>
      </c>
      <c r="U3" s="22" t="n">
        <v>0.2857</v>
      </c>
      <c r="V3" s="37" t="s">
        <v>59</v>
      </c>
      <c r="W3" s="21" t="s">
        <v>60</v>
      </c>
      <c r="X3" s="24" t="n">
        <f aca="false">AVERAGE(F3:G3)</f>
        <v>0.36305</v>
      </c>
      <c r="Y3" s="24" t="n">
        <f aca="false">AVERAGE(H3:I3)</f>
        <v>0.165</v>
      </c>
      <c r="Z3" s="24" t="n">
        <f aca="false">AVERAGE(J3:K3)</f>
        <v>0.31055</v>
      </c>
      <c r="AA3" s="24" t="n">
        <f aca="false">AVERAGE(L3:M3)</f>
        <v>0.1834</v>
      </c>
      <c r="AB3" s="21" t="n">
        <f aca="false">AVERAGE(N3:O3)</f>
        <v>0.2399</v>
      </c>
      <c r="AC3" s="21" t="n">
        <f aca="false">(Q3+P3)/2</f>
        <v>0.3284</v>
      </c>
      <c r="AD3" s="21" t="n">
        <f aca="false">AVERAGE(R3:S3)</f>
        <v>0.27885</v>
      </c>
      <c r="AE3" s="21" t="n">
        <f aca="false">AVERAGE(T3:U3)</f>
        <v>0.19285</v>
      </c>
      <c r="AF3" s="25" t="n">
        <v>145</v>
      </c>
      <c r="AG3" s="25" t="n">
        <v>137</v>
      </c>
      <c r="AH3" s="25" t="n">
        <v>122</v>
      </c>
      <c r="AI3" s="25" t="n">
        <v>100</v>
      </c>
      <c r="AJ3" s="25" t="n">
        <v>94</v>
      </c>
      <c r="AK3" s="25" t="n">
        <v>90</v>
      </c>
      <c r="AL3" s="27" t="n">
        <v>79</v>
      </c>
      <c r="AM3" s="28" t="n">
        <v>75</v>
      </c>
      <c r="AN3" s="29" t="n">
        <v>94</v>
      </c>
      <c r="AO3" s="30" t="n">
        <v>0.55</v>
      </c>
      <c r="AP3" s="31" t="n">
        <v>0.5</v>
      </c>
      <c r="AQ3" s="31" t="n">
        <v>0.62</v>
      </c>
      <c r="AR3" s="31" t="n">
        <v>0.79</v>
      </c>
      <c r="AS3" s="31" t="n">
        <v>0.77</v>
      </c>
      <c r="AT3" s="32" t="n">
        <v>0.77</v>
      </c>
      <c r="AU3" s="32" t="n">
        <v>0.57</v>
      </c>
      <c r="AV3" s="38"/>
      <c r="AW3" s="7" t="n">
        <v>0.85</v>
      </c>
    </row>
    <row r="4" customFormat="false" ht="14.25" hidden="false" customHeight="false" outlineLevel="0" collapsed="false">
      <c r="A4" s="8" t="s">
        <v>54</v>
      </c>
      <c r="B4" s="9" t="s">
        <v>55</v>
      </c>
      <c r="C4" s="33" t="s">
        <v>61</v>
      </c>
      <c r="D4" s="33" t="s">
        <v>57</v>
      </c>
      <c r="E4" s="34" t="s">
        <v>58</v>
      </c>
      <c r="F4" s="39"/>
      <c r="G4" s="39"/>
      <c r="H4" s="39"/>
      <c r="I4" s="39"/>
      <c r="J4" s="39"/>
      <c r="K4" s="39"/>
      <c r="L4" s="39"/>
      <c r="M4" s="36" t="n">
        <v>0.5</v>
      </c>
      <c r="N4" s="36" t="n">
        <v>0.5</v>
      </c>
      <c r="O4" s="21" t="n">
        <v>0.8182</v>
      </c>
      <c r="P4" s="21" t="n">
        <v>0.8182</v>
      </c>
      <c r="Q4" s="21" t="n">
        <v>0.2778</v>
      </c>
      <c r="R4" s="40"/>
      <c r="S4" s="21" t="n">
        <v>0.1852</v>
      </c>
      <c r="T4" s="40"/>
      <c r="U4" s="22" t="n">
        <v>0.1</v>
      </c>
      <c r="V4" s="37" t="s">
        <v>59</v>
      </c>
      <c r="W4" s="21" t="s">
        <v>60</v>
      </c>
      <c r="X4" s="24"/>
      <c r="Y4" s="24"/>
      <c r="Z4" s="24"/>
      <c r="AA4" s="24" t="n">
        <f aca="false">AVERAGE(L4:M4)</f>
        <v>0.5</v>
      </c>
      <c r="AB4" s="21" t="n">
        <f aca="false">AVERAGE(N4:O4)</f>
        <v>0.6591</v>
      </c>
      <c r="AC4" s="21" t="n">
        <f aca="false">(Q4+P4)/2</f>
        <v>0.548</v>
      </c>
      <c r="AD4" s="21" t="n">
        <f aca="false">AVERAGE(R4:S4)</f>
        <v>0.1852</v>
      </c>
      <c r="AE4" s="21" t="n">
        <f aca="false">AVERAGE(T4:U4)</f>
        <v>0.1</v>
      </c>
      <c r="AF4" s="26" t="n">
        <v>8</v>
      </c>
      <c r="AG4" s="25" t="n">
        <v>18</v>
      </c>
      <c r="AH4" s="25" t="n">
        <v>30</v>
      </c>
      <c r="AI4" s="25" t="n">
        <v>48</v>
      </c>
      <c r="AJ4" s="25" t="n">
        <v>47</v>
      </c>
      <c r="AK4" s="25" t="n">
        <v>49</v>
      </c>
      <c r="AL4" s="27" t="n">
        <v>46</v>
      </c>
      <c r="AM4" s="28" t="n">
        <v>51</v>
      </c>
      <c r="AN4" s="29" t="n">
        <v>85</v>
      </c>
      <c r="AO4" s="30" t="n">
        <v>0.91</v>
      </c>
      <c r="AP4" s="31" t="n">
        <v>0.44</v>
      </c>
      <c r="AQ4" s="31" t="n">
        <v>0.48</v>
      </c>
      <c r="AR4" s="31" t="n">
        <v>0.4</v>
      </c>
      <c r="AS4" s="31" t="n">
        <v>0.77</v>
      </c>
      <c r="AT4" s="32" t="n">
        <v>0.77</v>
      </c>
      <c r="AU4" s="32" t="n">
        <v>0.82</v>
      </c>
      <c r="AV4" s="38"/>
      <c r="AW4" s="7" t="n">
        <v>0.73</v>
      </c>
    </row>
    <row r="5" customFormat="false" ht="14.25" hidden="false" customHeight="false" outlineLevel="0" collapsed="false">
      <c r="A5" s="8" t="s">
        <v>54</v>
      </c>
      <c r="B5" s="9" t="s">
        <v>55</v>
      </c>
      <c r="C5" s="33" t="s">
        <v>62</v>
      </c>
      <c r="D5" s="33" t="s">
        <v>57</v>
      </c>
      <c r="E5" s="34" t="s">
        <v>58</v>
      </c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21" t="n">
        <v>0.384615384615385</v>
      </c>
      <c r="R5" s="21" t="n">
        <v>0</v>
      </c>
      <c r="S5" s="21" t="n">
        <v>0.3684</v>
      </c>
      <c r="T5" s="40"/>
      <c r="U5" s="22" t="n">
        <v>0.333</v>
      </c>
      <c r="V5" s="37" t="s">
        <v>63</v>
      </c>
      <c r="W5" s="24" t="s">
        <v>60</v>
      </c>
      <c r="X5" s="24"/>
      <c r="Y5" s="24"/>
      <c r="Z5" s="24"/>
      <c r="AA5" s="24"/>
      <c r="AB5" s="21"/>
      <c r="AC5" s="21" t="n">
        <f aca="false">(Q5+P5)/2</f>
        <v>0.192307692307692</v>
      </c>
      <c r="AD5" s="21" t="n">
        <f aca="false">AVERAGE(R5:S5)</f>
        <v>0.1842</v>
      </c>
      <c r="AE5" s="21" t="n">
        <f aca="false">AVERAGE(T5:U5)</f>
        <v>0.333</v>
      </c>
      <c r="AF5" s="41"/>
      <c r="AG5" s="41"/>
      <c r="AH5" s="25" t="n">
        <v>19</v>
      </c>
      <c r="AI5" s="25" t="n">
        <v>37</v>
      </c>
      <c r="AJ5" s="25" t="n">
        <v>51</v>
      </c>
      <c r="AK5" s="25" t="n">
        <v>87</v>
      </c>
      <c r="AL5" s="27" t="n">
        <v>80</v>
      </c>
      <c r="AM5" s="28" t="n">
        <v>88</v>
      </c>
      <c r="AN5" s="29" t="n">
        <v>51</v>
      </c>
      <c r="AO5" s="42"/>
      <c r="AP5" s="31" t="n">
        <v>0.69</v>
      </c>
      <c r="AQ5" s="31" t="n">
        <v>0.68</v>
      </c>
      <c r="AR5" s="31" t="n">
        <v>0.78</v>
      </c>
      <c r="AS5" s="31" t="n">
        <v>0.6</v>
      </c>
      <c r="AT5" s="32" t="n">
        <v>0.6</v>
      </c>
      <c r="AU5" s="32" t="n">
        <v>0.76</v>
      </c>
      <c r="AV5" s="38"/>
      <c r="AW5" s="7" t="n">
        <v>0.52</v>
      </c>
    </row>
    <row r="6" customFormat="false" ht="14.25" hidden="false" customHeight="false" outlineLevel="0" collapsed="false">
      <c r="A6" s="8" t="s">
        <v>54</v>
      </c>
      <c r="B6" s="9" t="s">
        <v>55</v>
      </c>
      <c r="C6" s="33" t="s">
        <v>64</v>
      </c>
      <c r="D6" s="33" t="s">
        <v>57</v>
      </c>
      <c r="E6" s="34" t="s">
        <v>58</v>
      </c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43"/>
      <c r="U6" s="44"/>
      <c r="V6" s="37"/>
      <c r="W6" s="24" t="s">
        <v>53</v>
      </c>
      <c r="X6" s="24"/>
      <c r="Y6" s="24"/>
      <c r="Z6" s="24"/>
      <c r="AA6" s="24"/>
      <c r="AB6" s="21"/>
      <c r="AC6" s="21"/>
      <c r="AD6" s="21"/>
      <c r="AE6" s="21"/>
      <c r="AF6" s="41"/>
      <c r="AG6" s="41"/>
      <c r="AH6" s="41"/>
      <c r="AI6" s="41"/>
      <c r="AJ6" s="25" t="n">
        <v>118</v>
      </c>
      <c r="AK6" s="25" t="n">
        <v>166</v>
      </c>
      <c r="AL6" s="27" t="n">
        <v>231</v>
      </c>
      <c r="AM6" s="28" t="n">
        <v>304</v>
      </c>
      <c r="AN6" s="29" t="n">
        <v>372</v>
      </c>
      <c r="AO6" s="42"/>
      <c r="AP6" s="39"/>
      <c r="AQ6" s="39"/>
      <c r="AR6" s="31" t="n">
        <v>0.51</v>
      </c>
      <c r="AS6" s="31" t="n">
        <v>0.55</v>
      </c>
      <c r="AT6" s="32" t="n">
        <v>0.72</v>
      </c>
      <c r="AU6" s="45" t="n">
        <v>0.8</v>
      </c>
      <c r="AV6" s="7" t="n">
        <v>0.83</v>
      </c>
      <c r="AW6" s="7" t="n">
        <v>0.79</v>
      </c>
    </row>
    <row r="7" customFormat="false" ht="14.25" hidden="false" customHeight="false" outlineLevel="0" collapsed="false">
      <c r="A7" s="8" t="s">
        <v>49</v>
      </c>
      <c r="B7" s="9" t="s">
        <v>65</v>
      </c>
      <c r="C7" s="33" t="s">
        <v>66</v>
      </c>
      <c r="D7" s="33" t="s">
        <v>57</v>
      </c>
      <c r="E7" s="34" t="s">
        <v>58</v>
      </c>
      <c r="F7" s="21" t="n">
        <v>0.0196</v>
      </c>
      <c r="G7" s="21" t="n">
        <v>0.2672</v>
      </c>
      <c r="H7" s="36" t="n">
        <v>0.1449</v>
      </c>
      <c r="I7" s="36" t="n">
        <v>0.2282</v>
      </c>
      <c r="J7" s="36" t="n">
        <v>0.1818</v>
      </c>
      <c r="K7" s="36" t="n">
        <v>0.2785</v>
      </c>
      <c r="L7" s="36" t="n">
        <v>0.2255</v>
      </c>
      <c r="M7" s="36" t="n">
        <v>0.0985</v>
      </c>
      <c r="N7" s="36" t="n">
        <v>0.4</v>
      </c>
      <c r="O7" s="21" t="n">
        <v>0.4565</v>
      </c>
      <c r="P7" s="21" t="n">
        <v>0.2642</v>
      </c>
      <c r="Q7" s="21" t="n">
        <v>0.5143</v>
      </c>
      <c r="R7" s="21" t="n">
        <v>0.289719626168224</v>
      </c>
      <c r="S7" s="21" t="n">
        <v>0.4444</v>
      </c>
      <c r="T7" s="21" t="n">
        <v>0.2338</v>
      </c>
      <c r="U7" s="22" t="n">
        <v>0.5505</v>
      </c>
      <c r="V7" s="37" t="s">
        <v>59</v>
      </c>
      <c r="W7" s="21" t="s">
        <v>60</v>
      </c>
      <c r="X7" s="24" t="n">
        <f aca="false">AVERAGE(F7:G7)</f>
        <v>0.1434</v>
      </c>
      <c r="Y7" s="24" t="n">
        <f aca="false">AVERAGE(H7:I7)</f>
        <v>0.18655</v>
      </c>
      <c r="Z7" s="24" t="n">
        <f aca="false">AVERAGE(J7:K7)</f>
        <v>0.23015</v>
      </c>
      <c r="AA7" s="24" t="n">
        <f aca="false">AVERAGE(L7:M7)</f>
        <v>0.162</v>
      </c>
      <c r="AB7" s="21" t="n">
        <f aca="false">AVERAGE(N7:O7)</f>
        <v>0.42825</v>
      </c>
      <c r="AC7" s="21" t="n">
        <f aca="false">(Q7+P7)/2</f>
        <v>0.38925</v>
      </c>
      <c r="AD7" s="21" t="n">
        <f aca="false">AVERAGE(R7:S7)</f>
        <v>0.367059813084112</v>
      </c>
      <c r="AE7" s="21" t="n">
        <f aca="false">AVERAGE(T7:U7)</f>
        <v>0.39215</v>
      </c>
      <c r="AF7" s="25" t="n">
        <v>679</v>
      </c>
      <c r="AG7" s="25" t="n">
        <v>696</v>
      </c>
      <c r="AH7" s="25" t="n">
        <v>730</v>
      </c>
      <c r="AI7" s="25" t="n">
        <v>768</v>
      </c>
      <c r="AJ7" s="25" t="n">
        <v>800</v>
      </c>
      <c r="AK7" s="25" t="n">
        <v>752</v>
      </c>
      <c r="AL7" s="27" t="n">
        <v>801</v>
      </c>
      <c r="AM7" s="28" t="n">
        <v>792</v>
      </c>
      <c r="AN7" s="29" t="n">
        <v>765</v>
      </c>
      <c r="AO7" s="30" t="n">
        <v>0.61</v>
      </c>
      <c r="AP7" s="31" t="n">
        <v>0.85</v>
      </c>
      <c r="AQ7" s="31" t="n">
        <v>0.89</v>
      </c>
      <c r="AR7" s="31" t="n">
        <v>0.85</v>
      </c>
      <c r="AS7" s="31" t="n">
        <v>0.85</v>
      </c>
      <c r="AT7" s="32" t="n">
        <v>0.89</v>
      </c>
      <c r="AU7" s="45" t="n">
        <v>0.88</v>
      </c>
      <c r="AV7" s="7" t="n">
        <v>0.68</v>
      </c>
      <c r="AW7" s="7" t="n">
        <v>0.81</v>
      </c>
    </row>
    <row r="8" customFormat="false" ht="14.25" hidden="false" customHeight="false" outlineLevel="0" collapsed="false">
      <c r="A8" s="8" t="s">
        <v>49</v>
      </c>
      <c r="B8" s="9" t="s">
        <v>65</v>
      </c>
      <c r="C8" s="33" t="s">
        <v>67</v>
      </c>
      <c r="D8" s="33" t="s">
        <v>57</v>
      </c>
      <c r="E8" s="34" t="s">
        <v>68</v>
      </c>
      <c r="F8" s="21" t="n">
        <v>0.3205</v>
      </c>
      <c r="G8" s="21" t="n">
        <v>0.3476</v>
      </c>
      <c r="H8" s="36" t="n">
        <v>0.1515</v>
      </c>
      <c r="I8" s="36" t="n">
        <v>0.4259</v>
      </c>
      <c r="J8" s="36" t="n">
        <v>0.1835</v>
      </c>
      <c r="K8" s="36" t="n">
        <v>0.2462</v>
      </c>
      <c r="L8" s="36" t="n">
        <v>0.3016</v>
      </c>
      <c r="M8" s="36" t="n">
        <v>0.3249</v>
      </c>
      <c r="N8" s="36" t="n">
        <v>0.2303</v>
      </c>
      <c r="O8" s="21" t="n">
        <v>0.3366</v>
      </c>
      <c r="P8" s="21" t="n">
        <v>0.1868</v>
      </c>
      <c r="Q8" s="21" t="n">
        <v>0.319</v>
      </c>
      <c r="R8" s="21" t="n">
        <v>0.198717948717949</v>
      </c>
      <c r="S8" s="21" t="n">
        <v>0.391</v>
      </c>
      <c r="T8" s="21" t="n">
        <v>0.2628</v>
      </c>
      <c r="U8" s="22" t="s">
        <v>69</v>
      </c>
      <c r="V8" s="37" t="s">
        <v>59</v>
      </c>
      <c r="W8" s="21" t="s">
        <v>60</v>
      </c>
      <c r="X8" s="24" t="n">
        <f aca="false">AVERAGE(F8:G8)</f>
        <v>0.33405</v>
      </c>
      <c r="Y8" s="24" t="n">
        <f aca="false">AVERAGE(H8:I8)</f>
        <v>0.2887</v>
      </c>
      <c r="Z8" s="24" t="n">
        <f aca="false">AVERAGE(J8:K8)</f>
        <v>0.21485</v>
      </c>
      <c r="AA8" s="24" t="n">
        <f aca="false">AVERAGE(L8:M8)</f>
        <v>0.31325</v>
      </c>
      <c r="AB8" s="21" t="n">
        <f aca="false">AVERAGE(N8:O8)</f>
        <v>0.28345</v>
      </c>
      <c r="AC8" s="21" t="n">
        <f aca="false">(Q8+P8)/2</f>
        <v>0.2529</v>
      </c>
      <c r="AD8" s="21" t="n">
        <f aca="false">AVERAGE(R8:S8)</f>
        <v>0.294858974358974</v>
      </c>
      <c r="AE8" s="21" t="n">
        <f aca="false">AVERAGE(T8:U8)</f>
        <v>0.2628</v>
      </c>
      <c r="AF8" s="25" t="n">
        <v>921</v>
      </c>
      <c r="AG8" s="25" t="n">
        <v>1139</v>
      </c>
      <c r="AH8" s="25" t="n">
        <v>1181</v>
      </c>
      <c r="AI8" s="25" t="n">
        <v>1137</v>
      </c>
      <c r="AJ8" s="25" t="n">
        <v>1087</v>
      </c>
      <c r="AK8" s="25" t="n">
        <v>1013</v>
      </c>
      <c r="AL8" s="27" t="n">
        <v>993</v>
      </c>
      <c r="AM8" s="28" t="n">
        <v>920</v>
      </c>
      <c r="AN8" s="29" t="n">
        <v>844</v>
      </c>
      <c r="AO8" s="30" t="n">
        <v>0.54</v>
      </c>
      <c r="AP8" s="31" t="n">
        <v>0.45</v>
      </c>
      <c r="AQ8" s="31" t="n">
        <v>0.71</v>
      </c>
      <c r="AR8" s="31" t="n">
        <v>0.62</v>
      </c>
      <c r="AS8" s="31" t="n">
        <v>0.65</v>
      </c>
      <c r="AT8" s="32" t="n">
        <v>0.6</v>
      </c>
      <c r="AU8" s="45" t="n">
        <v>0.64</v>
      </c>
      <c r="AV8" s="7" t="n">
        <v>0.4</v>
      </c>
      <c r="AW8" s="7" t="n">
        <v>0.62</v>
      </c>
    </row>
    <row r="9" customFormat="false" ht="14.25" hidden="false" customHeight="false" outlineLevel="0" collapsed="false">
      <c r="A9" s="8" t="s">
        <v>49</v>
      </c>
      <c r="B9" s="9" t="s">
        <v>65</v>
      </c>
      <c r="C9" s="33" t="s">
        <v>70</v>
      </c>
      <c r="D9" s="33" t="s">
        <v>57</v>
      </c>
      <c r="E9" s="34" t="s">
        <v>58</v>
      </c>
      <c r="F9" s="21" t="n">
        <v>0.7</v>
      </c>
      <c r="G9" s="21" t="n">
        <v>0</v>
      </c>
      <c r="H9" s="36" t="n">
        <v>0.15</v>
      </c>
      <c r="I9" s="36" t="n">
        <v>0.3061</v>
      </c>
      <c r="J9" s="24" t="n">
        <v>0.0541</v>
      </c>
      <c r="K9" s="36" t="n">
        <v>0.1692</v>
      </c>
      <c r="L9" s="36" t="n">
        <v>0.2813</v>
      </c>
      <c r="M9" s="36" t="n">
        <v>0.1714</v>
      </c>
      <c r="N9" s="36" t="n">
        <v>0.16</v>
      </c>
      <c r="O9" s="21" t="n">
        <v>0.425</v>
      </c>
      <c r="P9" s="21" t="n">
        <v>0.1212</v>
      </c>
      <c r="Q9" s="21" t="n">
        <v>0.3636</v>
      </c>
      <c r="R9" s="21" t="n">
        <v>0.175</v>
      </c>
      <c r="S9" s="21" t="n">
        <v>0.2857</v>
      </c>
      <c r="T9" s="21" t="n">
        <v>0.1515</v>
      </c>
      <c r="U9" s="22" t="n">
        <v>0.2667</v>
      </c>
      <c r="V9" s="37" t="s">
        <v>59</v>
      </c>
      <c r="W9" s="21" t="s">
        <v>60</v>
      </c>
      <c r="X9" s="24" t="n">
        <f aca="false">AVERAGE(F9:G9)</f>
        <v>0.35</v>
      </c>
      <c r="Y9" s="24" t="n">
        <f aca="false">AVERAGE(H9:I9)</f>
        <v>0.22805</v>
      </c>
      <c r="Z9" s="24" t="n">
        <f aca="false">AVERAGE(J9:K9)</f>
        <v>0.11165</v>
      </c>
      <c r="AA9" s="24" t="n">
        <f aca="false">AVERAGE(L9:M9)</f>
        <v>0.22635</v>
      </c>
      <c r="AB9" s="21" t="n">
        <f aca="false">AVERAGE(N9:O9)</f>
        <v>0.2925</v>
      </c>
      <c r="AC9" s="21" t="n">
        <f aca="false">(Q9+P9)/2</f>
        <v>0.2424</v>
      </c>
      <c r="AD9" s="21" t="n">
        <f aca="false">AVERAGE(R9:S9)</f>
        <v>0.23035</v>
      </c>
      <c r="AE9" s="21" t="n">
        <f aca="false">AVERAGE(T9:U9)</f>
        <v>0.2091</v>
      </c>
      <c r="AF9" s="25" t="n">
        <v>210</v>
      </c>
      <c r="AG9" s="25" t="n">
        <v>215</v>
      </c>
      <c r="AH9" s="25" t="n">
        <v>204</v>
      </c>
      <c r="AI9" s="25" t="n">
        <v>217</v>
      </c>
      <c r="AJ9" s="25" t="n">
        <v>230</v>
      </c>
      <c r="AK9" s="25" t="n">
        <v>240</v>
      </c>
      <c r="AL9" s="27" t="n">
        <v>245</v>
      </c>
      <c r="AM9" s="28" t="n">
        <v>241</v>
      </c>
      <c r="AN9" s="29" t="n">
        <v>239</v>
      </c>
      <c r="AO9" s="30" t="n">
        <v>0.68</v>
      </c>
      <c r="AP9" s="31" t="n">
        <v>0.52</v>
      </c>
      <c r="AQ9" s="31" t="n">
        <v>0.52</v>
      </c>
      <c r="AR9" s="31" t="n">
        <v>0.73</v>
      </c>
      <c r="AS9" s="31" t="n">
        <v>0.87</v>
      </c>
      <c r="AT9" s="32" t="n">
        <v>0.71</v>
      </c>
      <c r="AU9" s="45" t="n">
        <v>0.79</v>
      </c>
      <c r="AV9" s="7" t="n">
        <v>0.53</v>
      </c>
      <c r="AW9" s="7" t="n">
        <v>0.66</v>
      </c>
    </row>
    <row r="10" customFormat="false" ht="14.25" hidden="false" customHeight="false" outlineLevel="0" collapsed="false">
      <c r="A10" s="8" t="s">
        <v>49</v>
      </c>
      <c r="B10" s="9" t="s">
        <v>65</v>
      </c>
      <c r="C10" s="33" t="s">
        <v>71</v>
      </c>
      <c r="D10" s="33" t="s">
        <v>57</v>
      </c>
      <c r="E10" s="34" t="s">
        <v>58</v>
      </c>
      <c r="F10" s="21" t="n">
        <v>0.3333</v>
      </c>
      <c r="G10" s="21" t="n">
        <v>0</v>
      </c>
      <c r="H10" s="36" t="n">
        <v>0.1429</v>
      </c>
      <c r="I10" s="36" t="n">
        <v>0.6667</v>
      </c>
      <c r="J10" s="35" t="n">
        <v>0</v>
      </c>
      <c r="K10" s="35" t="n">
        <v>0.25</v>
      </c>
      <c r="L10" s="35" t="n">
        <v>0.5</v>
      </c>
      <c r="M10" s="35" t="n">
        <v>0.0909</v>
      </c>
      <c r="N10" s="36"/>
      <c r="O10" s="21" t="n">
        <v>0.1053</v>
      </c>
      <c r="P10" s="21" t="n">
        <v>0</v>
      </c>
      <c r="Q10" s="21" t="n">
        <v>0</v>
      </c>
      <c r="R10" s="21" t="n">
        <v>0</v>
      </c>
      <c r="S10" s="21" t="n">
        <v>0.1579</v>
      </c>
      <c r="T10" s="21" t="n">
        <v>0.0909</v>
      </c>
      <c r="U10" s="22" t="n">
        <v>0.2759</v>
      </c>
      <c r="V10" s="37" t="s">
        <v>59</v>
      </c>
      <c r="W10" s="21" t="s">
        <v>60</v>
      </c>
      <c r="X10" s="24" t="n">
        <f aca="false">AVERAGE(F10:G10)</f>
        <v>0.16665</v>
      </c>
      <c r="Y10" s="24" t="n">
        <f aca="false">AVERAGE(H10:I10)</f>
        <v>0.4048</v>
      </c>
      <c r="Z10" s="24" t="n">
        <f aca="false">AVERAGE(J10:K10)</f>
        <v>0.125</v>
      </c>
      <c r="AA10" s="24" t="n">
        <f aca="false">AVERAGE(L10:M10)</f>
        <v>0.29545</v>
      </c>
      <c r="AB10" s="21" t="n">
        <f aca="false">AVERAGE(N10:O10)</f>
        <v>0.1053</v>
      </c>
      <c r="AC10" s="21" t="n">
        <f aca="false">(Q10+P10)/2</f>
        <v>0</v>
      </c>
      <c r="AD10" s="21" t="n">
        <f aca="false">AVERAGE(R10:S10)</f>
        <v>0.07895</v>
      </c>
      <c r="AE10" s="21" t="n">
        <f aca="false">AVERAGE(T10:U10)</f>
        <v>0.1834</v>
      </c>
      <c r="AF10" s="25" t="n">
        <v>48</v>
      </c>
      <c r="AG10" s="25" t="n">
        <v>63</v>
      </c>
      <c r="AH10" s="25" t="n">
        <v>66</v>
      </c>
      <c r="AI10" s="25" t="n">
        <v>73</v>
      </c>
      <c r="AJ10" s="25" t="n">
        <v>89</v>
      </c>
      <c r="AK10" s="25" t="n">
        <v>64</v>
      </c>
      <c r="AL10" s="27" t="n">
        <v>67</v>
      </c>
      <c r="AM10" s="28" t="n">
        <v>88</v>
      </c>
      <c r="AN10" s="29" t="n">
        <v>109</v>
      </c>
      <c r="AO10" s="30" t="n">
        <v>0.26</v>
      </c>
      <c r="AP10" s="31" t="n">
        <v>0.52</v>
      </c>
      <c r="AQ10" s="31" t="n">
        <v>0.47</v>
      </c>
      <c r="AR10" s="31" t="n">
        <v>0.66</v>
      </c>
      <c r="AS10" s="31" t="n">
        <v>0.56</v>
      </c>
      <c r="AT10" s="32" t="n">
        <v>0.56</v>
      </c>
      <c r="AU10" s="45" t="n">
        <v>0.86</v>
      </c>
      <c r="AV10" s="38"/>
      <c r="AW10" s="7" t="n">
        <v>0.8</v>
      </c>
    </row>
    <row r="11" customFormat="false" ht="14.25" hidden="false" customHeight="false" outlineLevel="0" collapsed="false">
      <c r="A11" s="8" t="s">
        <v>49</v>
      </c>
      <c r="B11" s="9" t="s">
        <v>65</v>
      </c>
      <c r="C11" s="33" t="s">
        <v>72</v>
      </c>
      <c r="D11" s="33" t="s">
        <v>57</v>
      </c>
      <c r="E11" s="34" t="s">
        <v>58</v>
      </c>
      <c r="F11" s="39"/>
      <c r="G11" s="39"/>
      <c r="H11" s="39"/>
      <c r="I11" s="39"/>
      <c r="J11" s="39"/>
      <c r="K11" s="36" t="n">
        <v>0.3281</v>
      </c>
      <c r="L11" s="36" t="n">
        <v>0.1887</v>
      </c>
      <c r="M11" s="36" t="n">
        <v>0.1875</v>
      </c>
      <c r="N11" s="36" t="n">
        <v>0.3235</v>
      </c>
      <c r="O11" s="21" t="n">
        <v>0.1746</v>
      </c>
      <c r="P11" s="21" t="n">
        <v>0.1212</v>
      </c>
      <c r="Q11" s="21" t="n">
        <v>0.1538</v>
      </c>
      <c r="R11" s="21" t="n">
        <v>0.205882352941176</v>
      </c>
      <c r="S11" s="21" t="n">
        <v>0.2381</v>
      </c>
      <c r="T11" s="21" t="n">
        <v>0.129</v>
      </c>
      <c r="U11" s="22" t="n">
        <v>0.2075</v>
      </c>
      <c r="V11" s="37" t="s">
        <v>59</v>
      </c>
      <c r="W11" s="21" t="s">
        <v>60</v>
      </c>
      <c r="X11" s="24"/>
      <c r="Y11" s="24"/>
      <c r="Z11" s="24" t="n">
        <f aca="false">AVERAGE(J11:K11)</f>
        <v>0.3281</v>
      </c>
      <c r="AA11" s="24" t="n">
        <f aca="false">AVERAGE(L11:M11)</f>
        <v>0.1881</v>
      </c>
      <c r="AB11" s="21" t="n">
        <f aca="false">AVERAGE(N11:O11)</f>
        <v>0.24905</v>
      </c>
      <c r="AC11" s="21" t="n">
        <f aca="false">(Q11+P11)/2</f>
        <v>0.1375</v>
      </c>
      <c r="AD11" s="21" t="n">
        <f aca="false">AVERAGE(R11:S11)</f>
        <v>0.221991176470588</v>
      </c>
      <c r="AE11" s="21" t="n">
        <f aca="false">AVERAGE(T11:U11)</f>
        <v>0.16825</v>
      </c>
      <c r="AF11" s="25" t="n">
        <v>187</v>
      </c>
      <c r="AG11" s="25" t="n">
        <v>232</v>
      </c>
      <c r="AH11" s="25" t="n">
        <v>273</v>
      </c>
      <c r="AI11" s="25" t="n">
        <v>329</v>
      </c>
      <c r="AJ11" s="25" t="n">
        <v>335</v>
      </c>
      <c r="AK11" s="25" t="n">
        <v>331</v>
      </c>
      <c r="AL11" s="27" t="n">
        <v>355</v>
      </c>
      <c r="AM11" s="28" t="n">
        <v>358</v>
      </c>
      <c r="AN11" s="29" t="n">
        <v>351</v>
      </c>
      <c r="AO11" s="30" t="n">
        <v>0.54</v>
      </c>
      <c r="AP11" s="31" t="n">
        <v>0.74</v>
      </c>
      <c r="AQ11" s="31" t="n">
        <v>0.78</v>
      </c>
      <c r="AR11" s="31" t="n">
        <v>0.62</v>
      </c>
      <c r="AS11" s="31" t="n">
        <v>0.72</v>
      </c>
      <c r="AT11" s="32" t="n">
        <v>0.84</v>
      </c>
      <c r="AU11" s="45" t="n">
        <v>0.78</v>
      </c>
      <c r="AV11" s="7" t="n">
        <v>0.78</v>
      </c>
      <c r="AW11" s="7" t="n">
        <v>0.83</v>
      </c>
    </row>
    <row r="12" customFormat="false" ht="14.25" hidden="false" customHeight="false" outlineLevel="0" collapsed="false">
      <c r="A12" s="8" t="s">
        <v>49</v>
      </c>
      <c r="B12" s="9" t="s">
        <v>65</v>
      </c>
      <c r="C12" s="33" t="s">
        <v>73</v>
      </c>
      <c r="D12" s="33" t="s">
        <v>57</v>
      </c>
      <c r="E12" s="34" t="s">
        <v>58</v>
      </c>
      <c r="F12" s="39"/>
      <c r="G12" s="39"/>
      <c r="H12" s="39"/>
      <c r="I12" s="39"/>
      <c r="J12" s="39"/>
      <c r="K12" s="36" t="n">
        <v>0.1429</v>
      </c>
      <c r="L12" s="36" t="n">
        <v>0.1818</v>
      </c>
      <c r="M12" s="36" t="n">
        <v>0</v>
      </c>
      <c r="N12" s="36" t="n">
        <v>0.1667</v>
      </c>
      <c r="O12" s="21" t="n">
        <v>0.3889</v>
      </c>
      <c r="P12" s="21" t="n">
        <v>0.1429</v>
      </c>
      <c r="Q12" s="21" t="n">
        <v>0.142857142857143</v>
      </c>
      <c r="R12" s="21" t="n">
        <v>0.666666666666667</v>
      </c>
      <c r="S12" s="21" t="n">
        <v>0.5</v>
      </c>
      <c r="T12" s="21" t="n">
        <v>0.1818</v>
      </c>
      <c r="U12" s="22" t="n">
        <v>0</v>
      </c>
      <c r="V12" s="37" t="s">
        <v>59</v>
      </c>
      <c r="W12" s="21" t="s">
        <v>60</v>
      </c>
      <c r="X12" s="24"/>
      <c r="Y12" s="24"/>
      <c r="Z12" s="24" t="n">
        <f aca="false">AVERAGE(J12:K12)</f>
        <v>0.1429</v>
      </c>
      <c r="AA12" s="24" t="n">
        <f aca="false">AVERAGE(L12:M12)</f>
        <v>0.0909</v>
      </c>
      <c r="AB12" s="21" t="n">
        <f aca="false">AVERAGE(N12:O12)</f>
        <v>0.2778</v>
      </c>
      <c r="AC12" s="21" t="n">
        <f aca="false">(Q12+P12)/2</f>
        <v>0.142878571428571</v>
      </c>
      <c r="AD12" s="21" t="n">
        <f aca="false">AVERAGE(R12:S12)</f>
        <v>0.583333333333333</v>
      </c>
      <c r="AE12" s="21" t="n">
        <f aca="false">AVERAGE(T12:U12)</f>
        <v>0.0909</v>
      </c>
      <c r="AF12" s="25" t="n">
        <v>31</v>
      </c>
      <c r="AG12" s="25" t="n">
        <v>46</v>
      </c>
      <c r="AH12" s="25" t="n">
        <v>55</v>
      </c>
      <c r="AI12" s="25" t="n">
        <v>69</v>
      </c>
      <c r="AJ12" s="25" t="n">
        <v>57</v>
      </c>
      <c r="AK12" s="25" t="n">
        <v>58</v>
      </c>
      <c r="AL12" s="27" t="n">
        <v>58</v>
      </c>
      <c r="AM12" s="28" t="n">
        <v>61</v>
      </c>
      <c r="AN12" s="29" t="n">
        <v>57</v>
      </c>
      <c r="AO12" s="30" t="n">
        <v>0.72</v>
      </c>
      <c r="AP12" s="31" t="n">
        <v>0.56</v>
      </c>
      <c r="AQ12" s="31" t="n">
        <v>0.63</v>
      </c>
      <c r="AR12" s="31" t="n">
        <v>0.5</v>
      </c>
      <c r="AS12" s="31" t="n">
        <v>0.63</v>
      </c>
      <c r="AT12" s="32" t="n">
        <v>0.63</v>
      </c>
      <c r="AU12" s="45" t="n">
        <v>1</v>
      </c>
      <c r="AV12" s="38"/>
      <c r="AW12" s="7" t="n">
        <v>0.6</v>
      </c>
    </row>
    <row r="13" customFormat="false" ht="14.25" hidden="false" customHeight="false" outlineLevel="0" collapsed="false">
      <c r="A13" s="8" t="s">
        <v>49</v>
      </c>
      <c r="B13" s="9" t="s">
        <v>65</v>
      </c>
      <c r="C13" s="33" t="s">
        <v>74</v>
      </c>
      <c r="D13" s="33" t="s">
        <v>57</v>
      </c>
      <c r="E13" s="34" t="s">
        <v>58</v>
      </c>
      <c r="F13" s="39"/>
      <c r="G13" s="39"/>
      <c r="H13" s="39"/>
      <c r="I13" s="39"/>
      <c r="J13" s="39"/>
      <c r="K13" s="39"/>
      <c r="L13" s="36" t="n">
        <v>0.3333</v>
      </c>
      <c r="M13" s="36" t="n">
        <v>0.4656</v>
      </c>
      <c r="N13" s="36" t="n">
        <v>0.3824</v>
      </c>
      <c r="O13" s="21" t="n">
        <v>0.4355</v>
      </c>
      <c r="P13" s="21" t="n">
        <v>0.1915</v>
      </c>
      <c r="Q13" s="21" t="n">
        <v>0.4491</v>
      </c>
      <c r="R13" s="21" t="n">
        <v>0.333333333333333</v>
      </c>
      <c r="S13" s="21" t="n">
        <v>0.5185</v>
      </c>
      <c r="T13" s="21" t="n">
        <v>0.1714</v>
      </c>
      <c r="U13" s="22" t="n">
        <v>0.5063</v>
      </c>
      <c r="V13" s="37" t="s">
        <v>59</v>
      </c>
      <c r="W13" s="21" t="s">
        <v>60</v>
      </c>
      <c r="X13" s="24"/>
      <c r="Y13" s="24"/>
      <c r="Z13" s="24"/>
      <c r="AA13" s="24" t="n">
        <f aca="false">AVERAGE(L13:M13)</f>
        <v>0.39945</v>
      </c>
      <c r="AB13" s="21" t="n">
        <f aca="false">AVERAGE(N13:O13)</f>
        <v>0.40895</v>
      </c>
      <c r="AC13" s="21" t="n">
        <f aca="false">(Q13+P13)/2</f>
        <v>0.3203</v>
      </c>
      <c r="AD13" s="21" t="n">
        <f aca="false">AVERAGE(R13:S13)</f>
        <v>0.425916666666667</v>
      </c>
      <c r="AE13" s="21" t="n">
        <f aca="false">AVERAGE(T13:U13)</f>
        <v>0.33885</v>
      </c>
      <c r="AF13" s="25" t="n">
        <v>306</v>
      </c>
      <c r="AG13" s="25" t="n">
        <v>515</v>
      </c>
      <c r="AH13" s="25" t="n">
        <v>650</v>
      </c>
      <c r="AI13" s="25" t="n">
        <v>717</v>
      </c>
      <c r="AJ13" s="25" t="n">
        <v>770</v>
      </c>
      <c r="AK13" s="25" t="n">
        <v>708</v>
      </c>
      <c r="AL13" s="27" t="n">
        <v>675</v>
      </c>
      <c r="AM13" s="28" t="n">
        <v>585</v>
      </c>
      <c r="AN13" s="29" t="n">
        <v>574</v>
      </c>
      <c r="AO13" s="30" t="n">
        <v>0.77</v>
      </c>
      <c r="AP13" s="31" t="n">
        <v>0.76</v>
      </c>
      <c r="AQ13" s="31" t="n">
        <v>0.93</v>
      </c>
      <c r="AR13" s="31" t="n">
        <v>0.84</v>
      </c>
      <c r="AS13" s="31" t="n">
        <v>0.92</v>
      </c>
      <c r="AT13" s="32" t="n">
        <v>0.71</v>
      </c>
      <c r="AU13" s="45" t="n">
        <v>0.9</v>
      </c>
      <c r="AV13" s="7" t="n">
        <v>0.62</v>
      </c>
      <c r="AW13" s="7" t="n">
        <v>0.9</v>
      </c>
    </row>
    <row r="14" customFormat="false" ht="14.25" hidden="false" customHeight="false" outlineLevel="0" collapsed="false">
      <c r="A14" s="8" t="s">
        <v>49</v>
      </c>
      <c r="B14" s="9" t="s">
        <v>65</v>
      </c>
      <c r="C14" s="33" t="s">
        <v>75</v>
      </c>
      <c r="D14" s="33" t="s">
        <v>57</v>
      </c>
      <c r="E14" s="34" t="s">
        <v>58</v>
      </c>
      <c r="F14" s="39"/>
      <c r="G14" s="39"/>
      <c r="H14" s="39"/>
      <c r="I14" s="39"/>
      <c r="J14" s="39"/>
      <c r="K14" s="39"/>
      <c r="L14" s="43"/>
      <c r="M14" s="36" t="n">
        <v>0.2169</v>
      </c>
      <c r="N14" s="36" t="n">
        <v>0.2292</v>
      </c>
      <c r="O14" s="21" t="n">
        <v>0.3158</v>
      </c>
      <c r="P14" s="21" t="n">
        <v>0.1364</v>
      </c>
      <c r="Q14" s="21" t="n">
        <v>0.36</v>
      </c>
      <c r="R14" s="21" t="n">
        <v>0.157894736842105</v>
      </c>
      <c r="S14" s="21" t="n">
        <v>0.2344</v>
      </c>
      <c r="T14" s="21" t="n">
        <v>0.2143</v>
      </c>
      <c r="U14" s="22" t="n">
        <v>0.2308</v>
      </c>
      <c r="V14" s="37" t="s">
        <v>59</v>
      </c>
      <c r="W14" s="21" t="s">
        <v>60</v>
      </c>
      <c r="X14" s="24"/>
      <c r="Y14" s="24"/>
      <c r="Z14" s="24"/>
      <c r="AA14" s="24" t="n">
        <f aca="false">AVERAGE(L14:M14)</f>
        <v>0.2169</v>
      </c>
      <c r="AB14" s="21" t="n">
        <f aca="false">AVERAGE(N14:O14)</f>
        <v>0.2725</v>
      </c>
      <c r="AC14" s="21" t="n">
        <f aca="false">(Q14+P14)/2</f>
        <v>0.2482</v>
      </c>
      <c r="AD14" s="21" t="n">
        <f aca="false">AVERAGE(R14:S14)</f>
        <v>0.196147368421053</v>
      </c>
      <c r="AE14" s="21" t="n">
        <f aca="false">AVERAGE(T14:U14)</f>
        <v>0.22255</v>
      </c>
      <c r="AF14" s="26" t="n">
        <v>130</v>
      </c>
      <c r="AG14" s="25" t="n">
        <v>157</v>
      </c>
      <c r="AH14" s="25" t="n">
        <v>230</v>
      </c>
      <c r="AI14" s="25" t="n">
        <v>284</v>
      </c>
      <c r="AJ14" s="25" t="n">
        <v>303</v>
      </c>
      <c r="AK14" s="25" t="n">
        <v>246</v>
      </c>
      <c r="AL14" s="27" t="n">
        <v>283</v>
      </c>
      <c r="AM14" s="28" t="n">
        <v>261</v>
      </c>
      <c r="AN14" s="29" t="n">
        <v>234</v>
      </c>
      <c r="AO14" s="30" t="n">
        <v>0.64</v>
      </c>
      <c r="AP14" s="31" t="n">
        <v>0.69</v>
      </c>
      <c r="AQ14" s="31" t="n">
        <v>0.59</v>
      </c>
      <c r="AR14" s="31" t="n">
        <v>0.82</v>
      </c>
      <c r="AS14" s="31" t="n">
        <v>0.91</v>
      </c>
      <c r="AT14" s="32" t="n">
        <v>0.76</v>
      </c>
      <c r="AU14" s="45" t="n">
        <v>0.73</v>
      </c>
      <c r="AV14" s="7" t="n">
        <v>0.85</v>
      </c>
      <c r="AW14" s="7" t="n">
        <v>0.77</v>
      </c>
    </row>
    <row r="15" customFormat="false" ht="14.25" hidden="false" customHeight="false" outlineLevel="0" collapsed="false">
      <c r="A15" s="8" t="s">
        <v>49</v>
      </c>
      <c r="B15" s="9" t="s">
        <v>65</v>
      </c>
      <c r="C15" s="33" t="s">
        <v>76</v>
      </c>
      <c r="D15" s="33" t="s">
        <v>57</v>
      </c>
      <c r="E15" s="34" t="s">
        <v>68</v>
      </c>
      <c r="F15" s="39"/>
      <c r="G15" s="39"/>
      <c r="H15" s="39"/>
      <c r="I15" s="39"/>
      <c r="J15" s="39"/>
      <c r="K15" s="39"/>
      <c r="L15" s="43"/>
      <c r="M15" s="43"/>
      <c r="N15" s="43"/>
      <c r="O15" s="21" t="n">
        <v>0.1111</v>
      </c>
      <c r="P15" s="40"/>
      <c r="Q15" s="21" t="n">
        <v>0.0556</v>
      </c>
      <c r="R15" s="40"/>
      <c r="S15" s="7" t="n">
        <v>0</v>
      </c>
      <c r="T15" s="38"/>
      <c r="U15" s="46" t="n">
        <v>0</v>
      </c>
      <c r="V15" s="37" t="n">
        <v>1</v>
      </c>
      <c r="W15" s="21" t="s">
        <v>60</v>
      </c>
      <c r="X15" s="24"/>
      <c r="Y15" s="24"/>
      <c r="Z15" s="24"/>
      <c r="AA15" s="24"/>
      <c r="AB15" s="21" t="n">
        <f aca="false">O15</f>
        <v>0.1111</v>
      </c>
      <c r="AC15" s="21" t="n">
        <f aca="false">(Q15+P15)/2</f>
        <v>0.0278</v>
      </c>
      <c r="AD15" s="21" t="n">
        <f aca="false">AVERAGE(R15:S15)</f>
        <v>0</v>
      </c>
      <c r="AE15" s="21" t="n">
        <f aca="false">AVERAGE(T15:U15)</f>
        <v>0</v>
      </c>
      <c r="AF15" s="41"/>
      <c r="AG15" s="25" t="n">
        <v>54</v>
      </c>
      <c r="AH15" s="25" t="n">
        <v>81</v>
      </c>
      <c r="AI15" s="25" t="n">
        <v>114</v>
      </c>
      <c r="AJ15" s="25" t="n">
        <v>135</v>
      </c>
      <c r="AK15" s="25" t="n">
        <v>105</v>
      </c>
      <c r="AL15" s="27" t="n">
        <v>117</v>
      </c>
      <c r="AM15" s="28" t="n">
        <v>81</v>
      </c>
      <c r="AN15" s="29" t="n">
        <v>84</v>
      </c>
      <c r="AO15" s="30" t="n">
        <v>0.5</v>
      </c>
      <c r="AP15" s="31" t="n">
        <v>0.37</v>
      </c>
      <c r="AQ15" s="31" t="n">
        <v>0.5</v>
      </c>
      <c r="AR15" s="31" t="n">
        <v>0.19</v>
      </c>
      <c r="AS15" s="31" t="n">
        <v>0.41</v>
      </c>
      <c r="AT15" s="32" t="n">
        <v>0.41</v>
      </c>
      <c r="AU15" s="45" t="n">
        <v>0.37</v>
      </c>
      <c r="AV15" s="38"/>
      <c r="AW15" s="7" t="n">
        <v>0.3</v>
      </c>
    </row>
    <row r="16" customFormat="false" ht="15" hidden="false" customHeight="false" outlineLevel="0" collapsed="false">
      <c r="A16" s="8" t="s">
        <v>49</v>
      </c>
      <c r="B16" s="9" t="s">
        <v>65</v>
      </c>
      <c r="C16" s="33" t="s">
        <v>77</v>
      </c>
      <c r="D16" s="33" t="s">
        <v>57</v>
      </c>
      <c r="E16" s="34" t="s">
        <v>58</v>
      </c>
      <c r="F16" s="39"/>
      <c r="G16" s="39"/>
      <c r="H16" s="39"/>
      <c r="I16" s="39"/>
      <c r="J16" s="39"/>
      <c r="K16" s="39"/>
      <c r="L16" s="43"/>
      <c r="M16" s="43"/>
      <c r="N16" s="43"/>
      <c r="O16" s="43"/>
      <c r="P16" s="43"/>
      <c r="Q16" s="43"/>
      <c r="R16" s="21" t="n">
        <v>0.25</v>
      </c>
      <c r="S16" s="21" t="n">
        <v>0.0476</v>
      </c>
      <c r="T16" s="21" t="n">
        <v>0.2286</v>
      </c>
      <c r="U16" s="22" t="n">
        <v>0.1333</v>
      </c>
      <c r="V16" s="47" t="s">
        <v>78</v>
      </c>
      <c r="W16" s="48" t="s">
        <v>60</v>
      </c>
      <c r="X16" s="24"/>
      <c r="Y16" s="24"/>
      <c r="Z16" s="24"/>
      <c r="AA16" s="24"/>
      <c r="AB16" s="21"/>
      <c r="AC16" s="21"/>
      <c r="AD16" s="21" t="n">
        <f aca="false">AVERAGE(R16:S16)</f>
        <v>0.1488</v>
      </c>
      <c r="AE16" s="21" t="n">
        <f aca="false">AVERAGE(T16:U16)</f>
        <v>0.18095</v>
      </c>
      <c r="AF16" s="41"/>
      <c r="AG16" s="41"/>
      <c r="AH16" s="25" t="n">
        <v>57</v>
      </c>
      <c r="AI16" s="25" t="n">
        <v>101</v>
      </c>
      <c r="AJ16" s="25" t="n">
        <v>151</v>
      </c>
      <c r="AK16" s="25" t="n">
        <v>160</v>
      </c>
      <c r="AL16" s="27" t="n">
        <v>182</v>
      </c>
      <c r="AM16" s="28" t="n">
        <v>189</v>
      </c>
      <c r="AN16" s="29" t="n">
        <v>188</v>
      </c>
      <c r="AO16" s="42"/>
      <c r="AP16" s="31" t="n">
        <v>0.78</v>
      </c>
      <c r="AQ16" s="31" t="n">
        <v>0.71</v>
      </c>
      <c r="AR16" s="31" t="n">
        <v>0.81</v>
      </c>
      <c r="AS16" s="31" t="n">
        <v>0.78</v>
      </c>
      <c r="AT16" s="32" t="n">
        <v>0.69</v>
      </c>
      <c r="AU16" s="45" t="n">
        <v>0.69</v>
      </c>
      <c r="AV16" s="7" t="n">
        <v>0.91</v>
      </c>
      <c r="AW16" s="7" t="n">
        <v>0.79</v>
      </c>
    </row>
    <row r="17" customFormat="false" ht="14.25" hidden="false" customHeight="false" outlineLevel="0" collapsed="false">
      <c r="A17" s="8" t="s">
        <v>49</v>
      </c>
      <c r="B17" s="9" t="s">
        <v>65</v>
      </c>
      <c r="C17" s="33" t="s">
        <v>79</v>
      </c>
      <c r="D17" s="33" t="s">
        <v>57</v>
      </c>
      <c r="E17" s="34" t="s">
        <v>58</v>
      </c>
      <c r="F17" s="39"/>
      <c r="G17" s="39"/>
      <c r="H17" s="39"/>
      <c r="I17" s="39"/>
      <c r="J17" s="39"/>
      <c r="K17" s="39"/>
      <c r="L17" s="43"/>
      <c r="M17" s="43"/>
      <c r="N17" s="43"/>
      <c r="O17" s="43"/>
      <c r="P17" s="43"/>
      <c r="Q17" s="43"/>
      <c r="R17" s="43"/>
      <c r="S17" s="43" t="s">
        <v>80</v>
      </c>
      <c r="T17" s="43"/>
      <c r="U17" s="22" t="n">
        <v>0.1765</v>
      </c>
      <c r="V17" s="37"/>
      <c r="W17" s="24" t="s">
        <v>53</v>
      </c>
      <c r="X17" s="24"/>
      <c r="Y17" s="24"/>
      <c r="Z17" s="24"/>
      <c r="AA17" s="24"/>
      <c r="AB17" s="21"/>
      <c r="AC17" s="21"/>
      <c r="AD17" s="21"/>
      <c r="AE17" s="21" t="n">
        <f aca="false">AVERAGE(T17:U17)</f>
        <v>0.1765</v>
      </c>
      <c r="AF17" s="41"/>
      <c r="AG17" s="41"/>
      <c r="AH17" s="41"/>
      <c r="AI17" s="41"/>
      <c r="AJ17" s="25" t="n">
        <v>27</v>
      </c>
      <c r="AK17" s="25" t="n">
        <v>34</v>
      </c>
      <c r="AL17" s="27" t="n">
        <v>45</v>
      </c>
      <c r="AM17" s="28" t="n">
        <v>55</v>
      </c>
      <c r="AN17" s="29" t="n">
        <v>52</v>
      </c>
      <c r="AO17" s="42"/>
      <c r="AP17" s="39"/>
      <c r="AQ17" s="39"/>
      <c r="AR17" s="31" t="n">
        <v>0.71</v>
      </c>
      <c r="AS17" s="31" t="n">
        <v>0.62</v>
      </c>
      <c r="AT17" s="32" t="n">
        <v>0.62</v>
      </c>
      <c r="AU17" s="45" t="n">
        <v>0.41</v>
      </c>
      <c r="AV17" s="38"/>
      <c r="AW17" s="7" t="n">
        <v>0.42</v>
      </c>
    </row>
    <row r="18" customFormat="false" ht="14.25" hidden="false" customHeight="false" outlineLevel="0" collapsed="false">
      <c r="A18" s="8" t="s">
        <v>49</v>
      </c>
      <c r="B18" s="9" t="s">
        <v>65</v>
      </c>
      <c r="C18" s="33" t="s">
        <v>81</v>
      </c>
      <c r="D18" s="33" t="s">
        <v>57</v>
      </c>
      <c r="E18" s="34" t="s">
        <v>58</v>
      </c>
      <c r="F18" s="39"/>
      <c r="G18" s="39"/>
      <c r="H18" s="39"/>
      <c r="I18" s="39"/>
      <c r="J18" s="39"/>
      <c r="K18" s="39"/>
      <c r="L18" s="43"/>
      <c r="M18" s="43"/>
      <c r="N18" s="43"/>
      <c r="O18" s="43"/>
      <c r="P18" s="43"/>
      <c r="Q18" s="43"/>
      <c r="R18" s="43"/>
      <c r="S18" s="43"/>
      <c r="T18" s="43"/>
      <c r="U18" s="22" t="n">
        <v>0.274</v>
      </c>
      <c r="V18" s="37"/>
      <c r="W18" s="24" t="s">
        <v>53</v>
      </c>
      <c r="X18" s="24"/>
      <c r="Y18" s="24"/>
      <c r="Z18" s="24"/>
      <c r="AA18" s="24"/>
      <c r="AB18" s="21"/>
      <c r="AC18" s="21"/>
      <c r="AD18" s="21"/>
      <c r="AE18" s="21" t="n">
        <f aca="false">AVERAGE(T18:U18)</f>
        <v>0.274</v>
      </c>
      <c r="AF18" s="41"/>
      <c r="AG18" s="41"/>
      <c r="AH18" s="41"/>
      <c r="AI18" s="41"/>
      <c r="AJ18" s="25" t="n">
        <v>147</v>
      </c>
      <c r="AK18" s="25" t="n">
        <v>292</v>
      </c>
      <c r="AL18" s="27" t="n">
        <v>401</v>
      </c>
      <c r="AM18" s="28" t="n">
        <v>501</v>
      </c>
      <c r="AN18" s="29" t="n">
        <v>582</v>
      </c>
      <c r="AO18" s="42"/>
      <c r="AP18" s="39"/>
      <c r="AQ18" s="39"/>
      <c r="AR18" s="31" t="n">
        <v>0.73</v>
      </c>
      <c r="AS18" s="31" t="n">
        <v>0.88</v>
      </c>
      <c r="AT18" s="32" t="n">
        <v>0.88</v>
      </c>
      <c r="AU18" s="45" t="n">
        <v>0.94</v>
      </c>
      <c r="AV18" s="7" t="n">
        <v>0.75</v>
      </c>
      <c r="AW18" s="7" t="n">
        <v>0.82</v>
      </c>
    </row>
    <row r="19" customFormat="false" ht="14.25" hidden="false" customHeight="false" outlineLevel="0" collapsed="false">
      <c r="A19" s="8" t="s">
        <v>49</v>
      </c>
      <c r="B19" s="9" t="s">
        <v>65</v>
      </c>
      <c r="C19" s="33" t="s">
        <v>82</v>
      </c>
      <c r="D19" s="33" t="s">
        <v>57</v>
      </c>
      <c r="E19" s="34" t="s">
        <v>58</v>
      </c>
      <c r="F19" s="39"/>
      <c r="G19" s="39"/>
      <c r="H19" s="39"/>
      <c r="I19" s="39"/>
      <c r="J19" s="39"/>
      <c r="K19" s="39"/>
      <c r="L19" s="43"/>
      <c r="M19" s="43"/>
      <c r="N19" s="43"/>
      <c r="O19" s="43"/>
      <c r="P19" s="43"/>
      <c r="Q19" s="43"/>
      <c r="R19" s="43"/>
      <c r="S19" s="43"/>
      <c r="T19" s="43"/>
      <c r="U19" s="44"/>
      <c r="V19" s="37"/>
      <c r="W19" s="24" t="s">
        <v>53</v>
      </c>
      <c r="X19" s="24"/>
      <c r="Y19" s="24"/>
      <c r="Z19" s="24"/>
      <c r="AA19" s="24"/>
      <c r="AB19" s="21"/>
      <c r="AC19" s="21"/>
      <c r="AD19" s="21"/>
      <c r="AE19" s="21"/>
      <c r="AF19" s="41"/>
      <c r="AG19" s="41"/>
      <c r="AH19" s="41"/>
      <c r="AI19" s="41"/>
      <c r="AJ19" s="41"/>
      <c r="AK19" s="25" t="n">
        <v>67</v>
      </c>
      <c r="AL19" s="27" t="n">
        <v>120</v>
      </c>
      <c r="AM19" s="28" t="n">
        <v>160</v>
      </c>
      <c r="AN19" s="29" t="n">
        <v>210</v>
      </c>
      <c r="AO19" s="42"/>
      <c r="AP19" s="39"/>
      <c r="AQ19" s="39"/>
      <c r="AR19" s="39"/>
      <c r="AS19" s="31" t="n">
        <v>0.93</v>
      </c>
      <c r="AT19" s="32" t="n">
        <v>0.58</v>
      </c>
      <c r="AU19" s="45" t="n">
        <v>0.95</v>
      </c>
      <c r="AV19" s="7" t="n">
        <v>0.73</v>
      </c>
      <c r="AW19" s="7" t="n">
        <v>1</v>
      </c>
    </row>
    <row r="20" customFormat="false" ht="14.25" hidden="false" customHeight="false" outlineLevel="0" collapsed="false">
      <c r="A20" s="8" t="s">
        <v>83</v>
      </c>
      <c r="B20" s="9" t="s">
        <v>65</v>
      </c>
      <c r="C20" s="33" t="s">
        <v>84</v>
      </c>
      <c r="D20" s="33" t="s">
        <v>57</v>
      </c>
      <c r="E20" s="34" t="s">
        <v>58</v>
      </c>
      <c r="F20" s="39"/>
      <c r="G20" s="39"/>
      <c r="H20" s="39"/>
      <c r="I20" s="39"/>
      <c r="J20" s="39"/>
      <c r="K20" s="39"/>
      <c r="L20" s="36" t="n">
        <v>0.122</v>
      </c>
      <c r="M20" s="36" t="n">
        <v>0.2308</v>
      </c>
      <c r="N20" s="36" t="n">
        <v>0.0313</v>
      </c>
      <c r="O20" s="21" t="n">
        <v>0.234</v>
      </c>
      <c r="P20" s="21" t="n">
        <v>0.08</v>
      </c>
      <c r="Q20" s="21" t="n">
        <v>0.1458</v>
      </c>
      <c r="R20" s="21" t="n">
        <v>0.375</v>
      </c>
      <c r="S20" s="21" t="n">
        <v>0.5185</v>
      </c>
      <c r="T20" s="21" t="n">
        <v>0.1333</v>
      </c>
      <c r="U20" s="22" t="n">
        <v>0.3846</v>
      </c>
      <c r="V20" s="37" t="n">
        <v>3</v>
      </c>
      <c r="W20" s="48" t="s">
        <v>85</v>
      </c>
      <c r="X20" s="24"/>
      <c r="Y20" s="24"/>
      <c r="Z20" s="24"/>
      <c r="AA20" s="24" t="n">
        <f aca="false">AVERAGE(L20:M20)</f>
        <v>0.1764</v>
      </c>
      <c r="AB20" s="21" t="n">
        <f aca="false">AVERAGE(N20:O20)</f>
        <v>0.13265</v>
      </c>
      <c r="AC20" s="21" t="n">
        <f aca="false">(Q20+P20)/2</f>
        <v>0.1129</v>
      </c>
      <c r="AD20" s="21" t="n">
        <f aca="false">AVERAGE(R20:S20)</f>
        <v>0.44675</v>
      </c>
      <c r="AE20" s="21" t="n">
        <f aca="false">AVERAGE(T20:U20)</f>
        <v>0.25895</v>
      </c>
      <c r="AF20" s="25" t="n">
        <v>161</v>
      </c>
      <c r="AG20" s="25" t="n">
        <v>178</v>
      </c>
      <c r="AH20" s="25" t="n">
        <v>193</v>
      </c>
      <c r="AI20" s="25" t="n">
        <v>199</v>
      </c>
      <c r="AJ20" s="25" t="n">
        <v>204</v>
      </c>
      <c r="AK20" s="25" t="n">
        <v>129</v>
      </c>
      <c r="AL20" s="27" t="n">
        <v>99</v>
      </c>
      <c r="AM20" s="28" t="n">
        <v>91</v>
      </c>
      <c r="AN20" s="29" t="n">
        <v>101</v>
      </c>
      <c r="AO20" s="30" t="n">
        <v>0.7</v>
      </c>
      <c r="AP20" s="31" t="n">
        <v>0.67</v>
      </c>
      <c r="AQ20" s="31" t="n">
        <v>0.7</v>
      </c>
      <c r="AR20" s="31" t="n">
        <v>0.46</v>
      </c>
      <c r="AS20" s="31" t="n">
        <v>0.6</v>
      </c>
      <c r="AT20" s="32" t="n">
        <v>0.6</v>
      </c>
      <c r="AU20" s="45" t="n">
        <v>0.78</v>
      </c>
      <c r="AV20" s="7" t="n">
        <v>0.22</v>
      </c>
      <c r="AW20" s="7" t="n">
        <v>0.83</v>
      </c>
    </row>
    <row r="21" customFormat="false" ht="25.5" hidden="false" customHeight="false" outlineLevel="0" collapsed="false">
      <c r="A21" s="8" t="s">
        <v>86</v>
      </c>
      <c r="B21" s="9" t="s">
        <v>65</v>
      </c>
      <c r="C21" s="33" t="s">
        <v>87</v>
      </c>
      <c r="D21" s="33" t="s">
        <v>57</v>
      </c>
      <c r="E21" s="34" t="s">
        <v>68</v>
      </c>
      <c r="F21" s="39"/>
      <c r="G21" s="39"/>
      <c r="H21" s="39"/>
      <c r="I21" s="39"/>
      <c r="J21" s="39"/>
      <c r="K21" s="36" t="n">
        <v>0.375</v>
      </c>
      <c r="L21" s="36" t="n">
        <v>0.2245</v>
      </c>
      <c r="M21" s="36" t="n">
        <v>0.3529</v>
      </c>
      <c r="N21" s="36" t="n">
        <v>0.1724</v>
      </c>
      <c r="O21" s="21" t="n">
        <v>0.3671</v>
      </c>
      <c r="P21" s="21" t="n">
        <v>0.3256</v>
      </c>
      <c r="Q21" s="21" t="n">
        <v>0.3861</v>
      </c>
      <c r="R21" s="21" t="n">
        <v>0.234042553191489</v>
      </c>
      <c r="S21" s="21" t="n">
        <v>0.3107</v>
      </c>
      <c r="T21" s="21" t="n">
        <v>0.3947</v>
      </c>
      <c r="U21" s="22" t="n">
        <v>0.4459</v>
      </c>
      <c r="V21" s="37" t="n">
        <v>3</v>
      </c>
      <c r="W21" s="48" t="s">
        <v>85</v>
      </c>
      <c r="X21" s="24"/>
      <c r="Y21" s="24"/>
      <c r="Z21" s="24" t="n">
        <f aca="false">AVERAGE(J21:K21)</f>
        <v>0.375</v>
      </c>
      <c r="AA21" s="24" t="n">
        <f aca="false">AVERAGE(L21:M21)</f>
        <v>0.2887</v>
      </c>
      <c r="AB21" s="21" t="n">
        <f aca="false">AVERAGE(N21:O21)</f>
        <v>0.26975</v>
      </c>
      <c r="AC21" s="21" t="n">
        <f aca="false">(Q21+P21)/2</f>
        <v>0.35585</v>
      </c>
      <c r="AD21" s="21" t="n">
        <f aca="false">AVERAGE(R21:S21)</f>
        <v>0.272371276595745</v>
      </c>
      <c r="AE21" s="21" t="n">
        <f aca="false">AVERAGE(T21:U21)</f>
        <v>0.4203</v>
      </c>
      <c r="AF21" s="25" t="n">
        <v>203</v>
      </c>
      <c r="AG21" s="25" t="n">
        <v>259</v>
      </c>
      <c r="AH21" s="25" t="n">
        <v>344</v>
      </c>
      <c r="AI21" s="25" t="n">
        <v>432</v>
      </c>
      <c r="AJ21" s="25" t="n">
        <v>388</v>
      </c>
      <c r="AK21" s="25" t="n">
        <v>314</v>
      </c>
      <c r="AL21" s="27" t="n">
        <v>295</v>
      </c>
      <c r="AM21" s="28" t="n">
        <v>242</v>
      </c>
      <c r="AN21" s="29" t="n">
        <v>206</v>
      </c>
      <c r="AO21" s="30" t="n">
        <v>0.7</v>
      </c>
      <c r="AP21" s="31" t="n">
        <v>0.73</v>
      </c>
      <c r="AQ21" s="31" t="n">
        <v>0.49</v>
      </c>
      <c r="AR21" s="31" t="n">
        <v>0.73</v>
      </c>
      <c r="AS21" s="31" t="n">
        <v>0.74</v>
      </c>
      <c r="AT21" s="32" t="n">
        <v>0.92</v>
      </c>
      <c r="AU21" s="45" t="n">
        <v>0.65</v>
      </c>
      <c r="AV21" s="7" t="n">
        <v>0.27</v>
      </c>
      <c r="AW21" s="7" t="n">
        <v>0.61</v>
      </c>
    </row>
    <row r="22" customFormat="false" ht="14.25" hidden="false" customHeight="false" outlineLevel="0" collapsed="false">
      <c r="A22" s="49" t="s">
        <v>49</v>
      </c>
      <c r="B22" s="50" t="s">
        <v>65</v>
      </c>
      <c r="C22" s="51" t="s">
        <v>88</v>
      </c>
      <c r="D22" s="33" t="s">
        <v>57</v>
      </c>
      <c r="E22" s="34" t="s">
        <v>68</v>
      </c>
      <c r="F22" s="52"/>
      <c r="G22" s="52"/>
      <c r="H22" s="52"/>
      <c r="I22" s="52"/>
      <c r="J22" s="52"/>
      <c r="K22" s="53"/>
      <c r="L22" s="53"/>
      <c r="M22" s="53"/>
      <c r="N22" s="53"/>
      <c r="O22" s="48"/>
      <c r="P22" s="48"/>
      <c r="Q22" s="48"/>
      <c r="R22" s="48"/>
      <c r="S22" s="48"/>
      <c r="T22" s="48"/>
      <c r="U22" s="22"/>
      <c r="V22" s="54"/>
      <c r="W22" s="48"/>
      <c r="X22" s="55"/>
      <c r="Y22" s="55"/>
      <c r="Z22" s="55"/>
      <c r="AA22" s="55"/>
      <c r="AB22" s="48"/>
      <c r="AC22" s="21"/>
      <c r="AD22" s="21"/>
      <c r="AE22" s="21"/>
      <c r="AF22" s="56"/>
      <c r="AG22" s="56" t="n">
        <v>27</v>
      </c>
      <c r="AH22" s="56" t="n">
        <v>3</v>
      </c>
      <c r="AI22" s="56" t="n">
        <v>3</v>
      </c>
      <c r="AJ22" s="57"/>
      <c r="AK22" s="57"/>
      <c r="AL22" s="58"/>
      <c r="AM22" s="59"/>
      <c r="AN22" s="60"/>
      <c r="AO22" s="61"/>
      <c r="AP22" s="62"/>
      <c r="AQ22" s="62"/>
      <c r="AR22" s="62"/>
      <c r="AS22" s="62"/>
      <c r="AT22" s="62"/>
      <c r="AU22" s="62"/>
      <c r="AV22" s="62"/>
      <c r="AW22" s="7"/>
    </row>
    <row r="23" customFormat="false" ht="15" hidden="false" customHeight="false" outlineLevel="0" collapsed="false">
      <c r="A23" s="8" t="s">
        <v>49</v>
      </c>
      <c r="B23" s="9" t="s">
        <v>89</v>
      </c>
      <c r="C23" s="33" t="s">
        <v>90</v>
      </c>
      <c r="D23" s="33" t="s">
        <v>57</v>
      </c>
      <c r="E23" s="34" t="s">
        <v>91</v>
      </c>
      <c r="F23" s="21"/>
      <c r="G23" s="21" t="n">
        <v>0.5577</v>
      </c>
      <c r="H23" s="36" t="n">
        <v>0.58</v>
      </c>
      <c r="I23" s="35" t="n">
        <v>0.4</v>
      </c>
      <c r="J23" s="36" t="n">
        <v>0.5488</v>
      </c>
      <c r="K23" s="36" t="n">
        <v>0.4886</v>
      </c>
      <c r="L23" s="36" t="n">
        <v>0.5904</v>
      </c>
      <c r="M23" s="36" t="n">
        <v>0.4225</v>
      </c>
      <c r="N23" s="36" t="n">
        <v>0.6131</v>
      </c>
      <c r="O23" s="21" t="n">
        <v>0.48</v>
      </c>
      <c r="P23" s="21" t="n">
        <v>0.6564</v>
      </c>
      <c r="Q23" s="63" t="n">
        <f aca="false">(62%+72.29%)/2*100%</f>
        <v>0.67145</v>
      </c>
      <c r="R23" s="21" t="n">
        <v>0.560747663551402</v>
      </c>
      <c r="S23" s="21" t="n">
        <v>0.6792</v>
      </c>
      <c r="T23" s="21" t="n">
        <v>0.4953</v>
      </c>
      <c r="U23" s="22" t="n">
        <v>0.6643</v>
      </c>
      <c r="V23" s="37" t="s">
        <v>59</v>
      </c>
      <c r="W23" s="21" t="s">
        <v>60</v>
      </c>
      <c r="X23" s="24" t="n">
        <f aca="false">AVERAGE(F23:G23)</f>
        <v>0.5577</v>
      </c>
      <c r="Y23" s="24" t="n">
        <f aca="false">AVERAGE(H23:I23)</f>
        <v>0.49</v>
      </c>
      <c r="Z23" s="24" t="n">
        <f aca="false">AVERAGE(J23:K23)</f>
        <v>0.5187</v>
      </c>
      <c r="AA23" s="24" t="n">
        <f aca="false">AVERAGE(L23:M23)</f>
        <v>0.50645</v>
      </c>
      <c r="AB23" s="21" t="n">
        <f aca="false">AVERAGE(N23:O23)</f>
        <v>0.54655</v>
      </c>
      <c r="AC23" s="21" t="n">
        <f aca="false">(Q23+P23)/2</f>
        <v>0.663925</v>
      </c>
      <c r="AD23" s="21" t="n">
        <f aca="false">AVERAGE(R23:S23)</f>
        <v>0.619973831775701</v>
      </c>
      <c r="AE23" s="21" t="n">
        <f aca="false">AVERAGE(T23:U23)</f>
        <v>0.5798</v>
      </c>
      <c r="AF23" s="25" t="n">
        <v>858</v>
      </c>
      <c r="AG23" s="25" t="n">
        <v>970</v>
      </c>
      <c r="AH23" s="25" t="n">
        <v>996</v>
      </c>
      <c r="AI23" s="25" t="n">
        <v>1051</v>
      </c>
      <c r="AJ23" s="25" t="n">
        <v>1085</v>
      </c>
      <c r="AK23" s="25" t="n">
        <v>1043</v>
      </c>
      <c r="AL23" s="27" t="n">
        <v>941</v>
      </c>
      <c r="AM23" s="28" t="n">
        <v>854</v>
      </c>
      <c r="AN23" s="29" t="n">
        <v>827</v>
      </c>
      <c r="AO23" s="30" t="n">
        <v>0.69</v>
      </c>
      <c r="AP23" s="31" t="n">
        <v>0.84</v>
      </c>
      <c r="AQ23" s="31" t="n">
        <v>0.87</v>
      </c>
      <c r="AR23" s="31" t="n">
        <v>0.88</v>
      </c>
      <c r="AS23" s="31" t="n">
        <v>0.94</v>
      </c>
      <c r="AT23" s="32" t="n">
        <v>0.93</v>
      </c>
      <c r="AU23" s="32" t="n">
        <v>0.92</v>
      </c>
      <c r="AV23" s="7" t="n">
        <v>0.94</v>
      </c>
      <c r="AW23" s="7" t="n">
        <v>0.82</v>
      </c>
    </row>
    <row r="24" customFormat="false" ht="15" hidden="false" customHeight="false" outlineLevel="0" collapsed="false">
      <c r="A24" s="8" t="s">
        <v>49</v>
      </c>
      <c r="B24" s="9" t="s">
        <v>89</v>
      </c>
      <c r="C24" s="33" t="s">
        <v>92</v>
      </c>
      <c r="D24" s="33" t="s">
        <v>57</v>
      </c>
      <c r="E24" s="34" t="s">
        <v>91</v>
      </c>
      <c r="F24" s="21"/>
      <c r="G24" s="21" t="n">
        <v>0.59</v>
      </c>
      <c r="H24" s="36" t="n">
        <v>0.7362</v>
      </c>
      <c r="I24" s="35" t="n">
        <v>0.63</v>
      </c>
      <c r="J24" s="36" t="n">
        <v>0.5514</v>
      </c>
      <c r="K24" s="36" t="n">
        <v>0.39</v>
      </c>
      <c r="L24" s="36" t="n">
        <v>0.5975</v>
      </c>
      <c r="M24" s="36" t="n">
        <v>0.6016</v>
      </c>
      <c r="N24" s="36" t="n">
        <v>0.6747</v>
      </c>
      <c r="O24" s="21" t="n">
        <v>0.6176</v>
      </c>
      <c r="P24" s="64" t="n">
        <f aca="false">(78.88%+64.38%)/2*100%</f>
        <v>0.7163</v>
      </c>
      <c r="Q24" s="21" t="n">
        <v>0.73</v>
      </c>
      <c r="R24" s="21" t="n">
        <v>0.788990825688073</v>
      </c>
      <c r="S24" s="21" t="n">
        <v>0.71</v>
      </c>
      <c r="T24" s="21" t="n">
        <v>0.7156</v>
      </c>
      <c r="U24" s="22" t="n">
        <v>0.7483</v>
      </c>
      <c r="V24" s="37" t="s">
        <v>59</v>
      </c>
      <c r="W24" s="21" t="s">
        <v>60</v>
      </c>
      <c r="X24" s="24" t="n">
        <f aca="false">AVERAGE(F24:G24)</f>
        <v>0.59</v>
      </c>
      <c r="Y24" s="24" t="n">
        <f aca="false">AVERAGE(H24:I24)</f>
        <v>0.6831</v>
      </c>
      <c r="Z24" s="24" t="n">
        <f aca="false">AVERAGE(J24:K24)</f>
        <v>0.4707</v>
      </c>
      <c r="AA24" s="24" t="n">
        <f aca="false">AVERAGE(L24:M24)</f>
        <v>0.59955</v>
      </c>
      <c r="AB24" s="21" t="n">
        <f aca="false">AVERAGE(N24:O24)</f>
        <v>0.64615</v>
      </c>
      <c r="AC24" s="21" t="n">
        <f aca="false">(Q24+P24)/2</f>
        <v>0.72315</v>
      </c>
      <c r="AD24" s="21" t="n">
        <f aca="false">AVERAGE(R24:S24)</f>
        <v>0.749495412844037</v>
      </c>
      <c r="AE24" s="21" t="n">
        <f aca="false">AVERAGE(T24:U24)</f>
        <v>0.73195</v>
      </c>
      <c r="AF24" s="25" t="n">
        <v>1226</v>
      </c>
      <c r="AG24" s="25" t="n">
        <v>1318</v>
      </c>
      <c r="AH24" s="25" t="n">
        <v>1293</v>
      </c>
      <c r="AI24" s="25" t="n">
        <v>1257</v>
      </c>
      <c r="AJ24" s="25" t="n">
        <v>1289</v>
      </c>
      <c r="AK24" s="25" t="n">
        <v>1197</v>
      </c>
      <c r="AL24" s="27" t="n">
        <v>1015</v>
      </c>
      <c r="AM24" s="28" t="n">
        <v>922</v>
      </c>
      <c r="AN24" s="29" t="n">
        <v>879</v>
      </c>
      <c r="AO24" s="30" t="n">
        <v>0.88</v>
      </c>
      <c r="AP24" s="31" t="n">
        <v>0.86</v>
      </c>
      <c r="AQ24" s="31" t="n">
        <v>0.92</v>
      </c>
      <c r="AR24" s="31" t="n">
        <v>0.99</v>
      </c>
      <c r="AS24" s="31" t="n">
        <v>0.92</v>
      </c>
      <c r="AT24" s="32" t="n">
        <v>0.87</v>
      </c>
      <c r="AU24" s="32" t="n">
        <v>0.97</v>
      </c>
      <c r="AV24" s="7" t="n">
        <v>0.95</v>
      </c>
      <c r="AW24" s="7" t="n">
        <v>0.91</v>
      </c>
    </row>
    <row r="25" customFormat="false" ht="14.25" hidden="false" customHeight="false" outlineLevel="0" collapsed="false">
      <c r="A25" s="8" t="s">
        <v>49</v>
      </c>
      <c r="B25" s="9" t="s">
        <v>89</v>
      </c>
      <c r="C25" s="33" t="s">
        <v>93</v>
      </c>
      <c r="D25" s="33" t="s">
        <v>57</v>
      </c>
      <c r="E25" s="34" t="s">
        <v>91</v>
      </c>
      <c r="F25" s="21" t="n">
        <v>0.3125</v>
      </c>
      <c r="G25" s="21" t="n">
        <v>0.5</v>
      </c>
      <c r="H25" s="35" t="n">
        <v>0.2222</v>
      </c>
      <c r="I25" s="36" t="n">
        <v>0.1957</v>
      </c>
      <c r="J25" s="36" t="n">
        <v>0</v>
      </c>
      <c r="K25" s="36" t="n">
        <v>0.0727</v>
      </c>
      <c r="L25" s="36" t="n">
        <v>0.122</v>
      </c>
      <c r="M25" s="36" t="n">
        <v>0.4717</v>
      </c>
      <c r="N25" s="36" t="n">
        <v>0.383</v>
      </c>
      <c r="O25" s="21" t="n">
        <v>0.3137</v>
      </c>
      <c r="P25" s="21" t="n">
        <v>0.1136</v>
      </c>
      <c r="Q25" s="21" t="n">
        <v>0.1724</v>
      </c>
      <c r="R25" s="21" t="n">
        <v>0.137254901960784</v>
      </c>
      <c r="S25" s="21" t="n">
        <v>0.32</v>
      </c>
      <c r="T25" s="21" t="n">
        <v>0.2286</v>
      </c>
      <c r="U25" s="22" t="n">
        <v>0.4737</v>
      </c>
      <c r="V25" s="37" t="s">
        <v>59</v>
      </c>
      <c r="W25" s="21" t="s">
        <v>60</v>
      </c>
      <c r="X25" s="24" t="n">
        <f aca="false">AVERAGE(F25:G25)</f>
        <v>0.40625</v>
      </c>
      <c r="Y25" s="24" t="n">
        <f aca="false">AVERAGE(H25:I25)</f>
        <v>0.20895</v>
      </c>
      <c r="Z25" s="24" t="n">
        <f aca="false">AVERAGE(J25:K25)</f>
        <v>0.03635</v>
      </c>
      <c r="AA25" s="24" t="n">
        <f aca="false">AVERAGE(L25:M25)</f>
        <v>0.29685</v>
      </c>
      <c r="AB25" s="21" t="n">
        <f aca="false">AVERAGE(N25:O25)</f>
        <v>0.34835</v>
      </c>
      <c r="AC25" s="21" t="n">
        <f aca="false">(Q25+P25)/2</f>
        <v>0.143</v>
      </c>
      <c r="AD25" s="21" t="n">
        <f aca="false">AVERAGE(R25:S25)</f>
        <v>0.228627450980392</v>
      </c>
      <c r="AE25" s="21" t="n">
        <f aca="false">AVERAGE(T25:U25)</f>
        <v>0.35115</v>
      </c>
      <c r="AF25" s="25" t="n">
        <v>294</v>
      </c>
      <c r="AG25" s="25" t="n">
        <v>293</v>
      </c>
      <c r="AH25" s="25" t="n">
        <v>308</v>
      </c>
      <c r="AI25" s="25" t="n">
        <v>293</v>
      </c>
      <c r="AJ25" s="25" t="n">
        <v>266</v>
      </c>
      <c r="AK25" s="25" t="n">
        <v>221</v>
      </c>
      <c r="AL25" s="27" t="n">
        <v>245</v>
      </c>
      <c r="AM25" s="28" t="n">
        <v>218</v>
      </c>
      <c r="AN25" s="29" t="n">
        <v>195</v>
      </c>
      <c r="AO25" s="30" t="n">
        <v>0.67</v>
      </c>
      <c r="AP25" s="31" t="n">
        <v>0.31</v>
      </c>
      <c r="AQ25" s="31" t="n">
        <v>0.72</v>
      </c>
      <c r="AR25" s="31" t="n">
        <v>0.68</v>
      </c>
      <c r="AS25" s="31" t="n">
        <v>0.86</v>
      </c>
      <c r="AT25" s="32" t="n">
        <v>0.85</v>
      </c>
      <c r="AU25" s="32" t="n">
        <v>0.72</v>
      </c>
      <c r="AV25" s="7" t="n">
        <v>0.6</v>
      </c>
      <c r="AW25" s="7" t="n">
        <v>0.79</v>
      </c>
    </row>
    <row r="26" customFormat="false" ht="14.25" hidden="false" customHeight="false" outlineLevel="0" collapsed="false">
      <c r="A26" s="8" t="s">
        <v>49</v>
      </c>
      <c r="B26" s="9" t="s">
        <v>89</v>
      </c>
      <c r="C26" s="33" t="s">
        <v>94</v>
      </c>
      <c r="D26" s="33" t="s">
        <v>57</v>
      </c>
      <c r="E26" s="34" t="s">
        <v>91</v>
      </c>
      <c r="F26" s="21"/>
      <c r="G26" s="21" t="n">
        <v>0.5532</v>
      </c>
      <c r="H26" s="36" t="n">
        <v>0.4938</v>
      </c>
      <c r="I26" s="35" t="n">
        <v>0.28</v>
      </c>
      <c r="J26" s="36" t="n">
        <v>0.3818</v>
      </c>
      <c r="K26" s="36" t="n">
        <v>0.4842</v>
      </c>
      <c r="L26" s="36" t="n">
        <v>0.4464</v>
      </c>
      <c r="M26" s="36" t="n">
        <v>0.537</v>
      </c>
      <c r="N26" s="36" t="n">
        <v>0.5514</v>
      </c>
      <c r="O26" s="21" t="n">
        <v>0.3061</v>
      </c>
      <c r="P26" s="21" t="n">
        <v>0.5217</v>
      </c>
      <c r="Q26" s="21" t="n">
        <v>0.287</v>
      </c>
      <c r="R26" s="21" t="n">
        <v>0.447619047619048</v>
      </c>
      <c r="S26" s="21" t="n">
        <v>0.5204</v>
      </c>
      <c r="T26" s="21" t="n">
        <v>0.6395</v>
      </c>
      <c r="U26" s="22" t="n">
        <v>0.4333</v>
      </c>
      <c r="V26" s="37" t="s">
        <v>59</v>
      </c>
      <c r="W26" s="21" t="s">
        <v>60</v>
      </c>
      <c r="X26" s="24" t="n">
        <f aca="false">AVERAGE(F26:G26)</f>
        <v>0.5532</v>
      </c>
      <c r="Y26" s="24" t="n">
        <f aca="false">AVERAGE(H26:I26)</f>
        <v>0.3869</v>
      </c>
      <c r="Z26" s="24" t="n">
        <f aca="false">AVERAGE(J26:K26)</f>
        <v>0.433</v>
      </c>
      <c r="AA26" s="24" t="n">
        <f aca="false">AVERAGE(L26:M26)</f>
        <v>0.4917</v>
      </c>
      <c r="AB26" s="21" t="n">
        <f aca="false">AVERAGE(N26:O26)</f>
        <v>0.42875</v>
      </c>
      <c r="AC26" s="21" t="n">
        <f aca="false">(Q26+P26)/2</f>
        <v>0.40435</v>
      </c>
      <c r="AD26" s="21" t="n">
        <f aca="false">AVERAGE(R26:S26)</f>
        <v>0.484009523809524</v>
      </c>
      <c r="AE26" s="21" t="n">
        <f aca="false">AVERAGE(T26:U26)</f>
        <v>0.5364</v>
      </c>
      <c r="AF26" s="25" t="n">
        <v>613</v>
      </c>
      <c r="AG26" s="25" t="n">
        <v>712</v>
      </c>
      <c r="AH26" s="25" t="n">
        <v>780</v>
      </c>
      <c r="AI26" s="25" t="n">
        <v>863</v>
      </c>
      <c r="AJ26" s="25" t="n">
        <v>877</v>
      </c>
      <c r="AK26" s="25" t="n">
        <v>834</v>
      </c>
      <c r="AL26" s="27" t="n">
        <v>812</v>
      </c>
      <c r="AM26" s="28" t="n">
        <v>792</v>
      </c>
      <c r="AN26" s="29" t="n">
        <v>713</v>
      </c>
      <c r="AO26" s="30" t="n">
        <v>0.8</v>
      </c>
      <c r="AP26" s="31" t="n">
        <v>0.8</v>
      </c>
      <c r="AQ26" s="31" t="n">
        <v>0.85</v>
      </c>
      <c r="AR26" s="31" t="n">
        <v>0.89</v>
      </c>
      <c r="AS26" s="31" t="n">
        <v>0.87</v>
      </c>
      <c r="AT26" s="45" t="n">
        <v>0.91</v>
      </c>
      <c r="AU26" s="45" t="n">
        <v>0.89</v>
      </c>
      <c r="AV26" s="7" t="n">
        <v>0.89</v>
      </c>
      <c r="AW26" s="7" t="n">
        <v>0.92</v>
      </c>
    </row>
    <row r="27" customFormat="false" ht="13.5" hidden="false" customHeight="true" outlineLevel="0" collapsed="false">
      <c r="A27" s="8" t="s">
        <v>49</v>
      </c>
      <c r="B27" s="9" t="s">
        <v>89</v>
      </c>
      <c r="C27" s="33" t="s">
        <v>95</v>
      </c>
      <c r="D27" s="33" t="s">
        <v>57</v>
      </c>
      <c r="E27" s="34" t="s">
        <v>91</v>
      </c>
      <c r="F27" s="39"/>
      <c r="G27" s="39"/>
      <c r="H27" s="39"/>
      <c r="I27" s="39"/>
      <c r="J27" s="39"/>
      <c r="K27" s="39"/>
      <c r="L27" s="39"/>
      <c r="M27" s="39"/>
      <c r="N27" s="36" t="n">
        <v>0.3922</v>
      </c>
      <c r="O27" s="21" t="n">
        <v>0.4737</v>
      </c>
      <c r="P27" s="21" t="n">
        <v>0.4906</v>
      </c>
      <c r="Q27" s="21" t="n">
        <v>0.5088</v>
      </c>
      <c r="R27" s="21" t="n">
        <v>0.411764705882353</v>
      </c>
      <c r="S27" s="21" t="n">
        <v>0.6275</v>
      </c>
      <c r="T27" s="21" t="n">
        <v>0.3684</v>
      </c>
      <c r="U27" s="22" t="n">
        <v>0.5352</v>
      </c>
      <c r="V27" s="37" t="n">
        <v>1</v>
      </c>
      <c r="W27" s="21" t="s">
        <v>60</v>
      </c>
      <c r="X27" s="24"/>
      <c r="Y27" s="24"/>
      <c r="Z27" s="24"/>
      <c r="AA27" s="24"/>
      <c r="AB27" s="21" t="n">
        <f aca="false">AVERAGE(N27:O27)</f>
        <v>0.43295</v>
      </c>
      <c r="AC27" s="21" t="n">
        <f aca="false">(Q27+P27)/2</f>
        <v>0.4997</v>
      </c>
      <c r="AD27" s="21" t="n">
        <f aca="false">AVERAGE(R27:S27)</f>
        <v>0.519632352941176</v>
      </c>
      <c r="AE27" s="21" t="n">
        <f aca="false">AVERAGE(T27:U27)</f>
        <v>0.4518</v>
      </c>
      <c r="AF27" s="26" t="n">
        <v>51</v>
      </c>
      <c r="AG27" s="25" t="n">
        <v>215</v>
      </c>
      <c r="AH27" s="25" t="n">
        <v>343</v>
      </c>
      <c r="AI27" s="25" t="n">
        <v>463</v>
      </c>
      <c r="AJ27" s="25" t="n">
        <v>687</v>
      </c>
      <c r="AK27" s="25" t="n">
        <v>706</v>
      </c>
      <c r="AL27" s="27" t="n">
        <v>713</v>
      </c>
      <c r="AM27" s="28" t="n">
        <v>692</v>
      </c>
      <c r="AN27" s="29" t="n">
        <v>709</v>
      </c>
      <c r="AO27" s="30" t="n">
        <v>0.88</v>
      </c>
      <c r="AP27" s="31" t="n">
        <v>0.92</v>
      </c>
      <c r="AQ27" s="31" t="n">
        <v>1</v>
      </c>
      <c r="AR27" s="31" t="n">
        <v>0.82</v>
      </c>
      <c r="AS27" s="31" t="n">
        <v>0.9</v>
      </c>
      <c r="AT27" s="45" t="n">
        <v>0.8</v>
      </c>
      <c r="AU27" s="45" t="n">
        <v>0.82</v>
      </c>
      <c r="AV27" s="7" t="n">
        <v>0.83</v>
      </c>
      <c r="AW27" s="7" t="n">
        <v>0.86</v>
      </c>
    </row>
    <row r="28" customFormat="false" ht="13.5" hidden="false" customHeight="true" outlineLevel="0" collapsed="false">
      <c r="A28" s="8" t="s">
        <v>49</v>
      </c>
      <c r="B28" s="9" t="s">
        <v>89</v>
      </c>
      <c r="C28" s="33" t="s">
        <v>96</v>
      </c>
      <c r="D28" s="33" t="s">
        <v>57</v>
      </c>
      <c r="E28" s="34" t="s">
        <v>91</v>
      </c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21" t="n">
        <v>0.7634</v>
      </c>
      <c r="T28" s="21" t="n">
        <v>0.4896</v>
      </c>
      <c r="U28" s="22" t="n">
        <v>0.6828</v>
      </c>
      <c r="V28" s="37"/>
      <c r="W28" s="24" t="s">
        <v>53</v>
      </c>
      <c r="X28" s="24"/>
      <c r="Y28" s="24"/>
      <c r="Z28" s="24"/>
      <c r="AA28" s="24"/>
      <c r="AB28" s="21"/>
      <c r="AC28" s="21"/>
      <c r="AD28" s="21"/>
      <c r="AE28" s="21" t="n">
        <f aca="false">AVERAGE(T28:U28)</f>
        <v>0.5862</v>
      </c>
      <c r="AF28" s="41"/>
      <c r="AG28" s="41"/>
      <c r="AH28" s="41"/>
      <c r="AI28" s="25" t="n">
        <v>198</v>
      </c>
      <c r="AJ28" s="25" t="n">
        <v>391</v>
      </c>
      <c r="AK28" s="25" t="n">
        <v>496</v>
      </c>
      <c r="AL28" s="27" t="n">
        <v>617</v>
      </c>
      <c r="AM28" s="28" t="n">
        <v>745</v>
      </c>
      <c r="AN28" s="29" t="n">
        <v>763</v>
      </c>
      <c r="AO28" s="42"/>
      <c r="AP28" s="39"/>
      <c r="AQ28" s="31" t="n">
        <v>0.84</v>
      </c>
      <c r="AR28" s="31" t="n">
        <v>0.76</v>
      </c>
      <c r="AS28" s="31" t="n">
        <v>0.83</v>
      </c>
      <c r="AT28" s="45" t="n">
        <v>0.86</v>
      </c>
      <c r="AU28" s="45" t="n">
        <v>0.87</v>
      </c>
      <c r="AV28" s="7" t="n">
        <v>0.88</v>
      </c>
      <c r="AW28" s="7" t="n">
        <v>0.99</v>
      </c>
    </row>
    <row r="29" customFormat="false" ht="13.5" hidden="false" customHeight="true" outlineLevel="0" collapsed="false">
      <c r="A29" s="8" t="s">
        <v>49</v>
      </c>
      <c r="B29" s="9" t="s">
        <v>89</v>
      </c>
      <c r="C29" s="33" t="s">
        <v>97</v>
      </c>
      <c r="D29" s="33" t="s">
        <v>57</v>
      </c>
      <c r="E29" s="34" t="s">
        <v>91</v>
      </c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7"/>
      <c r="W29" s="24" t="s">
        <v>53</v>
      </c>
      <c r="X29" s="24"/>
      <c r="Y29" s="24"/>
      <c r="Z29" s="24"/>
      <c r="AA29" s="24"/>
      <c r="AB29" s="21"/>
      <c r="AC29" s="21"/>
      <c r="AD29" s="21"/>
      <c r="AE29" s="21"/>
      <c r="AF29" s="41"/>
      <c r="AG29" s="41"/>
      <c r="AH29" s="41"/>
      <c r="AI29" s="41"/>
      <c r="AJ29" s="25"/>
      <c r="AK29" s="25" t="n">
        <v>168</v>
      </c>
      <c r="AL29" s="27" t="n">
        <v>309</v>
      </c>
      <c r="AM29" s="28" t="n">
        <v>446</v>
      </c>
      <c r="AN29" s="29" t="n">
        <v>550</v>
      </c>
      <c r="AO29" s="42"/>
      <c r="AP29" s="39"/>
      <c r="AQ29" s="39"/>
      <c r="AR29" s="39"/>
      <c r="AS29" s="31" t="n">
        <v>0.94</v>
      </c>
      <c r="AT29" s="45" t="n">
        <v>0.87</v>
      </c>
      <c r="AU29" s="45" t="n">
        <v>0.9</v>
      </c>
      <c r="AV29" s="7" t="n">
        <v>0.84</v>
      </c>
      <c r="AW29" s="7" t="n">
        <v>0.83</v>
      </c>
    </row>
    <row r="30" customFormat="false" ht="24.75" hidden="false" customHeight="true" outlineLevel="0" collapsed="false">
      <c r="A30" s="8" t="s">
        <v>83</v>
      </c>
      <c r="B30" s="9" t="s">
        <v>89</v>
      </c>
      <c r="C30" s="33" t="s">
        <v>98</v>
      </c>
      <c r="D30" s="33" t="s">
        <v>57</v>
      </c>
      <c r="E30" s="34" t="s">
        <v>91</v>
      </c>
      <c r="F30" s="39"/>
      <c r="G30" s="39"/>
      <c r="H30" s="39"/>
      <c r="I30" s="39"/>
      <c r="J30" s="39"/>
      <c r="K30" s="39"/>
      <c r="L30" s="43"/>
      <c r="M30" s="36" t="n">
        <v>0.2911</v>
      </c>
      <c r="N30" s="36" t="n">
        <v>0.4773</v>
      </c>
      <c r="O30" s="21" t="n">
        <v>0.3548</v>
      </c>
      <c r="P30" s="21" t="n">
        <v>0.4483</v>
      </c>
      <c r="Q30" s="21" t="n">
        <v>0.5094</v>
      </c>
      <c r="R30" s="21" t="n">
        <v>0.25531914893617</v>
      </c>
      <c r="S30" s="21" t="n">
        <v>0.45</v>
      </c>
      <c r="T30" s="21" t="n">
        <v>0.3429</v>
      </c>
      <c r="U30" s="22" t="n">
        <v>0.4</v>
      </c>
      <c r="V30" s="37" t="n">
        <v>1</v>
      </c>
      <c r="W30" s="21" t="s">
        <v>60</v>
      </c>
      <c r="X30" s="24"/>
      <c r="Y30" s="24"/>
      <c r="Z30" s="24"/>
      <c r="AA30" s="24" t="n">
        <f aca="false">AVERAGE(L30:M30)</f>
        <v>0.2911</v>
      </c>
      <c r="AB30" s="21" t="n">
        <f aca="false">AVERAGE(N30:O30)</f>
        <v>0.41605</v>
      </c>
      <c r="AC30" s="21" t="n">
        <f aca="false">(Q30+P30)/2</f>
        <v>0.47885</v>
      </c>
      <c r="AD30" s="21" t="n">
        <f aca="false">AVERAGE(R30:S30)</f>
        <v>0.352659574468085</v>
      </c>
      <c r="AE30" s="21" t="n">
        <f aca="false">AVERAGE(T30:U30)</f>
        <v>0.37145</v>
      </c>
      <c r="AF30" s="25" t="n">
        <v>137</v>
      </c>
      <c r="AG30" s="25" t="n">
        <v>189</v>
      </c>
      <c r="AH30" s="25" t="n">
        <v>239</v>
      </c>
      <c r="AI30" s="25" t="n">
        <v>267</v>
      </c>
      <c r="AJ30" s="25" t="n">
        <v>313</v>
      </c>
      <c r="AK30" s="25" t="n">
        <v>263</v>
      </c>
      <c r="AL30" s="27" t="n">
        <v>227</v>
      </c>
      <c r="AM30" s="28" t="n">
        <v>188</v>
      </c>
      <c r="AN30" s="29" t="n">
        <v>195</v>
      </c>
      <c r="AO30" s="30" t="n">
        <v>0.74</v>
      </c>
      <c r="AP30" s="31" t="n">
        <v>0.74</v>
      </c>
      <c r="AQ30" s="31" t="n">
        <v>0.65</v>
      </c>
      <c r="AR30" s="31" t="n">
        <v>0.82</v>
      </c>
      <c r="AS30" s="31" t="n">
        <v>0.79</v>
      </c>
      <c r="AT30" s="45" t="n">
        <v>1</v>
      </c>
      <c r="AU30" s="45" t="n">
        <v>0.78</v>
      </c>
      <c r="AV30" s="7" t="n">
        <v>1</v>
      </c>
      <c r="AW30" s="7" t="n">
        <v>0.8</v>
      </c>
    </row>
    <row r="31" customFormat="false" ht="25.5" hidden="false" customHeight="false" outlineLevel="0" collapsed="false">
      <c r="A31" s="8" t="s">
        <v>86</v>
      </c>
      <c r="B31" s="9" t="s">
        <v>89</v>
      </c>
      <c r="C31" s="33" t="s">
        <v>99</v>
      </c>
      <c r="D31" s="33" t="s">
        <v>57</v>
      </c>
      <c r="E31" s="34" t="s">
        <v>91</v>
      </c>
      <c r="F31" s="39"/>
      <c r="G31" s="39"/>
      <c r="H31" s="39"/>
      <c r="I31" s="39"/>
      <c r="J31" s="39"/>
      <c r="K31" s="39"/>
      <c r="L31" s="36" t="n">
        <v>0.2</v>
      </c>
      <c r="M31" s="36" t="n">
        <v>0.42</v>
      </c>
      <c r="N31" s="36" t="n">
        <v>0.5614</v>
      </c>
      <c r="O31" s="21" t="n">
        <v>0.5</v>
      </c>
      <c r="P31" s="21" t="n">
        <v>0.5526</v>
      </c>
      <c r="Q31" s="21" t="n">
        <v>0.5366</v>
      </c>
      <c r="R31" s="21" t="n">
        <v>0.340425531914894</v>
      </c>
      <c r="S31" s="21" t="n">
        <v>0.5327</v>
      </c>
      <c r="T31" s="21" t="n">
        <v>0.5128</v>
      </c>
      <c r="U31" s="22" t="n">
        <v>0.6341</v>
      </c>
      <c r="V31" s="37" t="n">
        <v>1</v>
      </c>
      <c r="W31" s="21" t="s">
        <v>60</v>
      </c>
      <c r="X31" s="24"/>
      <c r="Y31" s="24"/>
      <c r="Z31" s="24"/>
      <c r="AA31" s="24" t="n">
        <f aca="false">AVERAGE(L31:M31)</f>
        <v>0.31</v>
      </c>
      <c r="AB31" s="21" t="n">
        <f aca="false">AVERAGE(N31:O31)</f>
        <v>0.5307</v>
      </c>
      <c r="AC31" s="21" t="n">
        <f aca="false">(Q31+P31)/2</f>
        <v>0.5446</v>
      </c>
      <c r="AD31" s="21" t="n">
        <f aca="false">AVERAGE(R31:S31)</f>
        <v>0.436562765957447</v>
      </c>
      <c r="AE31" s="21" t="n">
        <f aca="false">AVERAGE(T31:U31)</f>
        <v>0.57345</v>
      </c>
      <c r="AF31" s="25" t="n">
        <v>177</v>
      </c>
      <c r="AG31" s="25" t="n">
        <v>236</v>
      </c>
      <c r="AH31" s="25" t="n">
        <v>317</v>
      </c>
      <c r="AI31" s="25" t="n">
        <v>406</v>
      </c>
      <c r="AJ31" s="25" t="n">
        <v>452</v>
      </c>
      <c r="AK31" s="25" t="n">
        <v>418</v>
      </c>
      <c r="AL31" s="27" t="n">
        <v>428</v>
      </c>
      <c r="AM31" s="28" t="n">
        <v>430</v>
      </c>
      <c r="AN31" s="29" t="n">
        <v>402</v>
      </c>
      <c r="AO31" s="30" t="n">
        <v>0.6</v>
      </c>
      <c r="AP31" s="31" t="n">
        <v>0.72</v>
      </c>
      <c r="AQ31" s="31" t="n">
        <v>0.75</v>
      </c>
      <c r="AR31" s="31" t="n">
        <v>0.87</v>
      </c>
      <c r="AS31" s="31" t="n">
        <v>0.83</v>
      </c>
      <c r="AT31" s="45" t="n">
        <v>0.83</v>
      </c>
      <c r="AU31" s="45" t="n">
        <v>0.88</v>
      </c>
      <c r="AV31" s="7" t="n">
        <v>0.82</v>
      </c>
      <c r="AW31" s="7" t="n">
        <v>0.85</v>
      </c>
    </row>
    <row r="32" customFormat="false" ht="14.25" hidden="false" customHeight="false" outlineLevel="0" collapsed="false">
      <c r="A32" s="8" t="s">
        <v>49</v>
      </c>
      <c r="B32" s="9" t="s">
        <v>100</v>
      </c>
      <c r="C32" s="33" t="s">
        <v>101</v>
      </c>
      <c r="D32" s="33" t="s">
        <v>57</v>
      </c>
      <c r="E32" s="34" t="s">
        <v>58</v>
      </c>
      <c r="F32" s="21"/>
      <c r="G32" s="21" t="n">
        <v>0.1</v>
      </c>
      <c r="H32" s="36" t="n">
        <v>0.1736</v>
      </c>
      <c r="I32" s="36" t="n">
        <v>0.1864</v>
      </c>
      <c r="J32" s="24" t="n">
        <v>0.1269</v>
      </c>
      <c r="K32" s="36" t="n">
        <v>0.1538</v>
      </c>
      <c r="L32" s="36" t="n">
        <v>0.1385</v>
      </c>
      <c r="M32" s="36" t="n">
        <v>0.2069</v>
      </c>
      <c r="N32" s="36" t="n">
        <v>0.1338</v>
      </c>
      <c r="O32" s="21" t="n">
        <v>0.0278</v>
      </c>
      <c r="P32" s="21" t="n">
        <v>0.1277</v>
      </c>
      <c r="Q32" s="21" t="n">
        <v>0.0988</v>
      </c>
      <c r="R32" s="21" t="n">
        <v>0.141304347826087</v>
      </c>
      <c r="S32" s="21" t="n">
        <v>0.1163</v>
      </c>
      <c r="T32" s="21" t="n">
        <v>0.0978</v>
      </c>
      <c r="U32" s="22" t="n">
        <v>0.0435</v>
      </c>
      <c r="V32" s="37" t="s">
        <v>59</v>
      </c>
      <c r="W32" s="21" t="s">
        <v>60</v>
      </c>
      <c r="X32" s="24" t="n">
        <f aca="false">AVERAGE(F32:G32)</f>
        <v>0.1</v>
      </c>
      <c r="Y32" s="24" t="n">
        <f aca="false">AVERAGE(H32:I32)</f>
        <v>0.18</v>
      </c>
      <c r="Z32" s="24" t="n">
        <f aca="false">AVERAGE(J32:K32)</f>
        <v>0.14035</v>
      </c>
      <c r="AA32" s="24" t="n">
        <f aca="false">AVERAGE(L32:M32)</f>
        <v>0.1727</v>
      </c>
      <c r="AB32" s="21" t="n">
        <f aca="false">AVERAGE(N32:O32)</f>
        <v>0.0808</v>
      </c>
      <c r="AC32" s="21" t="n">
        <f aca="false">(Q32+P32)/2</f>
        <v>0.11325</v>
      </c>
      <c r="AD32" s="21" t="n">
        <f aca="false">AVERAGE(R32:S32)</f>
        <v>0.128802173913043</v>
      </c>
      <c r="AE32" s="21" t="n">
        <f aca="false">AVERAGE(T32:U32)</f>
        <v>0.07065</v>
      </c>
      <c r="AF32" s="25" t="n">
        <v>726</v>
      </c>
      <c r="AG32" s="25" t="n">
        <v>684</v>
      </c>
      <c r="AH32" s="25" t="n">
        <v>651</v>
      </c>
      <c r="AI32" s="25" t="n">
        <v>692</v>
      </c>
      <c r="AJ32" s="25" t="n">
        <v>751</v>
      </c>
      <c r="AK32" s="25" t="n">
        <v>716</v>
      </c>
      <c r="AL32" s="27" t="n">
        <v>716</v>
      </c>
      <c r="AM32" s="28" t="n">
        <v>716</v>
      </c>
      <c r="AN32" s="29" t="n">
        <v>690</v>
      </c>
      <c r="AO32" s="30" t="n">
        <v>0.59</v>
      </c>
      <c r="AP32" s="31" t="n">
        <v>0.78</v>
      </c>
      <c r="AQ32" s="31" t="n">
        <v>0.71</v>
      </c>
      <c r="AR32" s="31" t="n">
        <v>0.72</v>
      </c>
      <c r="AS32" s="31" t="n">
        <v>0.81</v>
      </c>
      <c r="AT32" s="45" t="n">
        <v>0.82</v>
      </c>
      <c r="AU32" s="45" t="n">
        <v>0.92</v>
      </c>
      <c r="AV32" s="7" t="n">
        <v>0.83</v>
      </c>
      <c r="AW32" s="7" t="n">
        <v>0.85</v>
      </c>
    </row>
    <row r="33" customFormat="false" ht="14.25" hidden="false" customHeight="false" outlineLevel="0" collapsed="false">
      <c r="A33" s="8" t="s">
        <v>49</v>
      </c>
      <c r="B33" s="9" t="s">
        <v>100</v>
      </c>
      <c r="C33" s="33" t="s">
        <v>102</v>
      </c>
      <c r="D33" s="33" t="s">
        <v>57</v>
      </c>
      <c r="E33" s="34" t="s">
        <v>58</v>
      </c>
      <c r="F33" s="21" t="n">
        <v>0.3333</v>
      </c>
      <c r="G33" s="21" t="n">
        <v>0.1831</v>
      </c>
      <c r="H33" s="36" t="n">
        <v>0.3317</v>
      </c>
      <c r="I33" s="36" t="n">
        <v>0.1774</v>
      </c>
      <c r="J33" s="35" t="n">
        <v>0.33</v>
      </c>
      <c r="K33" s="36" t="n">
        <v>0.128</v>
      </c>
      <c r="L33" s="36" t="n">
        <v>0.342</v>
      </c>
      <c r="M33" s="36" t="n">
        <v>0.085</v>
      </c>
      <c r="N33" s="36" t="n">
        <v>0.1735</v>
      </c>
      <c r="O33" s="21" t="n">
        <v>0.2</v>
      </c>
      <c r="P33" s="21" t="n">
        <v>0.2073</v>
      </c>
      <c r="Q33" s="21" t="n">
        <v>0.199</v>
      </c>
      <c r="R33" s="21" t="n">
        <v>0.321243523316062</v>
      </c>
      <c r="S33" s="21" t="n">
        <v>0.1553</v>
      </c>
      <c r="T33" s="21" t="n">
        <v>0.1925</v>
      </c>
      <c r="U33" s="22" t="n">
        <v>0.089</v>
      </c>
      <c r="V33" s="37" t="s">
        <v>59</v>
      </c>
      <c r="W33" s="21" t="s">
        <v>60</v>
      </c>
      <c r="X33" s="24" t="n">
        <f aca="false">AVERAGE(F33:G33)</f>
        <v>0.2582</v>
      </c>
      <c r="Y33" s="24" t="n">
        <f aca="false">AVERAGE(H33:I33)</f>
        <v>0.25455</v>
      </c>
      <c r="Z33" s="24" t="n">
        <f aca="false">AVERAGE(J33:K33)</f>
        <v>0.229</v>
      </c>
      <c r="AA33" s="24" t="n">
        <f aca="false">AVERAGE(L33:M33)</f>
        <v>0.2135</v>
      </c>
      <c r="AB33" s="21" t="n">
        <f aca="false">AVERAGE(N33:O33)</f>
        <v>0.18675</v>
      </c>
      <c r="AC33" s="21" t="n">
        <f aca="false">(Q33+P33)/2</f>
        <v>0.20315</v>
      </c>
      <c r="AD33" s="21" t="n">
        <f aca="false">AVERAGE(R33:S33)</f>
        <v>0.238271761658031</v>
      </c>
      <c r="AE33" s="21" t="n">
        <f aca="false">AVERAGE(T33:U33)</f>
        <v>0.14075</v>
      </c>
      <c r="AF33" s="25" t="n">
        <v>1500</v>
      </c>
      <c r="AG33" s="25" t="n">
        <v>1608</v>
      </c>
      <c r="AH33" s="25" t="n">
        <v>1567</v>
      </c>
      <c r="AI33" s="25" t="n">
        <v>1765</v>
      </c>
      <c r="AJ33" s="25" t="n">
        <v>1575</v>
      </c>
      <c r="AK33" s="25" t="n">
        <v>1532</v>
      </c>
      <c r="AL33" s="27" t="n">
        <v>1607</v>
      </c>
      <c r="AM33" s="28" t="n">
        <v>1527</v>
      </c>
      <c r="AN33" s="29" t="n">
        <v>1579</v>
      </c>
      <c r="AO33" s="30" t="n">
        <v>0.88</v>
      </c>
      <c r="AP33" s="31" t="n">
        <v>0.8</v>
      </c>
      <c r="AQ33" s="31" t="n">
        <v>0.93</v>
      </c>
      <c r="AR33" s="31" t="n">
        <v>0.88</v>
      </c>
      <c r="AS33" s="31" t="n">
        <v>0.87</v>
      </c>
      <c r="AT33" s="45" t="n">
        <v>0.76</v>
      </c>
      <c r="AU33" s="45" t="n">
        <v>0.85</v>
      </c>
      <c r="AV33" s="7" t="n">
        <v>0.8</v>
      </c>
      <c r="AW33" s="7" t="n">
        <v>0.89</v>
      </c>
    </row>
    <row r="34" customFormat="false" ht="14.25" hidden="false" customHeight="false" outlineLevel="0" collapsed="false">
      <c r="A34" s="8" t="s">
        <v>49</v>
      </c>
      <c r="B34" s="9" t="s">
        <v>100</v>
      </c>
      <c r="C34" s="33" t="s">
        <v>103</v>
      </c>
      <c r="D34" s="33" t="s">
        <v>57</v>
      </c>
      <c r="E34" s="34" t="s">
        <v>58</v>
      </c>
      <c r="F34" s="21" t="n">
        <v>0.0588</v>
      </c>
      <c r="G34" s="21" t="n">
        <v>0.0385</v>
      </c>
      <c r="H34" s="35" t="n">
        <v>0</v>
      </c>
      <c r="I34" s="35" t="n">
        <v>0</v>
      </c>
      <c r="J34" s="35" t="n">
        <v>0</v>
      </c>
      <c r="K34" s="36" t="n">
        <v>0.0571</v>
      </c>
      <c r="L34" s="36" t="n">
        <v>0.0741</v>
      </c>
      <c r="M34" s="36" t="n">
        <v>0</v>
      </c>
      <c r="N34" s="36" t="n">
        <v>0.0227</v>
      </c>
      <c r="O34" s="21" t="n">
        <v>0.0227</v>
      </c>
      <c r="P34" s="21" t="n">
        <v>0.0217</v>
      </c>
      <c r="Q34" s="21" t="n">
        <v>0.0556</v>
      </c>
      <c r="R34" s="21" t="n">
        <v>0.0952380952380952</v>
      </c>
      <c r="S34" s="21" t="n">
        <v>0.125</v>
      </c>
      <c r="T34" s="21" t="n">
        <v>0.2222</v>
      </c>
      <c r="U34" s="22" t="n">
        <v>0.093</v>
      </c>
      <c r="V34" s="37" t="n">
        <v>1</v>
      </c>
      <c r="W34" s="21" t="s">
        <v>60</v>
      </c>
      <c r="X34" s="24" t="n">
        <f aca="false">AVERAGE(F34:G34)</f>
        <v>0.04865</v>
      </c>
      <c r="Y34" s="24" t="n">
        <f aca="false">AVERAGE(H34:I34)</f>
        <v>0</v>
      </c>
      <c r="Z34" s="24" t="n">
        <f aca="false">AVERAGE(J34:K34)</f>
        <v>0.02855</v>
      </c>
      <c r="AA34" s="24" t="n">
        <f aca="false">AVERAGE(L34:M34)</f>
        <v>0.03705</v>
      </c>
      <c r="AB34" s="21" t="n">
        <f aca="false">AVERAGE(N34:O34)</f>
        <v>0.0227</v>
      </c>
      <c r="AC34" s="21" t="n">
        <f aca="false">(Q34+P34)/2</f>
        <v>0.03865</v>
      </c>
      <c r="AD34" s="21" t="n">
        <f aca="false">AVERAGE(R34:S34)</f>
        <v>0.110119047619048</v>
      </c>
      <c r="AE34" s="21" t="n">
        <f aca="false">AVERAGE(T34:U34)</f>
        <v>0.1576</v>
      </c>
      <c r="AF34" s="25" t="n">
        <v>184</v>
      </c>
      <c r="AG34" s="25" t="n">
        <v>188</v>
      </c>
      <c r="AH34" s="25" t="n">
        <v>155</v>
      </c>
      <c r="AI34" s="25" t="n">
        <v>137</v>
      </c>
      <c r="AJ34" s="25" t="n">
        <v>158</v>
      </c>
      <c r="AK34" s="25" t="n">
        <v>155</v>
      </c>
      <c r="AL34" s="27" t="n">
        <v>191</v>
      </c>
      <c r="AM34" s="28" t="n">
        <v>171</v>
      </c>
      <c r="AN34" s="29" t="n">
        <v>205</v>
      </c>
      <c r="AO34" s="30" t="n">
        <v>0.32</v>
      </c>
      <c r="AP34" s="31" t="n">
        <v>0.5</v>
      </c>
      <c r="AQ34" s="31" t="n">
        <v>0.53</v>
      </c>
      <c r="AR34" s="31" t="n">
        <v>0.74</v>
      </c>
      <c r="AS34" s="31" t="n">
        <v>0.89</v>
      </c>
      <c r="AT34" s="45" t="n">
        <v>0.67</v>
      </c>
      <c r="AU34" s="45" t="n">
        <v>0.59</v>
      </c>
      <c r="AV34" s="7" t="n">
        <v>0.71</v>
      </c>
      <c r="AW34" s="7" t="n">
        <v>0.7</v>
      </c>
    </row>
    <row r="35" customFormat="false" ht="14.25" hidden="false" customHeight="false" outlineLevel="0" collapsed="false">
      <c r="A35" s="8" t="s">
        <v>49</v>
      </c>
      <c r="B35" s="9" t="s">
        <v>100</v>
      </c>
      <c r="C35" s="33" t="s">
        <v>104</v>
      </c>
      <c r="D35" s="33" t="s">
        <v>57</v>
      </c>
      <c r="E35" s="34" t="s">
        <v>68</v>
      </c>
      <c r="F35" s="39"/>
      <c r="G35" s="39"/>
      <c r="H35" s="39"/>
      <c r="I35" s="39"/>
      <c r="J35" s="39"/>
      <c r="K35" s="36" t="n">
        <v>0.6549</v>
      </c>
      <c r="L35" s="36" t="n">
        <v>0.5882</v>
      </c>
      <c r="M35" s="36" t="n">
        <v>0.6154</v>
      </c>
      <c r="N35" s="36" t="n">
        <v>0.5042</v>
      </c>
      <c r="O35" s="21" t="n">
        <v>0.7328</v>
      </c>
      <c r="P35" s="21" t="n">
        <v>0.6053</v>
      </c>
      <c r="Q35" s="21" t="n">
        <v>0.752</v>
      </c>
      <c r="R35" s="21" t="n">
        <v>0.578571428571429</v>
      </c>
      <c r="S35" s="21" t="n">
        <v>0.6881</v>
      </c>
      <c r="T35" s="21" t="n">
        <v>0.5377</v>
      </c>
      <c r="U35" s="22" t="n">
        <v>0.65</v>
      </c>
      <c r="V35" s="37" t="s">
        <v>59</v>
      </c>
      <c r="W35" s="21" t="s">
        <v>60</v>
      </c>
      <c r="X35" s="24"/>
      <c r="Y35" s="24"/>
      <c r="Z35" s="24" t="n">
        <f aca="false">AVERAGE(J35:K35)</f>
        <v>0.6549</v>
      </c>
      <c r="AA35" s="24" t="n">
        <f aca="false">AVERAGE(L35:M35)</f>
        <v>0.6018</v>
      </c>
      <c r="AB35" s="21" t="n">
        <f aca="false">AVERAGE(N35:O35)</f>
        <v>0.6185</v>
      </c>
      <c r="AC35" s="21" t="n">
        <f aca="false">(Q35+P35)/2</f>
        <v>0.67865</v>
      </c>
      <c r="AD35" s="21" t="n">
        <f aca="false">AVERAGE(R35:S35)</f>
        <v>0.633335714285714</v>
      </c>
      <c r="AE35" s="21" t="n">
        <f aca="false">AVERAGE(T35:U35)</f>
        <v>0.59385</v>
      </c>
      <c r="AF35" s="25" t="n">
        <v>458</v>
      </c>
      <c r="AG35" s="25" t="n">
        <v>649</v>
      </c>
      <c r="AH35" s="25" t="n">
        <v>845</v>
      </c>
      <c r="AI35" s="25" t="n">
        <v>1053</v>
      </c>
      <c r="AJ35" s="25" t="n">
        <v>1080</v>
      </c>
      <c r="AK35" s="25" t="n">
        <v>1032</v>
      </c>
      <c r="AL35" s="27" t="n">
        <v>996</v>
      </c>
      <c r="AM35" s="28" t="n">
        <v>957</v>
      </c>
      <c r="AN35" s="29" t="n">
        <v>940</v>
      </c>
      <c r="AO35" s="30" t="n">
        <v>0.91</v>
      </c>
      <c r="AP35" s="31" t="n">
        <v>0.88</v>
      </c>
      <c r="AQ35" s="31" t="n">
        <v>0.86</v>
      </c>
      <c r="AR35" s="31" t="n">
        <v>0.96</v>
      </c>
      <c r="AS35" s="31" t="n">
        <v>0.94</v>
      </c>
      <c r="AT35" s="45" t="n">
        <v>0.93</v>
      </c>
      <c r="AU35" s="7" t="n">
        <v>1</v>
      </c>
      <c r="AV35" s="7" t="n">
        <v>0.88</v>
      </c>
      <c r="AW35" s="7" t="n">
        <v>0.94</v>
      </c>
    </row>
    <row r="36" customFormat="false" ht="14.25" hidden="false" customHeight="false" outlineLevel="0" collapsed="false">
      <c r="A36" s="8" t="s">
        <v>49</v>
      </c>
      <c r="B36" s="9" t="s">
        <v>100</v>
      </c>
      <c r="C36" s="33" t="s">
        <v>105</v>
      </c>
      <c r="D36" s="33" t="s">
        <v>57</v>
      </c>
      <c r="E36" s="34" t="s">
        <v>68</v>
      </c>
      <c r="F36" s="39"/>
      <c r="G36" s="39"/>
      <c r="H36" s="39"/>
      <c r="I36" s="39"/>
      <c r="J36" s="39"/>
      <c r="K36" s="35" t="n">
        <v>0.6</v>
      </c>
      <c r="L36" s="36" t="n">
        <v>0.3378</v>
      </c>
      <c r="M36" s="36" t="n">
        <v>0.2051</v>
      </c>
      <c r="N36" s="36" t="n">
        <v>0.641</v>
      </c>
      <c r="O36" s="21" t="n">
        <v>0.3333</v>
      </c>
      <c r="P36" s="21" t="n">
        <v>0.5059</v>
      </c>
      <c r="Q36" s="21" t="n">
        <v>0.46</v>
      </c>
      <c r="R36" s="21" t="n">
        <v>0.513157894736842</v>
      </c>
      <c r="S36" s="21" t="n">
        <v>0.4</v>
      </c>
      <c r="T36" s="21" t="n">
        <v>0.38</v>
      </c>
      <c r="U36" s="22" t="n">
        <v>0.45</v>
      </c>
      <c r="V36" s="37" t="n">
        <v>1</v>
      </c>
      <c r="W36" s="21" t="s">
        <v>60</v>
      </c>
      <c r="X36" s="24"/>
      <c r="Y36" s="24"/>
      <c r="Z36" s="24" t="n">
        <f aca="false">AVERAGE(J36:K36)</f>
        <v>0.6</v>
      </c>
      <c r="AA36" s="24" t="n">
        <f aca="false">AVERAGE(L36:M36)</f>
        <v>0.27145</v>
      </c>
      <c r="AB36" s="21" t="n">
        <f aca="false">AVERAGE(N36:O36)</f>
        <v>0.48715</v>
      </c>
      <c r="AC36" s="21" t="n">
        <f aca="false">(Q36+P36)/2</f>
        <v>0.48295</v>
      </c>
      <c r="AD36" s="21" t="n">
        <f aca="false">AVERAGE(R36:S36)</f>
        <v>0.456578947368421</v>
      </c>
      <c r="AE36" s="21" t="n">
        <f aca="false">AVERAGE(T36:U36)</f>
        <v>0.415</v>
      </c>
      <c r="AF36" s="25" t="n">
        <v>148</v>
      </c>
      <c r="AG36" s="25" t="n">
        <v>241</v>
      </c>
      <c r="AH36" s="25" t="n">
        <v>336</v>
      </c>
      <c r="AI36" s="25" t="n">
        <v>420</v>
      </c>
      <c r="AJ36" s="25" t="n">
        <v>442</v>
      </c>
      <c r="AK36" s="25" t="n">
        <v>395</v>
      </c>
      <c r="AL36" s="27" t="n">
        <v>404</v>
      </c>
      <c r="AM36" s="28" t="n">
        <v>425</v>
      </c>
      <c r="AN36" s="29" t="n">
        <v>491</v>
      </c>
      <c r="AO36" s="30" t="n">
        <v>0.85</v>
      </c>
      <c r="AP36" s="31" t="n">
        <v>0.75</v>
      </c>
      <c r="AQ36" s="31" t="n">
        <v>0.79</v>
      </c>
      <c r="AR36" s="31" t="n">
        <v>0.69</v>
      </c>
      <c r="AS36" s="31" t="n">
        <v>0.82</v>
      </c>
      <c r="AT36" s="45" t="n">
        <v>0.82</v>
      </c>
      <c r="AU36" s="7" t="n">
        <v>0.89</v>
      </c>
      <c r="AV36" s="7" t="n">
        <v>0.84</v>
      </c>
      <c r="AW36" s="7" t="n">
        <v>0.91</v>
      </c>
    </row>
    <row r="37" customFormat="false" ht="14.25" hidden="false" customHeight="false" outlineLevel="0" collapsed="false">
      <c r="A37" s="8" t="s">
        <v>49</v>
      </c>
      <c r="B37" s="9" t="s">
        <v>100</v>
      </c>
      <c r="C37" s="33" t="s">
        <v>106</v>
      </c>
      <c r="D37" s="33" t="s">
        <v>57</v>
      </c>
      <c r="E37" s="34" t="s">
        <v>58</v>
      </c>
      <c r="F37" s="39"/>
      <c r="G37" s="39"/>
      <c r="H37" s="39"/>
      <c r="I37" s="39"/>
      <c r="J37" s="39"/>
      <c r="K37" s="39"/>
      <c r="L37" s="36" t="n">
        <v>0.6364</v>
      </c>
      <c r="M37" s="36" t="n">
        <v>0.4889</v>
      </c>
      <c r="N37" s="21" t="n">
        <v>0.64</v>
      </c>
      <c r="O37" s="21" t="n">
        <v>0.3333</v>
      </c>
      <c r="P37" s="21" t="n">
        <v>0.5283</v>
      </c>
      <c r="Q37" s="21" t="n">
        <v>0.673913043478261</v>
      </c>
      <c r="R37" s="21" t="n">
        <v>0.538461538461538</v>
      </c>
      <c r="S37" s="21" t="n">
        <v>0.32</v>
      </c>
      <c r="T37" s="21" t="n">
        <v>0.7</v>
      </c>
      <c r="U37" s="22" t="n">
        <v>0.71</v>
      </c>
      <c r="V37" s="37" t="s">
        <v>59</v>
      </c>
      <c r="W37" s="21" t="s">
        <v>60</v>
      </c>
      <c r="X37" s="24"/>
      <c r="Y37" s="24"/>
      <c r="Z37" s="24"/>
      <c r="AA37" s="24" t="n">
        <f aca="false">AVERAGE(L37:M37)</f>
        <v>0.56265</v>
      </c>
      <c r="AB37" s="21" t="n">
        <f aca="false">AVERAGE(N37:O37)</f>
        <v>0.48665</v>
      </c>
      <c r="AC37" s="21" t="n">
        <f aca="false">(Q37+P37)/2</f>
        <v>0.601106521739131</v>
      </c>
      <c r="AD37" s="21" t="n">
        <f aca="false">AVERAGE(R37:S37)</f>
        <v>0.429230769230769</v>
      </c>
      <c r="AE37" s="21" t="n">
        <f aca="false">AVERAGE(T37:U37)</f>
        <v>0.705</v>
      </c>
      <c r="AF37" s="26" t="n">
        <v>89</v>
      </c>
      <c r="AG37" s="25" t="n">
        <v>166</v>
      </c>
      <c r="AH37" s="25" t="n">
        <v>228</v>
      </c>
      <c r="AI37" s="25" t="n">
        <v>305</v>
      </c>
      <c r="AJ37" s="25" t="n">
        <v>341</v>
      </c>
      <c r="AK37" s="25" t="n">
        <v>365</v>
      </c>
      <c r="AL37" s="27" t="n">
        <v>394</v>
      </c>
      <c r="AM37" s="28" t="n">
        <v>467</v>
      </c>
      <c r="AN37" s="29" t="n">
        <v>510</v>
      </c>
      <c r="AO37" s="30" t="n">
        <v>0.74</v>
      </c>
      <c r="AP37" s="31" t="n">
        <v>0.77</v>
      </c>
      <c r="AQ37" s="31" t="n">
        <v>0.73</v>
      </c>
      <c r="AR37" s="31" t="n">
        <v>0.89</v>
      </c>
      <c r="AS37" s="31" t="n">
        <v>0.89</v>
      </c>
      <c r="AT37" s="45" t="n">
        <v>0.65</v>
      </c>
      <c r="AU37" s="7" t="n">
        <v>0.82</v>
      </c>
      <c r="AV37" s="7" t="n">
        <v>0.9</v>
      </c>
      <c r="AW37" s="7" t="n">
        <v>0.92</v>
      </c>
    </row>
    <row r="38" customFormat="false" ht="25.5" hidden="false" customHeight="false" outlineLevel="0" collapsed="false">
      <c r="A38" s="65" t="s">
        <v>49</v>
      </c>
      <c r="B38" s="66" t="s">
        <v>100</v>
      </c>
      <c r="C38" s="67" t="s">
        <v>107</v>
      </c>
      <c r="D38" s="33" t="s">
        <v>108</v>
      </c>
      <c r="E38" s="33" t="s">
        <v>108</v>
      </c>
      <c r="F38" s="39"/>
      <c r="G38" s="39"/>
      <c r="H38" s="39"/>
      <c r="I38" s="39"/>
      <c r="J38" s="39"/>
      <c r="K38" s="39"/>
      <c r="L38" s="36"/>
      <c r="M38" s="36"/>
      <c r="N38" s="21"/>
      <c r="O38" s="21"/>
      <c r="P38" s="21"/>
      <c r="Q38" s="21"/>
      <c r="R38" s="21"/>
      <c r="S38" s="21"/>
      <c r="T38" s="21"/>
      <c r="U38" s="22"/>
      <c r="V38" s="37"/>
      <c r="W38" s="21"/>
      <c r="X38" s="24"/>
      <c r="Y38" s="24"/>
      <c r="Z38" s="24"/>
      <c r="AA38" s="24"/>
      <c r="AB38" s="21"/>
      <c r="AC38" s="21"/>
      <c r="AD38" s="21"/>
      <c r="AE38" s="21"/>
      <c r="AF38" s="25" t="n">
        <v>220</v>
      </c>
      <c r="AG38" s="25" t="n">
        <v>131</v>
      </c>
      <c r="AH38" s="25" t="n">
        <v>57</v>
      </c>
      <c r="AI38" s="25" t="n">
        <v>23</v>
      </c>
      <c r="AJ38" s="25"/>
      <c r="AK38" s="25"/>
      <c r="AL38" s="27" t="n">
        <v>145</v>
      </c>
      <c r="AM38" s="28" t="n">
        <v>125</v>
      </c>
      <c r="AN38" s="29"/>
      <c r="AO38" s="30" t="n">
        <v>0.8</v>
      </c>
      <c r="AP38" s="31" t="n">
        <v>0.91</v>
      </c>
      <c r="AQ38" s="31" t="n">
        <v>0.57</v>
      </c>
      <c r="AR38" s="31" t="n">
        <v>0.57</v>
      </c>
      <c r="AS38" s="31" t="n">
        <v>0.85</v>
      </c>
      <c r="AV38" s="38"/>
      <c r="AW38" s="7"/>
    </row>
    <row r="39" customFormat="false" ht="13.5" hidden="false" customHeight="true" outlineLevel="0" collapsed="false">
      <c r="A39" s="8" t="s">
        <v>109</v>
      </c>
      <c r="B39" s="9" t="s">
        <v>100</v>
      </c>
      <c r="C39" s="33" t="s">
        <v>110</v>
      </c>
      <c r="D39" s="33" t="s">
        <v>57</v>
      </c>
      <c r="E39" s="34" t="s">
        <v>68</v>
      </c>
      <c r="F39" s="39"/>
      <c r="G39" s="39"/>
      <c r="H39" s="39"/>
      <c r="I39" s="39"/>
      <c r="J39" s="39"/>
      <c r="K39" s="39"/>
      <c r="L39" s="43"/>
      <c r="M39" s="36" t="n">
        <v>0.6078</v>
      </c>
      <c r="N39" s="36" t="n">
        <v>0.4255</v>
      </c>
      <c r="O39" s="21" t="n">
        <v>0.4356</v>
      </c>
      <c r="P39" s="21" t="n">
        <v>0.4222</v>
      </c>
      <c r="Q39" s="21" t="n">
        <v>0.3672</v>
      </c>
      <c r="R39" s="21" t="n">
        <v>0.3</v>
      </c>
      <c r="S39" s="21" t="n">
        <v>0.3409</v>
      </c>
      <c r="T39" s="21" t="n">
        <v>0.4255</v>
      </c>
      <c r="U39" s="22" t="n">
        <v>0.3049</v>
      </c>
      <c r="V39" s="37" t="n">
        <v>1</v>
      </c>
      <c r="W39" s="21" t="s">
        <v>60</v>
      </c>
      <c r="X39" s="24"/>
      <c r="Y39" s="24"/>
      <c r="Z39" s="24"/>
      <c r="AA39" s="24" t="n">
        <f aca="false">AVERAGE(L39:M39)</f>
        <v>0.6078</v>
      </c>
      <c r="AB39" s="21" t="n">
        <f aca="false">AVERAGE(N39:O39)</f>
        <v>0.43055</v>
      </c>
      <c r="AC39" s="21" t="n">
        <f aca="false">(Q39+P39)/2</f>
        <v>0.3947</v>
      </c>
      <c r="AD39" s="21" t="n">
        <f aca="false">AVERAGE(R39:S39)</f>
        <v>0.32045</v>
      </c>
      <c r="AE39" s="21" t="n">
        <f aca="false">AVERAGE(T39:U39)</f>
        <v>0.3652</v>
      </c>
      <c r="AF39" s="25" t="n">
        <v>98</v>
      </c>
      <c r="AG39" s="25" t="n">
        <v>236</v>
      </c>
      <c r="AH39" s="25" t="n">
        <v>362</v>
      </c>
      <c r="AI39" s="25" t="n">
        <v>431</v>
      </c>
      <c r="AJ39" s="25" t="n">
        <v>470</v>
      </c>
      <c r="AK39" s="25" t="n">
        <v>419</v>
      </c>
      <c r="AL39" s="27" t="n">
        <v>436</v>
      </c>
      <c r="AM39" s="28" t="n">
        <v>429</v>
      </c>
      <c r="AN39" s="29" t="n">
        <v>443</v>
      </c>
      <c r="AO39" s="30" t="n">
        <v>0.75</v>
      </c>
      <c r="AP39" s="31" t="n">
        <v>0.63</v>
      </c>
      <c r="AQ39" s="31" t="n">
        <v>0.61</v>
      </c>
      <c r="AR39" s="31" t="n">
        <v>0.52</v>
      </c>
      <c r="AS39" s="31" t="n">
        <v>0.78</v>
      </c>
      <c r="AT39" s="45" t="n">
        <v>0.78</v>
      </c>
      <c r="AU39" s="7" t="n">
        <v>0.81</v>
      </c>
      <c r="AV39" s="7" t="n">
        <v>0.73</v>
      </c>
      <c r="AW39" s="7" t="n">
        <v>0.83</v>
      </c>
    </row>
    <row r="40" customFormat="false" ht="13.5" hidden="false" customHeight="true" outlineLevel="0" collapsed="false">
      <c r="A40" s="8" t="s">
        <v>49</v>
      </c>
      <c r="B40" s="9" t="s">
        <v>111</v>
      </c>
      <c r="C40" s="33" t="s">
        <v>112</v>
      </c>
      <c r="D40" s="33" t="s">
        <v>57</v>
      </c>
      <c r="E40" s="34" t="s">
        <v>91</v>
      </c>
      <c r="F40" s="21"/>
      <c r="G40" s="21" t="n">
        <v>0.2839</v>
      </c>
      <c r="H40" s="24" t="n">
        <v>0.4215</v>
      </c>
      <c r="I40" s="36" t="n">
        <v>0.4141</v>
      </c>
      <c r="J40" s="36" t="n">
        <v>0.4702</v>
      </c>
      <c r="K40" s="36" t="n">
        <v>0.5625</v>
      </c>
      <c r="L40" s="36" t="n">
        <v>0.4913</v>
      </c>
      <c r="M40" s="36" t="n">
        <v>0.4634</v>
      </c>
      <c r="N40" s="21" t="n">
        <v>0.5643</v>
      </c>
      <c r="O40" s="21" t="n">
        <v>0.4487</v>
      </c>
      <c r="P40" s="21" t="n">
        <v>0.6271</v>
      </c>
      <c r="Q40" s="21" t="n">
        <v>0.619</v>
      </c>
      <c r="R40" s="21" t="n">
        <v>0.696</v>
      </c>
      <c r="S40" s="21" t="n">
        <v>0.4737</v>
      </c>
      <c r="T40" s="21" t="n">
        <v>0.767</v>
      </c>
      <c r="U40" s="22" t="n">
        <v>0.3627</v>
      </c>
      <c r="V40" s="37" t="n">
        <v>1</v>
      </c>
      <c r="W40" s="21" t="s">
        <v>60</v>
      </c>
      <c r="X40" s="24" t="n">
        <f aca="false">AVERAGE(F40:G40)</f>
        <v>0.2839</v>
      </c>
      <c r="Y40" s="24" t="n">
        <f aca="false">AVERAGE(H40:I40)</f>
        <v>0.4178</v>
      </c>
      <c r="Z40" s="24" t="n">
        <f aca="false">AVERAGE(J40:K40)</f>
        <v>0.51635</v>
      </c>
      <c r="AA40" s="24" t="n">
        <f aca="false">AVERAGE(L40:M40)</f>
        <v>0.47735</v>
      </c>
      <c r="AB40" s="21" t="n">
        <f aca="false">AVERAGE(N40:O40)</f>
        <v>0.5065</v>
      </c>
      <c r="AC40" s="21" t="n">
        <f aca="false">(Q40+P40)/2</f>
        <v>0.62305</v>
      </c>
      <c r="AD40" s="21" t="n">
        <f aca="false">AVERAGE(R40:S40)</f>
        <v>0.58485</v>
      </c>
      <c r="AE40" s="21" t="n">
        <f aca="false">AVERAGE(T40:U40)</f>
        <v>0.56485</v>
      </c>
      <c r="AF40" s="25" t="n">
        <v>1216</v>
      </c>
      <c r="AG40" s="25" t="n">
        <v>1215</v>
      </c>
      <c r="AH40" s="25" t="n">
        <v>1187</v>
      </c>
      <c r="AI40" s="25" t="n">
        <v>1255</v>
      </c>
      <c r="AJ40" s="25" t="n">
        <v>1289</v>
      </c>
      <c r="AK40" s="25" t="n">
        <v>1106</v>
      </c>
      <c r="AL40" s="27" t="n">
        <v>1071</v>
      </c>
      <c r="AM40" s="28" t="n">
        <v>1000</v>
      </c>
      <c r="AN40" s="29" t="n">
        <v>977</v>
      </c>
      <c r="AO40" s="30" t="n">
        <v>0.81</v>
      </c>
      <c r="AP40" s="31" t="n">
        <v>0.87</v>
      </c>
      <c r="AQ40" s="31" t="n">
        <v>0.93</v>
      </c>
      <c r="AR40" s="31" t="n">
        <v>0.96</v>
      </c>
      <c r="AS40" s="31" t="n">
        <v>0.96</v>
      </c>
      <c r="AT40" s="45" t="n">
        <v>0.93</v>
      </c>
      <c r="AU40" s="7" t="n">
        <v>0.98</v>
      </c>
      <c r="AV40" s="7" t="n">
        <v>0.94</v>
      </c>
      <c r="AW40" s="7" t="n">
        <v>0.89</v>
      </c>
    </row>
    <row r="41" customFormat="false" ht="14.25" hidden="false" customHeight="false" outlineLevel="0" collapsed="false">
      <c r="A41" s="8" t="s">
        <v>49</v>
      </c>
      <c r="B41" s="9" t="s">
        <v>111</v>
      </c>
      <c r="C41" s="33" t="s">
        <v>113</v>
      </c>
      <c r="D41" s="33" t="s">
        <v>57</v>
      </c>
      <c r="E41" s="34" t="s">
        <v>68</v>
      </c>
      <c r="F41" s="21"/>
      <c r="G41" s="21"/>
      <c r="H41" s="39"/>
      <c r="I41" s="39"/>
      <c r="J41" s="36" t="n">
        <v>0.4403</v>
      </c>
      <c r="K41" s="36" t="n">
        <v>0.4737</v>
      </c>
      <c r="L41" s="36" t="n">
        <v>0.6736</v>
      </c>
      <c r="M41" s="36" t="n">
        <v>0.561</v>
      </c>
      <c r="N41" s="36" t="n">
        <v>0.6139</v>
      </c>
      <c r="O41" s="21" t="n">
        <v>0.5714</v>
      </c>
      <c r="P41" s="21" t="n">
        <v>0.3419</v>
      </c>
      <c r="Q41" s="21" t="n">
        <v>0.4085</v>
      </c>
      <c r="R41" s="21" t="n">
        <v>0.427184466019417</v>
      </c>
      <c r="S41" s="21" t="n">
        <v>0.4182</v>
      </c>
      <c r="T41" s="21" t="n">
        <v>0.3182</v>
      </c>
      <c r="U41" s="22" t="n">
        <v>0.375</v>
      </c>
      <c r="V41" s="37" t="n">
        <v>1</v>
      </c>
      <c r="W41" s="21" t="s">
        <v>60</v>
      </c>
      <c r="X41" s="24"/>
      <c r="Y41" s="24"/>
      <c r="Z41" s="24" t="n">
        <f aca="false">AVERAGE(J41:K41)</f>
        <v>0.457</v>
      </c>
      <c r="AA41" s="24" t="n">
        <f aca="false">AVERAGE(L41:M41)</f>
        <v>0.6173</v>
      </c>
      <c r="AB41" s="21" t="n">
        <f aca="false">AVERAGE(N41:O41)</f>
        <v>0.59265</v>
      </c>
      <c r="AC41" s="21" t="n">
        <f aca="false">(Q41+P41)/2</f>
        <v>0.3752</v>
      </c>
      <c r="AD41" s="21" t="n">
        <f aca="false">AVERAGE(R41:S41)</f>
        <v>0.422692233009709</v>
      </c>
      <c r="AE41" s="21" t="n">
        <f aca="false">AVERAGE(T41:U41)</f>
        <v>0.3466</v>
      </c>
      <c r="AF41" s="25" t="n">
        <v>393</v>
      </c>
      <c r="AG41" s="25" t="n">
        <v>502</v>
      </c>
      <c r="AH41" s="25" t="n">
        <v>615</v>
      </c>
      <c r="AI41" s="25" t="n">
        <v>642</v>
      </c>
      <c r="AJ41" s="25" t="n">
        <v>497</v>
      </c>
      <c r="AK41" s="25" t="n">
        <v>421</v>
      </c>
      <c r="AL41" s="27" t="n">
        <v>397</v>
      </c>
      <c r="AM41" s="28" t="n">
        <v>387</v>
      </c>
      <c r="AN41" s="29" t="n">
        <v>393</v>
      </c>
      <c r="AO41" s="30" t="n">
        <v>0.79</v>
      </c>
      <c r="AP41" s="31" t="n">
        <v>0.69</v>
      </c>
      <c r="AQ41" s="31" t="n">
        <v>0.63</v>
      </c>
      <c r="AR41" s="31" t="n">
        <v>0.75</v>
      </c>
      <c r="AS41" s="31" t="n">
        <v>0.85</v>
      </c>
      <c r="AT41" s="45" t="n">
        <v>0.72</v>
      </c>
      <c r="AU41" s="7" t="n">
        <v>0.86</v>
      </c>
      <c r="AV41" s="7" t="n">
        <v>0.78</v>
      </c>
      <c r="AW41" s="7" t="n">
        <v>0.82</v>
      </c>
    </row>
    <row r="42" customFormat="false" ht="14.25" hidden="false" customHeight="false" outlineLevel="0" collapsed="false">
      <c r="A42" s="8" t="s">
        <v>49</v>
      </c>
      <c r="B42" s="9" t="s">
        <v>111</v>
      </c>
      <c r="C42" s="20" t="s">
        <v>114</v>
      </c>
      <c r="D42" s="33" t="s">
        <v>57</v>
      </c>
      <c r="E42" s="34" t="s">
        <v>91</v>
      </c>
      <c r="F42" s="39"/>
      <c r="G42" s="39"/>
      <c r="H42" s="39"/>
      <c r="I42" s="39"/>
      <c r="J42" s="39"/>
      <c r="K42" s="39"/>
      <c r="L42" s="39"/>
      <c r="M42" s="39"/>
      <c r="N42" s="21" t="n">
        <v>0.425</v>
      </c>
      <c r="O42" s="21" t="n">
        <v>0.5957</v>
      </c>
      <c r="P42" s="21" t="n">
        <v>0.3913</v>
      </c>
      <c r="Q42" s="21" t="n">
        <v>0.5246</v>
      </c>
      <c r="R42" s="21" t="n">
        <v>0.403846153846154</v>
      </c>
      <c r="S42" s="21" t="n">
        <v>0.4808</v>
      </c>
      <c r="T42" s="21" t="n">
        <v>0.3529</v>
      </c>
      <c r="U42" s="22" t="n">
        <v>0.44</v>
      </c>
      <c r="V42" s="37" t="s">
        <v>59</v>
      </c>
      <c r="W42" s="21" t="s">
        <v>60</v>
      </c>
      <c r="X42" s="24"/>
      <c r="Y42" s="24"/>
      <c r="Z42" s="24"/>
      <c r="AA42" s="24"/>
      <c r="AB42" s="21" t="n">
        <f aca="false">AVERAGE(N42:O42)</f>
        <v>0.51035</v>
      </c>
      <c r="AC42" s="21" t="n">
        <f aca="false">(Q42+P42)/2</f>
        <v>0.45795</v>
      </c>
      <c r="AD42" s="21" t="n">
        <f aca="false">AVERAGE(R42:S42)</f>
        <v>0.442323076923077</v>
      </c>
      <c r="AE42" s="21" t="n">
        <f aca="false">AVERAGE(T42:U42)</f>
        <v>0.39645</v>
      </c>
      <c r="AF42" s="26" t="n">
        <v>40</v>
      </c>
      <c r="AG42" s="25" t="n">
        <v>171</v>
      </c>
      <c r="AH42" s="25" t="n">
        <v>248</v>
      </c>
      <c r="AI42" s="25" t="n">
        <v>326</v>
      </c>
      <c r="AJ42" s="25" t="n">
        <f aca="false">393+13</f>
        <v>406</v>
      </c>
      <c r="AK42" s="25" t="n">
        <v>381</v>
      </c>
      <c r="AL42" s="27" t="n">
        <v>373</v>
      </c>
      <c r="AM42" s="28" t="n">
        <v>373</v>
      </c>
      <c r="AN42" s="29" t="n">
        <v>375</v>
      </c>
      <c r="AO42" s="30" t="n">
        <v>0.89</v>
      </c>
      <c r="AP42" s="31" t="n">
        <v>0.77</v>
      </c>
      <c r="AQ42" s="31" t="n">
        <v>0.98</v>
      </c>
      <c r="AR42" s="31" t="n">
        <v>0.86</v>
      </c>
      <c r="AS42" s="31" t="n">
        <v>0.87</v>
      </c>
      <c r="AT42" s="45" t="n">
        <v>0.8</v>
      </c>
      <c r="AU42" s="45" t="n">
        <v>0.93</v>
      </c>
      <c r="AV42" s="7" t="n">
        <v>0.89</v>
      </c>
      <c r="AW42" s="7" t="n">
        <v>0.92</v>
      </c>
    </row>
    <row r="43" customFormat="false" ht="14.25" hidden="false" customHeight="false" outlineLevel="0" collapsed="false">
      <c r="A43" s="8" t="s">
        <v>49</v>
      </c>
      <c r="B43" s="9" t="s">
        <v>111</v>
      </c>
      <c r="C43" s="20" t="s">
        <v>115</v>
      </c>
      <c r="D43" s="33" t="s">
        <v>57</v>
      </c>
      <c r="E43" s="34" t="s">
        <v>91</v>
      </c>
      <c r="F43" s="39"/>
      <c r="G43" s="39"/>
      <c r="H43" s="39"/>
      <c r="I43" s="39"/>
      <c r="J43" s="39"/>
      <c r="K43" s="39"/>
      <c r="L43" s="39"/>
      <c r="M43" s="39"/>
      <c r="N43" s="21" t="n">
        <v>0.6563</v>
      </c>
      <c r="O43" s="21" t="n">
        <v>0.619</v>
      </c>
      <c r="P43" s="21" t="n">
        <v>0.7805</v>
      </c>
      <c r="Q43" s="21" t="n">
        <v>0.7719</v>
      </c>
      <c r="R43" s="21" t="n">
        <v>0.615384615384615</v>
      </c>
      <c r="S43" s="21" t="n">
        <v>0.4783</v>
      </c>
      <c r="T43" s="21" t="n">
        <v>0.4091</v>
      </c>
      <c r="U43" s="22" t="n">
        <v>0.6818</v>
      </c>
      <c r="V43" s="37" t="s">
        <v>59</v>
      </c>
      <c r="W43" s="21" t="s">
        <v>60</v>
      </c>
      <c r="X43" s="24"/>
      <c r="Y43" s="24"/>
      <c r="Z43" s="24"/>
      <c r="AA43" s="24"/>
      <c r="AB43" s="21" t="n">
        <f aca="false">AVERAGE(N43:O43)</f>
        <v>0.63765</v>
      </c>
      <c r="AC43" s="21" t="n">
        <f aca="false">(Q43+P43)/2</f>
        <v>0.7762</v>
      </c>
      <c r="AD43" s="21" t="n">
        <f aca="false">AVERAGE(R43:S43)</f>
        <v>0.546842307692308</v>
      </c>
      <c r="AE43" s="21" t="n">
        <f aca="false">AVERAGE(T43:U43)</f>
        <v>0.54545</v>
      </c>
      <c r="AF43" s="26" t="n">
        <v>32</v>
      </c>
      <c r="AG43" s="25" t="n">
        <v>112</v>
      </c>
      <c r="AH43" s="25" t="n">
        <v>164</v>
      </c>
      <c r="AI43" s="25" t="n">
        <v>236</v>
      </c>
      <c r="AJ43" s="25" t="n">
        <v>313</v>
      </c>
      <c r="AK43" s="25" t="n">
        <v>303</v>
      </c>
      <c r="AL43" s="27" t="n">
        <v>336</v>
      </c>
      <c r="AM43" s="28" t="n">
        <v>331</v>
      </c>
      <c r="AN43" s="29" t="n">
        <v>341</v>
      </c>
      <c r="AO43" s="30" t="n">
        <v>0.79</v>
      </c>
      <c r="AP43" s="31" t="n">
        <v>0.81</v>
      </c>
      <c r="AQ43" s="31" t="n">
        <v>0.76</v>
      </c>
      <c r="AR43" s="31" t="n">
        <v>0.68</v>
      </c>
      <c r="AS43" s="31" t="n">
        <v>0.88</v>
      </c>
      <c r="AT43" s="45" t="n">
        <v>0.68</v>
      </c>
      <c r="AU43" s="7" t="n">
        <v>0.79</v>
      </c>
      <c r="AV43" s="7" t="n">
        <v>0.81</v>
      </c>
      <c r="AW43" s="7" t="n">
        <v>0.88</v>
      </c>
    </row>
    <row r="44" customFormat="false" ht="14.25" hidden="false" customHeight="false" outlineLevel="0" collapsed="false">
      <c r="A44" s="8" t="s">
        <v>49</v>
      </c>
      <c r="B44" s="9" t="s">
        <v>111</v>
      </c>
      <c r="C44" s="20" t="s">
        <v>116</v>
      </c>
      <c r="D44" s="33" t="s">
        <v>57</v>
      </c>
      <c r="E44" s="34" t="s">
        <v>68</v>
      </c>
      <c r="F44" s="39"/>
      <c r="G44" s="39"/>
      <c r="H44" s="39"/>
      <c r="I44" s="39"/>
      <c r="J44" s="39"/>
      <c r="K44" s="39"/>
      <c r="L44" s="39"/>
      <c r="M44" s="39"/>
      <c r="N44" s="21" t="n">
        <v>0.6</v>
      </c>
      <c r="O44" s="21" t="n">
        <v>0.5859</v>
      </c>
      <c r="P44" s="21" t="n">
        <v>0.6939</v>
      </c>
      <c r="Q44" s="21" t="n">
        <v>0.5738</v>
      </c>
      <c r="R44" s="21" t="n">
        <v>0.64</v>
      </c>
      <c r="S44" s="21" t="n">
        <v>0.7333</v>
      </c>
      <c r="T44" s="21" t="n">
        <v>0.6522</v>
      </c>
      <c r="U44" s="22" t="n">
        <v>0.7241</v>
      </c>
      <c r="V44" s="37" t="s">
        <v>59</v>
      </c>
      <c r="W44" s="21" t="s">
        <v>60</v>
      </c>
      <c r="X44" s="24"/>
      <c r="Y44" s="24"/>
      <c r="Z44" s="24"/>
      <c r="AA44" s="24"/>
      <c r="AB44" s="21" t="n">
        <f aca="false">AVERAGE(N44:O44)</f>
        <v>0.59295</v>
      </c>
      <c r="AC44" s="21" t="n">
        <f aca="false">(Q44+P44)/2</f>
        <v>0.63385</v>
      </c>
      <c r="AD44" s="21" t="n">
        <f aca="false">AVERAGE(R44:S44)</f>
        <v>0.68665</v>
      </c>
      <c r="AE44" s="21" t="n">
        <f aca="false">AVERAGE(T44:U44)</f>
        <v>0.68815</v>
      </c>
      <c r="AF44" s="26" t="n">
        <v>45</v>
      </c>
      <c r="AG44" s="25" t="n">
        <v>181</v>
      </c>
      <c r="AH44" s="25" t="n">
        <v>302</v>
      </c>
      <c r="AI44" s="25" t="n">
        <v>369</v>
      </c>
      <c r="AJ44" s="25" t="n">
        <v>491</v>
      </c>
      <c r="AK44" s="25" t="n">
        <v>525</v>
      </c>
      <c r="AL44" s="27" t="n">
        <v>534</v>
      </c>
      <c r="AM44" s="28" t="n">
        <v>515</v>
      </c>
      <c r="AN44" s="29" t="n">
        <v>515</v>
      </c>
      <c r="AO44" s="30" t="n">
        <v>0.78</v>
      </c>
      <c r="AP44" s="31" t="n">
        <v>0.7</v>
      </c>
      <c r="AQ44" s="31" t="n">
        <v>0.87</v>
      </c>
      <c r="AR44" s="31" t="n">
        <v>0.82</v>
      </c>
      <c r="AS44" s="31" t="n">
        <v>0.88</v>
      </c>
      <c r="AT44" s="45" t="n">
        <v>0.9</v>
      </c>
      <c r="AU44" s="7" t="n">
        <v>0.89</v>
      </c>
      <c r="AV44" s="7" t="n">
        <v>0.92</v>
      </c>
      <c r="AW44" s="7" t="n">
        <v>0.92</v>
      </c>
    </row>
    <row r="45" customFormat="false" ht="14.25" hidden="false" customHeight="false" outlineLevel="0" collapsed="false">
      <c r="A45" s="8" t="s">
        <v>49</v>
      </c>
      <c r="B45" s="9" t="s">
        <v>111</v>
      </c>
      <c r="C45" s="20" t="s">
        <v>117</v>
      </c>
      <c r="D45" s="33" t="s">
        <v>57</v>
      </c>
      <c r="E45" s="34" t="s">
        <v>68</v>
      </c>
      <c r="F45" s="39"/>
      <c r="G45" s="39"/>
      <c r="H45" s="39"/>
      <c r="I45" s="39"/>
      <c r="J45" s="39"/>
      <c r="K45" s="39"/>
      <c r="L45" s="39"/>
      <c r="M45" s="39"/>
      <c r="N45" s="21" t="n">
        <v>0.7234</v>
      </c>
      <c r="O45" s="21" t="n">
        <v>0.6106</v>
      </c>
      <c r="P45" s="21" t="n">
        <v>0.6495</v>
      </c>
      <c r="Q45" s="21" t="n">
        <v>0.5116</v>
      </c>
      <c r="R45" s="21" t="n">
        <v>0.481481481481481</v>
      </c>
      <c r="S45" s="21" t="n">
        <v>0.56</v>
      </c>
      <c r="T45" s="21" t="n">
        <v>0.7619</v>
      </c>
      <c r="U45" s="22" t="n">
        <v>0.6354</v>
      </c>
      <c r="V45" s="37" t="s">
        <v>59</v>
      </c>
      <c r="W45" s="21" t="s">
        <v>60</v>
      </c>
      <c r="X45" s="24"/>
      <c r="Y45" s="24"/>
      <c r="Z45" s="24"/>
      <c r="AA45" s="24"/>
      <c r="AB45" s="21" t="n">
        <f aca="false">AVERAGE(N45:O45)</f>
        <v>0.667</v>
      </c>
      <c r="AC45" s="21" t="n">
        <f aca="false">(Q45+P45)/2</f>
        <v>0.58055</v>
      </c>
      <c r="AD45" s="21" t="n">
        <f aca="false">AVERAGE(R45:S45)</f>
        <v>0.520740740740741</v>
      </c>
      <c r="AE45" s="21" t="n">
        <f aca="false">AVERAGE(T45:U45)</f>
        <v>0.69865</v>
      </c>
      <c r="AF45" s="26" t="n">
        <v>47</v>
      </c>
      <c r="AG45" s="25" t="n">
        <v>252</v>
      </c>
      <c r="AH45" s="25" t="n">
        <v>387</v>
      </c>
      <c r="AI45" s="25" t="n">
        <v>450</v>
      </c>
      <c r="AJ45" s="25" t="n">
        <v>586</v>
      </c>
      <c r="AK45" s="25" t="n">
        <v>584</v>
      </c>
      <c r="AL45" s="27" t="n">
        <v>544</v>
      </c>
      <c r="AM45" s="28" t="n">
        <v>528</v>
      </c>
      <c r="AN45" s="29" t="n">
        <v>521</v>
      </c>
      <c r="AO45" s="30" t="n">
        <v>0.79</v>
      </c>
      <c r="AP45" s="31" t="n">
        <v>0.78</v>
      </c>
      <c r="AQ45" s="31" t="n">
        <v>0.91</v>
      </c>
      <c r="AR45" s="31" t="n">
        <v>0.83</v>
      </c>
      <c r="AS45" s="31" t="n">
        <v>0.9</v>
      </c>
      <c r="AT45" s="45" t="n">
        <v>0.86</v>
      </c>
      <c r="AU45" s="7" t="n">
        <v>0.92</v>
      </c>
      <c r="AV45" s="7" t="n">
        <v>0.9</v>
      </c>
      <c r="AW45" s="7" t="n">
        <v>0.94</v>
      </c>
    </row>
    <row r="46" customFormat="false" ht="14.25" hidden="false" customHeight="false" outlineLevel="0" collapsed="false">
      <c r="A46" s="8" t="s">
        <v>49</v>
      </c>
      <c r="B46" s="9" t="s">
        <v>111</v>
      </c>
      <c r="C46" s="20" t="s">
        <v>118</v>
      </c>
      <c r="D46" s="33" t="s">
        <v>57</v>
      </c>
      <c r="E46" s="34" t="s">
        <v>91</v>
      </c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21" t="n">
        <v>0.1765</v>
      </c>
      <c r="Q46" s="21" t="n">
        <v>0.1538</v>
      </c>
      <c r="R46" s="21" t="n">
        <v>0.205882352941176</v>
      </c>
      <c r="S46" s="21" t="n">
        <v>0.3333</v>
      </c>
      <c r="T46" s="21" t="n">
        <v>0.24</v>
      </c>
      <c r="U46" s="22" t="n">
        <v>0.2222</v>
      </c>
      <c r="V46" s="37" t="s">
        <v>59</v>
      </c>
      <c r="W46" s="21" t="s">
        <v>60</v>
      </c>
      <c r="X46" s="24"/>
      <c r="Y46" s="24"/>
      <c r="Z46" s="24"/>
      <c r="AA46" s="24"/>
      <c r="AB46" s="21"/>
      <c r="AC46" s="21" t="n">
        <f aca="false">(Q46+P46)/2</f>
        <v>0.16515</v>
      </c>
      <c r="AD46" s="21" t="n">
        <f aca="false">AVERAGE(R46:S46)</f>
        <v>0.269591176470588</v>
      </c>
      <c r="AE46" s="21" t="n">
        <f aca="false">AVERAGE(T46:U46)</f>
        <v>0.2311</v>
      </c>
      <c r="AF46" s="41"/>
      <c r="AG46" s="41"/>
      <c r="AH46" s="25" t="n">
        <v>44</v>
      </c>
      <c r="AI46" s="25" t="n">
        <v>84</v>
      </c>
      <c r="AJ46" s="25" t="n">
        <v>86</v>
      </c>
      <c r="AK46" s="25" t="n">
        <v>108</v>
      </c>
      <c r="AL46" s="27" t="n">
        <v>109</v>
      </c>
      <c r="AM46" s="28" t="n">
        <v>110</v>
      </c>
      <c r="AN46" s="29" t="n">
        <v>104</v>
      </c>
      <c r="AO46" s="42"/>
      <c r="AP46" s="31" t="n">
        <v>0.41</v>
      </c>
      <c r="AQ46" s="31" t="n">
        <v>0.29</v>
      </c>
      <c r="AR46" s="31" t="n">
        <v>0.8</v>
      </c>
      <c r="AS46" s="31" t="n">
        <v>0.61</v>
      </c>
      <c r="AT46" s="45" t="n">
        <v>0.75</v>
      </c>
      <c r="AU46" s="7" t="n">
        <v>0.54</v>
      </c>
      <c r="AV46" s="38"/>
      <c r="AW46" s="7" t="n">
        <v>0.54</v>
      </c>
    </row>
    <row r="47" customFormat="false" ht="14.25" hidden="false" customHeight="false" outlineLevel="0" collapsed="false">
      <c r="A47" s="8" t="s">
        <v>49</v>
      </c>
      <c r="B47" s="9" t="s">
        <v>111</v>
      </c>
      <c r="C47" s="20" t="s">
        <v>119</v>
      </c>
      <c r="D47" s="33" t="s">
        <v>57</v>
      </c>
      <c r="E47" s="34" t="s">
        <v>91</v>
      </c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22" t="n">
        <v>0.5357</v>
      </c>
      <c r="V47" s="37" t="s">
        <v>63</v>
      </c>
      <c r="W47" s="21" t="s">
        <v>60</v>
      </c>
      <c r="X47" s="24"/>
      <c r="Y47" s="24"/>
      <c r="Z47" s="24"/>
      <c r="AA47" s="24"/>
      <c r="AB47" s="21"/>
      <c r="AC47" s="21"/>
      <c r="AD47" s="21"/>
      <c r="AE47" s="21" t="n">
        <f aca="false">AVERAGE(T47:U47)</f>
        <v>0.5357</v>
      </c>
      <c r="AF47" s="41"/>
      <c r="AG47" s="41"/>
      <c r="AH47" s="41"/>
      <c r="AI47" s="41"/>
      <c r="AJ47" s="25" t="n">
        <v>46</v>
      </c>
      <c r="AK47" s="25" t="n">
        <v>80</v>
      </c>
      <c r="AL47" s="27" t="n">
        <v>92</v>
      </c>
      <c r="AM47" s="28" t="n">
        <v>129</v>
      </c>
      <c r="AN47" s="29" t="n">
        <v>145</v>
      </c>
      <c r="AO47" s="42"/>
      <c r="AP47" s="39"/>
      <c r="AQ47" s="39"/>
      <c r="AR47" s="31" t="n">
        <v>0.68</v>
      </c>
      <c r="AS47" s="31" t="n">
        <v>0.69</v>
      </c>
      <c r="AT47" s="45" t="n">
        <v>0.6</v>
      </c>
      <c r="AU47" s="7" t="n">
        <v>0.94</v>
      </c>
      <c r="AV47" s="7" t="n">
        <v>0.75</v>
      </c>
      <c r="AW47" s="7" t="n">
        <v>0.92</v>
      </c>
    </row>
    <row r="48" s="72" customFormat="true" ht="14.25" hidden="false" customHeight="false" outlineLevel="0" collapsed="false">
      <c r="A48" s="49" t="s">
        <v>49</v>
      </c>
      <c r="B48" s="50" t="s">
        <v>111</v>
      </c>
      <c r="C48" s="68" t="s">
        <v>120</v>
      </c>
      <c r="D48" s="33" t="s">
        <v>57</v>
      </c>
      <c r="E48" s="34" t="s">
        <v>91</v>
      </c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69"/>
      <c r="V48" s="54"/>
      <c r="W48" s="55"/>
      <c r="X48" s="55"/>
      <c r="Y48" s="55"/>
      <c r="Z48" s="55"/>
      <c r="AA48" s="55"/>
      <c r="AB48" s="48"/>
      <c r="AC48" s="21"/>
      <c r="AD48" s="21"/>
      <c r="AE48" s="21"/>
      <c r="AF48" s="56" t="n">
        <v>397</v>
      </c>
      <c r="AG48" s="56" t="n">
        <v>270</v>
      </c>
      <c r="AH48" s="56" t="n">
        <v>175</v>
      </c>
      <c r="AI48" s="56" t="n">
        <v>94</v>
      </c>
      <c r="AJ48" s="57"/>
      <c r="AK48" s="57"/>
      <c r="AL48" s="58"/>
      <c r="AM48" s="59"/>
      <c r="AN48" s="60"/>
      <c r="AO48" s="70"/>
      <c r="AP48" s="71"/>
      <c r="AQ48" s="71"/>
      <c r="AR48" s="71"/>
      <c r="AS48" s="71"/>
      <c r="AT48" s="71"/>
      <c r="AV48" s="38"/>
      <c r="AW48" s="7"/>
    </row>
    <row r="49" s="72" customFormat="true" ht="25.5" hidden="false" customHeight="false" outlineLevel="0" collapsed="false">
      <c r="A49" s="49" t="s">
        <v>49</v>
      </c>
      <c r="B49" s="50" t="s">
        <v>111</v>
      </c>
      <c r="C49" s="68" t="s">
        <v>121</v>
      </c>
      <c r="D49" s="33" t="s">
        <v>57</v>
      </c>
      <c r="E49" s="33" t="s">
        <v>108</v>
      </c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69"/>
      <c r="V49" s="54"/>
      <c r="W49" s="55"/>
      <c r="X49" s="55"/>
      <c r="Y49" s="55"/>
      <c r="Z49" s="55"/>
      <c r="AA49" s="55"/>
      <c r="AB49" s="48"/>
      <c r="AC49" s="21"/>
      <c r="AD49" s="21"/>
      <c r="AE49" s="21"/>
      <c r="AF49" s="56" t="n">
        <v>234</v>
      </c>
      <c r="AG49" s="56" t="n">
        <v>142</v>
      </c>
      <c r="AH49" s="56" t="n">
        <v>78</v>
      </c>
      <c r="AI49" s="57"/>
      <c r="AJ49" s="57"/>
      <c r="AK49" s="57"/>
      <c r="AL49" s="58"/>
      <c r="AM49" s="59"/>
      <c r="AN49" s="60"/>
      <c r="AO49" s="70"/>
      <c r="AP49" s="71"/>
      <c r="AQ49" s="71"/>
      <c r="AR49" s="71"/>
      <c r="AS49" s="71"/>
      <c r="AT49" s="71"/>
      <c r="AV49" s="38"/>
      <c r="AW49" s="7"/>
    </row>
    <row r="50" customFormat="false" ht="14.25" hidden="false" customHeight="false" outlineLevel="0" collapsed="false">
      <c r="A50" s="8" t="s">
        <v>109</v>
      </c>
      <c r="B50" s="9" t="s">
        <v>111</v>
      </c>
      <c r="C50" s="33" t="s">
        <v>122</v>
      </c>
      <c r="D50" s="33" t="s">
        <v>57</v>
      </c>
      <c r="E50" s="34" t="s">
        <v>91</v>
      </c>
      <c r="F50" s="39"/>
      <c r="G50" s="39"/>
      <c r="H50" s="39"/>
      <c r="I50" s="39"/>
      <c r="J50" s="39"/>
      <c r="K50" s="39"/>
      <c r="L50" s="39"/>
      <c r="M50" s="39"/>
      <c r="N50" s="21" t="n">
        <v>0.534</v>
      </c>
      <c r="O50" s="21" t="n">
        <v>0.54</v>
      </c>
      <c r="P50" s="21" t="n">
        <v>0.4554</v>
      </c>
      <c r="Q50" s="21" t="n">
        <v>0.4565</v>
      </c>
      <c r="R50" s="21" t="n">
        <v>0.421487603305785</v>
      </c>
      <c r="S50" s="21" t="n">
        <v>0.4444</v>
      </c>
      <c r="T50" s="21" t="n">
        <v>0.4409</v>
      </c>
      <c r="U50" s="22" t="n">
        <v>0.6146</v>
      </c>
      <c r="V50" s="37" t="n">
        <v>1</v>
      </c>
      <c r="W50" s="21" t="s">
        <v>60</v>
      </c>
      <c r="X50" s="24"/>
      <c r="Y50" s="24"/>
      <c r="Z50" s="24"/>
      <c r="AA50" s="24"/>
      <c r="AB50" s="21" t="n">
        <f aca="false">AVERAGE(N50:O50)</f>
        <v>0.537</v>
      </c>
      <c r="AC50" s="21" t="n">
        <f aca="false">(Q50+P50)/2</f>
        <v>0.45595</v>
      </c>
      <c r="AD50" s="21" t="n">
        <f aca="false">AVERAGE(R50:S50)</f>
        <v>0.432943801652893</v>
      </c>
      <c r="AE50" s="21" t="n">
        <f aca="false">AVERAGE(T50:U50)</f>
        <v>0.52775</v>
      </c>
      <c r="AF50" s="25" t="n">
        <v>154</v>
      </c>
      <c r="AG50" s="25" t="n">
        <v>287</v>
      </c>
      <c r="AH50" s="25" t="n">
        <v>417</v>
      </c>
      <c r="AI50" s="25" t="n">
        <v>550</v>
      </c>
      <c r="AJ50" s="25" t="n">
        <v>599</v>
      </c>
      <c r="AK50" s="25" t="n">
        <v>609</v>
      </c>
      <c r="AL50" s="27" t="n">
        <v>621</v>
      </c>
      <c r="AM50" s="28" t="n">
        <v>598</v>
      </c>
      <c r="AN50" s="29" t="n">
        <v>592</v>
      </c>
      <c r="AO50" s="30" t="n">
        <v>0.86</v>
      </c>
      <c r="AP50" s="31" t="n">
        <v>0.61</v>
      </c>
      <c r="AQ50" s="31" t="n">
        <v>0.73</v>
      </c>
      <c r="AR50" s="31" t="n">
        <v>0.8</v>
      </c>
      <c r="AS50" s="31" t="n">
        <v>0.77</v>
      </c>
      <c r="AT50" s="45" t="n">
        <v>0.85</v>
      </c>
      <c r="AU50" s="7" t="n">
        <v>0.88</v>
      </c>
      <c r="AV50" s="7" t="n">
        <v>0.94</v>
      </c>
      <c r="AW50" s="7" t="n">
        <v>0.95</v>
      </c>
    </row>
    <row r="51" customFormat="false" ht="25.5" hidden="false" customHeight="false" outlineLevel="0" collapsed="false">
      <c r="A51" s="73" t="s">
        <v>123</v>
      </c>
      <c r="B51" s="9" t="s">
        <v>65</v>
      </c>
      <c r="C51" s="33" t="s">
        <v>124</v>
      </c>
      <c r="D51" s="33" t="s">
        <v>57</v>
      </c>
      <c r="E51" s="34" t="s">
        <v>58</v>
      </c>
      <c r="F51" s="39"/>
      <c r="G51" s="39"/>
      <c r="H51" s="39"/>
      <c r="I51" s="39"/>
      <c r="J51" s="39"/>
      <c r="K51" s="39"/>
      <c r="L51" s="39"/>
      <c r="M51" s="39"/>
      <c r="N51" s="39"/>
      <c r="O51" s="21" t="n">
        <v>0.35</v>
      </c>
      <c r="P51" s="21" t="n">
        <v>0.0286</v>
      </c>
      <c r="Q51" s="21" t="n">
        <v>0.2154</v>
      </c>
      <c r="R51" s="21" t="n">
        <v>0.0909090909090909</v>
      </c>
      <c r="S51" s="21" t="n">
        <v>0.11</v>
      </c>
      <c r="T51" s="21" t="n">
        <v>0.0769</v>
      </c>
      <c r="U51" s="22" t="n">
        <v>0.1899</v>
      </c>
      <c r="V51" s="37" t="s">
        <v>125</v>
      </c>
      <c r="W51" s="24" t="s">
        <v>85</v>
      </c>
      <c r="X51" s="24"/>
      <c r="Y51" s="24"/>
      <c r="Z51" s="24"/>
      <c r="AA51" s="24"/>
      <c r="AB51" s="21"/>
      <c r="AC51" s="21" t="n">
        <f aca="false">(Q51+P51)/2</f>
        <v>0.122</v>
      </c>
      <c r="AD51" s="21" t="n">
        <f aca="false">AVERAGE(R51:S51)</f>
        <v>0.100454545454545</v>
      </c>
      <c r="AE51" s="21" t="n">
        <f aca="false">AVERAGE(T51:U51)</f>
        <v>0.1334</v>
      </c>
      <c r="AF51" s="41"/>
      <c r="AG51" s="25" t="n">
        <v>94</v>
      </c>
      <c r="AH51" s="25" t="n">
        <v>157</v>
      </c>
      <c r="AI51" s="25" t="n">
        <v>195</v>
      </c>
      <c r="AJ51" s="25" t="n">
        <v>225</v>
      </c>
      <c r="AK51" s="25" t="n">
        <v>164</v>
      </c>
      <c r="AL51" s="27" t="n">
        <v>165</v>
      </c>
      <c r="AM51" s="28" t="n">
        <v>150</v>
      </c>
      <c r="AN51" s="29" t="n">
        <v>142</v>
      </c>
      <c r="AO51" s="30" t="n">
        <v>0.7</v>
      </c>
      <c r="AP51" s="31" t="n">
        <v>0.43</v>
      </c>
      <c r="AQ51" s="31" t="n">
        <v>0.39</v>
      </c>
      <c r="AR51" s="31" t="n">
        <v>0.35</v>
      </c>
      <c r="AS51" s="31" t="n">
        <v>0.45</v>
      </c>
      <c r="AT51" s="45" t="n">
        <v>0.45</v>
      </c>
      <c r="AU51" s="7" t="n">
        <v>0.75</v>
      </c>
      <c r="AV51" s="7" t="n">
        <v>0.81</v>
      </c>
      <c r="AW51" s="7" t="n">
        <v>0.82</v>
      </c>
    </row>
    <row r="52" customFormat="false" ht="14.25" hidden="false" customHeight="false" outlineLevel="0" collapsed="false">
      <c r="A52" s="73" t="s">
        <v>123</v>
      </c>
      <c r="B52" s="9" t="s">
        <v>89</v>
      </c>
      <c r="C52" s="33" t="s">
        <v>126</v>
      </c>
      <c r="D52" s="33" t="s">
        <v>57</v>
      </c>
      <c r="E52" s="34" t="s">
        <v>91</v>
      </c>
      <c r="F52" s="39"/>
      <c r="G52" s="39"/>
      <c r="H52" s="39"/>
      <c r="I52" s="39"/>
      <c r="J52" s="39"/>
      <c r="K52" s="39"/>
      <c r="L52" s="39"/>
      <c r="M52" s="39"/>
      <c r="N52" s="39"/>
      <c r="O52" s="21" t="n">
        <v>0.375</v>
      </c>
      <c r="P52" s="21" t="n">
        <v>0.2791</v>
      </c>
      <c r="Q52" s="21" t="n">
        <v>0.2195</v>
      </c>
      <c r="R52" s="21" t="n">
        <v>0.195652173913044</v>
      </c>
      <c r="S52" s="21" t="n">
        <v>0.2346</v>
      </c>
      <c r="T52" s="21" t="n">
        <v>0.3571</v>
      </c>
      <c r="U52" s="22" t="n">
        <v>0.3562</v>
      </c>
      <c r="V52" s="37" t="s">
        <v>125</v>
      </c>
      <c r="W52" s="24" t="s">
        <v>85</v>
      </c>
      <c r="X52" s="24"/>
      <c r="Y52" s="24"/>
      <c r="Z52" s="24"/>
      <c r="AA52" s="24"/>
      <c r="AB52" s="21"/>
      <c r="AC52" s="21" t="n">
        <f aca="false">(Q52+P52)/2</f>
        <v>0.2493</v>
      </c>
      <c r="AD52" s="21" t="n">
        <f aca="false">AVERAGE(R52:S52)</f>
        <v>0.215126086956522</v>
      </c>
      <c r="AE52" s="21" t="n">
        <f aca="false">AVERAGE(T52:U52)</f>
        <v>0.35665</v>
      </c>
      <c r="AF52" s="41"/>
      <c r="AG52" s="25" t="n">
        <v>115</v>
      </c>
      <c r="AH52" s="25" t="n">
        <v>202</v>
      </c>
      <c r="AI52" s="25" t="n">
        <v>284</v>
      </c>
      <c r="AJ52" s="25" t="n">
        <v>298</v>
      </c>
      <c r="AK52" s="25" t="n">
        <v>227</v>
      </c>
      <c r="AL52" s="27" t="n">
        <v>245</v>
      </c>
      <c r="AM52" s="28" t="n">
        <v>269</v>
      </c>
      <c r="AN52" s="29" t="n">
        <v>279</v>
      </c>
      <c r="AO52" s="30" t="n">
        <v>0.74</v>
      </c>
      <c r="AP52" s="31" t="n">
        <v>0.55</v>
      </c>
      <c r="AQ52" s="31" t="n">
        <v>0.54</v>
      </c>
      <c r="AR52" s="31" t="n">
        <v>0.49</v>
      </c>
      <c r="AS52" s="31" t="n">
        <v>0.75</v>
      </c>
      <c r="AT52" s="45" t="n">
        <v>1</v>
      </c>
      <c r="AU52" s="7" t="n">
        <v>0.78</v>
      </c>
      <c r="AV52" s="7" t="n">
        <v>0.61</v>
      </c>
      <c r="AW52" s="7" t="n">
        <v>0.88</v>
      </c>
    </row>
    <row r="53" customFormat="false" ht="14.25" hidden="false" customHeight="false" outlineLevel="0" collapsed="false">
      <c r="A53" s="8" t="s">
        <v>127</v>
      </c>
      <c r="B53" s="9" t="s">
        <v>128</v>
      </c>
      <c r="C53" s="33" t="s">
        <v>129</v>
      </c>
      <c r="D53" s="33" t="s">
        <v>57</v>
      </c>
      <c r="E53" s="34" t="s">
        <v>68</v>
      </c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21" t="n">
        <v>0.5</v>
      </c>
      <c r="Q53" s="21" t="n">
        <v>0.526315789473684</v>
      </c>
      <c r="R53" s="21" t="n">
        <v>0.303030303030303</v>
      </c>
      <c r="S53" s="21" t="n">
        <v>0.4286</v>
      </c>
      <c r="T53" s="21" t="n">
        <v>0.3077</v>
      </c>
      <c r="U53" s="22" t="n">
        <v>0.4667</v>
      </c>
      <c r="V53" s="37" t="n">
        <v>1</v>
      </c>
      <c r="W53" s="24" t="s">
        <v>60</v>
      </c>
      <c r="X53" s="24"/>
      <c r="Y53" s="24"/>
      <c r="Z53" s="24"/>
      <c r="AA53" s="24"/>
      <c r="AB53" s="21"/>
      <c r="AC53" s="21" t="n">
        <f aca="false">(Q53+P53)/2</f>
        <v>0.513157894736842</v>
      </c>
      <c r="AD53" s="21" t="n">
        <f aca="false">AVERAGE(R53:S53)</f>
        <v>0.365815151515152</v>
      </c>
      <c r="AE53" s="21" t="n">
        <f aca="false">AVERAGE(T53:U53)</f>
        <v>0.3872</v>
      </c>
      <c r="AF53" s="41"/>
      <c r="AG53" s="41"/>
      <c r="AH53" s="25" t="n">
        <v>33</v>
      </c>
      <c r="AI53" s="25" t="n">
        <v>66</v>
      </c>
      <c r="AJ53" s="25" t="n">
        <v>97</v>
      </c>
      <c r="AK53" s="25" t="n">
        <v>107</v>
      </c>
      <c r="AL53" s="27" t="n">
        <v>124</v>
      </c>
      <c r="AM53" s="28" t="n">
        <v>115</v>
      </c>
      <c r="AN53" s="29" t="n">
        <v>123</v>
      </c>
      <c r="AO53" s="42"/>
      <c r="AP53" s="31" t="n">
        <v>0.64</v>
      </c>
      <c r="AQ53" s="31" t="n">
        <v>0.7</v>
      </c>
      <c r="AR53" s="31" t="n">
        <v>0.81</v>
      </c>
      <c r="AS53" s="31" t="n">
        <v>0.63</v>
      </c>
      <c r="AT53" s="32" t="n">
        <v>0.5</v>
      </c>
      <c r="AU53" s="32" t="n">
        <v>0.74</v>
      </c>
      <c r="AV53" s="7" t="n">
        <v>0.69</v>
      </c>
      <c r="AW53" s="7" t="n">
        <v>0.68</v>
      </c>
    </row>
    <row r="54" customFormat="false" ht="14.25" hidden="false" customHeight="false" outlineLevel="0" collapsed="false">
      <c r="A54" s="8" t="s">
        <v>127</v>
      </c>
      <c r="B54" s="9" t="s">
        <v>128</v>
      </c>
      <c r="C54" s="33" t="s">
        <v>130</v>
      </c>
      <c r="D54" s="33" t="s">
        <v>57</v>
      </c>
      <c r="E54" s="34" t="s">
        <v>68</v>
      </c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21" t="n">
        <v>0.2911</v>
      </c>
      <c r="Q54" s="21" t="n">
        <v>0.203389830508475</v>
      </c>
      <c r="R54" s="21" t="n">
        <v>0.188679245283019</v>
      </c>
      <c r="S54" s="21" t="n">
        <v>0.3529</v>
      </c>
      <c r="T54" s="21" t="n">
        <v>0.2667</v>
      </c>
      <c r="U54" s="22" t="n">
        <v>0.2667</v>
      </c>
      <c r="V54" s="37" t="n">
        <v>1</v>
      </c>
      <c r="W54" s="24" t="s">
        <v>60</v>
      </c>
      <c r="X54" s="24"/>
      <c r="Y54" s="24"/>
      <c r="Z54" s="24"/>
      <c r="AA54" s="24"/>
      <c r="AB54" s="21"/>
      <c r="AC54" s="21" t="n">
        <f aca="false">(Q54+P54)/2</f>
        <v>0.247244915254237</v>
      </c>
      <c r="AD54" s="21" t="n">
        <f aca="false">AVERAGE(R54:S54)</f>
        <v>0.270789622641509</v>
      </c>
      <c r="AE54" s="21" t="n">
        <f aca="false">AVERAGE(T54:U54)</f>
        <v>0.2667</v>
      </c>
      <c r="AF54" s="41"/>
      <c r="AG54" s="41"/>
      <c r="AH54" s="25" t="n">
        <v>110</v>
      </c>
      <c r="AI54" s="25" t="n">
        <v>144</v>
      </c>
      <c r="AJ54" s="25" t="n">
        <v>140</v>
      </c>
      <c r="AK54" s="25" t="n">
        <v>147</v>
      </c>
      <c r="AL54" s="27" t="n">
        <v>146</v>
      </c>
      <c r="AM54" s="28" t="n">
        <v>128</v>
      </c>
      <c r="AN54" s="29" t="n">
        <v>116</v>
      </c>
      <c r="AO54" s="42"/>
      <c r="AP54" s="31" t="n">
        <v>0.54</v>
      </c>
      <c r="AQ54" s="31" t="n">
        <v>0.49</v>
      </c>
      <c r="AR54" s="31" t="n">
        <v>0.8</v>
      </c>
      <c r="AS54" s="31" t="n">
        <v>0.83</v>
      </c>
      <c r="AT54" s="32" t="n">
        <v>0.64</v>
      </c>
      <c r="AU54" s="32" t="n">
        <v>0.94</v>
      </c>
      <c r="AV54" s="7" t="n">
        <v>0.86</v>
      </c>
      <c r="AW54" s="7" t="n">
        <v>0.92</v>
      </c>
    </row>
    <row r="55" customFormat="false" ht="25.5" hidden="false" customHeight="false" outlineLevel="0" collapsed="false">
      <c r="A55" s="8" t="s">
        <v>109</v>
      </c>
      <c r="B55" s="9" t="s">
        <v>128</v>
      </c>
      <c r="C55" s="33" t="s">
        <v>131</v>
      </c>
      <c r="D55" s="33" t="s">
        <v>57</v>
      </c>
      <c r="E55" s="34" t="s">
        <v>68</v>
      </c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22" t="n">
        <v>0.41</v>
      </c>
      <c r="V55" s="37"/>
      <c r="W55" s="24" t="s">
        <v>53</v>
      </c>
      <c r="X55" s="24"/>
      <c r="Y55" s="24"/>
      <c r="Z55" s="24"/>
      <c r="AA55" s="24"/>
      <c r="AB55" s="21"/>
      <c r="AC55" s="21"/>
      <c r="AD55" s="21"/>
      <c r="AE55" s="21" t="n">
        <f aca="false">AVERAGE(T55:U55)</f>
        <v>0.41</v>
      </c>
      <c r="AF55" s="41"/>
      <c r="AG55" s="41"/>
      <c r="AH55" s="41"/>
      <c r="AI55" s="41"/>
      <c r="AJ55" s="25" t="n">
        <v>148</v>
      </c>
      <c r="AK55" s="25" t="n">
        <v>229</v>
      </c>
      <c r="AL55" s="27" t="n">
        <v>330</v>
      </c>
      <c r="AM55" s="28" t="n">
        <v>420</v>
      </c>
      <c r="AN55" s="29" t="n">
        <v>513</v>
      </c>
      <c r="AO55" s="42"/>
      <c r="AP55" s="39"/>
      <c r="AQ55" s="39"/>
      <c r="AR55" s="31" t="n">
        <v>0.8</v>
      </c>
      <c r="AS55" s="31" t="n">
        <v>0.91</v>
      </c>
      <c r="AT55" s="45" t="n">
        <v>0.96</v>
      </c>
      <c r="AU55" s="7" t="n">
        <v>0.9</v>
      </c>
      <c r="AV55" s="7" t="n">
        <v>0.86</v>
      </c>
      <c r="AW55" s="7" t="n">
        <v>0.95</v>
      </c>
    </row>
    <row r="56" customFormat="false" ht="14.25" hidden="false" customHeight="false" outlineLevel="0" collapsed="false">
      <c r="A56" s="8" t="s">
        <v>127</v>
      </c>
      <c r="B56" s="9" t="s">
        <v>128</v>
      </c>
      <c r="C56" s="33" t="s">
        <v>132</v>
      </c>
      <c r="D56" s="33" t="s">
        <v>57</v>
      </c>
      <c r="E56" s="34" t="s">
        <v>68</v>
      </c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21" t="n">
        <v>0.291666666666667</v>
      </c>
      <c r="S56" s="21" t="n">
        <v>0.0667</v>
      </c>
      <c r="T56" s="21" t="n">
        <v>0.0976</v>
      </c>
      <c r="U56" s="22" t="n">
        <v>0.0667</v>
      </c>
      <c r="V56" s="37" t="n">
        <v>1</v>
      </c>
      <c r="W56" s="24" t="s">
        <v>60</v>
      </c>
      <c r="X56" s="24"/>
      <c r="Y56" s="24"/>
      <c r="Z56" s="24"/>
      <c r="AA56" s="24"/>
      <c r="AB56" s="21"/>
      <c r="AC56" s="21"/>
      <c r="AD56" s="21" t="n">
        <f aca="false">AVERAGE(R56:S56)</f>
        <v>0.179183333333333</v>
      </c>
      <c r="AE56" s="21" t="n">
        <f aca="false">AVERAGE(T56:U56)</f>
        <v>0.08215</v>
      </c>
      <c r="AF56" s="41"/>
      <c r="AG56" s="41"/>
      <c r="AH56" s="25" t="n">
        <v>63</v>
      </c>
      <c r="AI56" s="25" t="n">
        <v>114</v>
      </c>
      <c r="AJ56" s="25" t="n">
        <v>135</v>
      </c>
      <c r="AK56" s="25" t="n">
        <v>155</v>
      </c>
      <c r="AL56" s="27" t="n">
        <v>176</v>
      </c>
      <c r="AM56" s="28" t="n">
        <v>199</v>
      </c>
      <c r="AN56" s="29" t="n">
        <v>184</v>
      </c>
      <c r="AO56" s="42"/>
      <c r="AP56" s="31" t="n">
        <v>0.85</v>
      </c>
      <c r="AQ56" s="31" t="n">
        <v>0.78</v>
      </c>
      <c r="AR56" s="31" t="n">
        <v>0.67</v>
      </c>
      <c r="AS56" s="31" t="n">
        <v>0.76</v>
      </c>
      <c r="AT56" s="32" t="n">
        <v>0.76</v>
      </c>
      <c r="AU56" s="32" t="n">
        <v>0.82</v>
      </c>
      <c r="AV56" s="7" t="n">
        <v>0.9</v>
      </c>
      <c r="AW56" s="7" t="n">
        <v>0.93</v>
      </c>
    </row>
    <row r="57" customFormat="false" ht="14.25" hidden="false" customHeight="false" outlineLevel="0" collapsed="false">
      <c r="A57" s="8" t="s">
        <v>127</v>
      </c>
      <c r="B57" s="9" t="s">
        <v>128</v>
      </c>
      <c r="C57" s="33" t="s">
        <v>133</v>
      </c>
      <c r="D57" s="33" t="s">
        <v>57</v>
      </c>
      <c r="E57" s="34" t="s">
        <v>68</v>
      </c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21" t="n">
        <v>0.481481481481481</v>
      </c>
      <c r="S57" s="21" t="n">
        <v>0.4</v>
      </c>
      <c r="T57" s="21" t="n">
        <v>0.5</v>
      </c>
      <c r="U57" s="22" t="n">
        <v>0.0769</v>
      </c>
      <c r="V57" s="37"/>
      <c r="W57" s="48" t="s">
        <v>85</v>
      </c>
      <c r="X57" s="24"/>
      <c r="Y57" s="24"/>
      <c r="Z57" s="24"/>
      <c r="AA57" s="24"/>
      <c r="AB57" s="21"/>
      <c r="AC57" s="21"/>
      <c r="AD57" s="21" t="n">
        <f aca="false">AVERAGE(R57:S57)</f>
        <v>0.440740740740741</v>
      </c>
      <c r="AE57" s="21" t="n">
        <f aca="false">AVERAGE(T57:U57)</f>
        <v>0.28845</v>
      </c>
      <c r="AF57" s="41"/>
      <c r="AG57" s="41"/>
      <c r="AH57" s="41"/>
      <c r="AI57" s="25" t="n">
        <v>39</v>
      </c>
      <c r="AJ57" s="25" t="n">
        <v>48</v>
      </c>
      <c r="AK57" s="25" t="n">
        <v>57</v>
      </c>
      <c r="AL57" s="27" t="n">
        <v>69</v>
      </c>
      <c r="AM57" s="28" t="n">
        <v>69</v>
      </c>
      <c r="AN57" s="29" t="n">
        <v>80</v>
      </c>
      <c r="AO57" s="42"/>
      <c r="AP57" s="39"/>
      <c r="AQ57" s="31" t="n">
        <v>0.74</v>
      </c>
      <c r="AR57" s="31" t="n">
        <v>0.83</v>
      </c>
      <c r="AS57" s="31" t="n">
        <v>1</v>
      </c>
      <c r="AT57" s="45" t="n">
        <v>0.71</v>
      </c>
      <c r="AU57" s="7" t="n">
        <v>1</v>
      </c>
      <c r="AV57" s="7" t="n">
        <v>0.85</v>
      </c>
      <c r="AW57" s="38"/>
    </row>
    <row r="58" customFormat="false" ht="25.5" hidden="false" customHeight="false" outlineLevel="0" collapsed="false">
      <c r="A58" s="8" t="s">
        <v>134</v>
      </c>
      <c r="B58" s="9" t="s">
        <v>89</v>
      </c>
      <c r="C58" s="33" t="s">
        <v>135</v>
      </c>
      <c r="D58" s="33" t="s">
        <v>57</v>
      </c>
      <c r="E58" s="34" t="s">
        <v>91</v>
      </c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21" t="n">
        <v>0.475</v>
      </c>
      <c r="T58" s="21" t="n">
        <v>0.3158</v>
      </c>
      <c r="U58" s="22" t="n">
        <v>0.3659</v>
      </c>
      <c r="V58" s="37"/>
      <c r="W58" s="24" t="s">
        <v>53</v>
      </c>
      <c r="X58" s="24"/>
      <c r="Y58" s="24"/>
      <c r="Z58" s="24"/>
      <c r="AA58" s="24"/>
      <c r="AB58" s="21"/>
      <c r="AC58" s="21"/>
      <c r="AD58" s="21" t="n">
        <f aca="false">AVERAGE(R58:S58)</f>
        <v>0.475</v>
      </c>
      <c r="AE58" s="21" t="n">
        <f aca="false">AVERAGE(T58:U58)</f>
        <v>0.34085</v>
      </c>
      <c r="AF58" s="41"/>
      <c r="AG58" s="41"/>
      <c r="AH58" s="41"/>
      <c r="AI58" s="25" t="n">
        <v>55</v>
      </c>
      <c r="AJ58" s="25" t="n">
        <v>75</v>
      </c>
      <c r="AK58" s="25" t="n">
        <v>105</v>
      </c>
      <c r="AL58" s="27" t="n">
        <v>148</v>
      </c>
      <c r="AM58" s="28" t="n">
        <v>175</v>
      </c>
      <c r="AN58" s="29" t="n">
        <v>194</v>
      </c>
      <c r="AO58" s="42"/>
      <c r="AP58" s="39"/>
      <c r="AQ58" s="31" t="n">
        <v>0.73</v>
      </c>
      <c r="AR58" s="31" t="n">
        <v>0.63</v>
      </c>
      <c r="AS58" s="31" t="n">
        <v>0.75</v>
      </c>
      <c r="AT58" s="45" t="n">
        <v>0.85</v>
      </c>
      <c r="AU58" s="7" t="n">
        <v>0.72</v>
      </c>
      <c r="AV58" s="7" t="n">
        <v>0.58</v>
      </c>
      <c r="AW58" s="7" t="n">
        <v>1</v>
      </c>
    </row>
    <row r="59" customFormat="false" ht="25.5" hidden="false" customHeight="false" outlineLevel="0" collapsed="false">
      <c r="A59" s="8" t="s">
        <v>134</v>
      </c>
      <c r="B59" s="9" t="s">
        <v>65</v>
      </c>
      <c r="C59" s="33" t="s">
        <v>136</v>
      </c>
      <c r="D59" s="33" t="s">
        <v>57</v>
      </c>
      <c r="E59" s="34" t="s">
        <v>68</v>
      </c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21" t="n">
        <v>0.2817</v>
      </c>
      <c r="T59" s="21" t="n">
        <v>0.15</v>
      </c>
      <c r="U59" s="22" t="n">
        <v>0.2326</v>
      </c>
      <c r="V59" s="37"/>
      <c r="W59" s="24" t="s">
        <v>53</v>
      </c>
      <c r="X59" s="24"/>
      <c r="Y59" s="24"/>
      <c r="Z59" s="24"/>
      <c r="AA59" s="24"/>
      <c r="AB59" s="21"/>
      <c r="AC59" s="21"/>
      <c r="AD59" s="21" t="n">
        <f aca="false">AVERAGE(R59:S59)</f>
        <v>0.2817</v>
      </c>
      <c r="AE59" s="21" t="n">
        <f aca="false">AVERAGE(T59:U59)</f>
        <v>0.1913</v>
      </c>
      <c r="AF59" s="41"/>
      <c r="AG59" s="41"/>
      <c r="AH59" s="41"/>
      <c r="AI59" s="25" t="n">
        <v>94</v>
      </c>
      <c r="AJ59" s="25" t="n">
        <v>101</v>
      </c>
      <c r="AK59" s="25" t="n">
        <v>92</v>
      </c>
      <c r="AL59" s="27" t="n">
        <v>123</v>
      </c>
      <c r="AM59" s="28" t="n">
        <v>165</v>
      </c>
      <c r="AN59" s="29" t="n">
        <v>181</v>
      </c>
      <c r="AO59" s="42"/>
      <c r="AP59" s="39"/>
      <c r="AQ59" s="31" t="n">
        <v>0.45</v>
      </c>
      <c r="AR59" s="31" t="n">
        <v>0.47</v>
      </c>
      <c r="AS59" s="31" t="n">
        <v>0.68</v>
      </c>
      <c r="AT59" s="45" t="n">
        <v>0.68</v>
      </c>
      <c r="AU59" s="7" t="n">
        <v>0.74</v>
      </c>
      <c r="AV59" s="7" t="n">
        <v>0.56</v>
      </c>
      <c r="AW59" s="7" t="n">
        <v>0.72</v>
      </c>
    </row>
    <row r="60" customFormat="false" ht="14.25" hidden="false" customHeight="false" outlineLevel="0" collapsed="false">
      <c r="A60" s="8" t="s">
        <v>137</v>
      </c>
      <c r="B60" s="9" t="s">
        <v>89</v>
      </c>
      <c r="C60" s="33" t="s">
        <v>138</v>
      </c>
      <c r="D60" s="33" t="s">
        <v>57</v>
      </c>
      <c r="E60" s="34" t="s">
        <v>91</v>
      </c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21" t="n">
        <v>0.333333333333333</v>
      </c>
      <c r="R60" s="21" t="n">
        <v>0.347826086956522</v>
      </c>
      <c r="S60" s="21" t="n">
        <v>0.4545</v>
      </c>
      <c r="T60" s="21" t="n">
        <v>0.4444</v>
      </c>
      <c r="U60" s="22" t="n">
        <v>0.4815</v>
      </c>
      <c r="V60" s="37" t="s">
        <v>125</v>
      </c>
      <c r="W60" s="24" t="s">
        <v>85</v>
      </c>
      <c r="X60" s="24"/>
      <c r="Y60" s="24"/>
      <c r="Z60" s="24"/>
      <c r="AA60" s="24"/>
      <c r="AB60" s="21"/>
      <c r="AC60" s="21"/>
      <c r="AD60" s="21" t="n">
        <f aca="false">AVERAGE(R60:S60)</f>
        <v>0.401163043478261</v>
      </c>
      <c r="AE60" s="21" t="n">
        <f aca="false">AVERAGE(T60:U60)</f>
        <v>0.46295</v>
      </c>
      <c r="AF60" s="41"/>
      <c r="AG60" s="41"/>
      <c r="AH60" s="25" t="n">
        <v>72</v>
      </c>
      <c r="AI60" s="25" t="n">
        <v>117</v>
      </c>
      <c r="AJ60" s="25" t="n">
        <v>127</v>
      </c>
      <c r="AK60" s="25" t="n">
        <v>115</v>
      </c>
      <c r="AL60" s="27" t="n">
        <v>139</v>
      </c>
      <c r="AM60" s="28" t="n">
        <v>117</v>
      </c>
      <c r="AN60" s="29" t="n">
        <v>85</v>
      </c>
      <c r="AO60" s="42"/>
      <c r="AP60" s="31" t="n">
        <v>0.78</v>
      </c>
      <c r="AQ60" s="31" t="n">
        <v>0.66</v>
      </c>
      <c r="AR60" s="31" t="n">
        <v>0.89</v>
      </c>
      <c r="AS60" s="31" t="n">
        <v>0.67</v>
      </c>
      <c r="AT60" s="45" t="n">
        <v>0.67</v>
      </c>
      <c r="AU60" s="7" t="n">
        <v>0.52</v>
      </c>
      <c r="AV60" s="7" t="n">
        <v>0.5</v>
      </c>
      <c r="AW60" s="7" t="n">
        <v>0.7</v>
      </c>
    </row>
    <row r="61" customFormat="false" ht="14.25" hidden="false" customHeight="false" outlineLevel="0" collapsed="false">
      <c r="A61" s="8" t="s">
        <v>137</v>
      </c>
      <c r="B61" s="9" t="s">
        <v>65</v>
      </c>
      <c r="C61" s="33" t="s">
        <v>139</v>
      </c>
      <c r="D61" s="33" t="s">
        <v>57</v>
      </c>
      <c r="E61" s="34" t="s">
        <v>58</v>
      </c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21" t="n">
        <v>0.195121951219512</v>
      </c>
      <c r="R61" s="21" t="n">
        <v>0.277777777777778</v>
      </c>
      <c r="S61" s="21" t="n">
        <v>0.3182</v>
      </c>
      <c r="T61" s="21" t="n">
        <v>0.125</v>
      </c>
      <c r="U61" s="22" t="n">
        <v>0.3226</v>
      </c>
      <c r="V61" s="37" t="s">
        <v>125</v>
      </c>
      <c r="W61" s="24" t="s">
        <v>85</v>
      </c>
      <c r="X61" s="24"/>
      <c r="Y61" s="24"/>
      <c r="Z61" s="24"/>
      <c r="AA61" s="24"/>
      <c r="AB61" s="21"/>
      <c r="AC61" s="21"/>
      <c r="AD61" s="21" t="n">
        <f aca="false">AVERAGE(R61:S61)</f>
        <v>0.297988888888889</v>
      </c>
      <c r="AE61" s="21" t="n">
        <f aca="false">AVERAGE(T61:U61)</f>
        <v>0.2238</v>
      </c>
      <c r="AF61" s="41"/>
      <c r="AG61" s="41"/>
      <c r="AH61" s="25" t="n">
        <v>53</v>
      </c>
      <c r="AI61" s="25" t="n">
        <v>87</v>
      </c>
      <c r="AJ61" s="25" t="n">
        <v>90</v>
      </c>
      <c r="AK61" s="25" t="n">
        <v>77</v>
      </c>
      <c r="AL61" s="27" t="n">
        <v>100</v>
      </c>
      <c r="AM61" s="28" t="n">
        <v>119</v>
      </c>
      <c r="AN61" s="29" t="n">
        <v>142</v>
      </c>
      <c r="AO61" s="42"/>
      <c r="AP61" s="31" t="n">
        <v>0.46</v>
      </c>
      <c r="AQ61" s="31" t="n">
        <v>0.43</v>
      </c>
      <c r="AR61" s="31" t="n">
        <v>0.55</v>
      </c>
      <c r="AS61" s="31" t="n">
        <v>0.88</v>
      </c>
      <c r="AT61" s="45" t="n">
        <v>0.88</v>
      </c>
      <c r="AU61" s="7" t="n">
        <v>0.6</v>
      </c>
      <c r="AV61" s="7" t="n">
        <v>0.5</v>
      </c>
      <c r="AW61" s="7" t="n">
        <v>0.83</v>
      </c>
    </row>
    <row r="62" customFormat="false" ht="14.25" hidden="false" customHeight="false" outlineLevel="0" collapsed="false">
      <c r="A62" s="8" t="s">
        <v>134</v>
      </c>
      <c r="B62" s="9" t="s">
        <v>111</v>
      </c>
      <c r="C62" s="33" t="s">
        <v>140</v>
      </c>
      <c r="D62" s="33" t="s">
        <v>57</v>
      </c>
      <c r="E62" s="34" t="s">
        <v>91</v>
      </c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21" t="n">
        <v>0.6</v>
      </c>
      <c r="T62" s="21" t="n">
        <v>0.5488</v>
      </c>
      <c r="U62" s="22" t="n">
        <v>0.4878</v>
      </c>
      <c r="V62" s="37"/>
      <c r="W62" s="24" t="s">
        <v>53</v>
      </c>
      <c r="X62" s="24"/>
      <c r="Y62" s="24"/>
      <c r="Z62" s="24"/>
      <c r="AA62" s="24"/>
      <c r="AB62" s="21"/>
      <c r="AC62" s="21"/>
      <c r="AD62" s="21" t="n">
        <f aca="false">AVERAGE(R62:S62)</f>
        <v>0.6</v>
      </c>
      <c r="AE62" s="21" t="n">
        <f aca="false">AVERAGE(T62:U62)</f>
        <v>0.5183</v>
      </c>
      <c r="AF62" s="41"/>
      <c r="AG62" s="41"/>
      <c r="AH62" s="25" t="n">
        <v>62</v>
      </c>
      <c r="AI62" s="25" t="n">
        <v>173</v>
      </c>
      <c r="AJ62" s="25" t="n">
        <v>268</v>
      </c>
      <c r="AK62" s="25" t="n">
        <v>287</v>
      </c>
      <c r="AL62" s="27" t="n">
        <v>333</v>
      </c>
      <c r="AM62" s="28" t="n">
        <v>377</v>
      </c>
      <c r="AN62" s="29" t="n">
        <v>345</v>
      </c>
      <c r="AO62" s="42"/>
      <c r="AP62" s="39"/>
      <c r="AQ62" s="31" t="n">
        <v>0.73</v>
      </c>
      <c r="AR62" s="31" t="n">
        <v>0.82</v>
      </c>
      <c r="AS62" s="31" t="n">
        <v>0.67</v>
      </c>
      <c r="AT62" s="45" t="n">
        <v>0.75</v>
      </c>
      <c r="AU62" s="7" t="n">
        <v>0.87</v>
      </c>
      <c r="AV62" s="7" t="n">
        <v>0.72</v>
      </c>
      <c r="AW62" s="7" t="n">
        <v>0.95</v>
      </c>
    </row>
    <row r="63" customFormat="false" ht="14.25" hidden="false" customHeight="false" outlineLevel="0" collapsed="false">
      <c r="A63" s="8" t="s">
        <v>141</v>
      </c>
      <c r="B63" s="9" t="s">
        <v>89</v>
      </c>
      <c r="C63" s="33" t="s">
        <v>142</v>
      </c>
      <c r="D63" s="33" t="s">
        <v>57</v>
      </c>
      <c r="E63" s="34" t="s">
        <v>91</v>
      </c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22" t="n">
        <v>0.275</v>
      </c>
      <c r="V63" s="37"/>
      <c r="W63" s="24" t="s">
        <v>53</v>
      </c>
      <c r="X63" s="24"/>
      <c r="Y63" s="24"/>
      <c r="Z63" s="24"/>
      <c r="AA63" s="24"/>
      <c r="AB63" s="21"/>
      <c r="AC63" s="21"/>
      <c r="AD63" s="21"/>
      <c r="AE63" s="21" t="n">
        <f aca="false">AVERAGE(T63:U63)</f>
        <v>0.275</v>
      </c>
      <c r="AF63" s="41"/>
      <c r="AG63" s="41"/>
      <c r="AH63" s="41"/>
      <c r="AI63" s="25" t="n">
        <v>19</v>
      </c>
      <c r="AJ63" s="25" t="n">
        <v>57</v>
      </c>
      <c r="AK63" s="25" t="n">
        <v>61</v>
      </c>
      <c r="AL63" s="27" t="n">
        <v>78</v>
      </c>
      <c r="AM63" s="28" t="n">
        <v>84</v>
      </c>
      <c r="AN63" s="29" t="n">
        <v>75</v>
      </c>
      <c r="AO63" s="42"/>
      <c r="AP63" s="39"/>
      <c r="AQ63" s="39"/>
      <c r="AR63" s="31" t="n">
        <v>0.53</v>
      </c>
      <c r="AS63" s="31" t="n">
        <v>0.48</v>
      </c>
      <c r="AT63" s="45" t="n">
        <v>0.33</v>
      </c>
      <c r="AU63" s="7" t="n">
        <v>0.55</v>
      </c>
      <c r="AV63" s="7" t="n">
        <v>0.29</v>
      </c>
      <c r="AW63" s="7" t="n">
        <v>0.48</v>
      </c>
    </row>
    <row r="64" customFormat="false" ht="14.25" hidden="false" customHeight="false" outlineLevel="0" collapsed="false">
      <c r="A64" s="8" t="s">
        <v>141</v>
      </c>
      <c r="B64" s="9" t="s">
        <v>111</v>
      </c>
      <c r="C64" s="33" t="s">
        <v>143</v>
      </c>
      <c r="D64" s="33" t="s">
        <v>57</v>
      </c>
      <c r="E64" s="34" t="s">
        <v>91</v>
      </c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7"/>
      <c r="W64" s="24" t="s">
        <v>53</v>
      </c>
      <c r="X64" s="24"/>
      <c r="Y64" s="24"/>
      <c r="Z64" s="24"/>
      <c r="AA64" s="24"/>
      <c r="AB64" s="21"/>
      <c r="AC64" s="21"/>
      <c r="AD64" s="21"/>
      <c r="AE64" s="21"/>
      <c r="AF64" s="41"/>
      <c r="AG64" s="41"/>
      <c r="AH64" s="41"/>
      <c r="AI64" s="25" t="n">
        <v>27</v>
      </c>
      <c r="AJ64" s="25" t="n">
        <v>85</v>
      </c>
      <c r="AK64" s="25" t="n">
        <v>84</v>
      </c>
      <c r="AL64" s="27" t="n">
        <v>96</v>
      </c>
      <c r="AM64" s="28" t="n">
        <v>90</v>
      </c>
      <c r="AN64" s="29" t="n">
        <v>120</v>
      </c>
      <c r="AO64" s="42"/>
      <c r="AP64" s="39"/>
      <c r="AQ64" s="39"/>
      <c r="AR64" s="31" t="n">
        <v>0.36</v>
      </c>
      <c r="AS64" s="31" t="n">
        <v>0.64</v>
      </c>
      <c r="AT64" s="45" t="n">
        <v>0.73</v>
      </c>
      <c r="AU64" s="7" t="n">
        <v>0.69</v>
      </c>
      <c r="AV64" s="7" t="n">
        <v>0.64</v>
      </c>
      <c r="AW64" s="38"/>
    </row>
    <row r="65" customFormat="false" ht="25.5" hidden="false" customHeight="false" outlineLevel="0" collapsed="false">
      <c r="A65" s="8" t="s">
        <v>86</v>
      </c>
      <c r="B65" s="9" t="s">
        <v>144</v>
      </c>
      <c r="C65" s="74" t="s">
        <v>145</v>
      </c>
      <c r="D65" s="33" t="s">
        <v>146</v>
      </c>
      <c r="E65" s="34" t="s">
        <v>147</v>
      </c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7" t="n">
        <v>2</v>
      </c>
      <c r="W65" s="55" t="s">
        <v>85</v>
      </c>
      <c r="X65" s="24"/>
      <c r="Y65" s="24"/>
      <c r="Z65" s="24"/>
      <c r="AA65" s="24"/>
      <c r="AB65" s="21"/>
      <c r="AC65" s="21"/>
      <c r="AD65" s="21"/>
      <c r="AE65" s="21"/>
      <c r="AF65" s="25" t="n">
        <v>20</v>
      </c>
      <c r="AG65" s="25" t="n">
        <v>39</v>
      </c>
      <c r="AH65" s="25" t="n">
        <v>52</v>
      </c>
      <c r="AI65" s="25" t="n">
        <v>61</v>
      </c>
      <c r="AJ65" s="25" t="n">
        <v>95</v>
      </c>
      <c r="AK65" s="25" t="n">
        <v>86</v>
      </c>
      <c r="AL65" s="27" t="n">
        <v>95</v>
      </c>
      <c r="AM65" s="28" t="n">
        <v>124</v>
      </c>
      <c r="AN65" s="29" t="n">
        <v>134</v>
      </c>
      <c r="AO65" s="30" t="n">
        <v>0.92</v>
      </c>
      <c r="AP65" s="31" t="n">
        <v>0.57</v>
      </c>
      <c r="AQ65" s="31" t="n">
        <v>0.93</v>
      </c>
      <c r="AR65" s="31" t="n">
        <v>0.81</v>
      </c>
      <c r="AS65" s="31" t="n">
        <v>0.95</v>
      </c>
      <c r="AT65" s="32" t="n">
        <v>0.9</v>
      </c>
      <c r="AU65" s="32" t="n">
        <v>0.82</v>
      </c>
      <c r="AV65" s="7" t="n">
        <v>0.86</v>
      </c>
      <c r="AW65" s="7" t="n">
        <v>0.83</v>
      </c>
    </row>
    <row r="66" customFormat="false" ht="25.5" hidden="false" customHeight="false" outlineLevel="0" collapsed="false">
      <c r="A66" s="8" t="s">
        <v>83</v>
      </c>
      <c r="B66" s="9" t="s">
        <v>148</v>
      </c>
      <c r="C66" s="74" t="s">
        <v>149</v>
      </c>
      <c r="D66" s="33" t="s">
        <v>146</v>
      </c>
      <c r="E66" s="34" t="s">
        <v>147</v>
      </c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7" t="n">
        <v>3</v>
      </c>
      <c r="W66" s="55" t="s">
        <v>85</v>
      </c>
      <c r="X66" s="24"/>
      <c r="Y66" s="24"/>
      <c r="Z66" s="24"/>
      <c r="AA66" s="24"/>
      <c r="AB66" s="21"/>
      <c r="AC66" s="21"/>
      <c r="AD66" s="21"/>
      <c r="AE66" s="21"/>
      <c r="AF66" s="41"/>
      <c r="AG66" s="25" t="n">
        <v>31</v>
      </c>
      <c r="AH66" s="25" t="n">
        <v>60</v>
      </c>
      <c r="AI66" s="25" t="n">
        <v>80</v>
      </c>
      <c r="AJ66" s="25" t="n">
        <v>87</v>
      </c>
      <c r="AK66" s="25" t="n">
        <v>92</v>
      </c>
      <c r="AL66" s="27" t="n">
        <v>92</v>
      </c>
      <c r="AM66" s="28" t="n">
        <v>82</v>
      </c>
      <c r="AN66" s="75" t="n">
        <v>66</v>
      </c>
      <c r="AO66" s="30" t="n">
        <v>0.92</v>
      </c>
      <c r="AP66" s="31" t="n">
        <v>0.82</v>
      </c>
      <c r="AQ66" s="31" t="n">
        <v>0.81</v>
      </c>
      <c r="AR66" s="31" t="n">
        <v>0.91</v>
      </c>
      <c r="AS66" s="31" t="n">
        <v>0.86</v>
      </c>
      <c r="AT66" s="45" t="n">
        <v>0.91</v>
      </c>
      <c r="AU66" s="45" t="n">
        <v>0.77</v>
      </c>
      <c r="AV66" s="7" t="n">
        <v>0.74</v>
      </c>
      <c r="AW66" s="7" t="n">
        <v>0.71</v>
      </c>
    </row>
    <row r="67" customFormat="false" ht="14.25" hidden="false" customHeight="false" outlineLevel="0" collapsed="false">
      <c r="A67" s="8"/>
      <c r="B67" s="9"/>
      <c r="C67" s="76"/>
      <c r="D67" s="76"/>
      <c r="E67" s="76"/>
      <c r="F67" s="76"/>
      <c r="G67" s="76"/>
      <c r="H67" s="8"/>
      <c r="I67" s="8"/>
      <c r="J67" s="8"/>
      <c r="K67" s="8"/>
      <c r="L67" s="8"/>
      <c r="M67" s="8"/>
      <c r="N67" s="24"/>
      <c r="O67" s="8"/>
      <c r="P67" s="8"/>
      <c r="Q67" s="8"/>
      <c r="R67" s="77" t="n">
        <v>0.34</v>
      </c>
      <c r="S67" s="77" t="n">
        <v>0.3809</v>
      </c>
      <c r="T67" s="77" t="n">
        <v>0.3496</v>
      </c>
      <c r="U67" s="78" t="n">
        <v>0.3693</v>
      </c>
      <c r="V67" s="23"/>
      <c r="W67" s="8"/>
      <c r="X67" s="24" t="n">
        <f aca="false">AVERAGE(X2:X66)</f>
        <v>0.314535714285714</v>
      </c>
      <c r="Y67" s="24" t="n">
        <f aca="false">AVERAGE(Y2:Y66)</f>
        <v>0.298010714285714</v>
      </c>
      <c r="Z67" s="24" t="n">
        <f aca="false">AVERAGE(Z2:Z66)</f>
        <v>0.31108</v>
      </c>
      <c r="AA67" s="24" t="n">
        <f aca="false">AVERAGE(AA2:AA66)</f>
        <v>0.336292857142857</v>
      </c>
      <c r="AB67" s="24" t="n">
        <f aca="false">AVERAGE(AB2:AB66)</f>
        <v>0.393552857142857</v>
      </c>
      <c r="AC67" s="24" t="n">
        <f aca="false">AVERAGE(AC2:AC66)</f>
        <v>0.361410258426012</v>
      </c>
      <c r="AD67" s="24" t="n">
        <f aca="false">AVERAGE(AD2:AD66)</f>
        <v>0.357543320107758</v>
      </c>
      <c r="AE67" s="21" t="n">
        <f aca="false">AVERAGE(T67:U67)</f>
        <v>0.35945</v>
      </c>
      <c r="AF67" s="25" t="n">
        <f aca="false">SUM(AF2:AF66)</f>
        <v>21325</v>
      </c>
      <c r="AG67" s="25" t="n">
        <f aca="false">SUM(AG2:AG66)</f>
        <v>24024</v>
      </c>
      <c r="AH67" s="25" t="n">
        <f aca="false">SUM(AH2:AH66)</f>
        <v>26782</v>
      </c>
      <c r="AI67" s="25" t="n">
        <f aca="false">SUM(AI2:AI66)</f>
        <v>30163</v>
      </c>
      <c r="AJ67" s="25" t="n">
        <f aca="false">SUM(AJ2:AJ66)</f>
        <v>32713</v>
      </c>
      <c r="AK67" s="25" t="n">
        <f aca="false">SUM(AK2:AK66)</f>
        <v>30762</v>
      </c>
      <c r="AL67" s="25" t="n">
        <f aca="false">SUM(AL2:AL66)</f>
        <v>31060</v>
      </c>
      <c r="AM67" s="25" t="n">
        <f aca="false">SUM(AM2:AM66)</f>
        <v>30611</v>
      </c>
      <c r="AN67" s="25" t="n">
        <f aca="false">SUM(AN2:AN66)</f>
        <v>30268</v>
      </c>
      <c r="AO67" s="79" t="n">
        <f aca="false">AVERAGE(AO2:AO66)</f>
        <v>0.7235</v>
      </c>
      <c r="AP67" s="79" t="n">
        <f aca="false">AVERAGE(AP2:AP66)</f>
        <v>0.677291666666667</v>
      </c>
      <c r="AQ67" s="7" t="n">
        <v>0.7</v>
      </c>
      <c r="AR67" s="7" t="n">
        <v>0.72</v>
      </c>
      <c r="AS67" s="7" t="n">
        <v>0.79</v>
      </c>
      <c r="AT67" s="80" t="n">
        <v>0.76</v>
      </c>
      <c r="AU67" s="80" t="n">
        <v>0.8</v>
      </c>
      <c r="AV67" s="7" t="n">
        <v>0.748490566037736</v>
      </c>
      <c r="AW67" s="7" t="n">
        <v>0.804585843797511</v>
      </c>
    </row>
    <row r="68" customFormat="false" ht="15" hidden="false" customHeight="false" outlineLevel="0" collapsed="false">
      <c r="V68" s="81"/>
      <c r="AC68" s="4"/>
      <c r="AD68" s="4"/>
      <c r="AE68" s="4"/>
      <c r="AJ68" s="82"/>
      <c r="AO68" s="7"/>
      <c r="AP68" s="7"/>
      <c r="AQ68" s="7"/>
      <c r="AR68" s="7"/>
    </row>
    <row r="69" customFormat="false" ht="12.75" hidden="false" customHeight="false" outlineLevel="0" collapsed="false">
      <c r="A69" s="0" t="s">
        <v>150</v>
      </c>
      <c r="S69" s="83"/>
      <c r="T69" s="83"/>
      <c r="U69" s="84"/>
      <c r="V69" s="81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S69" s="0"/>
    </row>
    <row r="70" customFormat="false" ht="12.75" hidden="false" customHeight="false" outlineLevel="0" collapsed="false">
      <c r="A70" s="0" t="s">
        <v>151</v>
      </c>
      <c r="V70" s="81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S70" s="0"/>
    </row>
    <row r="71" customFormat="false" ht="12.75" hidden="false" customHeight="false" outlineLevel="0" collapsed="false">
      <c r="A71" s="12"/>
      <c r="B71" s="0" t="s">
        <v>152</v>
      </c>
      <c r="V71" s="81"/>
      <c r="AB71" s="0"/>
      <c r="AC71" s="0"/>
      <c r="AD71" s="0"/>
      <c r="AE71" s="0"/>
      <c r="AF71" s="16" t="n">
        <v>2001</v>
      </c>
      <c r="AG71" s="85" t="n">
        <v>2002</v>
      </c>
      <c r="AH71" s="85" t="n">
        <v>2003</v>
      </c>
      <c r="AI71" s="85" t="n">
        <v>2004</v>
      </c>
      <c r="AJ71" s="85" t="n">
        <v>2005</v>
      </c>
      <c r="AK71" s="85" t="n">
        <v>2006</v>
      </c>
      <c r="AL71" s="85" t="n">
        <v>2007</v>
      </c>
      <c r="AM71" s="86" t="s">
        <v>153</v>
      </c>
      <c r="AN71" s="87"/>
      <c r="AS71" s="0"/>
    </row>
    <row r="72" customFormat="false" ht="12.75" hidden="false" customHeight="false" outlineLevel="0" collapsed="false">
      <c r="A72" s="14"/>
      <c r="B72" s="2" t="s">
        <v>154</v>
      </c>
      <c r="V72" s="81"/>
      <c r="AB72" s="0"/>
      <c r="AC72" s="0"/>
      <c r="AD72" s="0"/>
      <c r="AE72" s="0"/>
      <c r="AF72" s="7"/>
      <c r="AG72" s="88" t="n">
        <v>0.7233</v>
      </c>
      <c r="AH72" s="89" t="n">
        <v>0.6757</v>
      </c>
      <c r="AI72" s="89" t="n">
        <v>0.7021</v>
      </c>
      <c r="AJ72" s="89" t="n">
        <v>0.7175</v>
      </c>
      <c r="AK72" s="89" t="n">
        <v>0.7838</v>
      </c>
      <c r="AL72" s="7" t="n">
        <v>0.8</v>
      </c>
      <c r="AM72" s="90"/>
      <c r="AN72" s="90"/>
      <c r="AS72" s="0"/>
    </row>
    <row r="73" customFormat="false" ht="12.75" hidden="false" customHeight="false" outlineLevel="0" collapsed="false">
      <c r="A73" s="15"/>
      <c r="B73" s="2" t="s">
        <v>155</v>
      </c>
      <c r="V73" s="81"/>
      <c r="AB73" s="0"/>
      <c r="AC73" s="0"/>
      <c r="AD73" s="0"/>
      <c r="AE73" s="0"/>
      <c r="AS73" s="0"/>
    </row>
    <row r="74" customFormat="false" ht="12.75" hidden="false" customHeight="false" outlineLevel="0" collapsed="false">
      <c r="A74" s="91"/>
      <c r="B74" s="2" t="s">
        <v>156</v>
      </c>
      <c r="V74" s="81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S74" s="0"/>
    </row>
    <row r="75" customFormat="false" ht="12.75" hidden="false" customHeight="false" outlineLevel="0" collapsed="false">
      <c r="A75" s="92"/>
      <c r="B75" s="2" t="s">
        <v>157</v>
      </c>
      <c r="V75" s="81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S75" s="0"/>
    </row>
    <row r="76" customFormat="false" ht="12.75" hidden="false" customHeight="false" outlineLevel="0" collapsed="false">
      <c r="A76" s="19"/>
      <c r="B76" s="2" t="s">
        <v>158</v>
      </c>
      <c r="V76" s="81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S76" s="0"/>
    </row>
    <row r="77" customFormat="false" ht="14.25" hidden="false" customHeight="false" outlineLevel="0" collapsed="false">
      <c r="A77" s="39"/>
      <c r="B77" s="0" t="s">
        <v>159</v>
      </c>
      <c r="V77" s="81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S77" s="0"/>
    </row>
    <row r="78" customFormat="false" ht="12.75" hidden="false" customHeight="false" outlineLevel="0" collapsed="false">
      <c r="V78" s="81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S78" s="0"/>
    </row>
    <row r="79" customFormat="false" ht="12.75" hidden="false" customHeight="false" outlineLevel="0" collapsed="false">
      <c r="A79" s="93"/>
      <c r="B79" s="94" t="s">
        <v>160</v>
      </c>
      <c r="C79" s="94"/>
      <c r="D79" s="95"/>
      <c r="E79" s="95"/>
      <c r="V79" s="81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S79" s="0"/>
    </row>
    <row r="80" customFormat="false" ht="12.75" hidden="false" customHeight="false" outlineLevel="0" collapsed="false">
      <c r="V80" s="81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S80" s="0"/>
    </row>
    <row r="81" customFormat="false" ht="12.75" hidden="false" customHeight="false" outlineLevel="0" collapsed="false">
      <c r="A81" s="96" t="s">
        <v>161</v>
      </c>
      <c r="V81" s="81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S81" s="0"/>
    </row>
    <row r="82" customFormat="false" ht="12.75" hidden="false" customHeight="false" outlineLevel="0" collapsed="false">
      <c r="A82" s="96" t="s">
        <v>162</v>
      </c>
      <c r="B82" s="97" t="s">
        <v>163</v>
      </c>
      <c r="V82" s="81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S82" s="0"/>
    </row>
    <row r="83" customFormat="false" ht="12.75" hidden="false" customHeight="false" outlineLevel="0" collapsed="false">
      <c r="A83" s="96" t="s">
        <v>164</v>
      </c>
      <c r="B83" s="97" t="s">
        <v>165</v>
      </c>
      <c r="V83" s="81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S83" s="0"/>
    </row>
    <row r="84" customFormat="false" ht="12.75" hidden="false" customHeight="false" outlineLevel="0" collapsed="false">
      <c r="A84" s="96" t="s">
        <v>166</v>
      </c>
      <c r="B84" s="97" t="s">
        <v>167</v>
      </c>
      <c r="V84" s="81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S84" s="0"/>
    </row>
    <row r="85" customFormat="false" ht="12.75" hidden="false" customHeight="false" outlineLevel="0" collapsed="false">
      <c r="V85" s="81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S85" s="0"/>
    </row>
    <row r="86" customFormat="false" ht="12.75" hidden="false" customHeight="false" outlineLevel="0" collapsed="false">
      <c r="V86" s="81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S86" s="0"/>
    </row>
    <row r="87" customFormat="false" ht="12.75" hidden="false" customHeight="false" outlineLevel="0" collapsed="false">
      <c r="V87" s="81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S87" s="0"/>
    </row>
    <row r="88" customFormat="false" ht="12.75" hidden="false" customHeight="false" outlineLevel="0" collapsed="false">
      <c r="V88" s="81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S88" s="0"/>
    </row>
    <row r="89" customFormat="false" ht="12.75" hidden="false" customHeight="false" outlineLevel="0" collapsed="false">
      <c r="V89" s="81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S89" s="0"/>
    </row>
    <row r="90" customFormat="false" ht="12.75" hidden="false" customHeight="false" outlineLevel="0" collapsed="false">
      <c r="V90" s="81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S90" s="0"/>
    </row>
    <row r="91" customFormat="false" ht="12.75" hidden="false" customHeight="false" outlineLevel="0" collapsed="false">
      <c r="V91" s="81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S91" s="0"/>
    </row>
    <row r="92" customFormat="false" ht="12.75" hidden="false" customHeight="false" outlineLevel="0" collapsed="false">
      <c r="V92" s="81"/>
      <c r="AB92" s="0"/>
      <c r="AC92" s="0"/>
      <c r="AD92" s="98" t="s">
        <v>168</v>
      </c>
      <c r="AE92" s="98"/>
      <c r="AF92" s="0"/>
      <c r="AG92" s="0"/>
      <c r="AH92" s="0"/>
      <c r="AI92" s="0"/>
      <c r="AJ92" s="0"/>
      <c r="AK92" s="0"/>
      <c r="AL92" s="0"/>
      <c r="AM92" s="0"/>
      <c r="AN92" s="0"/>
      <c r="AS92" s="0"/>
    </row>
    <row r="93" customFormat="false" ht="12.75" hidden="false" customHeight="false" outlineLevel="0" collapsed="false">
      <c r="V93" s="81"/>
      <c r="AB93" s="0"/>
      <c r="AC93" s="0"/>
      <c r="AD93" s="0"/>
      <c r="AE93" s="0"/>
      <c r="AF93" s="96" t="n">
        <v>2000</v>
      </c>
      <c r="AG93" s="96" t="n">
        <v>2001</v>
      </c>
      <c r="AH93" s="96" t="n">
        <v>2002</v>
      </c>
      <c r="AI93" s="96" t="n">
        <v>2003</v>
      </c>
      <c r="AJ93" s="96" t="n">
        <v>2004</v>
      </c>
      <c r="AK93" s="96" t="n">
        <v>2005</v>
      </c>
      <c r="AL93" s="96" t="n">
        <v>2006</v>
      </c>
      <c r="AM93" s="96" t="n">
        <v>2007</v>
      </c>
      <c r="AN93" s="96" t="n">
        <v>2008</v>
      </c>
      <c r="AO93" s="96"/>
      <c r="AS93" s="0"/>
    </row>
    <row r="94" customFormat="false" ht="12.75" hidden="false" customHeight="false" outlineLevel="0" collapsed="false">
      <c r="V94" s="81"/>
      <c r="AB94" s="0"/>
      <c r="AC94" s="0"/>
      <c r="AD94" s="0"/>
      <c r="AE94" s="0"/>
      <c r="AF94" s="99" t="n">
        <f aca="false">SUM(AF3:AF66)</f>
        <v>12386</v>
      </c>
      <c r="AG94" s="99" t="n">
        <f aca="false">SUM(AG3:AG66)</f>
        <v>14983</v>
      </c>
      <c r="AH94" s="99" t="n">
        <f aca="false">SUM(AH3:AH66)</f>
        <v>17196</v>
      </c>
      <c r="AI94" s="99" t="n">
        <f aca="false">SUM(AI3:AI66)</f>
        <v>19813</v>
      </c>
      <c r="AJ94" s="99" t="n">
        <f aca="false">SUM(AJ3:AJ66)</f>
        <v>21599</v>
      </c>
      <c r="AK94" s="99" t="n">
        <f aca="false">SUM(AK3:AK66)</f>
        <v>21067</v>
      </c>
      <c r="AL94" s="99" t="n">
        <f aca="false">SUM(AL3:AL66)</f>
        <v>21904</v>
      </c>
      <c r="AM94" s="99" t="n">
        <f aca="false">SUM(AM3:AM66)</f>
        <v>21901</v>
      </c>
      <c r="AN94" s="99" t="n">
        <f aca="false">SUM(AN3:AN66)</f>
        <v>22031</v>
      </c>
      <c r="AS94" s="0"/>
    </row>
    <row r="95" customFormat="false" ht="12.75" hidden="false" customHeight="false" outlineLevel="0" collapsed="false"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S95" s="0"/>
    </row>
    <row r="96" customFormat="false" ht="12.75" hidden="false" customHeight="false" outlineLevel="0" collapsed="false"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S96" s="0"/>
    </row>
    <row r="97" customFormat="false" ht="12.75" hidden="false" customHeight="false" outlineLevel="0" collapsed="false"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S97" s="0"/>
    </row>
    <row r="98" customFormat="false" ht="12.75" hidden="false" customHeight="false" outlineLevel="0" collapsed="false"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S98" s="0"/>
    </row>
    <row r="99" customFormat="false" ht="12.75" hidden="false" customHeight="false" outlineLevel="0" collapsed="false"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S99" s="0"/>
    </row>
    <row r="100" customFormat="false" ht="12.75" hidden="false" customHeight="false" outlineLevel="0" collapsed="false"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S100" s="0"/>
    </row>
    <row r="101" customFormat="false" ht="12.75" hidden="false" customHeight="false" outlineLevel="0" collapsed="false"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S101" s="0"/>
    </row>
    <row r="102" customFormat="false" ht="12.75" hidden="false" customHeight="false" outlineLevel="0" collapsed="false"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S102" s="0"/>
    </row>
    <row r="103" customFormat="false" ht="12.75" hidden="false" customHeight="false" outlineLevel="0" collapsed="false"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S103" s="0"/>
    </row>
    <row r="104" customFormat="false" ht="12.75" hidden="false" customHeight="false" outlineLevel="0" collapsed="false"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S104" s="0"/>
    </row>
    <row r="105" customFormat="false" ht="12.75" hidden="false" customHeight="false" outlineLevel="0" collapsed="false"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S105" s="0"/>
    </row>
    <row r="106" customFormat="false" ht="12.75" hidden="false" customHeight="false" outlineLevel="0" collapsed="false"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S106" s="0"/>
    </row>
    <row r="107" customFormat="false" ht="12.75" hidden="false" customHeight="false" outlineLevel="0" collapsed="false"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S107" s="0"/>
    </row>
    <row r="108" customFormat="false" ht="12.75" hidden="false" customHeight="false" outlineLevel="0" collapsed="false"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S108" s="0"/>
    </row>
    <row r="109" customFormat="false" ht="12.75" hidden="false" customHeight="false" outlineLevel="0" collapsed="false"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S109" s="0"/>
    </row>
    <row r="110" customFormat="false" ht="12.75" hidden="false" customHeight="false" outlineLevel="0" collapsed="false"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S110" s="0"/>
    </row>
    <row r="111" customFormat="false" ht="12.75" hidden="false" customHeight="false" outlineLevel="0" collapsed="false"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S111" s="0"/>
    </row>
    <row r="112" customFormat="false" ht="12.75" hidden="false" customHeight="false" outlineLevel="0" collapsed="false"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S112" s="0"/>
    </row>
    <row r="113" customFormat="false" ht="12.75" hidden="false" customHeight="false" outlineLevel="0" collapsed="false"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S113" s="0"/>
    </row>
    <row r="114" customFormat="false" ht="12.75" hidden="false" customHeight="false" outlineLevel="0" collapsed="false"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S114" s="0"/>
    </row>
    <row r="115" customFormat="false" ht="12.75" hidden="false" customHeight="false" outlineLevel="0" collapsed="false"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S115" s="0"/>
    </row>
    <row r="116" customFormat="false" ht="12.75" hidden="false" customHeight="false" outlineLevel="0" collapsed="false"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S116" s="0"/>
    </row>
    <row r="117" customFormat="false" ht="12.75" hidden="false" customHeight="false" outlineLevel="0" collapsed="false"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S117" s="0"/>
    </row>
    <row r="118" customFormat="false" ht="12.75" hidden="false" customHeight="false" outlineLevel="0" collapsed="false"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S118" s="0"/>
    </row>
    <row r="119" customFormat="false" ht="12.75" hidden="false" customHeight="false" outlineLevel="0" collapsed="false"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S119" s="0"/>
    </row>
    <row r="120" customFormat="false" ht="12.75" hidden="false" customHeight="false" outlineLevel="0" collapsed="false"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S120" s="0"/>
    </row>
    <row r="121" customFormat="false" ht="12.75" hidden="false" customHeight="false" outlineLevel="0" collapsed="false"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S121" s="0"/>
    </row>
    <row r="122" customFormat="false" ht="12.75" hidden="false" customHeight="false" outlineLevel="0" collapsed="false"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S122" s="0"/>
    </row>
    <row r="123" customFormat="false" ht="12.75" hidden="false" customHeight="false" outlineLevel="0" collapsed="false"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S123" s="0"/>
    </row>
    <row r="124" customFormat="false" ht="12.75" hidden="false" customHeight="false" outlineLevel="0" collapsed="false"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S124" s="0"/>
    </row>
    <row r="125" customFormat="false" ht="12.75" hidden="false" customHeight="false" outlineLevel="0" collapsed="false"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S125" s="0"/>
    </row>
    <row r="126" customFormat="false" ht="12.75" hidden="false" customHeight="false" outlineLevel="0" collapsed="false"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S126" s="0"/>
    </row>
    <row r="127" customFormat="false" ht="12.75" hidden="false" customHeight="false" outlineLevel="0" collapsed="false"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S127" s="0"/>
    </row>
    <row r="128" customFormat="false" ht="12.75" hidden="false" customHeight="false" outlineLevel="0" collapsed="false">
      <c r="AC128" s="0"/>
      <c r="AD128" s="0"/>
      <c r="AE128" s="0"/>
    </row>
    <row r="129" customFormat="false" ht="12.75" hidden="false" customHeight="false" outlineLevel="0" collapsed="false">
      <c r="AC129" s="0"/>
      <c r="AD129" s="0"/>
      <c r="AE129" s="0"/>
    </row>
    <row r="130" customFormat="false" ht="12.75" hidden="false" customHeight="false" outlineLevel="0" collapsed="false">
      <c r="AC130" s="0"/>
      <c r="AD130" s="0"/>
      <c r="AE130" s="0"/>
    </row>
    <row r="131" customFormat="false" ht="12.75" hidden="false" customHeight="false" outlineLevel="0" collapsed="false">
      <c r="AC131" s="0"/>
      <c r="AD131" s="0"/>
      <c r="AE131" s="0"/>
    </row>
    <row r="132" customFormat="false" ht="12.75" hidden="false" customHeight="false" outlineLevel="0" collapsed="false">
      <c r="AC132" s="0"/>
      <c r="AD132" s="0"/>
      <c r="AE132" s="0"/>
    </row>
    <row r="133" customFormat="false" ht="12.75" hidden="false" customHeight="false" outlineLevel="0" collapsed="false">
      <c r="AC133" s="0"/>
      <c r="AD133" s="0"/>
      <c r="AE133" s="0"/>
    </row>
    <row r="134" customFormat="false" ht="12.75" hidden="false" customHeight="false" outlineLevel="0" collapsed="false">
      <c r="AC134" s="0"/>
      <c r="AD134" s="0"/>
      <c r="AE134" s="0"/>
    </row>
    <row r="135" customFormat="false" ht="12.75" hidden="false" customHeight="false" outlineLevel="0" collapsed="false">
      <c r="AC135" s="0"/>
      <c r="AD135" s="0"/>
      <c r="AE135" s="0"/>
    </row>
    <row r="136" customFormat="false" ht="12.75" hidden="false" customHeight="false" outlineLevel="0" collapsed="false">
      <c r="AC136" s="0"/>
      <c r="AD136" s="0"/>
      <c r="AE136" s="0"/>
    </row>
    <row r="137" customFormat="false" ht="12.75" hidden="false" customHeight="false" outlineLevel="0" collapsed="false">
      <c r="AC137" s="0"/>
      <c r="AD137" s="0"/>
      <c r="AE137" s="0"/>
    </row>
    <row r="138" customFormat="false" ht="12.75" hidden="false" customHeight="false" outlineLevel="0" collapsed="false">
      <c r="AC138" s="0"/>
      <c r="AD138" s="0"/>
      <c r="AE138" s="0"/>
    </row>
    <row r="139" customFormat="false" ht="12.75" hidden="false" customHeight="false" outlineLevel="0" collapsed="false">
      <c r="AC139" s="0"/>
      <c r="AD139" s="0"/>
      <c r="AE139" s="0"/>
    </row>
    <row r="140" customFormat="false" ht="12.75" hidden="false" customHeight="false" outlineLevel="0" collapsed="false">
      <c r="AC140" s="0"/>
      <c r="AD140" s="0"/>
      <c r="AE140" s="0"/>
    </row>
    <row r="141" customFormat="false" ht="12.75" hidden="false" customHeight="false" outlineLevel="0" collapsed="false">
      <c r="AC141" s="0"/>
      <c r="AD141" s="0"/>
      <c r="AE141" s="0"/>
    </row>
    <row r="142" customFormat="false" ht="12.75" hidden="false" customHeight="false" outlineLevel="0" collapsed="false">
      <c r="AC142" s="0"/>
      <c r="AD142" s="0"/>
      <c r="AE142" s="0"/>
    </row>
    <row r="143" customFormat="false" ht="12.75" hidden="false" customHeight="false" outlineLevel="0" collapsed="false">
      <c r="AC143" s="0"/>
      <c r="AD143" s="0"/>
      <c r="AE143" s="0"/>
    </row>
    <row r="144" customFormat="false" ht="12.75" hidden="false" customHeight="false" outlineLevel="0" collapsed="false">
      <c r="AC144" s="0"/>
      <c r="AD144" s="0"/>
      <c r="AE144" s="0"/>
    </row>
    <row r="145" customFormat="false" ht="12.75" hidden="false" customHeight="false" outlineLevel="0" collapsed="false">
      <c r="AC145" s="0"/>
      <c r="AD145" s="0"/>
      <c r="AE145" s="0"/>
    </row>
    <row r="146" customFormat="false" ht="12.75" hidden="false" customHeight="false" outlineLevel="0" collapsed="false">
      <c r="AC146" s="0"/>
      <c r="AD146" s="0"/>
      <c r="AE146" s="0"/>
    </row>
    <row r="147" customFormat="false" ht="12.75" hidden="false" customHeight="false" outlineLevel="0" collapsed="false">
      <c r="AC147" s="0"/>
      <c r="AD147" s="0"/>
      <c r="AE147" s="0"/>
    </row>
    <row r="148" customFormat="false" ht="12.75" hidden="false" customHeight="false" outlineLevel="0" collapsed="false">
      <c r="AC148" s="0"/>
      <c r="AD148" s="0"/>
      <c r="AE148" s="0"/>
    </row>
    <row r="149" customFormat="false" ht="12.75" hidden="false" customHeight="false" outlineLevel="0" collapsed="false">
      <c r="AC149" s="0"/>
      <c r="AD149" s="0"/>
      <c r="AE149" s="0"/>
    </row>
    <row r="150" customFormat="false" ht="12.75" hidden="false" customHeight="false" outlineLevel="0" collapsed="false">
      <c r="AC150" s="0"/>
      <c r="AD150" s="0"/>
      <c r="AE150" s="0"/>
    </row>
    <row r="151" customFormat="false" ht="12.75" hidden="false" customHeight="false" outlineLevel="0" collapsed="false">
      <c r="AC151" s="0"/>
      <c r="AD151" s="0"/>
      <c r="AE151" s="0"/>
    </row>
    <row r="152" customFormat="false" ht="12.75" hidden="false" customHeight="false" outlineLevel="0" collapsed="false">
      <c r="AC152" s="0"/>
      <c r="AD152" s="0"/>
      <c r="AE152" s="0"/>
    </row>
    <row r="153" customFormat="false" ht="12.75" hidden="false" customHeight="false" outlineLevel="0" collapsed="false">
      <c r="AC153" s="0"/>
      <c r="AD153" s="0"/>
      <c r="AE153" s="0"/>
    </row>
    <row r="154" customFormat="false" ht="12.75" hidden="false" customHeight="false" outlineLevel="0" collapsed="false">
      <c r="AC154" s="0"/>
      <c r="AD154" s="0"/>
      <c r="AE154" s="0"/>
    </row>
    <row r="155" customFormat="false" ht="12.75" hidden="false" customHeight="false" outlineLevel="0" collapsed="false">
      <c r="AC155" s="0"/>
      <c r="AD155" s="0"/>
      <c r="AE155" s="0"/>
    </row>
    <row r="156" customFormat="false" ht="12.75" hidden="false" customHeight="false" outlineLevel="0" collapsed="false">
      <c r="AC156" s="0"/>
      <c r="AD156" s="0"/>
      <c r="AE156" s="0"/>
    </row>
    <row r="157" customFormat="false" ht="12.75" hidden="false" customHeight="false" outlineLevel="0" collapsed="false">
      <c r="AC157" s="0"/>
      <c r="AD157" s="0"/>
      <c r="AE157" s="0"/>
    </row>
    <row r="158" customFormat="false" ht="12.75" hidden="false" customHeight="false" outlineLevel="0" collapsed="false">
      <c r="AC158" s="0"/>
      <c r="AD158" s="0"/>
      <c r="AE158" s="0"/>
    </row>
    <row r="159" customFormat="false" ht="12.75" hidden="false" customHeight="false" outlineLevel="0" collapsed="false">
      <c r="AC159" s="0"/>
      <c r="AD159" s="0"/>
      <c r="AE159" s="0"/>
    </row>
    <row r="160" customFormat="false" ht="12.75" hidden="false" customHeight="false" outlineLevel="0" collapsed="false">
      <c r="AC160" s="0"/>
      <c r="AD160" s="0"/>
      <c r="AE160" s="0"/>
    </row>
    <row r="161" customFormat="false" ht="12.75" hidden="false" customHeight="false" outlineLevel="0" collapsed="false">
      <c r="AC161" s="0"/>
      <c r="AD161" s="0"/>
      <c r="AE161" s="0"/>
    </row>
    <row r="162" customFormat="false" ht="12.75" hidden="false" customHeight="false" outlineLevel="0" collapsed="false">
      <c r="AC162" s="0"/>
      <c r="AD162" s="0"/>
      <c r="AE162" s="0"/>
    </row>
    <row r="163" customFormat="false" ht="12.75" hidden="false" customHeight="false" outlineLevel="0" collapsed="false">
      <c r="AC163" s="0"/>
      <c r="AD163" s="0"/>
      <c r="AE163" s="0"/>
    </row>
    <row r="164" customFormat="false" ht="12.75" hidden="false" customHeight="false" outlineLevel="0" collapsed="false">
      <c r="AC164" s="0"/>
      <c r="AD164" s="0"/>
      <c r="AE164" s="0"/>
    </row>
    <row r="165" customFormat="false" ht="12.75" hidden="false" customHeight="false" outlineLevel="0" collapsed="false">
      <c r="AC165" s="0"/>
      <c r="AD165" s="0"/>
      <c r="AE165" s="0"/>
    </row>
    <row r="166" customFormat="false" ht="12.75" hidden="false" customHeight="false" outlineLevel="0" collapsed="false">
      <c r="AC166" s="0"/>
      <c r="AD166" s="0"/>
      <c r="AE166" s="0"/>
    </row>
    <row r="167" customFormat="false" ht="12.75" hidden="false" customHeight="false" outlineLevel="0" collapsed="false">
      <c r="AC167" s="0"/>
      <c r="AD167" s="0"/>
      <c r="AE167" s="0"/>
    </row>
    <row r="168" customFormat="false" ht="12.75" hidden="false" customHeight="false" outlineLevel="0" collapsed="false">
      <c r="AC168" s="0"/>
      <c r="AD168" s="0"/>
      <c r="AE168" s="0"/>
    </row>
    <row r="169" customFormat="false" ht="12.75" hidden="false" customHeight="false" outlineLevel="0" collapsed="false">
      <c r="AC169" s="0"/>
      <c r="AD169" s="0"/>
      <c r="AE169" s="0"/>
    </row>
    <row r="170" customFormat="false" ht="12.75" hidden="false" customHeight="false" outlineLevel="0" collapsed="false">
      <c r="AC170" s="0"/>
      <c r="AD170" s="0"/>
      <c r="AE170" s="0"/>
    </row>
    <row r="171" customFormat="false" ht="12.75" hidden="false" customHeight="false" outlineLevel="0" collapsed="false">
      <c r="AC171" s="0"/>
      <c r="AD171" s="0"/>
      <c r="AE171" s="0"/>
    </row>
    <row r="172" customFormat="false" ht="12.75" hidden="false" customHeight="false" outlineLevel="0" collapsed="false">
      <c r="AC172" s="0"/>
      <c r="AD172" s="0"/>
      <c r="AE172" s="0"/>
    </row>
    <row r="173" customFormat="false" ht="12.75" hidden="false" customHeight="false" outlineLevel="0" collapsed="false">
      <c r="AC173" s="0"/>
      <c r="AD173" s="0"/>
      <c r="AE173" s="0"/>
    </row>
    <row r="174" customFormat="false" ht="12.75" hidden="false" customHeight="false" outlineLevel="0" collapsed="false">
      <c r="AC174" s="0"/>
      <c r="AD174" s="0"/>
      <c r="AE174" s="0"/>
    </row>
    <row r="175" customFormat="false" ht="12.75" hidden="false" customHeight="false" outlineLevel="0" collapsed="false">
      <c r="AC175" s="0"/>
      <c r="AD175" s="0"/>
      <c r="AE175" s="0"/>
    </row>
    <row r="176" customFormat="false" ht="12.75" hidden="false" customHeight="false" outlineLevel="0" collapsed="false">
      <c r="AC176" s="0"/>
      <c r="AD176" s="0"/>
      <c r="AE176" s="0"/>
    </row>
    <row r="177" customFormat="false" ht="12.75" hidden="false" customHeight="false" outlineLevel="0" collapsed="false">
      <c r="AC177" s="0"/>
      <c r="AD177" s="0"/>
      <c r="AE177" s="0"/>
    </row>
    <row r="178" customFormat="false" ht="12.75" hidden="false" customHeight="false" outlineLevel="0" collapsed="false">
      <c r="AC178" s="0"/>
      <c r="AD178" s="0"/>
      <c r="AE178" s="0"/>
    </row>
    <row r="179" customFormat="false" ht="12.75" hidden="false" customHeight="false" outlineLevel="0" collapsed="false">
      <c r="AC179" s="0"/>
      <c r="AD179" s="0"/>
      <c r="AE179" s="0"/>
    </row>
    <row r="180" customFormat="false" ht="12.75" hidden="false" customHeight="false" outlineLevel="0" collapsed="false">
      <c r="AC180" s="0"/>
      <c r="AD180" s="0"/>
      <c r="AE180" s="0"/>
    </row>
    <row r="181" customFormat="false" ht="12.75" hidden="false" customHeight="false" outlineLevel="0" collapsed="false">
      <c r="AC181" s="0"/>
      <c r="AD181" s="0"/>
      <c r="AE181" s="0"/>
    </row>
    <row r="182" customFormat="false" ht="12.75" hidden="false" customHeight="false" outlineLevel="0" collapsed="false">
      <c r="AC182" s="0"/>
      <c r="AD182" s="0"/>
      <c r="AE182" s="0"/>
    </row>
    <row r="183" customFormat="false" ht="12.75" hidden="false" customHeight="false" outlineLevel="0" collapsed="false">
      <c r="AC183" s="0"/>
      <c r="AD183" s="0"/>
      <c r="AE183" s="0"/>
    </row>
    <row r="184" customFormat="false" ht="12.75" hidden="false" customHeight="false" outlineLevel="0" collapsed="false">
      <c r="AC184" s="0"/>
      <c r="AD184" s="0"/>
      <c r="AE184" s="0"/>
    </row>
    <row r="185" customFormat="false" ht="12.75" hidden="false" customHeight="false" outlineLevel="0" collapsed="false">
      <c r="AC185" s="0"/>
      <c r="AD185" s="0"/>
      <c r="AE185" s="0"/>
    </row>
    <row r="186" customFormat="false" ht="12.75" hidden="false" customHeight="false" outlineLevel="0" collapsed="false">
      <c r="AC186" s="0"/>
      <c r="AD186" s="0"/>
      <c r="AE186" s="0"/>
    </row>
    <row r="187" customFormat="false" ht="12.75" hidden="false" customHeight="false" outlineLevel="0" collapsed="false">
      <c r="AC187" s="0"/>
      <c r="AD187" s="0"/>
      <c r="AE187" s="0"/>
    </row>
    <row r="188" customFormat="false" ht="12.75" hidden="false" customHeight="false" outlineLevel="0" collapsed="false">
      <c r="AC188" s="0"/>
      <c r="AD188" s="0"/>
      <c r="AE188" s="0"/>
    </row>
    <row r="189" customFormat="false" ht="12.75" hidden="false" customHeight="false" outlineLevel="0" collapsed="false">
      <c r="AC189" s="0"/>
      <c r="AD189" s="0"/>
      <c r="AE189" s="0"/>
    </row>
    <row r="190" customFormat="false" ht="12.75" hidden="false" customHeight="false" outlineLevel="0" collapsed="false">
      <c r="AC190" s="0"/>
      <c r="AD190" s="0"/>
      <c r="AE190" s="0"/>
    </row>
    <row r="191" customFormat="false" ht="12.75" hidden="false" customHeight="false" outlineLevel="0" collapsed="false">
      <c r="AC191" s="0"/>
      <c r="AD191" s="0"/>
      <c r="AE191" s="0"/>
    </row>
    <row r="192" customFormat="false" ht="12.75" hidden="false" customHeight="false" outlineLevel="0" collapsed="false">
      <c r="AC192" s="0"/>
      <c r="AD192" s="0"/>
      <c r="AE192" s="0"/>
    </row>
    <row r="193" customFormat="false" ht="12.75" hidden="false" customHeight="false" outlineLevel="0" collapsed="false">
      <c r="AC193" s="0"/>
      <c r="AD193" s="0"/>
      <c r="AE193" s="0"/>
    </row>
    <row r="194" customFormat="false" ht="12.75" hidden="false" customHeight="false" outlineLevel="0" collapsed="false">
      <c r="AC194" s="0"/>
      <c r="AD194" s="0"/>
      <c r="AE194" s="0"/>
    </row>
    <row r="195" customFormat="false" ht="12.75" hidden="false" customHeight="false" outlineLevel="0" collapsed="false">
      <c r="AC195" s="0"/>
      <c r="AD195" s="0"/>
      <c r="AE195" s="0"/>
    </row>
    <row r="196" customFormat="false" ht="12.75" hidden="false" customHeight="false" outlineLevel="0" collapsed="false">
      <c r="AC196" s="0"/>
      <c r="AD196" s="0"/>
      <c r="AE196" s="0"/>
    </row>
    <row r="197" customFormat="false" ht="12.75" hidden="false" customHeight="false" outlineLevel="0" collapsed="false">
      <c r="AC197" s="0"/>
      <c r="AD197" s="0"/>
      <c r="AE197" s="0"/>
    </row>
    <row r="198" customFormat="false" ht="12.75" hidden="false" customHeight="false" outlineLevel="0" collapsed="false">
      <c r="AC198" s="0"/>
      <c r="AD198" s="0"/>
      <c r="AE198" s="0"/>
    </row>
    <row r="199" customFormat="false" ht="12.75" hidden="false" customHeight="false" outlineLevel="0" collapsed="false">
      <c r="AC199" s="0"/>
      <c r="AD199" s="0"/>
      <c r="AE199" s="0"/>
    </row>
    <row r="200" customFormat="false" ht="12.75" hidden="false" customHeight="false" outlineLevel="0" collapsed="false">
      <c r="AC200" s="0"/>
      <c r="AD200" s="0"/>
      <c r="AE200" s="0"/>
    </row>
    <row r="201" customFormat="false" ht="12.75" hidden="false" customHeight="false" outlineLevel="0" collapsed="false">
      <c r="AC201" s="0"/>
      <c r="AD201" s="0"/>
      <c r="AE201" s="0"/>
    </row>
    <row r="202" customFormat="false" ht="12.75" hidden="false" customHeight="false" outlineLevel="0" collapsed="false">
      <c r="AC202" s="0"/>
      <c r="AD202" s="0"/>
      <c r="AE202" s="0"/>
    </row>
    <row r="203" customFormat="false" ht="12.75" hidden="false" customHeight="false" outlineLevel="0" collapsed="false">
      <c r="AC203" s="0"/>
      <c r="AD203" s="0"/>
      <c r="AE203" s="0"/>
    </row>
    <row r="204" customFormat="false" ht="12.75" hidden="false" customHeight="false" outlineLevel="0" collapsed="false">
      <c r="AC204" s="0"/>
      <c r="AD204" s="0"/>
      <c r="AE204" s="0"/>
    </row>
    <row r="205" customFormat="false" ht="12.75" hidden="false" customHeight="false" outlineLevel="0" collapsed="false">
      <c r="AC205" s="0"/>
      <c r="AD205" s="0"/>
      <c r="AE205" s="0"/>
    </row>
    <row r="206" customFormat="false" ht="12.75" hidden="false" customHeight="false" outlineLevel="0" collapsed="false">
      <c r="AC206" s="0"/>
      <c r="AD206" s="0"/>
      <c r="AE206" s="0"/>
    </row>
    <row r="207" customFormat="false" ht="12.75" hidden="false" customHeight="false" outlineLevel="0" collapsed="false">
      <c r="AC207" s="0"/>
      <c r="AD207" s="0"/>
      <c r="AE207" s="0"/>
    </row>
    <row r="208" customFormat="false" ht="12.75" hidden="false" customHeight="false" outlineLevel="0" collapsed="false">
      <c r="AC208" s="0"/>
      <c r="AD208" s="0"/>
      <c r="AE208" s="0"/>
    </row>
    <row r="209" customFormat="false" ht="12.75" hidden="false" customHeight="false" outlineLevel="0" collapsed="false">
      <c r="AC209" s="0"/>
      <c r="AD209" s="0"/>
      <c r="AE209" s="0"/>
    </row>
    <row r="210" customFormat="false" ht="12.75" hidden="false" customHeight="false" outlineLevel="0" collapsed="false">
      <c r="AC210" s="0"/>
      <c r="AD210" s="0"/>
      <c r="AE210" s="0"/>
    </row>
    <row r="211" customFormat="false" ht="12.75" hidden="false" customHeight="false" outlineLevel="0" collapsed="false">
      <c r="AC211" s="0"/>
      <c r="AD211" s="0"/>
      <c r="AE211" s="0"/>
    </row>
    <row r="212" customFormat="false" ht="12.75" hidden="false" customHeight="false" outlineLevel="0" collapsed="false">
      <c r="AC212" s="0"/>
      <c r="AD212" s="0"/>
      <c r="AE212" s="0"/>
    </row>
    <row r="213" customFormat="false" ht="12.75" hidden="false" customHeight="false" outlineLevel="0" collapsed="false">
      <c r="AC213" s="0"/>
      <c r="AD213" s="0"/>
      <c r="AE213" s="0"/>
    </row>
    <row r="214" customFormat="false" ht="12.75" hidden="false" customHeight="false" outlineLevel="0" collapsed="false">
      <c r="AC214" s="0"/>
      <c r="AD214" s="0"/>
      <c r="AE214" s="0"/>
    </row>
    <row r="215" customFormat="false" ht="12.75" hidden="false" customHeight="false" outlineLevel="0" collapsed="false">
      <c r="AC215" s="0"/>
      <c r="AD215" s="0"/>
      <c r="AE215" s="0"/>
    </row>
    <row r="216" customFormat="false" ht="12.75" hidden="false" customHeight="false" outlineLevel="0" collapsed="false">
      <c r="AC216" s="0"/>
      <c r="AD216" s="0"/>
      <c r="AE216" s="0"/>
    </row>
    <row r="217" customFormat="false" ht="12.75" hidden="false" customHeight="false" outlineLevel="0" collapsed="false">
      <c r="AC217" s="0"/>
      <c r="AD217" s="0"/>
      <c r="AE217" s="0"/>
    </row>
    <row r="218" customFormat="false" ht="12.75" hidden="false" customHeight="false" outlineLevel="0" collapsed="false">
      <c r="AC218" s="0"/>
      <c r="AD218" s="0"/>
      <c r="AE218" s="0"/>
    </row>
    <row r="219" customFormat="false" ht="12.75" hidden="false" customHeight="false" outlineLevel="0" collapsed="false">
      <c r="AC219" s="0"/>
      <c r="AD219" s="0"/>
      <c r="AE219" s="0"/>
    </row>
    <row r="220" customFormat="false" ht="12.75" hidden="false" customHeight="false" outlineLevel="0" collapsed="false">
      <c r="AC220" s="0"/>
      <c r="AD220" s="0"/>
      <c r="AE220" s="0"/>
    </row>
    <row r="221" customFormat="false" ht="12.75" hidden="false" customHeight="false" outlineLevel="0" collapsed="false">
      <c r="AC221" s="0"/>
      <c r="AD221" s="0"/>
      <c r="AE221" s="0"/>
    </row>
    <row r="222" customFormat="false" ht="12.75" hidden="false" customHeight="false" outlineLevel="0" collapsed="false">
      <c r="AC222" s="0"/>
      <c r="AD222" s="0"/>
      <c r="AE222" s="0"/>
    </row>
    <row r="223" customFormat="false" ht="12.75" hidden="false" customHeight="false" outlineLevel="0" collapsed="false">
      <c r="AC223" s="0"/>
      <c r="AD223" s="0"/>
      <c r="AE223" s="0"/>
    </row>
    <row r="224" customFormat="false" ht="12.75" hidden="false" customHeight="false" outlineLevel="0" collapsed="false">
      <c r="AC224" s="0"/>
      <c r="AD224" s="0"/>
      <c r="AE224" s="0"/>
    </row>
    <row r="225" customFormat="false" ht="12.75" hidden="false" customHeight="false" outlineLevel="0" collapsed="false">
      <c r="AC225" s="0"/>
      <c r="AD225" s="0"/>
      <c r="AE225" s="0"/>
    </row>
    <row r="226" customFormat="false" ht="12.75" hidden="false" customHeight="false" outlineLevel="0" collapsed="false">
      <c r="AC226" s="0"/>
      <c r="AD226" s="0"/>
      <c r="AE226" s="0"/>
    </row>
    <row r="227" customFormat="false" ht="12.75" hidden="false" customHeight="false" outlineLevel="0" collapsed="false">
      <c r="AC227" s="0"/>
      <c r="AD227" s="0"/>
      <c r="AE227" s="0"/>
    </row>
    <row r="228" customFormat="false" ht="12.75" hidden="false" customHeight="false" outlineLevel="0" collapsed="false">
      <c r="AC228" s="0"/>
      <c r="AD228" s="0"/>
      <c r="AE228" s="0"/>
    </row>
    <row r="229" customFormat="false" ht="12.75" hidden="false" customHeight="false" outlineLevel="0" collapsed="false">
      <c r="AC229" s="0"/>
      <c r="AD229" s="0"/>
      <c r="AE229" s="0"/>
    </row>
    <row r="230" customFormat="false" ht="12.75" hidden="false" customHeight="false" outlineLevel="0" collapsed="false">
      <c r="AC230" s="0"/>
      <c r="AD230" s="0"/>
      <c r="AE230" s="0"/>
    </row>
    <row r="231" customFormat="false" ht="12.75" hidden="false" customHeight="false" outlineLevel="0" collapsed="false">
      <c r="AC231" s="0"/>
      <c r="AD231" s="0"/>
      <c r="AE231" s="0"/>
    </row>
    <row r="232" customFormat="false" ht="12.75" hidden="false" customHeight="false" outlineLevel="0" collapsed="false">
      <c r="AC232" s="0"/>
      <c r="AD232" s="0"/>
      <c r="AE232" s="0"/>
    </row>
    <row r="233" customFormat="false" ht="12.75" hidden="false" customHeight="false" outlineLevel="0" collapsed="false">
      <c r="AC233" s="0"/>
      <c r="AD233" s="0"/>
      <c r="AE233" s="0"/>
    </row>
    <row r="234" customFormat="false" ht="12.75" hidden="false" customHeight="false" outlineLevel="0" collapsed="false">
      <c r="AC234" s="0"/>
      <c r="AD234" s="0"/>
      <c r="AE234" s="0"/>
    </row>
    <row r="235" customFormat="false" ht="12.75" hidden="false" customHeight="false" outlineLevel="0" collapsed="false">
      <c r="AC235" s="0"/>
      <c r="AD235" s="0"/>
      <c r="AE235" s="0"/>
    </row>
    <row r="236" customFormat="false" ht="12.75" hidden="false" customHeight="false" outlineLevel="0" collapsed="false">
      <c r="AC236" s="0"/>
      <c r="AD236" s="0"/>
      <c r="AE236" s="0"/>
    </row>
    <row r="237" customFormat="false" ht="12.75" hidden="false" customHeight="false" outlineLevel="0" collapsed="false">
      <c r="AC237" s="0"/>
      <c r="AD237" s="0"/>
      <c r="AE237" s="0"/>
    </row>
    <row r="238" customFormat="false" ht="12.75" hidden="false" customHeight="false" outlineLevel="0" collapsed="false">
      <c r="AC238" s="0"/>
      <c r="AD238" s="0"/>
      <c r="AE238" s="0"/>
    </row>
    <row r="239" customFormat="false" ht="12.75" hidden="false" customHeight="false" outlineLevel="0" collapsed="false">
      <c r="AC239" s="0"/>
      <c r="AD239" s="0"/>
      <c r="AE239" s="0"/>
    </row>
    <row r="240" customFormat="false" ht="12.75" hidden="false" customHeight="false" outlineLevel="0" collapsed="false">
      <c r="AC240" s="0"/>
      <c r="AD240" s="0"/>
      <c r="AE240" s="0"/>
    </row>
    <row r="241" customFormat="false" ht="12.75" hidden="false" customHeight="false" outlineLevel="0" collapsed="false">
      <c r="AC241" s="0"/>
      <c r="AD241" s="0"/>
      <c r="AE241" s="0"/>
    </row>
    <row r="242" customFormat="false" ht="12.75" hidden="false" customHeight="false" outlineLevel="0" collapsed="false">
      <c r="AC242" s="0"/>
      <c r="AD242" s="0"/>
      <c r="AE242" s="0"/>
    </row>
    <row r="243" customFormat="false" ht="12.75" hidden="false" customHeight="false" outlineLevel="0" collapsed="false">
      <c r="AC243" s="0"/>
      <c r="AD243" s="0"/>
      <c r="AE243" s="0"/>
    </row>
    <row r="244" customFormat="false" ht="12.75" hidden="false" customHeight="false" outlineLevel="0" collapsed="false">
      <c r="AC244" s="0"/>
      <c r="AD244" s="0"/>
      <c r="AE244" s="0"/>
    </row>
    <row r="245" customFormat="false" ht="12.75" hidden="false" customHeight="false" outlineLevel="0" collapsed="false">
      <c r="AC245" s="0"/>
      <c r="AD245" s="0"/>
      <c r="AE245" s="0"/>
    </row>
    <row r="246" customFormat="false" ht="12.75" hidden="false" customHeight="false" outlineLevel="0" collapsed="false">
      <c r="AC246" s="0"/>
      <c r="AD246" s="0"/>
      <c r="AE246" s="0"/>
    </row>
    <row r="247" customFormat="false" ht="12.75" hidden="false" customHeight="false" outlineLevel="0" collapsed="false">
      <c r="AC247" s="0"/>
      <c r="AD247" s="0"/>
      <c r="AE247" s="0"/>
    </row>
    <row r="248" customFormat="false" ht="12.75" hidden="false" customHeight="false" outlineLevel="0" collapsed="false">
      <c r="AC248" s="0"/>
      <c r="AD248" s="0"/>
      <c r="AE248" s="0"/>
    </row>
    <row r="249" customFormat="false" ht="12.75" hidden="false" customHeight="false" outlineLevel="0" collapsed="false">
      <c r="AC249" s="0"/>
      <c r="AD249" s="0"/>
      <c r="AE249" s="0"/>
    </row>
    <row r="250" customFormat="false" ht="12.75" hidden="false" customHeight="false" outlineLevel="0" collapsed="false">
      <c r="AC250" s="0"/>
      <c r="AD250" s="0"/>
      <c r="AE250" s="0"/>
    </row>
    <row r="251" customFormat="false" ht="12.75" hidden="false" customHeight="false" outlineLevel="0" collapsed="false">
      <c r="AC251" s="0"/>
      <c r="AD251" s="0"/>
      <c r="AE251" s="0"/>
    </row>
    <row r="252" customFormat="false" ht="12.75" hidden="false" customHeight="false" outlineLevel="0" collapsed="false">
      <c r="AC252" s="0"/>
      <c r="AD252" s="0"/>
      <c r="AE252" s="0"/>
    </row>
    <row r="253" customFormat="false" ht="12.75" hidden="false" customHeight="false" outlineLevel="0" collapsed="false">
      <c r="AC253" s="0"/>
      <c r="AD253" s="0"/>
      <c r="AE253" s="0"/>
    </row>
    <row r="254" customFormat="false" ht="12.75" hidden="false" customHeight="false" outlineLevel="0" collapsed="false">
      <c r="AC254" s="0"/>
      <c r="AD254" s="0"/>
      <c r="AE254" s="0"/>
    </row>
    <row r="255" customFormat="false" ht="12.75" hidden="false" customHeight="false" outlineLevel="0" collapsed="false">
      <c r="AC255" s="0"/>
      <c r="AD255" s="0"/>
      <c r="AE255" s="0"/>
    </row>
    <row r="256" customFormat="false" ht="12.75" hidden="false" customHeight="false" outlineLevel="0" collapsed="false">
      <c r="AC256" s="0"/>
      <c r="AD256" s="0"/>
      <c r="AE256" s="0"/>
    </row>
    <row r="257" customFormat="false" ht="12.75" hidden="false" customHeight="false" outlineLevel="0" collapsed="false">
      <c r="AC257" s="0"/>
      <c r="AD257" s="0"/>
      <c r="AE257" s="0"/>
    </row>
    <row r="258" customFormat="false" ht="12.75" hidden="false" customHeight="false" outlineLevel="0" collapsed="false">
      <c r="AC258" s="0"/>
      <c r="AD258" s="0"/>
      <c r="AE258" s="0"/>
    </row>
    <row r="259" customFormat="false" ht="12.75" hidden="false" customHeight="false" outlineLevel="0" collapsed="false">
      <c r="AC259" s="0"/>
      <c r="AD259" s="0"/>
      <c r="AE259" s="0"/>
    </row>
    <row r="260" customFormat="false" ht="12.75" hidden="false" customHeight="false" outlineLevel="0" collapsed="false">
      <c r="AC260" s="0"/>
      <c r="AD260" s="0"/>
      <c r="AE260" s="0"/>
    </row>
    <row r="261" customFormat="false" ht="12.75" hidden="false" customHeight="false" outlineLevel="0" collapsed="false">
      <c r="AC261" s="0"/>
      <c r="AD261" s="0"/>
      <c r="AE261" s="0"/>
    </row>
    <row r="262" customFormat="false" ht="12.75" hidden="false" customHeight="false" outlineLevel="0" collapsed="false">
      <c r="AC262" s="0"/>
      <c r="AD262" s="0"/>
      <c r="AE262" s="0"/>
    </row>
    <row r="263" customFormat="false" ht="12.75" hidden="false" customHeight="false" outlineLevel="0" collapsed="false">
      <c r="AC263" s="0"/>
      <c r="AD263" s="0"/>
      <c r="AE263" s="0"/>
    </row>
    <row r="264" customFormat="false" ht="12.75" hidden="false" customHeight="false" outlineLevel="0" collapsed="false">
      <c r="AC264" s="0"/>
      <c r="AD264" s="0"/>
      <c r="AE264" s="0"/>
    </row>
    <row r="265" customFormat="false" ht="12.75" hidden="false" customHeight="false" outlineLevel="0" collapsed="false">
      <c r="AC265" s="0"/>
      <c r="AD265" s="0"/>
      <c r="AE265" s="0"/>
    </row>
    <row r="266" customFormat="false" ht="12.75" hidden="false" customHeight="false" outlineLevel="0" collapsed="false">
      <c r="AC266" s="0"/>
      <c r="AD266" s="0"/>
      <c r="AE266" s="0"/>
    </row>
    <row r="267" customFormat="false" ht="12.75" hidden="false" customHeight="false" outlineLevel="0" collapsed="false">
      <c r="AC267" s="0"/>
      <c r="AD267" s="0"/>
      <c r="AE267" s="0"/>
    </row>
    <row r="268" customFormat="false" ht="12.75" hidden="false" customHeight="false" outlineLevel="0" collapsed="false">
      <c r="AC268" s="0"/>
      <c r="AD268" s="0"/>
      <c r="AE268" s="0"/>
    </row>
    <row r="269" customFormat="false" ht="12.75" hidden="false" customHeight="false" outlineLevel="0" collapsed="false">
      <c r="AC269" s="0"/>
      <c r="AD269" s="0"/>
      <c r="AE269" s="0"/>
    </row>
    <row r="270" customFormat="false" ht="12.75" hidden="false" customHeight="false" outlineLevel="0" collapsed="false">
      <c r="AC270" s="0"/>
      <c r="AD270" s="0"/>
      <c r="AE270" s="0"/>
    </row>
    <row r="271" customFormat="false" ht="12.75" hidden="false" customHeight="false" outlineLevel="0" collapsed="false">
      <c r="AC271" s="0"/>
      <c r="AD271" s="0"/>
      <c r="AE271" s="0"/>
    </row>
    <row r="272" customFormat="false" ht="12.75" hidden="false" customHeight="false" outlineLevel="0" collapsed="false">
      <c r="AC272" s="0"/>
      <c r="AD272" s="0"/>
      <c r="AE272" s="0"/>
    </row>
    <row r="273" customFormat="false" ht="12.75" hidden="false" customHeight="false" outlineLevel="0" collapsed="false">
      <c r="AC273" s="0"/>
      <c r="AD273" s="0"/>
      <c r="AE273" s="0"/>
    </row>
    <row r="274" customFormat="false" ht="12.75" hidden="false" customHeight="false" outlineLevel="0" collapsed="false">
      <c r="AC274" s="0"/>
      <c r="AD274" s="0"/>
      <c r="AE274" s="0"/>
    </row>
    <row r="275" customFormat="false" ht="12.75" hidden="false" customHeight="false" outlineLevel="0" collapsed="false">
      <c r="AC275" s="0"/>
      <c r="AD275" s="0"/>
      <c r="AE275" s="0"/>
    </row>
    <row r="276" customFormat="false" ht="12.75" hidden="false" customHeight="false" outlineLevel="0" collapsed="false">
      <c r="AC276" s="0"/>
      <c r="AD276" s="0"/>
      <c r="AE276" s="0"/>
    </row>
    <row r="277" customFormat="false" ht="12.75" hidden="false" customHeight="false" outlineLevel="0" collapsed="false">
      <c r="AC277" s="0"/>
      <c r="AD277" s="0"/>
      <c r="AE277" s="0"/>
    </row>
    <row r="278" customFormat="false" ht="12.75" hidden="false" customHeight="false" outlineLevel="0" collapsed="false">
      <c r="AC278" s="0"/>
      <c r="AD278" s="0"/>
      <c r="AE278" s="0"/>
    </row>
    <row r="279" customFormat="false" ht="12.75" hidden="false" customHeight="false" outlineLevel="0" collapsed="false">
      <c r="AC279" s="0"/>
      <c r="AD279" s="0"/>
      <c r="AE279" s="0"/>
    </row>
    <row r="280" customFormat="false" ht="12.75" hidden="false" customHeight="false" outlineLevel="0" collapsed="false">
      <c r="AC280" s="0"/>
      <c r="AD280" s="0"/>
      <c r="AE280" s="0"/>
    </row>
    <row r="281" customFormat="false" ht="12.75" hidden="false" customHeight="false" outlineLevel="0" collapsed="false">
      <c r="AC281" s="0"/>
      <c r="AD281" s="0"/>
      <c r="AE281" s="0"/>
    </row>
    <row r="282" customFormat="false" ht="12.75" hidden="false" customHeight="false" outlineLevel="0" collapsed="false">
      <c r="AC282" s="0"/>
      <c r="AD282" s="0"/>
      <c r="AE282" s="0"/>
    </row>
    <row r="283" customFormat="false" ht="12.75" hidden="false" customHeight="false" outlineLevel="0" collapsed="false">
      <c r="AC283" s="0"/>
      <c r="AD283" s="0"/>
      <c r="AE283" s="0"/>
    </row>
    <row r="284" customFormat="false" ht="12.75" hidden="false" customHeight="false" outlineLevel="0" collapsed="false">
      <c r="AC284" s="0"/>
      <c r="AD284" s="0"/>
      <c r="AE284" s="0"/>
    </row>
    <row r="285" customFormat="false" ht="12.75" hidden="false" customHeight="false" outlineLevel="0" collapsed="false">
      <c r="AC285" s="0"/>
      <c r="AD285" s="0"/>
      <c r="AE285" s="0"/>
    </row>
    <row r="286" customFormat="false" ht="12.75" hidden="false" customHeight="false" outlineLevel="0" collapsed="false">
      <c r="AC286" s="0"/>
      <c r="AD286" s="0"/>
      <c r="AE286" s="0"/>
    </row>
    <row r="287" customFormat="false" ht="12.75" hidden="false" customHeight="false" outlineLevel="0" collapsed="false">
      <c r="AC287" s="0"/>
      <c r="AD287" s="0"/>
      <c r="AE287" s="0"/>
    </row>
    <row r="288" customFormat="false" ht="12.75" hidden="false" customHeight="false" outlineLevel="0" collapsed="false">
      <c r="AC288" s="0"/>
      <c r="AD288" s="0"/>
      <c r="AE288" s="0"/>
    </row>
    <row r="289" customFormat="false" ht="12.75" hidden="false" customHeight="false" outlineLevel="0" collapsed="false">
      <c r="AC289" s="0"/>
      <c r="AD289" s="0"/>
      <c r="AE289" s="0"/>
    </row>
    <row r="290" customFormat="false" ht="12.75" hidden="false" customHeight="false" outlineLevel="0" collapsed="false">
      <c r="AC290" s="0"/>
      <c r="AD290" s="0"/>
      <c r="AE290" s="0"/>
    </row>
    <row r="291" customFormat="false" ht="12.75" hidden="false" customHeight="false" outlineLevel="0" collapsed="false">
      <c r="AC291" s="0"/>
      <c r="AD291" s="0"/>
      <c r="AE291" s="0"/>
    </row>
    <row r="292" customFormat="false" ht="12.75" hidden="false" customHeight="false" outlineLevel="0" collapsed="false">
      <c r="AC292" s="0"/>
      <c r="AD292" s="0"/>
      <c r="AE292" s="0"/>
    </row>
    <row r="293" customFormat="false" ht="12.75" hidden="false" customHeight="false" outlineLevel="0" collapsed="false">
      <c r="AC293" s="0"/>
      <c r="AD293" s="0"/>
      <c r="AE293" s="0"/>
    </row>
    <row r="294" customFormat="false" ht="12.75" hidden="false" customHeight="false" outlineLevel="0" collapsed="false">
      <c r="AC294" s="0"/>
      <c r="AD294" s="0"/>
      <c r="AE294" s="0"/>
    </row>
    <row r="295" customFormat="false" ht="12.75" hidden="false" customHeight="false" outlineLevel="0" collapsed="false">
      <c r="AC295" s="0"/>
      <c r="AD295" s="0"/>
      <c r="AE295" s="0"/>
    </row>
    <row r="296" customFormat="false" ht="12.75" hidden="false" customHeight="false" outlineLevel="0" collapsed="false">
      <c r="AC296" s="0"/>
      <c r="AD296" s="0"/>
      <c r="AE296" s="0"/>
    </row>
    <row r="297" customFormat="false" ht="12.75" hidden="false" customHeight="false" outlineLevel="0" collapsed="false">
      <c r="AC297" s="0"/>
      <c r="AD297" s="0"/>
      <c r="AE297" s="0"/>
    </row>
    <row r="298" customFormat="false" ht="12.75" hidden="false" customHeight="false" outlineLevel="0" collapsed="false">
      <c r="AC298" s="0"/>
      <c r="AD298" s="0"/>
      <c r="AE298" s="0"/>
    </row>
    <row r="299" customFormat="false" ht="12.75" hidden="false" customHeight="false" outlineLevel="0" collapsed="false">
      <c r="AC299" s="0"/>
      <c r="AD299" s="0"/>
      <c r="AE299" s="0"/>
    </row>
    <row r="300" customFormat="false" ht="12.75" hidden="false" customHeight="false" outlineLevel="0" collapsed="false">
      <c r="AC300" s="0"/>
      <c r="AD300" s="0"/>
      <c r="AE300" s="0"/>
    </row>
    <row r="301" customFormat="false" ht="12.75" hidden="false" customHeight="false" outlineLevel="0" collapsed="false">
      <c r="AC301" s="0"/>
      <c r="AD301" s="0"/>
      <c r="AE301" s="0"/>
    </row>
    <row r="302" customFormat="false" ht="12.75" hidden="false" customHeight="false" outlineLevel="0" collapsed="false">
      <c r="AC302" s="0"/>
      <c r="AD302" s="0"/>
      <c r="AE302" s="0"/>
    </row>
    <row r="303" customFormat="false" ht="12.75" hidden="false" customHeight="false" outlineLevel="0" collapsed="false">
      <c r="AC303" s="0"/>
      <c r="AD303" s="0"/>
      <c r="AE303" s="0"/>
    </row>
    <row r="304" customFormat="false" ht="12.75" hidden="false" customHeight="false" outlineLevel="0" collapsed="false">
      <c r="AC304" s="0"/>
      <c r="AD304" s="0"/>
      <c r="AE304" s="0"/>
    </row>
    <row r="305" customFormat="false" ht="12.75" hidden="false" customHeight="false" outlineLevel="0" collapsed="false">
      <c r="AC305" s="0"/>
      <c r="AD305" s="0"/>
      <c r="AE305" s="0"/>
    </row>
    <row r="306" customFormat="false" ht="12.75" hidden="false" customHeight="false" outlineLevel="0" collapsed="false">
      <c r="AC306" s="0"/>
      <c r="AD306" s="0"/>
      <c r="AE306" s="0"/>
    </row>
    <row r="307" customFormat="false" ht="12.75" hidden="false" customHeight="false" outlineLevel="0" collapsed="false">
      <c r="AC307" s="0"/>
      <c r="AD307" s="0"/>
      <c r="AE307" s="0"/>
    </row>
    <row r="308" customFormat="false" ht="12.75" hidden="false" customHeight="false" outlineLevel="0" collapsed="false">
      <c r="AC308" s="0"/>
      <c r="AD308" s="0"/>
      <c r="AE308" s="0"/>
    </row>
    <row r="309" customFormat="false" ht="12.75" hidden="false" customHeight="false" outlineLevel="0" collapsed="false">
      <c r="AC309" s="0"/>
      <c r="AD309" s="0"/>
      <c r="AE309" s="0"/>
    </row>
    <row r="310" customFormat="false" ht="12.75" hidden="false" customHeight="false" outlineLevel="0" collapsed="false">
      <c r="AC310" s="0"/>
      <c r="AD310" s="0"/>
      <c r="AE310" s="0"/>
    </row>
    <row r="311" customFormat="false" ht="12.75" hidden="false" customHeight="false" outlineLevel="0" collapsed="false">
      <c r="AC311" s="0"/>
      <c r="AD311" s="0"/>
      <c r="AE311" s="0"/>
    </row>
    <row r="312" customFormat="false" ht="12.75" hidden="false" customHeight="false" outlineLevel="0" collapsed="false">
      <c r="AC312" s="0"/>
      <c r="AD312" s="0"/>
      <c r="AE312" s="0"/>
    </row>
    <row r="313" customFormat="false" ht="12.75" hidden="false" customHeight="false" outlineLevel="0" collapsed="false">
      <c r="AC313" s="0"/>
      <c r="AD313" s="0"/>
      <c r="AE313" s="0"/>
    </row>
    <row r="314" customFormat="false" ht="12.75" hidden="false" customHeight="false" outlineLevel="0" collapsed="false">
      <c r="AC314" s="0"/>
      <c r="AD314" s="0"/>
      <c r="AE314" s="0"/>
    </row>
    <row r="315" customFormat="false" ht="12.75" hidden="false" customHeight="false" outlineLevel="0" collapsed="false">
      <c r="AC315" s="0"/>
      <c r="AD315" s="0"/>
      <c r="AE315" s="0"/>
    </row>
    <row r="316" customFormat="false" ht="12.75" hidden="false" customHeight="false" outlineLevel="0" collapsed="false">
      <c r="AC316" s="0"/>
      <c r="AD316" s="0"/>
      <c r="AE316" s="0"/>
    </row>
    <row r="317" customFormat="false" ht="12.75" hidden="false" customHeight="false" outlineLevel="0" collapsed="false">
      <c r="AC317" s="0"/>
      <c r="AD317" s="0"/>
      <c r="AE317" s="0"/>
    </row>
    <row r="318" customFormat="false" ht="12.75" hidden="false" customHeight="false" outlineLevel="0" collapsed="false">
      <c r="AC318" s="0"/>
      <c r="AD318" s="0"/>
      <c r="AE318" s="0"/>
    </row>
    <row r="319" customFormat="false" ht="12.75" hidden="false" customHeight="false" outlineLevel="0" collapsed="false">
      <c r="AC319" s="0"/>
      <c r="AD319" s="0"/>
      <c r="AE319" s="0"/>
    </row>
    <row r="320" customFormat="false" ht="12.75" hidden="false" customHeight="false" outlineLevel="0" collapsed="false">
      <c r="AC320" s="0"/>
      <c r="AD320" s="0"/>
      <c r="AE320" s="0"/>
    </row>
    <row r="321" customFormat="false" ht="12.75" hidden="false" customHeight="false" outlineLevel="0" collapsed="false">
      <c r="AC321" s="0"/>
      <c r="AD321" s="0"/>
      <c r="AE321" s="0"/>
    </row>
    <row r="322" customFormat="false" ht="12.75" hidden="false" customHeight="false" outlineLevel="0" collapsed="false">
      <c r="AC322" s="0"/>
      <c r="AD322" s="0"/>
      <c r="AE322" s="0"/>
    </row>
    <row r="323" customFormat="false" ht="12.75" hidden="false" customHeight="false" outlineLevel="0" collapsed="false">
      <c r="AC323" s="0"/>
      <c r="AD323" s="0"/>
      <c r="AE323" s="0"/>
    </row>
    <row r="324" customFormat="false" ht="12.75" hidden="false" customHeight="false" outlineLevel="0" collapsed="false">
      <c r="AC324" s="0"/>
      <c r="AD324" s="0"/>
      <c r="AE324" s="0"/>
    </row>
    <row r="325" customFormat="false" ht="12.75" hidden="false" customHeight="false" outlineLevel="0" collapsed="false">
      <c r="AC325" s="0"/>
      <c r="AD325" s="0"/>
      <c r="AE325" s="0"/>
    </row>
    <row r="326" customFormat="false" ht="12.75" hidden="false" customHeight="false" outlineLevel="0" collapsed="false">
      <c r="AC326" s="0"/>
      <c r="AD326" s="0"/>
      <c r="AE326" s="0"/>
    </row>
    <row r="327" customFormat="false" ht="12.75" hidden="false" customHeight="false" outlineLevel="0" collapsed="false">
      <c r="AC327" s="0"/>
      <c r="AD327" s="0"/>
      <c r="AE327" s="0"/>
    </row>
    <row r="328" customFormat="false" ht="12.75" hidden="false" customHeight="false" outlineLevel="0" collapsed="false">
      <c r="AC328" s="0"/>
      <c r="AD328" s="0"/>
      <c r="AE328" s="0"/>
    </row>
    <row r="329" customFormat="false" ht="12.75" hidden="false" customHeight="false" outlineLevel="0" collapsed="false">
      <c r="AC329" s="0"/>
      <c r="AD329" s="0"/>
      <c r="AE329" s="0"/>
    </row>
    <row r="330" customFormat="false" ht="12.75" hidden="false" customHeight="false" outlineLevel="0" collapsed="false">
      <c r="AC330" s="0"/>
      <c r="AD330" s="0"/>
      <c r="AE330" s="0"/>
    </row>
    <row r="331" customFormat="false" ht="12.75" hidden="false" customHeight="false" outlineLevel="0" collapsed="false">
      <c r="AC331" s="0"/>
      <c r="AD331" s="0"/>
      <c r="AE331" s="0"/>
    </row>
    <row r="332" customFormat="false" ht="12.75" hidden="false" customHeight="false" outlineLevel="0" collapsed="false">
      <c r="AC332" s="0"/>
      <c r="AD332" s="0"/>
      <c r="AE332" s="0"/>
    </row>
    <row r="333" customFormat="false" ht="12.75" hidden="false" customHeight="false" outlineLevel="0" collapsed="false">
      <c r="AC333" s="0"/>
      <c r="AD333" s="0"/>
      <c r="AE333" s="0"/>
    </row>
    <row r="334" customFormat="false" ht="12.75" hidden="false" customHeight="false" outlineLevel="0" collapsed="false">
      <c r="AC334" s="0"/>
      <c r="AD334" s="0"/>
      <c r="AE334" s="0"/>
    </row>
    <row r="335" customFormat="false" ht="12.75" hidden="false" customHeight="false" outlineLevel="0" collapsed="false">
      <c r="AC335" s="0"/>
      <c r="AD335" s="0"/>
      <c r="AE335" s="0"/>
    </row>
    <row r="336" customFormat="false" ht="12.75" hidden="false" customHeight="false" outlineLevel="0" collapsed="false">
      <c r="AC336" s="0"/>
      <c r="AD336" s="0"/>
      <c r="AE336" s="0"/>
    </row>
    <row r="337" customFormat="false" ht="12.75" hidden="false" customHeight="false" outlineLevel="0" collapsed="false">
      <c r="AC337" s="0"/>
      <c r="AD337" s="0"/>
      <c r="AE337" s="0"/>
    </row>
    <row r="338" customFormat="false" ht="12.75" hidden="false" customHeight="false" outlineLevel="0" collapsed="false">
      <c r="AC338" s="0"/>
      <c r="AD338" s="0"/>
      <c r="AE338" s="0"/>
    </row>
    <row r="339" customFormat="false" ht="12.75" hidden="false" customHeight="false" outlineLevel="0" collapsed="false">
      <c r="AC339" s="0"/>
      <c r="AD339" s="0"/>
      <c r="AE339" s="0"/>
    </row>
    <row r="340" customFormat="false" ht="12.75" hidden="false" customHeight="false" outlineLevel="0" collapsed="false">
      <c r="AC340" s="0"/>
      <c r="AD340" s="0"/>
      <c r="AE340" s="0"/>
    </row>
    <row r="341" customFormat="false" ht="12.75" hidden="false" customHeight="false" outlineLevel="0" collapsed="false">
      <c r="AC341" s="0"/>
      <c r="AD341" s="0"/>
      <c r="AE341" s="0"/>
    </row>
    <row r="342" customFormat="false" ht="12.75" hidden="false" customHeight="false" outlineLevel="0" collapsed="false">
      <c r="AC342" s="0"/>
      <c r="AD342" s="0"/>
      <c r="AE342" s="0"/>
    </row>
    <row r="343" customFormat="false" ht="12.75" hidden="false" customHeight="false" outlineLevel="0" collapsed="false">
      <c r="AC343" s="0"/>
      <c r="AD343" s="0"/>
      <c r="AE343" s="0"/>
    </row>
    <row r="344" customFormat="false" ht="12.75" hidden="false" customHeight="false" outlineLevel="0" collapsed="false">
      <c r="AC344" s="0"/>
      <c r="AD344" s="0"/>
      <c r="AE344" s="0"/>
    </row>
    <row r="345" customFormat="false" ht="12.75" hidden="false" customHeight="false" outlineLevel="0" collapsed="false">
      <c r="AC345" s="0"/>
      <c r="AD345" s="0"/>
      <c r="AE345" s="0"/>
    </row>
    <row r="346" customFormat="false" ht="12.75" hidden="false" customHeight="false" outlineLevel="0" collapsed="false">
      <c r="AC346" s="0"/>
      <c r="AD346" s="0"/>
      <c r="AE346" s="0"/>
    </row>
    <row r="347" customFormat="false" ht="12.75" hidden="false" customHeight="false" outlineLevel="0" collapsed="false">
      <c r="AC347" s="0"/>
      <c r="AD347" s="0"/>
      <c r="AE347" s="0"/>
    </row>
    <row r="348" customFormat="false" ht="12.75" hidden="false" customHeight="false" outlineLevel="0" collapsed="false">
      <c r="AC348" s="0"/>
      <c r="AD348" s="0"/>
      <c r="AE348" s="0"/>
    </row>
    <row r="349" customFormat="false" ht="12.75" hidden="false" customHeight="false" outlineLevel="0" collapsed="false">
      <c r="AC349" s="0"/>
      <c r="AD349" s="0"/>
      <c r="AE349" s="0"/>
    </row>
    <row r="350" customFormat="false" ht="12.75" hidden="false" customHeight="false" outlineLevel="0" collapsed="false">
      <c r="AC350" s="0"/>
      <c r="AD350" s="0"/>
      <c r="AE350" s="0"/>
    </row>
    <row r="351" customFormat="false" ht="12.75" hidden="false" customHeight="false" outlineLevel="0" collapsed="false">
      <c r="AC351" s="0"/>
      <c r="AD351" s="0"/>
      <c r="AE351" s="0"/>
    </row>
    <row r="352" customFormat="false" ht="12.75" hidden="false" customHeight="false" outlineLevel="0" collapsed="false">
      <c r="AC352" s="0"/>
      <c r="AD352" s="0"/>
      <c r="AE352" s="0"/>
    </row>
    <row r="353" customFormat="false" ht="12.75" hidden="false" customHeight="false" outlineLevel="0" collapsed="false">
      <c r="AC353" s="0"/>
      <c r="AD353" s="0"/>
      <c r="AE353" s="0"/>
    </row>
    <row r="354" customFormat="false" ht="12.75" hidden="false" customHeight="false" outlineLevel="0" collapsed="false">
      <c r="AC354" s="0"/>
      <c r="AD354" s="0"/>
      <c r="AE354" s="0"/>
    </row>
    <row r="355" customFormat="false" ht="12.75" hidden="false" customHeight="false" outlineLevel="0" collapsed="false">
      <c r="AC355" s="0"/>
      <c r="AD355" s="0"/>
      <c r="AE355" s="0"/>
    </row>
    <row r="356" customFormat="false" ht="12.75" hidden="false" customHeight="false" outlineLevel="0" collapsed="false">
      <c r="AC356" s="0"/>
      <c r="AD356" s="0"/>
      <c r="AE356" s="0"/>
    </row>
    <row r="357" customFormat="false" ht="12.75" hidden="false" customHeight="false" outlineLevel="0" collapsed="false">
      <c r="AC357" s="0"/>
      <c r="AD357" s="0"/>
      <c r="AE357" s="0"/>
    </row>
    <row r="358" customFormat="false" ht="12.75" hidden="false" customHeight="false" outlineLevel="0" collapsed="false">
      <c r="AC358" s="0"/>
      <c r="AD358" s="0"/>
      <c r="AE358" s="0"/>
    </row>
    <row r="359" customFormat="false" ht="12.75" hidden="false" customHeight="false" outlineLevel="0" collapsed="false">
      <c r="AC359" s="0"/>
      <c r="AD359" s="0"/>
      <c r="AE359" s="0"/>
    </row>
    <row r="360" customFormat="false" ht="12.75" hidden="false" customHeight="false" outlineLevel="0" collapsed="false">
      <c r="AC360" s="0"/>
      <c r="AD360" s="0"/>
      <c r="AE360" s="0"/>
    </row>
    <row r="361" customFormat="false" ht="12.75" hidden="false" customHeight="false" outlineLevel="0" collapsed="false">
      <c r="AC361" s="0"/>
      <c r="AD361" s="0"/>
      <c r="AE361" s="0"/>
    </row>
    <row r="362" customFormat="false" ht="12.75" hidden="false" customHeight="false" outlineLevel="0" collapsed="false">
      <c r="AC362" s="0"/>
      <c r="AD362" s="0"/>
      <c r="AE362" s="0"/>
    </row>
    <row r="363" customFormat="false" ht="12.75" hidden="false" customHeight="false" outlineLevel="0" collapsed="false">
      <c r="AC363" s="0"/>
      <c r="AD363" s="0"/>
      <c r="AE363" s="0"/>
    </row>
    <row r="364" customFormat="false" ht="12.75" hidden="false" customHeight="false" outlineLevel="0" collapsed="false">
      <c r="AC364" s="0"/>
      <c r="AD364" s="0"/>
      <c r="AE364" s="0"/>
    </row>
    <row r="365" customFormat="false" ht="12.75" hidden="false" customHeight="false" outlineLevel="0" collapsed="false">
      <c r="AC365" s="0"/>
      <c r="AD365" s="0"/>
      <c r="AE365" s="0"/>
    </row>
    <row r="366" customFormat="false" ht="12.75" hidden="false" customHeight="false" outlineLevel="0" collapsed="false">
      <c r="AC366" s="0"/>
      <c r="AD366" s="0"/>
      <c r="AE366" s="0"/>
    </row>
    <row r="367" customFormat="false" ht="12.75" hidden="false" customHeight="false" outlineLevel="0" collapsed="false">
      <c r="AC367" s="0"/>
      <c r="AD367" s="0"/>
      <c r="AE367" s="0"/>
    </row>
    <row r="368" customFormat="false" ht="12.75" hidden="false" customHeight="false" outlineLevel="0" collapsed="false">
      <c r="AC368" s="0"/>
      <c r="AD368" s="0"/>
      <c r="AE368" s="0"/>
    </row>
    <row r="369" customFormat="false" ht="12.75" hidden="false" customHeight="false" outlineLevel="0" collapsed="false">
      <c r="AC369" s="0"/>
      <c r="AD369" s="0"/>
      <c r="AE369" s="0"/>
    </row>
    <row r="370" customFormat="false" ht="12.75" hidden="false" customHeight="false" outlineLevel="0" collapsed="false">
      <c r="AC370" s="0"/>
      <c r="AD370" s="0"/>
      <c r="AE370" s="0"/>
    </row>
    <row r="371" customFormat="false" ht="12.75" hidden="false" customHeight="false" outlineLevel="0" collapsed="false">
      <c r="AC371" s="0"/>
      <c r="AD371" s="0"/>
      <c r="AE371" s="0"/>
    </row>
    <row r="372" customFormat="false" ht="12.75" hidden="false" customHeight="false" outlineLevel="0" collapsed="false">
      <c r="AC372" s="0"/>
      <c r="AD372" s="0"/>
      <c r="AE372" s="0"/>
    </row>
    <row r="373" customFormat="false" ht="12.75" hidden="false" customHeight="false" outlineLevel="0" collapsed="false">
      <c r="AC373" s="0"/>
      <c r="AD373" s="0"/>
      <c r="AE373" s="0"/>
    </row>
    <row r="374" customFormat="false" ht="12.75" hidden="false" customHeight="false" outlineLevel="0" collapsed="false">
      <c r="AC374" s="0"/>
      <c r="AD374" s="0"/>
      <c r="AE374" s="0"/>
    </row>
    <row r="375" customFormat="false" ht="12.75" hidden="false" customHeight="false" outlineLevel="0" collapsed="false">
      <c r="AC375" s="0"/>
      <c r="AD375" s="0"/>
      <c r="AE375" s="0"/>
    </row>
    <row r="376" customFormat="false" ht="12.75" hidden="false" customHeight="false" outlineLevel="0" collapsed="false">
      <c r="AC376" s="0"/>
      <c r="AD376" s="0"/>
      <c r="AE376" s="0"/>
    </row>
    <row r="377" customFormat="false" ht="12.75" hidden="false" customHeight="false" outlineLevel="0" collapsed="false">
      <c r="AC377" s="0"/>
      <c r="AD377" s="0"/>
      <c r="AE377" s="0"/>
    </row>
    <row r="378" customFormat="false" ht="12.75" hidden="false" customHeight="false" outlineLevel="0" collapsed="false">
      <c r="AC378" s="0"/>
      <c r="AD378" s="0"/>
      <c r="AE378" s="0"/>
    </row>
    <row r="379" customFormat="false" ht="12.75" hidden="false" customHeight="false" outlineLevel="0" collapsed="false">
      <c r="AC379" s="0"/>
      <c r="AD379" s="0"/>
      <c r="AE379" s="0"/>
    </row>
    <row r="380" customFormat="false" ht="12.75" hidden="false" customHeight="false" outlineLevel="0" collapsed="false">
      <c r="AC380" s="0"/>
      <c r="AD380" s="0"/>
      <c r="AE380" s="0"/>
    </row>
    <row r="381" customFormat="false" ht="12.75" hidden="false" customHeight="false" outlineLevel="0" collapsed="false">
      <c r="AC381" s="0"/>
      <c r="AD381" s="0"/>
      <c r="AE381" s="0"/>
    </row>
    <row r="382" customFormat="false" ht="12.75" hidden="false" customHeight="false" outlineLevel="0" collapsed="false">
      <c r="AC382" s="0"/>
      <c r="AD382" s="0"/>
      <c r="AE382" s="0"/>
    </row>
    <row r="383" customFormat="false" ht="12.75" hidden="false" customHeight="false" outlineLevel="0" collapsed="false">
      <c r="AC383" s="0"/>
      <c r="AD383" s="0"/>
      <c r="AE383" s="0"/>
    </row>
    <row r="384" customFormat="false" ht="12.75" hidden="false" customHeight="false" outlineLevel="0" collapsed="false">
      <c r="AC384" s="0"/>
      <c r="AD384" s="0"/>
      <c r="AE384" s="0"/>
    </row>
    <row r="385" customFormat="false" ht="12.75" hidden="false" customHeight="false" outlineLevel="0" collapsed="false">
      <c r="AC385" s="0"/>
      <c r="AD385" s="0"/>
      <c r="AE385" s="0"/>
    </row>
    <row r="386" customFormat="false" ht="12.75" hidden="false" customHeight="false" outlineLevel="0" collapsed="false">
      <c r="AC386" s="0"/>
      <c r="AD386" s="0"/>
      <c r="AE386" s="0"/>
    </row>
    <row r="387" customFormat="false" ht="12.75" hidden="false" customHeight="false" outlineLevel="0" collapsed="false">
      <c r="AC387" s="0"/>
      <c r="AD387" s="0"/>
      <c r="AE387" s="0"/>
    </row>
    <row r="388" customFormat="false" ht="12.75" hidden="false" customHeight="false" outlineLevel="0" collapsed="false">
      <c r="AC388" s="0"/>
      <c r="AD388" s="0"/>
      <c r="AE388" s="0"/>
    </row>
    <row r="389" customFormat="false" ht="12.75" hidden="false" customHeight="false" outlineLevel="0" collapsed="false">
      <c r="AC389" s="0"/>
      <c r="AD389" s="0"/>
      <c r="AE389" s="0"/>
    </row>
    <row r="390" customFormat="false" ht="12.75" hidden="false" customHeight="false" outlineLevel="0" collapsed="false">
      <c r="AC390" s="0"/>
      <c r="AD390" s="0"/>
      <c r="AE390" s="0"/>
    </row>
    <row r="391" customFormat="false" ht="12.75" hidden="false" customHeight="false" outlineLevel="0" collapsed="false">
      <c r="AC391" s="0"/>
      <c r="AD391" s="0"/>
      <c r="AE391" s="0"/>
    </row>
    <row r="392" customFormat="false" ht="12.75" hidden="false" customHeight="false" outlineLevel="0" collapsed="false">
      <c r="AC392" s="0"/>
      <c r="AD392" s="0"/>
      <c r="AE392" s="0"/>
    </row>
    <row r="393" customFormat="false" ht="12.75" hidden="false" customHeight="false" outlineLevel="0" collapsed="false">
      <c r="AC393" s="0"/>
      <c r="AD393" s="0"/>
      <c r="AE393" s="0"/>
    </row>
    <row r="394" customFormat="false" ht="12.75" hidden="false" customHeight="false" outlineLevel="0" collapsed="false">
      <c r="AC394" s="0"/>
      <c r="AD394" s="0"/>
      <c r="AE394" s="0"/>
    </row>
    <row r="395" customFormat="false" ht="12.75" hidden="false" customHeight="false" outlineLevel="0" collapsed="false">
      <c r="AC395" s="0"/>
      <c r="AD395" s="0"/>
      <c r="AE395" s="0"/>
    </row>
    <row r="396" customFormat="false" ht="12.75" hidden="false" customHeight="false" outlineLevel="0" collapsed="false">
      <c r="AC396" s="0"/>
      <c r="AD396" s="0"/>
      <c r="AE396" s="0"/>
    </row>
    <row r="397" customFormat="false" ht="12.75" hidden="false" customHeight="false" outlineLevel="0" collapsed="false">
      <c r="AC397" s="0"/>
      <c r="AD397" s="0"/>
      <c r="AE397" s="0"/>
    </row>
    <row r="398" customFormat="false" ht="12.75" hidden="false" customHeight="false" outlineLevel="0" collapsed="false">
      <c r="AC398" s="0"/>
      <c r="AD398" s="0"/>
      <c r="AE398" s="0"/>
    </row>
    <row r="399" customFormat="false" ht="12.75" hidden="false" customHeight="false" outlineLevel="0" collapsed="false">
      <c r="AC399" s="0"/>
      <c r="AD399" s="0"/>
      <c r="AE399" s="0"/>
    </row>
    <row r="400" customFormat="false" ht="12.75" hidden="false" customHeight="false" outlineLevel="0" collapsed="false">
      <c r="AC400" s="0"/>
      <c r="AD400" s="0"/>
      <c r="AE400" s="0"/>
    </row>
    <row r="401" customFormat="false" ht="12.75" hidden="false" customHeight="false" outlineLevel="0" collapsed="false">
      <c r="AC401" s="0"/>
      <c r="AD401" s="0"/>
      <c r="AE401" s="0"/>
    </row>
    <row r="402" customFormat="false" ht="12.75" hidden="false" customHeight="false" outlineLevel="0" collapsed="false">
      <c r="AC402" s="0"/>
      <c r="AD402" s="0"/>
      <c r="AE402" s="0"/>
    </row>
    <row r="403" customFormat="false" ht="12.75" hidden="false" customHeight="false" outlineLevel="0" collapsed="false">
      <c r="AC403" s="0"/>
      <c r="AD403" s="0"/>
      <c r="AE403" s="0"/>
    </row>
    <row r="404" customFormat="false" ht="12.75" hidden="false" customHeight="false" outlineLevel="0" collapsed="false">
      <c r="AC404" s="0"/>
      <c r="AD404" s="0"/>
      <c r="AE404" s="0"/>
    </row>
    <row r="405" customFormat="false" ht="12.75" hidden="false" customHeight="false" outlineLevel="0" collapsed="false">
      <c r="AC405" s="0"/>
      <c r="AD405" s="0"/>
      <c r="AE405" s="0"/>
    </row>
    <row r="406" customFormat="false" ht="12.75" hidden="false" customHeight="false" outlineLevel="0" collapsed="false">
      <c r="AC406" s="0"/>
      <c r="AD406" s="0"/>
      <c r="AE406" s="0"/>
    </row>
    <row r="407" customFormat="false" ht="12.75" hidden="false" customHeight="false" outlineLevel="0" collapsed="false">
      <c r="AC407" s="0"/>
      <c r="AD407" s="0"/>
      <c r="AE407" s="0"/>
    </row>
    <row r="408" customFormat="false" ht="12.75" hidden="false" customHeight="false" outlineLevel="0" collapsed="false">
      <c r="AC408" s="0"/>
      <c r="AD408" s="0"/>
      <c r="AE408" s="0"/>
    </row>
    <row r="409" customFormat="false" ht="12.75" hidden="false" customHeight="false" outlineLevel="0" collapsed="false">
      <c r="AC409" s="0"/>
      <c r="AD409" s="0"/>
      <c r="AE409" s="0"/>
    </row>
    <row r="410" customFormat="false" ht="12.75" hidden="false" customHeight="false" outlineLevel="0" collapsed="false">
      <c r="AC410" s="0"/>
      <c r="AD410" s="0"/>
      <c r="AE410" s="0"/>
    </row>
    <row r="411" customFormat="false" ht="12.75" hidden="false" customHeight="false" outlineLevel="0" collapsed="false">
      <c r="AC411" s="0"/>
      <c r="AD411" s="0"/>
      <c r="AE411" s="0"/>
    </row>
    <row r="412" customFormat="false" ht="12.75" hidden="false" customHeight="false" outlineLevel="0" collapsed="false">
      <c r="AC412" s="0"/>
      <c r="AD412" s="0"/>
      <c r="AE412" s="0"/>
    </row>
    <row r="413" customFormat="false" ht="12.75" hidden="false" customHeight="false" outlineLevel="0" collapsed="false">
      <c r="AC413" s="0"/>
      <c r="AD413" s="0"/>
      <c r="AE413" s="0"/>
    </row>
    <row r="414" customFormat="false" ht="12.75" hidden="false" customHeight="false" outlineLevel="0" collapsed="false">
      <c r="AC414" s="0"/>
      <c r="AD414" s="0"/>
      <c r="AE414" s="0"/>
    </row>
    <row r="415" customFormat="false" ht="12.75" hidden="false" customHeight="false" outlineLevel="0" collapsed="false">
      <c r="AC415" s="0"/>
      <c r="AD415" s="0"/>
      <c r="AE415" s="0"/>
    </row>
    <row r="416" customFormat="false" ht="12.75" hidden="false" customHeight="false" outlineLevel="0" collapsed="false">
      <c r="AC416" s="0"/>
      <c r="AD416" s="0"/>
      <c r="AE416" s="0"/>
    </row>
    <row r="417" customFormat="false" ht="12.75" hidden="false" customHeight="false" outlineLevel="0" collapsed="false">
      <c r="AC417" s="0"/>
      <c r="AD417" s="0"/>
      <c r="AE417" s="0"/>
    </row>
    <row r="418" customFormat="false" ht="12.75" hidden="false" customHeight="false" outlineLevel="0" collapsed="false">
      <c r="AC418" s="0"/>
      <c r="AD418" s="0"/>
      <c r="AE418" s="0"/>
    </row>
    <row r="419" customFormat="false" ht="12.75" hidden="false" customHeight="false" outlineLevel="0" collapsed="false">
      <c r="AC419" s="0"/>
      <c r="AD419" s="0"/>
      <c r="AE419" s="0"/>
    </row>
    <row r="420" customFormat="false" ht="12.75" hidden="false" customHeight="false" outlineLevel="0" collapsed="false">
      <c r="AC420" s="0"/>
      <c r="AD420" s="0"/>
      <c r="AE420" s="0"/>
    </row>
    <row r="421" customFormat="false" ht="12.75" hidden="false" customHeight="false" outlineLevel="0" collapsed="false">
      <c r="AC421" s="0"/>
      <c r="AD421" s="0"/>
      <c r="AE421" s="0"/>
    </row>
    <row r="422" customFormat="false" ht="12.75" hidden="false" customHeight="false" outlineLevel="0" collapsed="false">
      <c r="AC422" s="0"/>
      <c r="AD422" s="0"/>
      <c r="AE422" s="0"/>
    </row>
    <row r="423" customFormat="false" ht="12.75" hidden="false" customHeight="false" outlineLevel="0" collapsed="false">
      <c r="AC423" s="0"/>
      <c r="AD423" s="0"/>
      <c r="AE423" s="0"/>
    </row>
    <row r="424" customFormat="false" ht="12.75" hidden="false" customHeight="false" outlineLevel="0" collapsed="false">
      <c r="AC424" s="0"/>
      <c r="AD424" s="0"/>
      <c r="AE424" s="0"/>
    </row>
    <row r="425" customFormat="false" ht="12.75" hidden="false" customHeight="false" outlineLevel="0" collapsed="false">
      <c r="AC425" s="0"/>
      <c r="AD425" s="0"/>
      <c r="AE425" s="0"/>
    </row>
    <row r="426" customFormat="false" ht="12.75" hidden="false" customHeight="false" outlineLevel="0" collapsed="false">
      <c r="AC426" s="0"/>
      <c r="AD426" s="0"/>
      <c r="AE426" s="0"/>
    </row>
    <row r="427" customFormat="false" ht="12.75" hidden="false" customHeight="false" outlineLevel="0" collapsed="false">
      <c r="AC427" s="0"/>
      <c r="AD427" s="0"/>
      <c r="AE427" s="0"/>
    </row>
    <row r="428" customFormat="false" ht="12.75" hidden="false" customHeight="false" outlineLevel="0" collapsed="false">
      <c r="AC428" s="0"/>
      <c r="AD428" s="0"/>
      <c r="AE428" s="0"/>
    </row>
    <row r="429" customFormat="false" ht="12.75" hidden="false" customHeight="false" outlineLevel="0" collapsed="false">
      <c r="AC429" s="0"/>
      <c r="AD429" s="0"/>
      <c r="AE429" s="0"/>
    </row>
    <row r="430" customFormat="false" ht="12.75" hidden="false" customHeight="false" outlineLevel="0" collapsed="false">
      <c r="AC430" s="0"/>
      <c r="AD430" s="0"/>
      <c r="AE430" s="0"/>
    </row>
    <row r="431" customFormat="false" ht="12.75" hidden="false" customHeight="false" outlineLevel="0" collapsed="false">
      <c r="AC431" s="0"/>
      <c r="AD431" s="0"/>
      <c r="AE431" s="0"/>
    </row>
    <row r="432" customFormat="false" ht="12.75" hidden="false" customHeight="false" outlineLevel="0" collapsed="false">
      <c r="AC432" s="0"/>
      <c r="AD432" s="0"/>
      <c r="AE432" s="0"/>
    </row>
    <row r="433" customFormat="false" ht="12.75" hidden="false" customHeight="false" outlineLevel="0" collapsed="false">
      <c r="AC433" s="0"/>
      <c r="AD433" s="0"/>
      <c r="AE433" s="0"/>
    </row>
    <row r="434" customFormat="false" ht="12.75" hidden="false" customHeight="false" outlineLevel="0" collapsed="false">
      <c r="AC434" s="0"/>
      <c r="AD434" s="0"/>
      <c r="AE434" s="0"/>
    </row>
    <row r="435" customFormat="false" ht="12.75" hidden="false" customHeight="false" outlineLevel="0" collapsed="false">
      <c r="AC435" s="0"/>
      <c r="AD435" s="0"/>
      <c r="AE435" s="0"/>
    </row>
    <row r="436" customFormat="false" ht="12.75" hidden="false" customHeight="false" outlineLevel="0" collapsed="false">
      <c r="AC436" s="0"/>
      <c r="AD436" s="0"/>
      <c r="AE436" s="0"/>
    </row>
    <row r="437" customFormat="false" ht="12.75" hidden="false" customHeight="false" outlineLevel="0" collapsed="false">
      <c r="AC437" s="0"/>
      <c r="AD437" s="0"/>
      <c r="AE437" s="0"/>
    </row>
    <row r="438" customFormat="false" ht="12.75" hidden="false" customHeight="false" outlineLevel="0" collapsed="false">
      <c r="AC438" s="0"/>
      <c r="AD438" s="0"/>
      <c r="AE438" s="0"/>
    </row>
    <row r="439" customFormat="false" ht="12.75" hidden="false" customHeight="false" outlineLevel="0" collapsed="false">
      <c r="AC439" s="0"/>
      <c r="AD439" s="0"/>
      <c r="AE439" s="0"/>
    </row>
    <row r="440" customFormat="false" ht="12.75" hidden="false" customHeight="false" outlineLevel="0" collapsed="false">
      <c r="AC440" s="0"/>
      <c r="AD440" s="0"/>
      <c r="AE440" s="0"/>
    </row>
    <row r="441" customFormat="false" ht="12.75" hidden="false" customHeight="false" outlineLevel="0" collapsed="false">
      <c r="AC441" s="0"/>
      <c r="AD441" s="0"/>
      <c r="AE441" s="0"/>
    </row>
    <row r="442" customFormat="false" ht="12.75" hidden="false" customHeight="false" outlineLevel="0" collapsed="false">
      <c r="AC442" s="0"/>
      <c r="AD442" s="0"/>
      <c r="AE442" s="0"/>
    </row>
    <row r="443" customFormat="false" ht="12.75" hidden="false" customHeight="false" outlineLevel="0" collapsed="false">
      <c r="AC443" s="0"/>
      <c r="AD443" s="0"/>
      <c r="AE443" s="0"/>
    </row>
    <row r="444" customFormat="false" ht="12.75" hidden="false" customHeight="false" outlineLevel="0" collapsed="false">
      <c r="AC444" s="0"/>
      <c r="AD444" s="0"/>
      <c r="AE444" s="0"/>
    </row>
    <row r="445" customFormat="false" ht="12.75" hidden="false" customHeight="false" outlineLevel="0" collapsed="false">
      <c r="AC445" s="0"/>
      <c r="AD445" s="0"/>
      <c r="AE445" s="0"/>
    </row>
    <row r="446" customFormat="false" ht="12.75" hidden="false" customHeight="false" outlineLevel="0" collapsed="false">
      <c r="AC446" s="0"/>
      <c r="AD446" s="0"/>
      <c r="AE446" s="0"/>
    </row>
    <row r="447" customFormat="false" ht="12.75" hidden="false" customHeight="false" outlineLevel="0" collapsed="false">
      <c r="AC447" s="0"/>
      <c r="AD447" s="0"/>
      <c r="AE447" s="0"/>
    </row>
    <row r="448" customFormat="false" ht="12.75" hidden="false" customHeight="false" outlineLevel="0" collapsed="false">
      <c r="AC448" s="0"/>
      <c r="AD448" s="0"/>
      <c r="AE448" s="0"/>
    </row>
    <row r="449" customFormat="false" ht="12.75" hidden="false" customHeight="false" outlineLevel="0" collapsed="false">
      <c r="AC449" s="0"/>
      <c r="AD449" s="0"/>
      <c r="AE449" s="0"/>
    </row>
    <row r="450" customFormat="false" ht="12.75" hidden="false" customHeight="false" outlineLevel="0" collapsed="false">
      <c r="AC450" s="0"/>
      <c r="AD450" s="0"/>
      <c r="AE450" s="0"/>
    </row>
    <row r="451" customFormat="false" ht="12.75" hidden="false" customHeight="false" outlineLevel="0" collapsed="false">
      <c r="AC451" s="0"/>
      <c r="AD451" s="0"/>
      <c r="AE451" s="0"/>
    </row>
    <row r="452" customFormat="false" ht="12.75" hidden="false" customHeight="false" outlineLevel="0" collapsed="false">
      <c r="AC452" s="0"/>
      <c r="AD452" s="0"/>
      <c r="AE452" s="0"/>
    </row>
    <row r="453" customFormat="false" ht="12.75" hidden="false" customHeight="false" outlineLevel="0" collapsed="false">
      <c r="AC453" s="0"/>
      <c r="AD453" s="0"/>
      <c r="AE453" s="0"/>
    </row>
    <row r="454" customFormat="false" ht="12.75" hidden="false" customHeight="false" outlineLevel="0" collapsed="false">
      <c r="AC454" s="0"/>
      <c r="AD454" s="0"/>
      <c r="AE454" s="0"/>
    </row>
    <row r="455" customFormat="false" ht="12.75" hidden="false" customHeight="false" outlineLevel="0" collapsed="false">
      <c r="AC455" s="0"/>
      <c r="AD455" s="0"/>
      <c r="AE455" s="0"/>
    </row>
    <row r="456" customFormat="false" ht="12.75" hidden="false" customHeight="false" outlineLevel="0" collapsed="false">
      <c r="AC456" s="0"/>
      <c r="AD456" s="0"/>
      <c r="AE456" s="0"/>
    </row>
    <row r="457" customFormat="false" ht="12.75" hidden="false" customHeight="false" outlineLevel="0" collapsed="false">
      <c r="AC457" s="0"/>
      <c r="AD457" s="0"/>
      <c r="AE457" s="0"/>
    </row>
    <row r="458" customFormat="false" ht="12.75" hidden="false" customHeight="false" outlineLevel="0" collapsed="false">
      <c r="AC458" s="0"/>
      <c r="AD458" s="0"/>
      <c r="AE458" s="0"/>
    </row>
    <row r="459" customFormat="false" ht="12.75" hidden="false" customHeight="false" outlineLevel="0" collapsed="false">
      <c r="AC459" s="0"/>
      <c r="AD459" s="0"/>
      <c r="AE459" s="0"/>
    </row>
    <row r="460" customFormat="false" ht="12.75" hidden="false" customHeight="false" outlineLevel="0" collapsed="false">
      <c r="AC460" s="0"/>
      <c r="AD460" s="0"/>
      <c r="AE460" s="0"/>
    </row>
    <row r="461" customFormat="false" ht="12.75" hidden="false" customHeight="false" outlineLevel="0" collapsed="false">
      <c r="AC461" s="0"/>
      <c r="AD461" s="0"/>
      <c r="AE461" s="0"/>
    </row>
    <row r="462" customFormat="false" ht="12.75" hidden="false" customHeight="false" outlineLevel="0" collapsed="false">
      <c r="AC462" s="0"/>
      <c r="AD462" s="0"/>
      <c r="AE462" s="0"/>
    </row>
    <row r="463" customFormat="false" ht="12.75" hidden="false" customHeight="false" outlineLevel="0" collapsed="false">
      <c r="AC463" s="0"/>
      <c r="AD463" s="0"/>
      <c r="AE463" s="0"/>
    </row>
    <row r="464" customFormat="false" ht="12.75" hidden="false" customHeight="false" outlineLevel="0" collapsed="false">
      <c r="AC464" s="0"/>
      <c r="AD464" s="0"/>
      <c r="AE464" s="0"/>
    </row>
    <row r="465" customFormat="false" ht="12.75" hidden="false" customHeight="false" outlineLevel="0" collapsed="false">
      <c r="AC465" s="0"/>
      <c r="AD465" s="0"/>
      <c r="AE465" s="0"/>
    </row>
    <row r="466" customFormat="false" ht="12.75" hidden="false" customHeight="false" outlineLevel="0" collapsed="false">
      <c r="AC466" s="0"/>
      <c r="AD466" s="0"/>
      <c r="AE466" s="0"/>
    </row>
    <row r="467" customFormat="false" ht="12.75" hidden="false" customHeight="false" outlineLevel="0" collapsed="false">
      <c r="AC467" s="0"/>
      <c r="AD467" s="0"/>
      <c r="AE467" s="0"/>
    </row>
    <row r="468" customFormat="false" ht="12.75" hidden="false" customHeight="false" outlineLevel="0" collapsed="false">
      <c r="AC468" s="0"/>
      <c r="AD468" s="0"/>
      <c r="AE468" s="0"/>
    </row>
    <row r="469" customFormat="false" ht="12.75" hidden="false" customHeight="false" outlineLevel="0" collapsed="false">
      <c r="AC469" s="0"/>
      <c r="AD469" s="0"/>
      <c r="AE469" s="0"/>
    </row>
    <row r="470" customFormat="false" ht="12.75" hidden="false" customHeight="false" outlineLevel="0" collapsed="false">
      <c r="AC470" s="0"/>
      <c r="AD470" s="0"/>
      <c r="AE470" s="0"/>
    </row>
    <row r="471" customFormat="false" ht="12.75" hidden="false" customHeight="false" outlineLevel="0" collapsed="false">
      <c r="AC471" s="0"/>
      <c r="AD471" s="0"/>
      <c r="AE471" s="0"/>
    </row>
    <row r="472" customFormat="false" ht="12.75" hidden="false" customHeight="false" outlineLevel="0" collapsed="false">
      <c r="AC472" s="0"/>
      <c r="AD472" s="0"/>
      <c r="AE472" s="0"/>
    </row>
    <row r="473" customFormat="false" ht="12.75" hidden="false" customHeight="false" outlineLevel="0" collapsed="false">
      <c r="AC473" s="0"/>
      <c r="AD473" s="0"/>
      <c r="AE473" s="0"/>
    </row>
    <row r="474" customFormat="false" ht="12.75" hidden="false" customHeight="false" outlineLevel="0" collapsed="false">
      <c r="AC474" s="0"/>
      <c r="AD474" s="0"/>
      <c r="AE474" s="0"/>
    </row>
    <row r="475" customFormat="false" ht="12.75" hidden="false" customHeight="false" outlineLevel="0" collapsed="false">
      <c r="AC475" s="0"/>
      <c r="AD475" s="0"/>
      <c r="AE475" s="0"/>
    </row>
    <row r="476" customFormat="false" ht="12.75" hidden="false" customHeight="false" outlineLevel="0" collapsed="false">
      <c r="AC476" s="0"/>
      <c r="AD476" s="0"/>
      <c r="AE476" s="0"/>
    </row>
    <row r="477" customFormat="false" ht="12.75" hidden="false" customHeight="false" outlineLevel="0" collapsed="false">
      <c r="AC477" s="0"/>
      <c r="AD477" s="0"/>
      <c r="AE477" s="0"/>
    </row>
    <row r="478" customFormat="false" ht="12.75" hidden="false" customHeight="false" outlineLevel="0" collapsed="false">
      <c r="AC478" s="0"/>
      <c r="AD478" s="0"/>
      <c r="AE478" s="0"/>
    </row>
    <row r="479" customFormat="false" ht="12.75" hidden="false" customHeight="false" outlineLevel="0" collapsed="false">
      <c r="AC479" s="0"/>
      <c r="AD479" s="0"/>
      <c r="AE479" s="0"/>
    </row>
    <row r="480" customFormat="false" ht="12.75" hidden="false" customHeight="false" outlineLevel="0" collapsed="false">
      <c r="AC480" s="0"/>
      <c r="AD480" s="0"/>
      <c r="AE480" s="0"/>
    </row>
    <row r="481" customFormat="false" ht="12.75" hidden="false" customHeight="false" outlineLevel="0" collapsed="false">
      <c r="AC481" s="0"/>
      <c r="AD481" s="0"/>
      <c r="AE481" s="0"/>
    </row>
    <row r="482" customFormat="false" ht="12.75" hidden="false" customHeight="false" outlineLevel="0" collapsed="false">
      <c r="AC482" s="0"/>
      <c r="AD482" s="0"/>
      <c r="AE482" s="0"/>
    </row>
    <row r="483" customFormat="false" ht="12.75" hidden="false" customHeight="false" outlineLevel="0" collapsed="false">
      <c r="AC483" s="0"/>
      <c r="AD483" s="0"/>
      <c r="AE483" s="0"/>
    </row>
    <row r="484" customFormat="false" ht="12.75" hidden="false" customHeight="false" outlineLevel="0" collapsed="false">
      <c r="AC484" s="0"/>
      <c r="AD484" s="0"/>
      <c r="AE484" s="0"/>
    </row>
    <row r="485" customFormat="false" ht="12.75" hidden="false" customHeight="false" outlineLevel="0" collapsed="false">
      <c r="AC485" s="0"/>
      <c r="AD485" s="0"/>
      <c r="AE485" s="0"/>
    </row>
    <row r="486" customFormat="false" ht="12.75" hidden="false" customHeight="false" outlineLevel="0" collapsed="false">
      <c r="AC486" s="0"/>
      <c r="AD486" s="0"/>
      <c r="AE486" s="0"/>
    </row>
    <row r="487" customFormat="false" ht="12.75" hidden="false" customHeight="false" outlineLevel="0" collapsed="false">
      <c r="AC487" s="0"/>
      <c r="AD487" s="0"/>
      <c r="AE487" s="0"/>
    </row>
    <row r="488" customFormat="false" ht="12.75" hidden="false" customHeight="false" outlineLevel="0" collapsed="false">
      <c r="AC488" s="0"/>
      <c r="AD488" s="0"/>
      <c r="AE488" s="0"/>
    </row>
    <row r="489" customFormat="false" ht="12.75" hidden="false" customHeight="false" outlineLevel="0" collapsed="false">
      <c r="AC489" s="0"/>
      <c r="AD489" s="0"/>
      <c r="AE489" s="0"/>
    </row>
    <row r="490" customFormat="false" ht="12.75" hidden="false" customHeight="false" outlineLevel="0" collapsed="false">
      <c r="AC490" s="0"/>
      <c r="AD490" s="0"/>
      <c r="AE490" s="0"/>
    </row>
    <row r="491" customFormat="false" ht="12.75" hidden="false" customHeight="false" outlineLevel="0" collapsed="false">
      <c r="AC491" s="0"/>
      <c r="AD491" s="0"/>
      <c r="AE491" s="0"/>
    </row>
    <row r="492" customFormat="false" ht="12.75" hidden="false" customHeight="false" outlineLevel="0" collapsed="false">
      <c r="AC492" s="0"/>
      <c r="AD492" s="0"/>
      <c r="AE492" s="0"/>
    </row>
    <row r="493" customFormat="false" ht="12.75" hidden="false" customHeight="false" outlineLevel="0" collapsed="false">
      <c r="AC493" s="0"/>
      <c r="AD493" s="0"/>
      <c r="AE493" s="0"/>
    </row>
    <row r="494" customFormat="false" ht="12.75" hidden="false" customHeight="false" outlineLevel="0" collapsed="false">
      <c r="AC494" s="0"/>
      <c r="AD494" s="0"/>
      <c r="AE494" s="0"/>
    </row>
    <row r="495" customFormat="false" ht="12.75" hidden="false" customHeight="false" outlineLevel="0" collapsed="false">
      <c r="AC495" s="0"/>
      <c r="AD495" s="0"/>
      <c r="AE495" s="0"/>
    </row>
    <row r="496" customFormat="false" ht="12.75" hidden="false" customHeight="false" outlineLevel="0" collapsed="false">
      <c r="AC496" s="0"/>
      <c r="AD496" s="0"/>
      <c r="AE496" s="0"/>
    </row>
    <row r="497" customFormat="false" ht="12.75" hidden="false" customHeight="false" outlineLevel="0" collapsed="false">
      <c r="AC497" s="0"/>
      <c r="AD497" s="0"/>
      <c r="AE497" s="0"/>
    </row>
    <row r="498" customFormat="false" ht="12.75" hidden="false" customHeight="false" outlineLevel="0" collapsed="false">
      <c r="AC498" s="0"/>
      <c r="AD498" s="0"/>
      <c r="AE498" s="0"/>
    </row>
    <row r="499" customFormat="false" ht="12.75" hidden="false" customHeight="false" outlineLevel="0" collapsed="false">
      <c r="AC499" s="0"/>
      <c r="AD499" s="0"/>
      <c r="AE499" s="0"/>
    </row>
    <row r="500" customFormat="false" ht="12.75" hidden="false" customHeight="false" outlineLevel="0" collapsed="false">
      <c r="AC500" s="0"/>
      <c r="AD500" s="0"/>
      <c r="AE500" s="0"/>
    </row>
    <row r="501" customFormat="false" ht="12.75" hidden="false" customHeight="false" outlineLevel="0" collapsed="false">
      <c r="AC501" s="0"/>
      <c r="AD501" s="0"/>
      <c r="AE501" s="0"/>
    </row>
    <row r="502" customFormat="false" ht="12.75" hidden="false" customHeight="false" outlineLevel="0" collapsed="false">
      <c r="AC502" s="0"/>
      <c r="AD502" s="0"/>
      <c r="AE502" s="0"/>
    </row>
    <row r="503" customFormat="false" ht="12.75" hidden="false" customHeight="false" outlineLevel="0" collapsed="false">
      <c r="AC503" s="0"/>
      <c r="AD503" s="0"/>
      <c r="AE503" s="0"/>
    </row>
    <row r="504" customFormat="false" ht="12.75" hidden="false" customHeight="false" outlineLevel="0" collapsed="false">
      <c r="AC504" s="0"/>
      <c r="AD504" s="0"/>
      <c r="AE504" s="0"/>
    </row>
    <row r="505" customFormat="false" ht="12.75" hidden="false" customHeight="false" outlineLevel="0" collapsed="false">
      <c r="AC505" s="0"/>
      <c r="AD505" s="0"/>
      <c r="AE505" s="0"/>
    </row>
    <row r="506" customFormat="false" ht="12.75" hidden="false" customHeight="false" outlineLevel="0" collapsed="false">
      <c r="AC506" s="0"/>
      <c r="AD506" s="0"/>
      <c r="AE506" s="0"/>
    </row>
    <row r="507" customFormat="false" ht="12.75" hidden="false" customHeight="false" outlineLevel="0" collapsed="false">
      <c r="AC507" s="0"/>
      <c r="AD507" s="0"/>
      <c r="AE507" s="0"/>
    </row>
    <row r="508" customFormat="false" ht="12.75" hidden="false" customHeight="false" outlineLevel="0" collapsed="false">
      <c r="AC508" s="0"/>
      <c r="AD508" s="0"/>
      <c r="AE508" s="0"/>
    </row>
    <row r="509" customFormat="false" ht="12.75" hidden="false" customHeight="false" outlineLevel="0" collapsed="false">
      <c r="AC509" s="0"/>
      <c r="AD509" s="0"/>
      <c r="AE509" s="0"/>
    </row>
    <row r="510" customFormat="false" ht="12.75" hidden="false" customHeight="false" outlineLevel="0" collapsed="false">
      <c r="AC510" s="0"/>
      <c r="AD510" s="0"/>
      <c r="AE510" s="0"/>
    </row>
    <row r="511" customFormat="false" ht="12.75" hidden="false" customHeight="false" outlineLevel="0" collapsed="false">
      <c r="AC511" s="0"/>
      <c r="AD511" s="0"/>
      <c r="AE511" s="0"/>
    </row>
    <row r="512" customFormat="false" ht="12.75" hidden="false" customHeight="false" outlineLevel="0" collapsed="false">
      <c r="AC512" s="0"/>
      <c r="AD512" s="0"/>
      <c r="AE512" s="0"/>
    </row>
    <row r="513" customFormat="false" ht="12.75" hidden="false" customHeight="false" outlineLevel="0" collapsed="false">
      <c r="AC513" s="0"/>
      <c r="AD513" s="0"/>
      <c r="AE513" s="0"/>
    </row>
    <row r="514" customFormat="false" ht="12.75" hidden="false" customHeight="false" outlineLevel="0" collapsed="false">
      <c r="AC514" s="0"/>
      <c r="AD514" s="0"/>
      <c r="AE514" s="0"/>
    </row>
    <row r="515" customFormat="false" ht="12.75" hidden="false" customHeight="false" outlineLevel="0" collapsed="false">
      <c r="AC515" s="0"/>
      <c r="AD515" s="0"/>
      <c r="AE515" s="0"/>
    </row>
    <row r="516" customFormat="false" ht="12.75" hidden="false" customHeight="false" outlineLevel="0" collapsed="false">
      <c r="AC516" s="0"/>
      <c r="AD516" s="0"/>
      <c r="AE516" s="0"/>
    </row>
    <row r="517" customFormat="false" ht="12.75" hidden="false" customHeight="false" outlineLevel="0" collapsed="false">
      <c r="AC517" s="0"/>
      <c r="AD517" s="0"/>
      <c r="AE517" s="0"/>
    </row>
    <row r="518" customFormat="false" ht="12.75" hidden="false" customHeight="false" outlineLevel="0" collapsed="false">
      <c r="AC518" s="0"/>
      <c r="AD518" s="0"/>
      <c r="AE518" s="0"/>
    </row>
    <row r="519" customFormat="false" ht="12.75" hidden="false" customHeight="false" outlineLevel="0" collapsed="false">
      <c r="AC519" s="0"/>
      <c r="AD519" s="0"/>
      <c r="AE519" s="0"/>
    </row>
    <row r="520" customFormat="false" ht="12.75" hidden="false" customHeight="false" outlineLevel="0" collapsed="false">
      <c r="AC520" s="0"/>
      <c r="AD520" s="0"/>
      <c r="AE520" s="0"/>
    </row>
    <row r="521" customFormat="false" ht="12.75" hidden="false" customHeight="false" outlineLevel="0" collapsed="false">
      <c r="AC521" s="0"/>
      <c r="AD521" s="0"/>
      <c r="AE521" s="0"/>
    </row>
    <row r="522" customFormat="false" ht="12.75" hidden="false" customHeight="false" outlineLevel="0" collapsed="false">
      <c r="AC522" s="0"/>
      <c r="AD522" s="0"/>
      <c r="AE522" s="0"/>
    </row>
    <row r="523" customFormat="false" ht="12.75" hidden="false" customHeight="false" outlineLevel="0" collapsed="false">
      <c r="AC523" s="0"/>
      <c r="AD523" s="0"/>
      <c r="AE523" s="0"/>
    </row>
    <row r="524" customFormat="false" ht="12.75" hidden="false" customHeight="false" outlineLevel="0" collapsed="false">
      <c r="AC524" s="0"/>
      <c r="AD524" s="0"/>
      <c r="AE524" s="0"/>
    </row>
    <row r="525" customFormat="false" ht="12.75" hidden="false" customHeight="false" outlineLevel="0" collapsed="false">
      <c r="AC525" s="0"/>
      <c r="AD525" s="0"/>
      <c r="AE525" s="0"/>
    </row>
    <row r="526" customFormat="false" ht="12.75" hidden="false" customHeight="false" outlineLevel="0" collapsed="false">
      <c r="AC526" s="0"/>
      <c r="AD526" s="0"/>
      <c r="AE526" s="0"/>
    </row>
    <row r="527" customFormat="false" ht="12.75" hidden="false" customHeight="false" outlineLevel="0" collapsed="false">
      <c r="AC527" s="0"/>
      <c r="AD527" s="0"/>
      <c r="AE527" s="0"/>
    </row>
    <row r="528" customFormat="false" ht="12.75" hidden="false" customHeight="false" outlineLevel="0" collapsed="false">
      <c r="AC528" s="0"/>
      <c r="AD528" s="0"/>
      <c r="AE528" s="0"/>
    </row>
    <row r="529" customFormat="false" ht="12.75" hidden="false" customHeight="false" outlineLevel="0" collapsed="false">
      <c r="AC529" s="0"/>
      <c r="AD529" s="0"/>
      <c r="AE529" s="0"/>
    </row>
    <row r="530" customFormat="false" ht="12.75" hidden="false" customHeight="false" outlineLevel="0" collapsed="false">
      <c r="AC530" s="0"/>
      <c r="AD530" s="0"/>
      <c r="AE530" s="0"/>
    </row>
    <row r="531" customFormat="false" ht="12.75" hidden="false" customHeight="false" outlineLevel="0" collapsed="false">
      <c r="AC531" s="0"/>
      <c r="AD531" s="0"/>
      <c r="AE531" s="0"/>
    </row>
    <row r="532" customFormat="false" ht="12.75" hidden="false" customHeight="false" outlineLevel="0" collapsed="false">
      <c r="AC532" s="0"/>
      <c r="AD532" s="0"/>
      <c r="AE532" s="0"/>
    </row>
    <row r="533" customFormat="false" ht="12.75" hidden="false" customHeight="false" outlineLevel="0" collapsed="false">
      <c r="AC533" s="0"/>
      <c r="AD533" s="0"/>
      <c r="AE533" s="0"/>
    </row>
    <row r="534" customFormat="false" ht="12.75" hidden="false" customHeight="false" outlineLevel="0" collapsed="false">
      <c r="AC534" s="0"/>
      <c r="AD534" s="0"/>
      <c r="AE534" s="0"/>
    </row>
    <row r="535" customFormat="false" ht="12.75" hidden="false" customHeight="false" outlineLevel="0" collapsed="false">
      <c r="AC535" s="0"/>
      <c r="AD535" s="0"/>
      <c r="AE535" s="0"/>
    </row>
    <row r="536" customFormat="false" ht="12.75" hidden="false" customHeight="false" outlineLevel="0" collapsed="false">
      <c r="AC536" s="0"/>
      <c r="AD536" s="0"/>
      <c r="AE536" s="0"/>
    </row>
    <row r="537" customFormat="false" ht="12.75" hidden="false" customHeight="false" outlineLevel="0" collapsed="false">
      <c r="AC537" s="0"/>
      <c r="AD537" s="0"/>
      <c r="AE537" s="0"/>
    </row>
    <row r="538" customFormat="false" ht="12.75" hidden="false" customHeight="false" outlineLevel="0" collapsed="false">
      <c r="AC538" s="0"/>
      <c r="AD538" s="0"/>
      <c r="AE538" s="0"/>
    </row>
    <row r="539" customFormat="false" ht="12.75" hidden="false" customHeight="false" outlineLevel="0" collapsed="false">
      <c r="AC539" s="0"/>
      <c r="AD539" s="0"/>
      <c r="AE539" s="0"/>
    </row>
    <row r="540" customFormat="false" ht="12.75" hidden="false" customHeight="false" outlineLevel="0" collapsed="false">
      <c r="AC540" s="0"/>
      <c r="AD540" s="0"/>
      <c r="AE540" s="0"/>
    </row>
    <row r="541" customFormat="false" ht="12.75" hidden="false" customHeight="false" outlineLevel="0" collapsed="false">
      <c r="AC541" s="0"/>
      <c r="AD541" s="0"/>
      <c r="AE541" s="0"/>
    </row>
    <row r="542" customFormat="false" ht="12.75" hidden="false" customHeight="false" outlineLevel="0" collapsed="false">
      <c r="AC542" s="0"/>
      <c r="AD542" s="0"/>
      <c r="AE542" s="0"/>
    </row>
    <row r="543" customFormat="false" ht="12.75" hidden="false" customHeight="false" outlineLevel="0" collapsed="false">
      <c r="AC543" s="0"/>
      <c r="AD543" s="0"/>
      <c r="AE543" s="0"/>
    </row>
    <row r="544" customFormat="false" ht="12.75" hidden="false" customHeight="false" outlineLevel="0" collapsed="false">
      <c r="AC544" s="0"/>
      <c r="AD544" s="0"/>
      <c r="AE544" s="0"/>
    </row>
    <row r="545" customFormat="false" ht="12.75" hidden="false" customHeight="false" outlineLevel="0" collapsed="false">
      <c r="AC545" s="0"/>
      <c r="AD545" s="0"/>
      <c r="AE545" s="0"/>
    </row>
    <row r="546" customFormat="false" ht="12.75" hidden="false" customHeight="false" outlineLevel="0" collapsed="false">
      <c r="AC546" s="0"/>
      <c r="AD546" s="0"/>
      <c r="AE546" s="0"/>
    </row>
    <row r="547" customFormat="false" ht="12.75" hidden="false" customHeight="false" outlineLevel="0" collapsed="false">
      <c r="AC547" s="0"/>
      <c r="AD547" s="0"/>
      <c r="AE547" s="0"/>
    </row>
    <row r="548" customFormat="false" ht="12.75" hidden="false" customHeight="false" outlineLevel="0" collapsed="false">
      <c r="AC548" s="0"/>
      <c r="AD548" s="0"/>
      <c r="AE548" s="0"/>
    </row>
    <row r="549" customFormat="false" ht="12.75" hidden="false" customHeight="false" outlineLevel="0" collapsed="false">
      <c r="AC549" s="0"/>
      <c r="AD549" s="0"/>
      <c r="AE549" s="0"/>
    </row>
    <row r="550" customFormat="false" ht="12.75" hidden="false" customHeight="false" outlineLevel="0" collapsed="false">
      <c r="AC550" s="0"/>
      <c r="AD550" s="0"/>
      <c r="AE550" s="0"/>
    </row>
    <row r="551" customFormat="false" ht="12.75" hidden="false" customHeight="false" outlineLevel="0" collapsed="false">
      <c r="AC551" s="0"/>
      <c r="AD551" s="0"/>
      <c r="AE551" s="0"/>
    </row>
    <row r="552" customFormat="false" ht="12.75" hidden="false" customHeight="false" outlineLevel="0" collapsed="false">
      <c r="AC552" s="0"/>
      <c r="AD552" s="0"/>
      <c r="AE552" s="0"/>
    </row>
    <row r="553" customFormat="false" ht="12.75" hidden="false" customHeight="false" outlineLevel="0" collapsed="false">
      <c r="AC553" s="0"/>
      <c r="AD553" s="0"/>
      <c r="AE553" s="0"/>
    </row>
    <row r="554" customFormat="false" ht="12.75" hidden="false" customHeight="false" outlineLevel="0" collapsed="false">
      <c r="AC554" s="0"/>
      <c r="AD554" s="0"/>
      <c r="AE554" s="0"/>
    </row>
    <row r="555" customFormat="false" ht="12.75" hidden="false" customHeight="false" outlineLevel="0" collapsed="false">
      <c r="AC555" s="0"/>
      <c r="AD555" s="0"/>
      <c r="AE555" s="0"/>
    </row>
    <row r="556" customFormat="false" ht="12.75" hidden="false" customHeight="false" outlineLevel="0" collapsed="false">
      <c r="AC556" s="0"/>
      <c r="AD556" s="0"/>
      <c r="AE556" s="0"/>
    </row>
    <row r="557" customFormat="false" ht="12.75" hidden="false" customHeight="false" outlineLevel="0" collapsed="false">
      <c r="AC557" s="0"/>
      <c r="AD557" s="0"/>
      <c r="AE557" s="0"/>
    </row>
    <row r="558" customFormat="false" ht="12.75" hidden="false" customHeight="false" outlineLevel="0" collapsed="false">
      <c r="AC558" s="0"/>
      <c r="AD558" s="0"/>
      <c r="AE558" s="0"/>
    </row>
    <row r="559" customFormat="false" ht="12.75" hidden="false" customHeight="false" outlineLevel="0" collapsed="false">
      <c r="AC559" s="0"/>
      <c r="AD559" s="0"/>
      <c r="AE559" s="0"/>
    </row>
    <row r="560" customFormat="false" ht="12.75" hidden="false" customHeight="false" outlineLevel="0" collapsed="false">
      <c r="AC560" s="0"/>
      <c r="AD560" s="0"/>
      <c r="AE560" s="0"/>
    </row>
    <row r="561" customFormat="false" ht="12.75" hidden="false" customHeight="false" outlineLevel="0" collapsed="false">
      <c r="AC561" s="0"/>
      <c r="AD561" s="0"/>
      <c r="AE561" s="0"/>
    </row>
    <row r="562" customFormat="false" ht="12.75" hidden="false" customHeight="false" outlineLevel="0" collapsed="false">
      <c r="AC562" s="0"/>
      <c r="AD562" s="0"/>
      <c r="AE562" s="0"/>
    </row>
    <row r="563" customFormat="false" ht="12.75" hidden="false" customHeight="false" outlineLevel="0" collapsed="false">
      <c r="AC563" s="0"/>
      <c r="AD563" s="0"/>
      <c r="AE563" s="0"/>
    </row>
    <row r="564" customFormat="false" ht="12.75" hidden="false" customHeight="false" outlineLevel="0" collapsed="false">
      <c r="AC564" s="0"/>
      <c r="AD564" s="0"/>
      <c r="AE564" s="0"/>
    </row>
    <row r="565" customFormat="false" ht="12.75" hidden="false" customHeight="false" outlineLevel="0" collapsed="false">
      <c r="AC565" s="0"/>
      <c r="AD565" s="0"/>
      <c r="AE565" s="0"/>
    </row>
    <row r="566" customFormat="false" ht="12.75" hidden="false" customHeight="false" outlineLevel="0" collapsed="false">
      <c r="AC566" s="0"/>
      <c r="AD566" s="0"/>
      <c r="AE566" s="0"/>
    </row>
    <row r="567" customFormat="false" ht="12.75" hidden="false" customHeight="false" outlineLevel="0" collapsed="false">
      <c r="AC567" s="0"/>
      <c r="AD567" s="0"/>
      <c r="AE567" s="0"/>
    </row>
    <row r="568" customFormat="false" ht="12.75" hidden="false" customHeight="false" outlineLevel="0" collapsed="false">
      <c r="AC568" s="0"/>
      <c r="AD568" s="0"/>
      <c r="AE568" s="0"/>
    </row>
    <row r="569" customFormat="false" ht="12.75" hidden="false" customHeight="false" outlineLevel="0" collapsed="false">
      <c r="AC569" s="0"/>
      <c r="AD569" s="0"/>
      <c r="AE569" s="0"/>
    </row>
    <row r="570" customFormat="false" ht="12.75" hidden="false" customHeight="false" outlineLevel="0" collapsed="false">
      <c r="AC570" s="0"/>
      <c r="AD570" s="0"/>
      <c r="AE570" s="0"/>
    </row>
    <row r="571" customFormat="false" ht="12.75" hidden="false" customHeight="false" outlineLevel="0" collapsed="false">
      <c r="AC571" s="0"/>
      <c r="AD571" s="0"/>
      <c r="AE571" s="0"/>
    </row>
    <row r="572" customFormat="false" ht="12.75" hidden="false" customHeight="false" outlineLevel="0" collapsed="false">
      <c r="AC572" s="0"/>
      <c r="AD572" s="0"/>
      <c r="AE572" s="0"/>
    </row>
    <row r="573" customFormat="false" ht="12.75" hidden="false" customHeight="false" outlineLevel="0" collapsed="false">
      <c r="AC573" s="0"/>
      <c r="AD573" s="0"/>
      <c r="AE573" s="0"/>
    </row>
    <row r="574" customFormat="false" ht="12.75" hidden="false" customHeight="false" outlineLevel="0" collapsed="false">
      <c r="AC574" s="0"/>
      <c r="AD574" s="0"/>
      <c r="AE574" s="0"/>
    </row>
    <row r="575" customFormat="false" ht="12.75" hidden="false" customHeight="false" outlineLevel="0" collapsed="false">
      <c r="AC575" s="0"/>
      <c r="AD575" s="0"/>
      <c r="AE575" s="0"/>
    </row>
    <row r="576" customFormat="false" ht="12.75" hidden="false" customHeight="false" outlineLevel="0" collapsed="false">
      <c r="AC576" s="0"/>
      <c r="AD576" s="0"/>
      <c r="AE576" s="0"/>
    </row>
    <row r="577" customFormat="false" ht="12.75" hidden="false" customHeight="false" outlineLevel="0" collapsed="false">
      <c r="AC577" s="0"/>
      <c r="AD577" s="0"/>
      <c r="AE577" s="0"/>
    </row>
    <row r="578" customFormat="false" ht="12.75" hidden="false" customHeight="false" outlineLevel="0" collapsed="false">
      <c r="AC578" s="0"/>
      <c r="AD578" s="0"/>
      <c r="AE578" s="0"/>
    </row>
    <row r="579" customFormat="false" ht="12.75" hidden="false" customHeight="false" outlineLevel="0" collapsed="false">
      <c r="AC579" s="0"/>
      <c r="AD579" s="0"/>
      <c r="AE579" s="0"/>
    </row>
    <row r="580" customFormat="false" ht="12.75" hidden="false" customHeight="false" outlineLevel="0" collapsed="false">
      <c r="AC580" s="0"/>
      <c r="AD580" s="0"/>
      <c r="AE580" s="0"/>
    </row>
    <row r="581" customFormat="false" ht="12.75" hidden="false" customHeight="false" outlineLevel="0" collapsed="false">
      <c r="AC581" s="0"/>
      <c r="AD581" s="0"/>
      <c r="AE581" s="0"/>
    </row>
    <row r="582" customFormat="false" ht="12.75" hidden="false" customHeight="false" outlineLevel="0" collapsed="false">
      <c r="AC582" s="0"/>
      <c r="AD582" s="0"/>
      <c r="AE582" s="0"/>
    </row>
    <row r="583" customFormat="false" ht="12.75" hidden="false" customHeight="false" outlineLevel="0" collapsed="false">
      <c r="AC583" s="0"/>
      <c r="AD583" s="0"/>
      <c r="AE583" s="0"/>
    </row>
    <row r="584" customFormat="false" ht="12.75" hidden="false" customHeight="false" outlineLevel="0" collapsed="false">
      <c r="AC584" s="0"/>
      <c r="AD584" s="0"/>
      <c r="AE584" s="0"/>
    </row>
    <row r="585" customFormat="false" ht="12.75" hidden="false" customHeight="false" outlineLevel="0" collapsed="false">
      <c r="AC585" s="0"/>
      <c r="AD585" s="0"/>
      <c r="AE585" s="0"/>
    </row>
    <row r="586" customFormat="false" ht="12.75" hidden="false" customHeight="false" outlineLevel="0" collapsed="false">
      <c r="AC586" s="0"/>
      <c r="AD586" s="0"/>
      <c r="AE586" s="0"/>
    </row>
    <row r="587" customFormat="false" ht="12.75" hidden="false" customHeight="false" outlineLevel="0" collapsed="false">
      <c r="AC587" s="0"/>
      <c r="AD587" s="0"/>
      <c r="AE587" s="0"/>
    </row>
    <row r="588" customFormat="false" ht="12.75" hidden="false" customHeight="false" outlineLevel="0" collapsed="false">
      <c r="AC588" s="0"/>
      <c r="AD588" s="0"/>
      <c r="AE588" s="0"/>
    </row>
    <row r="589" customFormat="false" ht="12.75" hidden="false" customHeight="false" outlineLevel="0" collapsed="false">
      <c r="AC589" s="0"/>
      <c r="AD589" s="0"/>
      <c r="AE589" s="0"/>
    </row>
    <row r="590" customFormat="false" ht="12.75" hidden="false" customHeight="false" outlineLevel="0" collapsed="false">
      <c r="AC590" s="0"/>
      <c r="AD590" s="0"/>
      <c r="AE590" s="0"/>
    </row>
    <row r="591" customFormat="false" ht="12.75" hidden="false" customHeight="false" outlineLevel="0" collapsed="false">
      <c r="AC591" s="0"/>
      <c r="AD591" s="0"/>
      <c r="AE591" s="0"/>
    </row>
    <row r="592" customFormat="false" ht="12.75" hidden="false" customHeight="false" outlineLevel="0" collapsed="false">
      <c r="AC592" s="0"/>
      <c r="AD592" s="0"/>
      <c r="AE592" s="0"/>
    </row>
    <row r="593" customFormat="false" ht="12.75" hidden="false" customHeight="false" outlineLevel="0" collapsed="false">
      <c r="AC593" s="0"/>
      <c r="AD593" s="0"/>
      <c r="AE593" s="0"/>
    </row>
    <row r="594" customFormat="false" ht="12.75" hidden="false" customHeight="false" outlineLevel="0" collapsed="false">
      <c r="AC594" s="0"/>
      <c r="AD594" s="0"/>
      <c r="AE594" s="0"/>
    </row>
    <row r="595" customFormat="false" ht="12.75" hidden="false" customHeight="false" outlineLevel="0" collapsed="false">
      <c r="AC595" s="0"/>
      <c r="AD595" s="0"/>
      <c r="AE595" s="0"/>
    </row>
    <row r="596" customFormat="false" ht="12.75" hidden="false" customHeight="false" outlineLevel="0" collapsed="false">
      <c r="AC596" s="0"/>
      <c r="AD596" s="0"/>
      <c r="AE596" s="0"/>
    </row>
    <row r="597" customFormat="false" ht="12.75" hidden="false" customHeight="false" outlineLevel="0" collapsed="false">
      <c r="AC597" s="0"/>
      <c r="AD597" s="0"/>
      <c r="AE597" s="0"/>
    </row>
    <row r="598" customFormat="false" ht="12.75" hidden="false" customHeight="false" outlineLevel="0" collapsed="false">
      <c r="AC598" s="0"/>
      <c r="AD598" s="0"/>
      <c r="AE598" s="0"/>
    </row>
    <row r="599" customFormat="false" ht="12.75" hidden="false" customHeight="false" outlineLevel="0" collapsed="false">
      <c r="AC599" s="0"/>
      <c r="AD599" s="0"/>
      <c r="AE599" s="0"/>
    </row>
    <row r="600" customFormat="false" ht="12.75" hidden="false" customHeight="false" outlineLevel="0" collapsed="false">
      <c r="AC600" s="0"/>
      <c r="AD600" s="0"/>
      <c r="AE600" s="0"/>
    </row>
    <row r="601" customFormat="false" ht="12.75" hidden="false" customHeight="false" outlineLevel="0" collapsed="false">
      <c r="AC601" s="0"/>
      <c r="AD601" s="0"/>
      <c r="AE601" s="0"/>
    </row>
    <row r="602" customFormat="false" ht="12.75" hidden="false" customHeight="false" outlineLevel="0" collapsed="false">
      <c r="AC602" s="0"/>
      <c r="AD602" s="0"/>
      <c r="AE602" s="0"/>
    </row>
    <row r="603" customFormat="false" ht="12.75" hidden="false" customHeight="false" outlineLevel="0" collapsed="false">
      <c r="AC603" s="0"/>
      <c r="AD603" s="0"/>
      <c r="AE603" s="0"/>
    </row>
    <row r="604" customFormat="false" ht="12.75" hidden="false" customHeight="false" outlineLevel="0" collapsed="false">
      <c r="AC604" s="0"/>
      <c r="AD604" s="0"/>
      <c r="AE604" s="0"/>
    </row>
    <row r="605" customFormat="false" ht="12.75" hidden="false" customHeight="false" outlineLevel="0" collapsed="false">
      <c r="AC605" s="0"/>
      <c r="AD605" s="0"/>
      <c r="AE605" s="0"/>
    </row>
    <row r="606" customFormat="false" ht="12.75" hidden="false" customHeight="false" outlineLevel="0" collapsed="false">
      <c r="AC606" s="0"/>
      <c r="AD606" s="0"/>
      <c r="AE606" s="0"/>
    </row>
    <row r="607" customFormat="false" ht="12.75" hidden="false" customHeight="false" outlineLevel="0" collapsed="false">
      <c r="AC607" s="0"/>
      <c r="AD607" s="0"/>
      <c r="AE607" s="0"/>
    </row>
    <row r="608" customFormat="false" ht="12.75" hidden="false" customHeight="false" outlineLevel="0" collapsed="false">
      <c r="AC608" s="0"/>
      <c r="AD608" s="0"/>
      <c r="AE608" s="0"/>
    </row>
    <row r="609" customFormat="false" ht="12.75" hidden="false" customHeight="false" outlineLevel="0" collapsed="false">
      <c r="AC609" s="0"/>
      <c r="AD609" s="0"/>
      <c r="AE609" s="0"/>
    </row>
    <row r="610" customFormat="false" ht="12.75" hidden="false" customHeight="false" outlineLevel="0" collapsed="false">
      <c r="AC610" s="0"/>
      <c r="AD610" s="0"/>
      <c r="AE610" s="0"/>
    </row>
    <row r="611" customFormat="false" ht="12.75" hidden="false" customHeight="false" outlineLevel="0" collapsed="false">
      <c r="AC611" s="0"/>
      <c r="AD611" s="0"/>
      <c r="AE611" s="0"/>
    </row>
    <row r="612" customFormat="false" ht="12.75" hidden="false" customHeight="false" outlineLevel="0" collapsed="false">
      <c r="AC612" s="0"/>
      <c r="AD612" s="0"/>
      <c r="AE612" s="0"/>
    </row>
    <row r="613" customFormat="false" ht="12.75" hidden="false" customHeight="false" outlineLevel="0" collapsed="false">
      <c r="AC613" s="0"/>
      <c r="AD613" s="0"/>
      <c r="AE613" s="0"/>
    </row>
    <row r="614" customFormat="false" ht="12.75" hidden="false" customHeight="false" outlineLevel="0" collapsed="false">
      <c r="AC614" s="0"/>
      <c r="AD614" s="0"/>
      <c r="AE614" s="0"/>
    </row>
    <row r="615" customFormat="false" ht="12.75" hidden="false" customHeight="false" outlineLevel="0" collapsed="false">
      <c r="AC615" s="0"/>
      <c r="AD615" s="0"/>
      <c r="AE615" s="0"/>
    </row>
    <row r="616" customFormat="false" ht="12.75" hidden="false" customHeight="false" outlineLevel="0" collapsed="false">
      <c r="AC616" s="0"/>
      <c r="AD616" s="0"/>
      <c r="AE616" s="0"/>
    </row>
    <row r="617" customFormat="false" ht="12.75" hidden="false" customHeight="false" outlineLevel="0" collapsed="false">
      <c r="AC617" s="0"/>
      <c r="AD617" s="0"/>
      <c r="AE617" s="0"/>
    </row>
    <row r="618" customFormat="false" ht="12.75" hidden="false" customHeight="false" outlineLevel="0" collapsed="false">
      <c r="AC618" s="0"/>
      <c r="AD618" s="0"/>
      <c r="AE618" s="0"/>
    </row>
    <row r="619" customFormat="false" ht="12.75" hidden="false" customHeight="false" outlineLevel="0" collapsed="false">
      <c r="AC619" s="0"/>
      <c r="AD619" s="0"/>
      <c r="AE619" s="0"/>
    </row>
    <row r="620" customFormat="false" ht="12.75" hidden="false" customHeight="false" outlineLevel="0" collapsed="false">
      <c r="AC620" s="0"/>
      <c r="AD620" s="0"/>
      <c r="AE620" s="0"/>
    </row>
    <row r="621" customFormat="false" ht="12.75" hidden="false" customHeight="false" outlineLevel="0" collapsed="false">
      <c r="AC621" s="0"/>
      <c r="AD621" s="0"/>
      <c r="AE621" s="0"/>
    </row>
    <row r="622" customFormat="false" ht="12.75" hidden="false" customHeight="false" outlineLevel="0" collapsed="false">
      <c r="AC622" s="0"/>
      <c r="AD622" s="0"/>
      <c r="AE622" s="0"/>
    </row>
    <row r="623" customFormat="false" ht="12.75" hidden="false" customHeight="false" outlineLevel="0" collapsed="false">
      <c r="AC623" s="0"/>
      <c r="AD623" s="0"/>
      <c r="AE623" s="0"/>
    </row>
    <row r="624" customFormat="false" ht="12.75" hidden="false" customHeight="false" outlineLevel="0" collapsed="false">
      <c r="AC624" s="0"/>
      <c r="AD624" s="0"/>
      <c r="AE624" s="0"/>
    </row>
    <row r="625" customFormat="false" ht="12.75" hidden="false" customHeight="false" outlineLevel="0" collapsed="false">
      <c r="AC625" s="0"/>
      <c r="AD625" s="0"/>
      <c r="AE625" s="0"/>
    </row>
    <row r="626" customFormat="false" ht="12.75" hidden="false" customHeight="false" outlineLevel="0" collapsed="false">
      <c r="AC626" s="0"/>
      <c r="AD626" s="0"/>
      <c r="AE626" s="0"/>
    </row>
    <row r="627" customFormat="false" ht="12.75" hidden="false" customHeight="false" outlineLevel="0" collapsed="false">
      <c r="AC627" s="0"/>
      <c r="AD627" s="0"/>
      <c r="AE627" s="0"/>
    </row>
    <row r="628" customFormat="false" ht="12.75" hidden="false" customHeight="false" outlineLevel="0" collapsed="false">
      <c r="AC628" s="0"/>
      <c r="AD628" s="0"/>
      <c r="AE628" s="0"/>
    </row>
    <row r="629" customFormat="false" ht="12.75" hidden="false" customHeight="false" outlineLevel="0" collapsed="false">
      <c r="AC629" s="0"/>
      <c r="AD629" s="0"/>
      <c r="AE629" s="0"/>
    </row>
    <row r="630" customFormat="false" ht="12.75" hidden="false" customHeight="false" outlineLevel="0" collapsed="false">
      <c r="AC630" s="0"/>
      <c r="AD630" s="0"/>
      <c r="AE630" s="0"/>
    </row>
    <row r="631" customFormat="false" ht="12.75" hidden="false" customHeight="false" outlineLevel="0" collapsed="false">
      <c r="AC631" s="0"/>
      <c r="AD631" s="0"/>
      <c r="AE631" s="0"/>
    </row>
    <row r="632" customFormat="false" ht="12.75" hidden="false" customHeight="false" outlineLevel="0" collapsed="false">
      <c r="AC632" s="0"/>
      <c r="AD632" s="0"/>
      <c r="AE632" s="0"/>
    </row>
    <row r="633" customFormat="false" ht="12.75" hidden="false" customHeight="false" outlineLevel="0" collapsed="false">
      <c r="AC633" s="0"/>
      <c r="AD633" s="0"/>
      <c r="AE633" s="0"/>
    </row>
    <row r="634" customFormat="false" ht="12.75" hidden="false" customHeight="false" outlineLevel="0" collapsed="false">
      <c r="AC634" s="0"/>
      <c r="AD634" s="0"/>
      <c r="AE634" s="0"/>
    </row>
    <row r="635" customFormat="false" ht="12.75" hidden="false" customHeight="false" outlineLevel="0" collapsed="false">
      <c r="AC635" s="0"/>
      <c r="AD635" s="0"/>
      <c r="AE635" s="0"/>
    </row>
    <row r="636" customFormat="false" ht="12.75" hidden="false" customHeight="false" outlineLevel="0" collapsed="false">
      <c r="AC636" s="0"/>
      <c r="AD636" s="0"/>
      <c r="AE636" s="0"/>
    </row>
    <row r="637" customFormat="false" ht="12.75" hidden="false" customHeight="false" outlineLevel="0" collapsed="false">
      <c r="AC637" s="0"/>
      <c r="AD637" s="0"/>
      <c r="AE637" s="0"/>
    </row>
    <row r="638" customFormat="false" ht="12.75" hidden="false" customHeight="false" outlineLevel="0" collapsed="false">
      <c r="AC638" s="0"/>
      <c r="AD638" s="0"/>
      <c r="AE638" s="0"/>
    </row>
    <row r="639" customFormat="false" ht="12.75" hidden="false" customHeight="false" outlineLevel="0" collapsed="false">
      <c r="AC639" s="0"/>
      <c r="AD639" s="0"/>
      <c r="AE639" s="0"/>
    </row>
    <row r="640" customFormat="false" ht="12.75" hidden="false" customHeight="false" outlineLevel="0" collapsed="false">
      <c r="AC640" s="0"/>
      <c r="AD640" s="0"/>
      <c r="AE640" s="0"/>
    </row>
    <row r="641" customFormat="false" ht="12.75" hidden="false" customHeight="false" outlineLevel="0" collapsed="false">
      <c r="AC641" s="0"/>
      <c r="AD641" s="0"/>
      <c r="AE641" s="0"/>
    </row>
    <row r="642" customFormat="false" ht="12.75" hidden="false" customHeight="false" outlineLevel="0" collapsed="false">
      <c r="AC642" s="0"/>
      <c r="AD642" s="0"/>
      <c r="AE642" s="0"/>
    </row>
    <row r="643" customFormat="false" ht="12.75" hidden="false" customHeight="false" outlineLevel="0" collapsed="false">
      <c r="AC643" s="0"/>
      <c r="AD643" s="0"/>
      <c r="AE643" s="0"/>
    </row>
    <row r="644" customFormat="false" ht="12.75" hidden="false" customHeight="false" outlineLevel="0" collapsed="false">
      <c r="AC644" s="0"/>
      <c r="AD644" s="0"/>
      <c r="AE644" s="0"/>
    </row>
    <row r="645" customFormat="false" ht="12.75" hidden="false" customHeight="false" outlineLevel="0" collapsed="false">
      <c r="AC645" s="0"/>
      <c r="AD645" s="0"/>
      <c r="AE645" s="0"/>
    </row>
    <row r="646" customFormat="false" ht="12.75" hidden="false" customHeight="false" outlineLevel="0" collapsed="false">
      <c r="AC646" s="0"/>
      <c r="AD646" s="0"/>
      <c r="AE646" s="0"/>
    </row>
    <row r="647" customFormat="false" ht="12.75" hidden="false" customHeight="false" outlineLevel="0" collapsed="false">
      <c r="AC647" s="0"/>
      <c r="AD647" s="0"/>
      <c r="AE647" s="0"/>
    </row>
    <row r="648" customFormat="false" ht="12.75" hidden="false" customHeight="false" outlineLevel="0" collapsed="false">
      <c r="AC648" s="0"/>
      <c r="AD648" s="0"/>
      <c r="AE648" s="0"/>
    </row>
    <row r="649" customFormat="false" ht="12.75" hidden="false" customHeight="false" outlineLevel="0" collapsed="false">
      <c r="AC649" s="0"/>
      <c r="AD649" s="0"/>
      <c r="AE649" s="0"/>
    </row>
    <row r="650" customFormat="false" ht="12.75" hidden="false" customHeight="false" outlineLevel="0" collapsed="false">
      <c r="AC650" s="0"/>
      <c r="AD650" s="0"/>
      <c r="AE650" s="0"/>
    </row>
    <row r="651" customFormat="false" ht="12.75" hidden="false" customHeight="false" outlineLevel="0" collapsed="false">
      <c r="AC651" s="0"/>
      <c r="AD651" s="0"/>
      <c r="AE651" s="0"/>
    </row>
    <row r="652" customFormat="false" ht="12.75" hidden="false" customHeight="false" outlineLevel="0" collapsed="false">
      <c r="AC652" s="0"/>
      <c r="AD652" s="0"/>
      <c r="AE652" s="0"/>
    </row>
    <row r="653" customFormat="false" ht="12.75" hidden="false" customHeight="false" outlineLevel="0" collapsed="false">
      <c r="AC653" s="0"/>
      <c r="AD653" s="0"/>
      <c r="AE653" s="0"/>
    </row>
    <row r="654" customFormat="false" ht="12.75" hidden="false" customHeight="false" outlineLevel="0" collapsed="false">
      <c r="AC654" s="0"/>
      <c r="AD654" s="0"/>
      <c r="AE654" s="0"/>
    </row>
    <row r="655" customFormat="false" ht="12.75" hidden="false" customHeight="false" outlineLevel="0" collapsed="false">
      <c r="AC655" s="0"/>
      <c r="AD655" s="0"/>
      <c r="AE655" s="0"/>
    </row>
    <row r="656" customFormat="false" ht="12.75" hidden="false" customHeight="false" outlineLevel="0" collapsed="false">
      <c r="AC656" s="0"/>
      <c r="AD656" s="0"/>
      <c r="AE656" s="0"/>
    </row>
    <row r="657" customFormat="false" ht="12.75" hidden="false" customHeight="false" outlineLevel="0" collapsed="false">
      <c r="AC657" s="0"/>
      <c r="AD657" s="0"/>
      <c r="AE657" s="0"/>
    </row>
    <row r="658" customFormat="false" ht="12.75" hidden="false" customHeight="false" outlineLevel="0" collapsed="false">
      <c r="AC658" s="0"/>
      <c r="AD658" s="0"/>
      <c r="AE658" s="0"/>
    </row>
    <row r="659" customFormat="false" ht="12.75" hidden="false" customHeight="false" outlineLevel="0" collapsed="false">
      <c r="AC659" s="0"/>
      <c r="AD659" s="0"/>
      <c r="AE659" s="0"/>
    </row>
    <row r="660" customFormat="false" ht="12.75" hidden="false" customHeight="false" outlineLevel="0" collapsed="false">
      <c r="AC660" s="0"/>
      <c r="AD660" s="0"/>
      <c r="AE660" s="0"/>
    </row>
    <row r="661" customFormat="false" ht="12.75" hidden="false" customHeight="false" outlineLevel="0" collapsed="false">
      <c r="AC661" s="0"/>
      <c r="AD661" s="0"/>
      <c r="AE661" s="0"/>
    </row>
    <row r="662" customFormat="false" ht="12.75" hidden="false" customHeight="false" outlineLevel="0" collapsed="false">
      <c r="AC662" s="0"/>
      <c r="AD662" s="0"/>
      <c r="AE662" s="0"/>
    </row>
    <row r="663" customFormat="false" ht="12.75" hidden="false" customHeight="false" outlineLevel="0" collapsed="false">
      <c r="AC663" s="0"/>
      <c r="AD663" s="0"/>
      <c r="AE663" s="0"/>
    </row>
    <row r="664" customFormat="false" ht="12.75" hidden="false" customHeight="false" outlineLevel="0" collapsed="false">
      <c r="AC664" s="0"/>
      <c r="AD664" s="0"/>
      <c r="AE664" s="0"/>
    </row>
    <row r="665" customFormat="false" ht="12.75" hidden="false" customHeight="false" outlineLevel="0" collapsed="false">
      <c r="AC665" s="0"/>
      <c r="AD665" s="0"/>
      <c r="AE665" s="0"/>
    </row>
    <row r="666" customFormat="false" ht="12.75" hidden="false" customHeight="false" outlineLevel="0" collapsed="false">
      <c r="AC666" s="0"/>
      <c r="AD666" s="0"/>
      <c r="AE666" s="0"/>
    </row>
    <row r="667" customFormat="false" ht="12.75" hidden="false" customHeight="false" outlineLevel="0" collapsed="false">
      <c r="AC667" s="0"/>
      <c r="AD667" s="0"/>
      <c r="AE667" s="0"/>
    </row>
    <row r="668" customFormat="false" ht="12.75" hidden="false" customHeight="false" outlineLevel="0" collapsed="false">
      <c r="AC668" s="0"/>
      <c r="AD668" s="0"/>
      <c r="AE668" s="0"/>
    </row>
    <row r="669" customFormat="false" ht="12.75" hidden="false" customHeight="false" outlineLevel="0" collapsed="false">
      <c r="AC669" s="0"/>
      <c r="AD669" s="0"/>
      <c r="AE669" s="0"/>
    </row>
    <row r="670" customFormat="false" ht="12.75" hidden="false" customHeight="false" outlineLevel="0" collapsed="false">
      <c r="AC670" s="0"/>
      <c r="AD670" s="0"/>
      <c r="AE670" s="0"/>
    </row>
    <row r="671" customFormat="false" ht="12.75" hidden="false" customHeight="false" outlineLevel="0" collapsed="false">
      <c r="AC671" s="0"/>
      <c r="AD671" s="0"/>
      <c r="AE671" s="0"/>
    </row>
    <row r="672" customFormat="false" ht="12.75" hidden="false" customHeight="false" outlineLevel="0" collapsed="false">
      <c r="AC672" s="0"/>
      <c r="AD672" s="0"/>
      <c r="AE672" s="0"/>
    </row>
    <row r="673" customFormat="false" ht="12.75" hidden="false" customHeight="false" outlineLevel="0" collapsed="false">
      <c r="AC673" s="0"/>
      <c r="AD673" s="0"/>
      <c r="AE673" s="0"/>
    </row>
    <row r="674" customFormat="false" ht="12.75" hidden="false" customHeight="false" outlineLevel="0" collapsed="false">
      <c r="AC674" s="0"/>
      <c r="AD674" s="0"/>
      <c r="AE674" s="0"/>
    </row>
    <row r="675" customFormat="false" ht="12.75" hidden="false" customHeight="false" outlineLevel="0" collapsed="false">
      <c r="AC675" s="0"/>
      <c r="AD675" s="0"/>
      <c r="AE675" s="0"/>
    </row>
    <row r="676" customFormat="false" ht="12.75" hidden="false" customHeight="false" outlineLevel="0" collapsed="false">
      <c r="AC676" s="0"/>
      <c r="AD676" s="0"/>
      <c r="AE676" s="0"/>
    </row>
    <row r="677" customFormat="false" ht="12.75" hidden="false" customHeight="false" outlineLevel="0" collapsed="false">
      <c r="AC677" s="0"/>
      <c r="AD677" s="0"/>
      <c r="AE677" s="0"/>
    </row>
    <row r="678" customFormat="false" ht="12.75" hidden="false" customHeight="false" outlineLevel="0" collapsed="false">
      <c r="AC678" s="0"/>
      <c r="AD678" s="0"/>
      <c r="AE678" s="0"/>
    </row>
    <row r="679" customFormat="false" ht="12.75" hidden="false" customHeight="false" outlineLevel="0" collapsed="false">
      <c r="AC679" s="0"/>
      <c r="AD679" s="0"/>
      <c r="AE679" s="0"/>
    </row>
    <row r="680" customFormat="false" ht="12.75" hidden="false" customHeight="false" outlineLevel="0" collapsed="false">
      <c r="AC680" s="0"/>
      <c r="AD680" s="0"/>
      <c r="AE680" s="0"/>
    </row>
    <row r="681" customFormat="false" ht="12.75" hidden="false" customHeight="false" outlineLevel="0" collapsed="false">
      <c r="AC681" s="0"/>
      <c r="AD681" s="0"/>
      <c r="AE681" s="0"/>
    </row>
    <row r="682" customFormat="false" ht="12.75" hidden="false" customHeight="false" outlineLevel="0" collapsed="false">
      <c r="AC682" s="0"/>
      <c r="AD682" s="0"/>
      <c r="AE682" s="0"/>
    </row>
    <row r="683" customFormat="false" ht="12.75" hidden="false" customHeight="false" outlineLevel="0" collapsed="false">
      <c r="AC683" s="0"/>
      <c r="AD683" s="0"/>
      <c r="AE683" s="0"/>
    </row>
    <row r="684" customFormat="false" ht="12.75" hidden="false" customHeight="false" outlineLevel="0" collapsed="false">
      <c r="AC684" s="0"/>
      <c r="AD684" s="0"/>
      <c r="AE684" s="0"/>
    </row>
    <row r="685" customFormat="false" ht="12.75" hidden="false" customHeight="false" outlineLevel="0" collapsed="false">
      <c r="AC685" s="0"/>
      <c r="AD685" s="0"/>
      <c r="AE685" s="0"/>
    </row>
    <row r="686" customFormat="false" ht="12.75" hidden="false" customHeight="false" outlineLevel="0" collapsed="false">
      <c r="AC686" s="0"/>
      <c r="AD686" s="0"/>
      <c r="AE686" s="0"/>
    </row>
    <row r="687" customFormat="false" ht="12.75" hidden="false" customHeight="false" outlineLevel="0" collapsed="false">
      <c r="AC687" s="0"/>
      <c r="AD687" s="0"/>
      <c r="AE687" s="0"/>
    </row>
    <row r="688" customFormat="false" ht="12.75" hidden="false" customHeight="false" outlineLevel="0" collapsed="false">
      <c r="AC688" s="0"/>
      <c r="AD688" s="0"/>
      <c r="AE688" s="0"/>
    </row>
    <row r="689" customFormat="false" ht="12.75" hidden="false" customHeight="false" outlineLevel="0" collapsed="false">
      <c r="AC689" s="0"/>
      <c r="AD689" s="0"/>
      <c r="AE689" s="0"/>
    </row>
    <row r="690" customFormat="false" ht="12.75" hidden="false" customHeight="false" outlineLevel="0" collapsed="false">
      <c r="AC690" s="0"/>
      <c r="AD690" s="0"/>
      <c r="AE690" s="0"/>
    </row>
    <row r="691" customFormat="false" ht="12.75" hidden="false" customHeight="false" outlineLevel="0" collapsed="false">
      <c r="AC691" s="0"/>
      <c r="AD691" s="0"/>
      <c r="AE691" s="0"/>
    </row>
    <row r="692" customFormat="false" ht="12.75" hidden="false" customHeight="false" outlineLevel="0" collapsed="false">
      <c r="AC692" s="0"/>
      <c r="AD692" s="0"/>
      <c r="AE692" s="0"/>
    </row>
    <row r="693" customFormat="false" ht="12.75" hidden="false" customHeight="false" outlineLevel="0" collapsed="false">
      <c r="AC693" s="0"/>
      <c r="AD693" s="0"/>
      <c r="AE693" s="0"/>
    </row>
    <row r="694" customFormat="false" ht="12.75" hidden="false" customHeight="false" outlineLevel="0" collapsed="false">
      <c r="AC694" s="0"/>
      <c r="AD694" s="0"/>
      <c r="AE694" s="0"/>
    </row>
    <row r="695" customFormat="false" ht="12.75" hidden="false" customHeight="false" outlineLevel="0" collapsed="false">
      <c r="AC695" s="0"/>
      <c r="AD695" s="0"/>
      <c r="AE695" s="0"/>
    </row>
    <row r="696" customFormat="false" ht="12.75" hidden="false" customHeight="false" outlineLevel="0" collapsed="false">
      <c r="AC696" s="0"/>
      <c r="AD696" s="0"/>
      <c r="AE696" s="0"/>
    </row>
    <row r="697" customFormat="false" ht="12.75" hidden="false" customHeight="false" outlineLevel="0" collapsed="false">
      <c r="AC697" s="0"/>
      <c r="AD697" s="0"/>
      <c r="AE697" s="0"/>
    </row>
    <row r="698" customFormat="false" ht="12.75" hidden="false" customHeight="false" outlineLevel="0" collapsed="false">
      <c r="AC698" s="0"/>
      <c r="AD698" s="0"/>
      <c r="AE698" s="0"/>
    </row>
    <row r="699" customFormat="false" ht="12.75" hidden="false" customHeight="false" outlineLevel="0" collapsed="false">
      <c r="AC699" s="0"/>
      <c r="AD699" s="0"/>
      <c r="AE699" s="0"/>
    </row>
    <row r="700" customFormat="false" ht="12.75" hidden="false" customHeight="false" outlineLevel="0" collapsed="false">
      <c r="AC700" s="0"/>
      <c r="AD700" s="0"/>
      <c r="AE700" s="0"/>
    </row>
    <row r="701" customFormat="false" ht="12.75" hidden="false" customHeight="false" outlineLevel="0" collapsed="false">
      <c r="AC701" s="0"/>
      <c r="AD701" s="0"/>
      <c r="AE701" s="0"/>
    </row>
    <row r="702" customFormat="false" ht="12.75" hidden="false" customHeight="false" outlineLevel="0" collapsed="false">
      <c r="AC702" s="0"/>
      <c r="AD702" s="0"/>
      <c r="AE702" s="0"/>
    </row>
    <row r="703" customFormat="false" ht="12.75" hidden="false" customHeight="false" outlineLevel="0" collapsed="false">
      <c r="AC703" s="0"/>
      <c r="AD703" s="0"/>
      <c r="AE703" s="0"/>
    </row>
    <row r="704" customFormat="false" ht="12.75" hidden="false" customHeight="false" outlineLevel="0" collapsed="false">
      <c r="AC704" s="0"/>
      <c r="AD704" s="0"/>
      <c r="AE704" s="0"/>
    </row>
    <row r="705" customFormat="false" ht="12.75" hidden="false" customHeight="false" outlineLevel="0" collapsed="false">
      <c r="AC705" s="0"/>
      <c r="AD705" s="0"/>
      <c r="AE705" s="0"/>
    </row>
    <row r="706" customFormat="false" ht="12.75" hidden="false" customHeight="false" outlineLevel="0" collapsed="false">
      <c r="AC706" s="0"/>
      <c r="AD706" s="0"/>
      <c r="AE706" s="0"/>
    </row>
    <row r="707" customFormat="false" ht="12.75" hidden="false" customHeight="false" outlineLevel="0" collapsed="false">
      <c r="AC707" s="0"/>
      <c r="AD707" s="0"/>
      <c r="AE707" s="0"/>
    </row>
    <row r="708" customFormat="false" ht="12.75" hidden="false" customHeight="false" outlineLevel="0" collapsed="false">
      <c r="AC708" s="0"/>
      <c r="AD708" s="0"/>
      <c r="AE708" s="0"/>
    </row>
    <row r="709" customFormat="false" ht="12.75" hidden="false" customHeight="false" outlineLevel="0" collapsed="false">
      <c r="AC709" s="0"/>
      <c r="AD709" s="0"/>
      <c r="AE709" s="0"/>
    </row>
    <row r="710" customFormat="false" ht="12.75" hidden="false" customHeight="false" outlineLevel="0" collapsed="false">
      <c r="AC710" s="0"/>
      <c r="AD710" s="0"/>
      <c r="AE710" s="0"/>
    </row>
    <row r="711" customFormat="false" ht="12.75" hidden="false" customHeight="false" outlineLevel="0" collapsed="false">
      <c r="AC711" s="0"/>
      <c r="AD711" s="0"/>
      <c r="AE711" s="0"/>
    </row>
    <row r="712" customFormat="false" ht="12.75" hidden="false" customHeight="false" outlineLevel="0" collapsed="false">
      <c r="AC712" s="0"/>
      <c r="AD712" s="0"/>
      <c r="AE712" s="0"/>
    </row>
    <row r="713" customFormat="false" ht="12.75" hidden="false" customHeight="false" outlineLevel="0" collapsed="false">
      <c r="AC713" s="0"/>
      <c r="AD713" s="0"/>
      <c r="AE713" s="0"/>
    </row>
    <row r="714" customFormat="false" ht="12.75" hidden="false" customHeight="false" outlineLevel="0" collapsed="false">
      <c r="AC714" s="0"/>
      <c r="AD714" s="0"/>
      <c r="AE714" s="0"/>
    </row>
    <row r="715" customFormat="false" ht="12.75" hidden="false" customHeight="false" outlineLevel="0" collapsed="false">
      <c r="AC715" s="0"/>
      <c r="AD715" s="0"/>
      <c r="AE715" s="0"/>
    </row>
    <row r="716" customFormat="false" ht="12.75" hidden="false" customHeight="false" outlineLevel="0" collapsed="false">
      <c r="AC716" s="0"/>
      <c r="AD716" s="0"/>
      <c r="AE716" s="0"/>
    </row>
    <row r="717" customFormat="false" ht="12.75" hidden="false" customHeight="false" outlineLevel="0" collapsed="false">
      <c r="AC717" s="0"/>
      <c r="AD717" s="0"/>
      <c r="AE717" s="0"/>
    </row>
    <row r="718" customFormat="false" ht="12.75" hidden="false" customHeight="false" outlineLevel="0" collapsed="false">
      <c r="AC718" s="0"/>
      <c r="AD718" s="0"/>
      <c r="AE718" s="0"/>
    </row>
    <row r="719" customFormat="false" ht="12.75" hidden="false" customHeight="false" outlineLevel="0" collapsed="false">
      <c r="AC719" s="0"/>
      <c r="AD719" s="0"/>
      <c r="AE719" s="0"/>
    </row>
    <row r="720" customFormat="false" ht="12.75" hidden="false" customHeight="false" outlineLevel="0" collapsed="false">
      <c r="AC720" s="0"/>
      <c r="AD720" s="0"/>
      <c r="AE720" s="0"/>
    </row>
    <row r="721" customFormat="false" ht="12.75" hidden="false" customHeight="false" outlineLevel="0" collapsed="false">
      <c r="AC721" s="0"/>
      <c r="AD721" s="0"/>
      <c r="AE721" s="0"/>
    </row>
    <row r="722" customFormat="false" ht="12.75" hidden="false" customHeight="false" outlineLevel="0" collapsed="false">
      <c r="AC722" s="0"/>
      <c r="AD722" s="0"/>
      <c r="AE722" s="0"/>
    </row>
    <row r="723" customFormat="false" ht="12.75" hidden="false" customHeight="false" outlineLevel="0" collapsed="false">
      <c r="AC723" s="0"/>
      <c r="AD723" s="0"/>
      <c r="AE723" s="0"/>
    </row>
    <row r="724" customFormat="false" ht="12.75" hidden="false" customHeight="false" outlineLevel="0" collapsed="false">
      <c r="AC724" s="0"/>
      <c r="AD724" s="0"/>
      <c r="AE724" s="0"/>
    </row>
    <row r="725" customFormat="false" ht="12.75" hidden="false" customHeight="false" outlineLevel="0" collapsed="false">
      <c r="AC725" s="0"/>
      <c r="AD725" s="0"/>
      <c r="AE725" s="0"/>
    </row>
    <row r="726" customFormat="false" ht="12.75" hidden="false" customHeight="false" outlineLevel="0" collapsed="false">
      <c r="AC726" s="0"/>
      <c r="AD726" s="0"/>
      <c r="AE726" s="0"/>
    </row>
    <row r="727" customFormat="false" ht="12.75" hidden="false" customHeight="false" outlineLevel="0" collapsed="false">
      <c r="AC727" s="0"/>
      <c r="AD727" s="0"/>
      <c r="AE727" s="0"/>
    </row>
    <row r="728" customFormat="false" ht="12.75" hidden="false" customHeight="false" outlineLevel="0" collapsed="false">
      <c r="AC728" s="0"/>
      <c r="AD728" s="0"/>
      <c r="AE728" s="0"/>
    </row>
    <row r="729" customFormat="false" ht="12.75" hidden="false" customHeight="false" outlineLevel="0" collapsed="false">
      <c r="AC729" s="0"/>
      <c r="AD729" s="0"/>
      <c r="AE729" s="0"/>
    </row>
    <row r="730" customFormat="false" ht="12.75" hidden="false" customHeight="false" outlineLevel="0" collapsed="false">
      <c r="AC730" s="0"/>
      <c r="AD730" s="0"/>
      <c r="AE730" s="0"/>
    </row>
    <row r="731" customFormat="false" ht="12.75" hidden="false" customHeight="false" outlineLevel="0" collapsed="false">
      <c r="AC731" s="0"/>
      <c r="AD731" s="0"/>
      <c r="AE731" s="0"/>
    </row>
    <row r="732" customFormat="false" ht="12.75" hidden="false" customHeight="false" outlineLevel="0" collapsed="false">
      <c r="AC732" s="0"/>
      <c r="AD732" s="0"/>
      <c r="AE732" s="0"/>
    </row>
    <row r="733" customFormat="false" ht="12.75" hidden="false" customHeight="false" outlineLevel="0" collapsed="false">
      <c r="AC733" s="0"/>
      <c r="AD733" s="0"/>
      <c r="AE733" s="0"/>
    </row>
    <row r="734" customFormat="false" ht="12.75" hidden="false" customHeight="false" outlineLevel="0" collapsed="false">
      <c r="AC734" s="0"/>
      <c r="AD734" s="0"/>
      <c r="AE734" s="0"/>
    </row>
    <row r="735" customFormat="false" ht="12.75" hidden="false" customHeight="false" outlineLevel="0" collapsed="false">
      <c r="AC735" s="0"/>
      <c r="AD735" s="0"/>
      <c r="AE735" s="0"/>
    </row>
    <row r="736" customFormat="false" ht="12.75" hidden="false" customHeight="false" outlineLevel="0" collapsed="false">
      <c r="AC736" s="0"/>
      <c r="AD736" s="0"/>
      <c r="AE736" s="0"/>
    </row>
    <row r="737" customFormat="false" ht="12.75" hidden="false" customHeight="false" outlineLevel="0" collapsed="false">
      <c r="AC737" s="0"/>
      <c r="AD737" s="0"/>
      <c r="AE737" s="0"/>
    </row>
    <row r="738" customFormat="false" ht="12.75" hidden="false" customHeight="false" outlineLevel="0" collapsed="false">
      <c r="AC738" s="0"/>
      <c r="AD738" s="0"/>
      <c r="AE738" s="0"/>
    </row>
    <row r="739" customFormat="false" ht="12.75" hidden="false" customHeight="false" outlineLevel="0" collapsed="false">
      <c r="AC739" s="0"/>
      <c r="AD739" s="0"/>
      <c r="AE739" s="0"/>
    </row>
    <row r="740" customFormat="false" ht="12.75" hidden="false" customHeight="false" outlineLevel="0" collapsed="false">
      <c r="AC740" s="0"/>
      <c r="AD740" s="0"/>
      <c r="AE740" s="0"/>
    </row>
    <row r="741" customFormat="false" ht="12.75" hidden="false" customHeight="false" outlineLevel="0" collapsed="false">
      <c r="AC741" s="0"/>
      <c r="AD741" s="0"/>
      <c r="AE741" s="0"/>
    </row>
    <row r="742" customFormat="false" ht="12.75" hidden="false" customHeight="false" outlineLevel="0" collapsed="false">
      <c r="AC742" s="0"/>
      <c r="AD742" s="0"/>
      <c r="AE742" s="0"/>
    </row>
    <row r="743" customFormat="false" ht="12.75" hidden="false" customHeight="false" outlineLevel="0" collapsed="false">
      <c r="AC743" s="0"/>
      <c r="AD743" s="0"/>
      <c r="AE743" s="0"/>
    </row>
    <row r="744" customFormat="false" ht="12.75" hidden="false" customHeight="false" outlineLevel="0" collapsed="false">
      <c r="AC744" s="0"/>
      <c r="AD744" s="0"/>
      <c r="AE744" s="0"/>
    </row>
    <row r="745" customFormat="false" ht="12.75" hidden="false" customHeight="false" outlineLevel="0" collapsed="false">
      <c r="AC745" s="0"/>
      <c r="AD745" s="0"/>
      <c r="AE745" s="0"/>
    </row>
    <row r="746" customFormat="false" ht="12.75" hidden="false" customHeight="false" outlineLevel="0" collapsed="false">
      <c r="AC746" s="0"/>
      <c r="AD746" s="0"/>
      <c r="AE746" s="0"/>
    </row>
    <row r="747" customFormat="false" ht="12.75" hidden="false" customHeight="false" outlineLevel="0" collapsed="false">
      <c r="AC747" s="0"/>
      <c r="AD747" s="0"/>
      <c r="AE747" s="0"/>
    </row>
    <row r="748" customFormat="false" ht="12.75" hidden="false" customHeight="false" outlineLevel="0" collapsed="false">
      <c r="AC748" s="0"/>
      <c r="AD748" s="0"/>
      <c r="AE748" s="0"/>
    </row>
    <row r="749" customFormat="false" ht="12.75" hidden="false" customHeight="false" outlineLevel="0" collapsed="false">
      <c r="AC749" s="0"/>
      <c r="AD749" s="0"/>
      <c r="AE749" s="0"/>
    </row>
    <row r="750" customFormat="false" ht="12.75" hidden="false" customHeight="false" outlineLevel="0" collapsed="false">
      <c r="AC750" s="0"/>
      <c r="AD750" s="0"/>
      <c r="AE750" s="0"/>
    </row>
    <row r="751" customFormat="false" ht="12.75" hidden="false" customHeight="false" outlineLevel="0" collapsed="false">
      <c r="AC751" s="0"/>
      <c r="AD751" s="0"/>
      <c r="AE751" s="0"/>
    </row>
    <row r="752" customFormat="false" ht="12.75" hidden="false" customHeight="false" outlineLevel="0" collapsed="false">
      <c r="AC752" s="0"/>
      <c r="AD752" s="0"/>
      <c r="AE752" s="0"/>
    </row>
    <row r="753" customFormat="false" ht="12.75" hidden="false" customHeight="false" outlineLevel="0" collapsed="false">
      <c r="AC753" s="0"/>
      <c r="AD753" s="0"/>
      <c r="AE753" s="0"/>
    </row>
    <row r="754" customFormat="false" ht="12.75" hidden="false" customHeight="false" outlineLevel="0" collapsed="false">
      <c r="AC754" s="0"/>
      <c r="AD754" s="0"/>
      <c r="AE754" s="0"/>
    </row>
    <row r="755" customFormat="false" ht="12.75" hidden="false" customHeight="false" outlineLevel="0" collapsed="false">
      <c r="AC755" s="0"/>
      <c r="AD755" s="0"/>
      <c r="AE755" s="0"/>
    </row>
    <row r="756" customFormat="false" ht="12.75" hidden="false" customHeight="false" outlineLevel="0" collapsed="false">
      <c r="AC756" s="0"/>
      <c r="AD756" s="0"/>
      <c r="AE756" s="0"/>
    </row>
    <row r="757" customFormat="false" ht="12.75" hidden="false" customHeight="false" outlineLevel="0" collapsed="false">
      <c r="AC757" s="0"/>
      <c r="AD757" s="0"/>
      <c r="AE757" s="0"/>
    </row>
    <row r="758" customFormat="false" ht="12.75" hidden="false" customHeight="false" outlineLevel="0" collapsed="false">
      <c r="AC758" s="0"/>
      <c r="AD758" s="0"/>
      <c r="AE758" s="0"/>
    </row>
    <row r="759" customFormat="false" ht="12.75" hidden="false" customHeight="false" outlineLevel="0" collapsed="false">
      <c r="AC759" s="0"/>
      <c r="AD759" s="0"/>
      <c r="AE759" s="0"/>
    </row>
    <row r="760" customFormat="false" ht="12.75" hidden="false" customHeight="false" outlineLevel="0" collapsed="false">
      <c r="AC760" s="0"/>
      <c r="AD760" s="0"/>
      <c r="AE760" s="0"/>
    </row>
    <row r="761" customFormat="false" ht="12.75" hidden="false" customHeight="false" outlineLevel="0" collapsed="false">
      <c r="AC761" s="0"/>
      <c r="AD761" s="0"/>
      <c r="AE761" s="0"/>
    </row>
    <row r="762" customFormat="false" ht="12.75" hidden="false" customHeight="false" outlineLevel="0" collapsed="false">
      <c r="AC762" s="0"/>
      <c r="AD762" s="0"/>
      <c r="AE762" s="0"/>
    </row>
    <row r="763" customFormat="false" ht="12.75" hidden="false" customHeight="false" outlineLevel="0" collapsed="false">
      <c r="AC763" s="0"/>
      <c r="AD763" s="0"/>
      <c r="AE763" s="0"/>
    </row>
    <row r="764" customFormat="false" ht="12.75" hidden="false" customHeight="false" outlineLevel="0" collapsed="false">
      <c r="AC764" s="0"/>
      <c r="AD764" s="0"/>
      <c r="AE764" s="0"/>
    </row>
    <row r="765" customFormat="false" ht="12.75" hidden="false" customHeight="false" outlineLevel="0" collapsed="false">
      <c r="AC765" s="0"/>
      <c r="AD765" s="0"/>
      <c r="AE765" s="0"/>
    </row>
    <row r="766" customFormat="false" ht="12.75" hidden="false" customHeight="false" outlineLevel="0" collapsed="false">
      <c r="AC766" s="0"/>
      <c r="AD766" s="0"/>
      <c r="AE766" s="0"/>
    </row>
    <row r="767" customFormat="false" ht="12.75" hidden="false" customHeight="false" outlineLevel="0" collapsed="false">
      <c r="AC767" s="0"/>
      <c r="AD767" s="0"/>
      <c r="AE767" s="0"/>
    </row>
    <row r="768" customFormat="false" ht="12.75" hidden="false" customHeight="false" outlineLevel="0" collapsed="false">
      <c r="AC768" s="0"/>
      <c r="AD768" s="0"/>
      <c r="AE768" s="0"/>
    </row>
    <row r="769" customFormat="false" ht="12.75" hidden="false" customHeight="false" outlineLevel="0" collapsed="false">
      <c r="AC769" s="0"/>
      <c r="AD769" s="0"/>
      <c r="AE769" s="0"/>
    </row>
    <row r="770" customFormat="false" ht="12.75" hidden="false" customHeight="false" outlineLevel="0" collapsed="false">
      <c r="AC770" s="0"/>
      <c r="AD770" s="0"/>
      <c r="AE770" s="0"/>
    </row>
    <row r="771" customFormat="false" ht="12.75" hidden="false" customHeight="false" outlineLevel="0" collapsed="false">
      <c r="AC771" s="0"/>
      <c r="AD771" s="0"/>
      <c r="AE771" s="0"/>
    </row>
    <row r="772" customFormat="false" ht="12.75" hidden="false" customHeight="false" outlineLevel="0" collapsed="false">
      <c r="AC772" s="0"/>
      <c r="AD772" s="0"/>
      <c r="AE772" s="0"/>
    </row>
    <row r="773" customFormat="false" ht="12.75" hidden="false" customHeight="false" outlineLevel="0" collapsed="false">
      <c r="AC773" s="0"/>
      <c r="AD773" s="0"/>
      <c r="AE773" s="0"/>
    </row>
    <row r="774" customFormat="false" ht="12.75" hidden="false" customHeight="false" outlineLevel="0" collapsed="false">
      <c r="AC774" s="0"/>
      <c r="AD774" s="0"/>
      <c r="AE774" s="0"/>
    </row>
    <row r="775" customFormat="false" ht="12.75" hidden="false" customHeight="false" outlineLevel="0" collapsed="false">
      <c r="AC775" s="0"/>
      <c r="AD775" s="0"/>
      <c r="AE775" s="0"/>
    </row>
    <row r="776" customFormat="false" ht="12.75" hidden="false" customHeight="false" outlineLevel="0" collapsed="false">
      <c r="AC776" s="0"/>
      <c r="AD776" s="0"/>
      <c r="AE776" s="0"/>
    </row>
    <row r="777" customFormat="false" ht="12.75" hidden="false" customHeight="false" outlineLevel="0" collapsed="false">
      <c r="AC777" s="0"/>
      <c r="AD777" s="0"/>
      <c r="AE777" s="0"/>
    </row>
    <row r="778" customFormat="false" ht="12.75" hidden="false" customHeight="false" outlineLevel="0" collapsed="false">
      <c r="AC778" s="0"/>
      <c r="AD778" s="0"/>
      <c r="AE778" s="0"/>
    </row>
    <row r="779" customFormat="false" ht="12.75" hidden="false" customHeight="false" outlineLevel="0" collapsed="false">
      <c r="AC779" s="0"/>
      <c r="AD779" s="0"/>
      <c r="AE779" s="0"/>
    </row>
    <row r="780" customFormat="false" ht="12.75" hidden="false" customHeight="false" outlineLevel="0" collapsed="false">
      <c r="AC780" s="0"/>
      <c r="AD780" s="0"/>
      <c r="AE780" s="0"/>
    </row>
    <row r="781" customFormat="false" ht="12.75" hidden="false" customHeight="false" outlineLevel="0" collapsed="false">
      <c r="AC781" s="0"/>
      <c r="AD781" s="0"/>
      <c r="AE781" s="0"/>
    </row>
    <row r="782" customFormat="false" ht="12.75" hidden="false" customHeight="false" outlineLevel="0" collapsed="false">
      <c r="AC782" s="0"/>
      <c r="AD782" s="0"/>
      <c r="AE782" s="0"/>
    </row>
    <row r="783" customFormat="false" ht="12.75" hidden="false" customHeight="false" outlineLevel="0" collapsed="false">
      <c r="AC783" s="0"/>
      <c r="AD783" s="0"/>
      <c r="AE783" s="0"/>
    </row>
    <row r="784" customFormat="false" ht="12.75" hidden="false" customHeight="false" outlineLevel="0" collapsed="false">
      <c r="AC784" s="0"/>
      <c r="AD784" s="0"/>
      <c r="AE784" s="0"/>
    </row>
    <row r="785" customFormat="false" ht="12.75" hidden="false" customHeight="false" outlineLevel="0" collapsed="false">
      <c r="AC785" s="0"/>
      <c r="AD785" s="0"/>
      <c r="AE785" s="0"/>
    </row>
    <row r="786" customFormat="false" ht="12.75" hidden="false" customHeight="false" outlineLevel="0" collapsed="false">
      <c r="AC786" s="0"/>
      <c r="AD786" s="0"/>
      <c r="AE786" s="0"/>
    </row>
    <row r="787" customFormat="false" ht="12.75" hidden="false" customHeight="false" outlineLevel="0" collapsed="false">
      <c r="AC787" s="0"/>
      <c r="AD787" s="0"/>
      <c r="AE787" s="0"/>
    </row>
    <row r="788" customFormat="false" ht="12.75" hidden="false" customHeight="false" outlineLevel="0" collapsed="false">
      <c r="AC788" s="0"/>
      <c r="AD788" s="0"/>
      <c r="AE788" s="0"/>
    </row>
    <row r="789" customFormat="false" ht="12.75" hidden="false" customHeight="false" outlineLevel="0" collapsed="false">
      <c r="AC789" s="0"/>
      <c r="AD789" s="0"/>
      <c r="AE789" s="0"/>
    </row>
    <row r="790" customFormat="false" ht="12.75" hidden="false" customHeight="false" outlineLevel="0" collapsed="false">
      <c r="AC790" s="0"/>
      <c r="AD790" s="0"/>
      <c r="AE790" s="0"/>
    </row>
    <row r="791" customFormat="false" ht="12.75" hidden="false" customHeight="false" outlineLevel="0" collapsed="false">
      <c r="AC791" s="0"/>
      <c r="AD791" s="0"/>
      <c r="AE791" s="0"/>
    </row>
    <row r="792" customFormat="false" ht="12.75" hidden="false" customHeight="false" outlineLevel="0" collapsed="false">
      <c r="AC792" s="0"/>
      <c r="AD792" s="0"/>
      <c r="AE792" s="0"/>
    </row>
    <row r="793" customFormat="false" ht="12.75" hidden="false" customHeight="false" outlineLevel="0" collapsed="false">
      <c r="AC793" s="0"/>
      <c r="AD793" s="0"/>
      <c r="AE793" s="0"/>
    </row>
    <row r="794" customFormat="false" ht="12.75" hidden="false" customHeight="false" outlineLevel="0" collapsed="false">
      <c r="AC794" s="0"/>
      <c r="AD794" s="0"/>
      <c r="AE794" s="0"/>
    </row>
    <row r="795" customFormat="false" ht="12.75" hidden="false" customHeight="false" outlineLevel="0" collapsed="false">
      <c r="AC795" s="0"/>
      <c r="AD795" s="0"/>
      <c r="AE795" s="0"/>
    </row>
    <row r="796" customFormat="false" ht="12.75" hidden="false" customHeight="false" outlineLevel="0" collapsed="false">
      <c r="AC796" s="0"/>
      <c r="AD796" s="0"/>
      <c r="AE796" s="0"/>
    </row>
    <row r="797" customFormat="false" ht="12.75" hidden="false" customHeight="false" outlineLevel="0" collapsed="false">
      <c r="AC797" s="0"/>
      <c r="AD797" s="0"/>
      <c r="AE797" s="0"/>
    </row>
    <row r="798" customFormat="false" ht="12.75" hidden="false" customHeight="false" outlineLevel="0" collapsed="false">
      <c r="AC798" s="0"/>
      <c r="AD798" s="0"/>
      <c r="AE798" s="0"/>
    </row>
    <row r="799" customFormat="false" ht="12.75" hidden="false" customHeight="false" outlineLevel="0" collapsed="false">
      <c r="AC799" s="0"/>
      <c r="AD799" s="0"/>
      <c r="AE799" s="0"/>
    </row>
    <row r="800" customFormat="false" ht="12.75" hidden="false" customHeight="false" outlineLevel="0" collapsed="false">
      <c r="AC800" s="0"/>
      <c r="AD800" s="0"/>
      <c r="AE800" s="0"/>
    </row>
    <row r="801" customFormat="false" ht="12.75" hidden="false" customHeight="false" outlineLevel="0" collapsed="false">
      <c r="AC801" s="0"/>
      <c r="AD801" s="0"/>
      <c r="AE801" s="0"/>
    </row>
    <row r="802" customFormat="false" ht="12.75" hidden="false" customHeight="false" outlineLevel="0" collapsed="false">
      <c r="AC802" s="0"/>
      <c r="AD802" s="0"/>
      <c r="AE802" s="0"/>
    </row>
    <row r="803" customFormat="false" ht="12.75" hidden="false" customHeight="false" outlineLevel="0" collapsed="false">
      <c r="AC803" s="0"/>
      <c r="AD803" s="0"/>
      <c r="AE803" s="0"/>
    </row>
    <row r="804" customFormat="false" ht="12.75" hidden="false" customHeight="false" outlineLevel="0" collapsed="false">
      <c r="AC804" s="0"/>
      <c r="AD804" s="0"/>
      <c r="AE804" s="0"/>
    </row>
    <row r="805" customFormat="false" ht="12.75" hidden="false" customHeight="false" outlineLevel="0" collapsed="false">
      <c r="AC805" s="0"/>
      <c r="AD805" s="0"/>
      <c r="AE805" s="0"/>
    </row>
    <row r="806" customFormat="false" ht="12.75" hidden="false" customHeight="false" outlineLevel="0" collapsed="false">
      <c r="AC806" s="0"/>
      <c r="AD806" s="0"/>
      <c r="AE806" s="0"/>
    </row>
    <row r="807" customFormat="false" ht="12.75" hidden="false" customHeight="false" outlineLevel="0" collapsed="false">
      <c r="AC807" s="0"/>
      <c r="AD807" s="0"/>
      <c r="AE807" s="0"/>
    </row>
    <row r="808" customFormat="false" ht="12.75" hidden="false" customHeight="false" outlineLevel="0" collapsed="false">
      <c r="AC808" s="0"/>
      <c r="AD808" s="0"/>
      <c r="AE808" s="0"/>
    </row>
    <row r="809" customFormat="false" ht="12.75" hidden="false" customHeight="false" outlineLevel="0" collapsed="false">
      <c r="AC809" s="0"/>
      <c r="AD809" s="0"/>
      <c r="AE809" s="0"/>
    </row>
    <row r="810" customFormat="false" ht="12.75" hidden="false" customHeight="false" outlineLevel="0" collapsed="false">
      <c r="AC810" s="0"/>
      <c r="AD810" s="0"/>
      <c r="AE810" s="0"/>
    </row>
    <row r="811" customFormat="false" ht="12.75" hidden="false" customHeight="false" outlineLevel="0" collapsed="false">
      <c r="AC811" s="0"/>
      <c r="AD811" s="0"/>
      <c r="AE811" s="0"/>
    </row>
    <row r="812" customFormat="false" ht="12.75" hidden="false" customHeight="false" outlineLevel="0" collapsed="false">
      <c r="AC812" s="0"/>
      <c r="AD812" s="0"/>
      <c r="AE812" s="0"/>
    </row>
    <row r="813" customFormat="false" ht="12.75" hidden="false" customHeight="false" outlineLevel="0" collapsed="false">
      <c r="AC813" s="0"/>
      <c r="AD813" s="0"/>
      <c r="AE813" s="0"/>
    </row>
    <row r="814" customFormat="false" ht="12.75" hidden="false" customHeight="false" outlineLevel="0" collapsed="false">
      <c r="AC814" s="0"/>
      <c r="AD814" s="0"/>
      <c r="AE814" s="0"/>
    </row>
    <row r="815" customFormat="false" ht="12.75" hidden="false" customHeight="false" outlineLevel="0" collapsed="false">
      <c r="AC815" s="0"/>
      <c r="AD815" s="0"/>
      <c r="AE815" s="0"/>
    </row>
    <row r="816" customFormat="false" ht="12.75" hidden="false" customHeight="false" outlineLevel="0" collapsed="false">
      <c r="AC816" s="0"/>
      <c r="AD816" s="0"/>
      <c r="AE816" s="0"/>
    </row>
    <row r="817" customFormat="false" ht="12.75" hidden="false" customHeight="false" outlineLevel="0" collapsed="false">
      <c r="AC817" s="0"/>
      <c r="AD817" s="0"/>
      <c r="AE817" s="0"/>
    </row>
    <row r="818" customFormat="false" ht="12.75" hidden="false" customHeight="false" outlineLevel="0" collapsed="false">
      <c r="AC818" s="0"/>
      <c r="AD818" s="0"/>
      <c r="AE818" s="0"/>
    </row>
    <row r="819" customFormat="false" ht="12.75" hidden="false" customHeight="false" outlineLevel="0" collapsed="false">
      <c r="AC819" s="0"/>
      <c r="AD819" s="0"/>
      <c r="AE819" s="0"/>
    </row>
    <row r="820" customFormat="false" ht="12.75" hidden="false" customHeight="false" outlineLevel="0" collapsed="false">
      <c r="AC820" s="0"/>
      <c r="AD820" s="0"/>
      <c r="AE820" s="0"/>
    </row>
    <row r="821" customFormat="false" ht="12.75" hidden="false" customHeight="false" outlineLevel="0" collapsed="false">
      <c r="AC821" s="0"/>
      <c r="AD821" s="0"/>
      <c r="AE821" s="0"/>
    </row>
    <row r="822" customFormat="false" ht="12.75" hidden="false" customHeight="false" outlineLevel="0" collapsed="false">
      <c r="AC822" s="0"/>
      <c r="AD822" s="0"/>
      <c r="AE822" s="0"/>
    </row>
    <row r="823" customFormat="false" ht="12.75" hidden="false" customHeight="false" outlineLevel="0" collapsed="false">
      <c r="AC823" s="0"/>
      <c r="AD823" s="0"/>
      <c r="AE823" s="0"/>
    </row>
    <row r="824" customFormat="false" ht="12.75" hidden="false" customHeight="false" outlineLevel="0" collapsed="false">
      <c r="AC824" s="0"/>
      <c r="AD824" s="0"/>
      <c r="AE824" s="0"/>
    </row>
    <row r="825" customFormat="false" ht="12.75" hidden="false" customHeight="false" outlineLevel="0" collapsed="false">
      <c r="AC825" s="0"/>
      <c r="AD825" s="0"/>
      <c r="AE825" s="0"/>
    </row>
    <row r="826" customFormat="false" ht="12.75" hidden="false" customHeight="false" outlineLevel="0" collapsed="false">
      <c r="AC826" s="0"/>
      <c r="AD826" s="0"/>
      <c r="AE826" s="0"/>
    </row>
    <row r="827" customFormat="false" ht="12.75" hidden="false" customHeight="false" outlineLevel="0" collapsed="false">
      <c r="AC827" s="0"/>
      <c r="AD827" s="0"/>
      <c r="AE827" s="0"/>
    </row>
    <row r="828" customFormat="false" ht="12.75" hidden="false" customHeight="false" outlineLevel="0" collapsed="false">
      <c r="AC828" s="0"/>
      <c r="AD828" s="0"/>
      <c r="AE828" s="0"/>
    </row>
    <row r="829" customFormat="false" ht="12.75" hidden="false" customHeight="false" outlineLevel="0" collapsed="false">
      <c r="AC829" s="0"/>
      <c r="AD829" s="0"/>
      <c r="AE829" s="0"/>
    </row>
    <row r="830" customFormat="false" ht="12.75" hidden="false" customHeight="false" outlineLevel="0" collapsed="false">
      <c r="AC830" s="0"/>
      <c r="AD830" s="0"/>
      <c r="AE830" s="0"/>
    </row>
    <row r="831" customFormat="false" ht="12.75" hidden="false" customHeight="false" outlineLevel="0" collapsed="false">
      <c r="AC831" s="0"/>
      <c r="AD831" s="0"/>
      <c r="AE831" s="0"/>
    </row>
    <row r="832" customFormat="false" ht="12.75" hidden="false" customHeight="false" outlineLevel="0" collapsed="false">
      <c r="AC832" s="0"/>
      <c r="AD832" s="0"/>
      <c r="AE832" s="0"/>
    </row>
    <row r="833" customFormat="false" ht="12.75" hidden="false" customHeight="false" outlineLevel="0" collapsed="false">
      <c r="AC833" s="0"/>
      <c r="AD833" s="0"/>
      <c r="AE833" s="0"/>
    </row>
    <row r="834" customFormat="false" ht="12.75" hidden="false" customHeight="false" outlineLevel="0" collapsed="false">
      <c r="AC834" s="0"/>
      <c r="AD834" s="0"/>
      <c r="AE834" s="0"/>
    </row>
    <row r="835" customFormat="false" ht="12.75" hidden="false" customHeight="false" outlineLevel="0" collapsed="false">
      <c r="AC835" s="0"/>
      <c r="AD835" s="0"/>
      <c r="AE835" s="0"/>
    </row>
    <row r="836" customFormat="false" ht="12.75" hidden="false" customHeight="false" outlineLevel="0" collapsed="false">
      <c r="AC836" s="0"/>
      <c r="AD836" s="0"/>
      <c r="AE836" s="0"/>
    </row>
    <row r="837" customFormat="false" ht="12.75" hidden="false" customHeight="false" outlineLevel="0" collapsed="false">
      <c r="AC837" s="0"/>
      <c r="AD837" s="0"/>
      <c r="AE837" s="0"/>
    </row>
    <row r="838" customFormat="false" ht="12.75" hidden="false" customHeight="false" outlineLevel="0" collapsed="false">
      <c r="AC838" s="0"/>
      <c r="AD838" s="0"/>
      <c r="AE838" s="0"/>
    </row>
    <row r="839" customFormat="false" ht="12.75" hidden="false" customHeight="false" outlineLevel="0" collapsed="false">
      <c r="AC839" s="0"/>
      <c r="AD839" s="0"/>
      <c r="AE839" s="0"/>
    </row>
    <row r="840" customFormat="false" ht="12.75" hidden="false" customHeight="false" outlineLevel="0" collapsed="false">
      <c r="AC840" s="0"/>
      <c r="AD840" s="0"/>
      <c r="AE840" s="0"/>
    </row>
    <row r="841" customFormat="false" ht="12.75" hidden="false" customHeight="false" outlineLevel="0" collapsed="false">
      <c r="AC841" s="0"/>
      <c r="AD841" s="0"/>
      <c r="AE841" s="0"/>
    </row>
    <row r="842" customFormat="false" ht="12.75" hidden="false" customHeight="false" outlineLevel="0" collapsed="false">
      <c r="AC842" s="0"/>
      <c r="AD842" s="0"/>
      <c r="AE842" s="0"/>
    </row>
    <row r="843" customFormat="false" ht="12.75" hidden="false" customHeight="false" outlineLevel="0" collapsed="false">
      <c r="AC843" s="0"/>
      <c r="AD843" s="0"/>
      <c r="AE843" s="0"/>
    </row>
    <row r="844" customFormat="false" ht="12.75" hidden="false" customHeight="false" outlineLevel="0" collapsed="false">
      <c r="AC844" s="0"/>
      <c r="AD844" s="0"/>
      <c r="AE844" s="0"/>
    </row>
    <row r="845" customFormat="false" ht="12.75" hidden="false" customHeight="false" outlineLevel="0" collapsed="false">
      <c r="AC845" s="0"/>
      <c r="AD845" s="0"/>
      <c r="AE845" s="0"/>
    </row>
    <row r="846" customFormat="false" ht="12.75" hidden="false" customHeight="false" outlineLevel="0" collapsed="false">
      <c r="AC846" s="0"/>
      <c r="AD846" s="0"/>
      <c r="AE846" s="0"/>
    </row>
    <row r="847" customFormat="false" ht="12.75" hidden="false" customHeight="false" outlineLevel="0" collapsed="false">
      <c r="AC847" s="0"/>
      <c r="AD847" s="0"/>
      <c r="AE847" s="0"/>
    </row>
    <row r="848" customFormat="false" ht="12.75" hidden="false" customHeight="false" outlineLevel="0" collapsed="false">
      <c r="AC848" s="0"/>
      <c r="AD848" s="0"/>
      <c r="AE848" s="0"/>
    </row>
    <row r="849" customFormat="false" ht="12.75" hidden="false" customHeight="false" outlineLevel="0" collapsed="false">
      <c r="AC849" s="0"/>
      <c r="AD849" s="0"/>
      <c r="AE849" s="0"/>
    </row>
    <row r="850" customFormat="false" ht="12.75" hidden="false" customHeight="false" outlineLevel="0" collapsed="false">
      <c r="AC850" s="0"/>
      <c r="AD850" s="0"/>
      <c r="AE850" s="0"/>
    </row>
    <row r="851" customFormat="false" ht="12.75" hidden="false" customHeight="false" outlineLevel="0" collapsed="false">
      <c r="AC851" s="0"/>
      <c r="AD851" s="0"/>
      <c r="AE851" s="0"/>
    </row>
    <row r="852" customFormat="false" ht="12.75" hidden="false" customHeight="false" outlineLevel="0" collapsed="false">
      <c r="AC852" s="0"/>
      <c r="AD852" s="0"/>
      <c r="AE852" s="0"/>
    </row>
    <row r="853" customFormat="false" ht="12.75" hidden="false" customHeight="false" outlineLevel="0" collapsed="false">
      <c r="AC853" s="0"/>
      <c r="AD853" s="0"/>
      <c r="AE853" s="0"/>
    </row>
    <row r="854" customFormat="false" ht="12.75" hidden="false" customHeight="false" outlineLevel="0" collapsed="false">
      <c r="AC854" s="0"/>
      <c r="AD854" s="0"/>
      <c r="AE854" s="0"/>
    </row>
    <row r="855" customFormat="false" ht="12.75" hidden="false" customHeight="false" outlineLevel="0" collapsed="false">
      <c r="AC855" s="0"/>
      <c r="AD855" s="0"/>
      <c r="AE855" s="0"/>
    </row>
    <row r="856" customFormat="false" ht="12.75" hidden="false" customHeight="false" outlineLevel="0" collapsed="false">
      <c r="AC856" s="0"/>
      <c r="AD856" s="0"/>
      <c r="AE856" s="0"/>
    </row>
    <row r="857" customFormat="false" ht="12.75" hidden="false" customHeight="false" outlineLevel="0" collapsed="false">
      <c r="AC857" s="0"/>
      <c r="AD857" s="0"/>
      <c r="AE857" s="0"/>
    </row>
    <row r="858" customFormat="false" ht="12.75" hidden="false" customHeight="false" outlineLevel="0" collapsed="false">
      <c r="AC858" s="0"/>
      <c r="AD858" s="0"/>
      <c r="AE858" s="0"/>
    </row>
    <row r="859" customFormat="false" ht="12.75" hidden="false" customHeight="false" outlineLevel="0" collapsed="false">
      <c r="AC859" s="0"/>
      <c r="AD859" s="0"/>
      <c r="AE859" s="0"/>
    </row>
    <row r="860" customFormat="false" ht="12.75" hidden="false" customHeight="false" outlineLevel="0" collapsed="false">
      <c r="AC860" s="0"/>
      <c r="AD860" s="0"/>
      <c r="AE860" s="0"/>
    </row>
    <row r="861" customFormat="false" ht="12.75" hidden="false" customHeight="false" outlineLevel="0" collapsed="false">
      <c r="AC861" s="0"/>
      <c r="AD861" s="0"/>
      <c r="AE861" s="0"/>
    </row>
    <row r="862" customFormat="false" ht="12.75" hidden="false" customHeight="false" outlineLevel="0" collapsed="false">
      <c r="AC862" s="0"/>
      <c r="AD862" s="0"/>
      <c r="AE862" s="0"/>
    </row>
    <row r="863" customFormat="false" ht="12.75" hidden="false" customHeight="false" outlineLevel="0" collapsed="false">
      <c r="AC863" s="0"/>
      <c r="AD863" s="0"/>
      <c r="AE863" s="0"/>
    </row>
    <row r="864" customFormat="false" ht="12.75" hidden="false" customHeight="false" outlineLevel="0" collapsed="false">
      <c r="AC864" s="0"/>
      <c r="AD864" s="0"/>
      <c r="AE864" s="0"/>
    </row>
    <row r="865" customFormat="false" ht="12.75" hidden="false" customHeight="false" outlineLevel="0" collapsed="false">
      <c r="AC865" s="0"/>
      <c r="AD865" s="0"/>
      <c r="AE865" s="0"/>
    </row>
    <row r="866" customFormat="false" ht="12.75" hidden="false" customHeight="false" outlineLevel="0" collapsed="false">
      <c r="AC866" s="0"/>
      <c r="AD866" s="0"/>
      <c r="AE866" s="0"/>
    </row>
    <row r="867" customFormat="false" ht="12.75" hidden="false" customHeight="false" outlineLevel="0" collapsed="false">
      <c r="AC867" s="0"/>
      <c r="AD867" s="0"/>
      <c r="AE867" s="0"/>
    </row>
    <row r="868" customFormat="false" ht="12.75" hidden="false" customHeight="false" outlineLevel="0" collapsed="false">
      <c r="AC868" s="0"/>
      <c r="AD868" s="0"/>
      <c r="AE868" s="0"/>
    </row>
    <row r="869" customFormat="false" ht="12.75" hidden="false" customHeight="false" outlineLevel="0" collapsed="false">
      <c r="AC869" s="0"/>
      <c r="AD869" s="0"/>
      <c r="AE869" s="0"/>
    </row>
    <row r="870" customFormat="false" ht="12.75" hidden="false" customHeight="false" outlineLevel="0" collapsed="false">
      <c r="AC870" s="0"/>
      <c r="AD870" s="0"/>
      <c r="AE870" s="0"/>
    </row>
    <row r="871" customFormat="false" ht="12.75" hidden="false" customHeight="false" outlineLevel="0" collapsed="false">
      <c r="AC871" s="0"/>
      <c r="AD871" s="0"/>
      <c r="AE871" s="0"/>
    </row>
    <row r="872" customFormat="false" ht="12.75" hidden="false" customHeight="false" outlineLevel="0" collapsed="false">
      <c r="AC872" s="0"/>
      <c r="AD872" s="0"/>
      <c r="AE872" s="0"/>
    </row>
    <row r="873" customFormat="false" ht="12.75" hidden="false" customHeight="false" outlineLevel="0" collapsed="false">
      <c r="AC873" s="0"/>
      <c r="AD873" s="0"/>
      <c r="AE873" s="0"/>
    </row>
    <row r="874" customFormat="false" ht="12.75" hidden="false" customHeight="false" outlineLevel="0" collapsed="false">
      <c r="AC874" s="0"/>
      <c r="AD874" s="0"/>
      <c r="AE874" s="0"/>
    </row>
    <row r="875" customFormat="false" ht="12.75" hidden="false" customHeight="false" outlineLevel="0" collapsed="false">
      <c r="AC875" s="0"/>
      <c r="AD875" s="0"/>
      <c r="AE875" s="0"/>
    </row>
    <row r="876" customFormat="false" ht="12.75" hidden="false" customHeight="false" outlineLevel="0" collapsed="false">
      <c r="AC876" s="0"/>
      <c r="AD876" s="0"/>
      <c r="AE876" s="0"/>
    </row>
    <row r="877" customFormat="false" ht="12.75" hidden="false" customHeight="false" outlineLevel="0" collapsed="false">
      <c r="AC877" s="0"/>
      <c r="AD877" s="0"/>
      <c r="AE877" s="0"/>
    </row>
    <row r="878" customFormat="false" ht="12.75" hidden="false" customHeight="false" outlineLevel="0" collapsed="false">
      <c r="AC878" s="0"/>
      <c r="AD878" s="0"/>
      <c r="AE878" s="0"/>
    </row>
    <row r="879" customFormat="false" ht="12.75" hidden="false" customHeight="false" outlineLevel="0" collapsed="false">
      <c r="AC879" s="0"/>
      <c r="AD879" s="0"/>
      <c r="AE879" s="0"/>
    </row>
    <row r="880" customFormat="false" ht="12.75" hidden="false" customHeight="false" outlineLevel="0" collapsed="false">
      <c r="AC880" s="0"/>
      <c r="AD880" s="0"/>
      <c r="AE880" s="0"/>
    </row>
    <row r="881" customFormat="false" ht="12.75" hidden="false" customHeight="false" outlineLevel="0" collapsed="false">
      <c r="AC881" s="0"/>
      <c r="AD881" s="0"/>
      <c r="AE881" s="0"/>
    </row>
    <row r="882" customFormat="false" ht="12.75" hidden="false" customHeight="false" outlineLevel="0" collapsed="false">
      <c r="AC882" s="0"/>
      <c r="AD882" s="0"/>
      <c r="AE882" s="0"/>
    </row>
    <row r="883" customFormat="false" ht="12.75" hidden="false" customHeight="false" outlineLevel="0" collapsed="false">
      <c r="AC883" s="0"/>
      <c r="AD883" s="0"/>
      <c r="AE883" s="0"/>
    </row>
    <row r="884" customFormat="false" ht="12.75" hidden="false" customHeight="false" outlineLevel="0" collapsed="false">
      <c r="AC884" s="0"/>
      <c r="AD884" s="0"/>
      <c r="AE884" s="0"/>
    </row>
    <row r="885" customFormat="false" ht="12.75" hidden="false" customHeight="false" outlineLevel="0" collapsed="false">
      <c r="AC885" s="0"/>
      <c r="AD885" s="0"/>
      <c r="AE885" s="0"/>
    </row>
    <row r="886" customFormat="false" ht="12.75" hidden="false" customHeight="false" outlineLevel="0" collapsed="false">
      <c r="AC886" s="0"/>
      <c r="AD886" s="0"/>
      <c r="AE886" s="0"/>
    </row>
    <row r="887" customFormat="false" ht="12.75" hidden="false" customHeight="false" outlineLevel="0" collapsed="false">
      <c r="AC887" s="0"/>
      <c r="AD887" s="0"/>
      <c r="AE887" s="0"/>
    </row>
    <row r="888" customFormat="false" ht="12.75" hidden="false" customHeight="false" outlineLevel="0" collapsed="false">
      <c r="AC888" s="0"/>
      <c r="AD888" s="0"/>
      <c r="AE888" s="0"/>
    </row>
    <row r="889" customFormat="false" ht="12.75" hidden="false" customHeight="false" outlineLevel="0" collapsed="false">
      <c r="AC889" s="0"/>
      <c r="AD889" s="0"/>
      <c r="AE889" s="0"/>
    </row>
    <row r="890" customFormat="false" ht="12.75" hidden="false" customHeight="false" outlineLevel="0" collapsed="false">
      <c r="AC890" s="0"/>
      <c r="AD890" s="0"/>
      <c r="AE890" s="0"/>
    </row>
    <row r="891" customFormat="false" ht="12.75" hidden="false" customHeight="false" outlineLevel="0" collapsed="false">
      <c r="AC891" s="0"/>
      <c r="AD891" s="0"/>
      <c r="AE891" s="0"/>
    </row>
    <row r="892" customFormat="false" ht="12.75" hidden="false" customHeight="false" outlineLevel="0" collapsed="false">
      <c r="AC892" s="0"/>
      <c r="AD892" s="0"/>
      <c r="AE892" s="0"/>
    </row>
    <row r="893" customFormat="false" ht="12.75" hidden="false" customHeight="false" outlineLevel="0" collapsed="false">
      <c r="AC893" s="0"/>
      <c r="AD893" s="0"/>
      <c r="AE893" s="0"/>
    </row>
    <row r="894" customFormat="false" ht="12.75" hidden="false" customHeight="false" outlineLevel="0" collapsed="false">
      <c r="AC894" s="0"/>
      <c r="AD894" s="0"/>
      <c r="AE894" s="0"/>
    </row>
    <row r="895" customFormat="false" ht="12.75" hidden="false" customHeight="false" outlineLevel="0" collapsed="false">
      <c r="AC895" s="0"/>
      <c r="AD895" s="0"/>
      <c r="AE895" s="0"/>
    </row>
    <row r="896" customFormat="false" ht="12.75" hidden="false" customHeight="false" outlineLevel="0" collapsed="false">
      <c r="AC896" s="0"/>
      <c r="AD896" s="0"/>
      <c r="AE896" s="0"/>
    </row>
    <row r="897" customFormat="false" ht="12.75" hidden="false" customHeight="false" outlineLevel="0" collapsed="false">
      <c r="AC897" s="0"/>
      <c r="AD897" s="0"/>
      <c r="AE897" s="0"/>
    </row>
    <row r="898" customFormat="false" ht="12.75" hidden="false" customHeight="false" outlineLevel="0" collapsed="false">
      <c r="AC898" s="0"/>
      <c r="AD898" s="0"/>
      <c r="AE898" s="0"/>
    </row>
    <row r="899" customFormat="false" ht="12.75" hidden="false" customHeight="false" outlineLevel="0" collapsed="false">
      <c r="AC899" s="0"/>
      <c r="AD899" s="0"/>
      <c r="AE899" s="0"/>
    </row>
    <row r="900" customFormat="false" ht="12.75" hidden="false" customHeight="false" outlineLevel="0" collapsed="false">
      <c r="AC900" s="0"/>
      <c r="AD900" s="0"/>
      <c r="AE900" s="0"/>
    </row>
    <row r="901" customFormat="false" ht="12.75" hidden="false" customHeight="false" outlineLevel="0" collapsed="false">
      <c r="AC901" s="0"/>
      <c r="AD901" s="0"/>
      <c r="AE901" s="0"/>
    </row>
    <row r="902" customFormat="false" ht="12.75" hidden="false" customHeight="false" outlineLevel="0" collapsed="false">
      <c r="AC902" s="0"/>
      <c r="AD902" s="0"/>
      <c r="AE902" s="0"/>
    </row>
    <row r="903" customFormat="false" ht="12.75" hidden="false" customHeight="false" outlineLevel="0" collapsed="false">
      <c r="AC903" s="0"/>
      <c r="AD903" s="0"/>
      <c r="AE903" s="0"/>
    </row>
    <row r="904" customFormat="false" ht="12.75" hidden="false" customHeight="false" outlineLevel="0" collapsed="false">
      <c r="AC904" s="0"/>
      <c r="AD904" s="0"/>
      <c r="AE904" s="0"/>
    </row>
    <row r="905" customFormat="false" ht="12.75" hidden="false" customHeight="false" outlineLevel="0" collapsed="false">
      <c r="AC905" s="0"/>
      <c r="AD905" s="0"/>
      <c r="AE905" s="0"/>
    </row>
    <row r="906" customFormat="false" ht="12.75" hidden="false" customHeight="false" outlineLevel="0" collapsed="false">
      <c r="AC906" s="0"/>
      <c r="AD906" s="0"/>
      <c r="AE906" s="0"/>
    </row>
    <row r="907" customFormat="false" ht="12.75" hidden="false" customHeight="false" outlineLevel="0" collapsed="false">
      <c r="AC907" s="0"/>
      <c r="AD907" s="0"/>
      <c r="AE907" s="0"/>
    </row>
    <row r="908" customFormat="false" ht="12.75" hidden="false" customHeight="false" outlineLevel="0" collapsed="false">
      <c r="AC908" s="0"/>
      <c r="AD908" s="0"/>
      <c r="AE908" s="0"/>
    </row>
    <row r="909" customFormat="false" ht="12.75" hidden="false" customHeight="false" outlineLevel="0" collapsed="false">
      <c r="AC909" s="0"/>
      <c r="AD909" s="0"/>
      <c r="AE909" s="0"/>
    </row>
    <row r="910" customFormat="false" ht="12.75" hidden="false" customHeight="false" outlineLevel="0" collapsed="false">
      <c r="AC910" s="0"/>
      <c r="AD910" s="0"/>
      <c r="AE910" s="0"/>
    </row>
    <row r="911" customFormat="false" ht="12.75" hidden="false" customHeight="false" outlineLevel="0" collapsed="false">
      <c r="AC911" s="0"/>
      <c r="AD911" s="0"/>
      <c r="AE911" s="0"/>
    </row>
    <row r="912" customFormat="false" ht="12.75" hidden="false" customHeight="false" outlineLevel="0" collapsed="false">
      <c r="AC912" s="0"/>
      <c r="AD912" s="0"/>
      <c r="AE912" s="0"/>
    </row>
    <row r="913" customFormat="false" ht="12.75" hidden="false" customHeight="false" outlineLevel="0" collapsed="false">
      <c r="AC913" s="0"/>
      <c r="AD913" s="0"/>
      <c r="AE913" s="0"/>
    </row>
    <row r="914" customFormat="false" ht="12.75" hidden="false" customHeight="false" outlineLevel="0" collapsed="false">
      <c r="AC914" s="0"/>
      <c r="AD914" s="0"/>
      <c r="AE914" s="0"/>
    </row>
    <row r="915" customFormat="false" ht="12.75" hidden="false" customHeight="false" outlineLevel="0" collapsed="false">
      <c r="AC915" s="0"/>
      <c r="AD915" s="0"/>
      <c r="AE915" s="0"/>
    </row>
    <row r="916" customFormat="false" ht="12.75" hidden="false" customHeight="false" outlineLevel="0" collapsed="false">
      <c r="AC916" s="0"/>
      <c r="AD916" s="0"/>
      <c r="AE916" s="0"/>
    </row>
    <row r="917" customFormat="false" ht="12.75" hidden="false" customHeight="false" outlineLevel="0" collapsed="false">
      <c r="AC917" s="0"/>
      <c r="AD917" s="0"/>
      <c r="AE917" s="0"/>
    </row>
    <row r="918" customFormat="false" ht="12.75" hidden="false" customHeight="false" outlineLevel="0" collapsed="false">
      <c r="AC918" s="0"/>
      <c r="AD918" s="0"/>
      <c r="AE918" s="0"/>
    </row>
    <row r="919" customFormat="false" ht="12.75" hidden="false" customHeight="false" outlineLevel="0" collapsed="false">
      <c r="AC919" s="0"/>
      <c r="AD919" s="0"/>
      <c r="AE919" s="0"/>
    </row>
    <row r="920" customFormat="false" ht="12.75" hidden="false" customHeight="false" outlineLevel="0" collapsed="false">
      <c r="AC920" s="0"/>
      <c r="AD920" s="0"/>
      <c r="AE920" s="0"/>
    </row>
    <row r="921" customFormat="false" ht="12.75" hidden="false" customHeight="false" outlineLevel="0" collapsed="false">
      <c r="AC921" s="0"/>
      <c r="AD921" s="0"/>
      <c r="AE921" s="0"/>
    </row>
    <row r="922" customFormat="false" ht="12.75" hidden="false" customHeight="false" outlineLevel="0" collapsed="false">
      <c r="AC922" s="0"/>
      <c r="AD922" s="0"/>
      <c r="AE922" s="0"/>
    </row>
    <row r="923" customFormat="false" ht="12.75" hidden="false" customHeight="false" outlineLevel="0" collapsed="false">
      <c r="AC923" s="0"/>
      <c r="AD923" s="0"/>
      <c r="AE923" s="0"/>
    </row>
    <row r="924" customFormat="false" ht="12.75" hidden="false" customHeight="false" outlineLevel="0" collapsed="false">
      <c r="AC924" s="0"/>
      <c r="AD924" s="0"/>
      <c r="AE924" s="0"/>
    </row>
    <row r="925" customFormat="false" ht="12.75" hidden="false" customHeight="false" outlineLevel="0" collapsed="false">
      <c r="AC925" s="0"/>
      <c r="AD925" s="0"/>
      <c r="AE925" s="0"/>
    </row>
    <row r="926" customFormat="false" ht="12.75" hidden="false" customHeight="false" outlineLevel="0" collapsed="false">
      <c r="AC926" s="0"/>
      <c r="AD926" s="0"/>
      <c r="AE926" s="0"/>
    </row>
    <row r="927" customFormat="false" ht="12.75" hidden="false" customHeight="false" outlineLevel="0" collapsed="false">
      <c r="AC927" s="0"/>
      <c r="AD927" s="0"/>
      <c r="AE927" s="0"/>
    </row>
    <row r="928" customFormat="false" ht="12.75" hidden="false" customHeight="false" outlineLevel="0" collapsed="false">
      <c r="AC928" s="0"/>
      <c r="AD928" s="0"/>
      <c r="AE928" s="0"/>
    </row>
    <row r="929" customFormat="false" ht="12.75" hidden="false" customHeight="false" outlineLevel="0" collapsed="false">
      <c r="AC929" s="0"/>
      <c r="AD929" s="0"/>
      <c r="AE929" s="0"/>
    </row>
    <row r="930" customFormat="false" ht="12.75" hidden="false" customHeight="false" outlineLevel="0" collapsed="false">
      <c r="AC930" s="0"/>
      <c r="AD930" s="0"/>
      <c r="AE930" s="0"/>
    </row>
    <row r="931" customFormat="false" ht="12.75" hidden="false" customHeight="false" outlineLevel="0" collapsed="false">
      <c r="AC931" s="0"/>
      <c r="AD931" s="0"/>
      <c r="AE931" s="0"/>
    </row>
    <row r="932" customFormat="false" ht="12.75" hidden="false" customHeight="false" outlineLevel="0" collapsed="false">
      <c r="AC932" s="0"/>
      <c r="AD932" s="0"/>
      <c r="AE932" s="0"/>
    </row>
    <row r="933" customFormat="false" ht="12.75" hidden="false" customHeight="false" outlineLevel="0" collapsed="false">
      <c r="AC933" s="0"/>
      <c r="AD933" s="0"/>
      <c r="AE933" s="0"/>
    </row>
    <row r="934" customFormat="false" ht="12.75" hidden="false" customHeight="false" outlineLevel="0" collapsed="false">
      <c r="AC934" s="0"/>
      <c r="AD934" s="0"/>
      <c r="AE934" s="0"/>
    </row>
    <row r="935" customFormat="false" ht="12.75" hidden="false" customHeight="false" outlineLevel="0" collapsed="false">
      <c r="AC935" s="0"/>
      <c r="AD935" s="0"/>
      <c r="AE935" s="0"/>
    </row>
    <row r="936" customFormat="false" ht="12.75" hidden="false" customHeight="false" outlineLevel="0" collapsed="false">
      <c r="AC936" s="0"/>
      <c r="AD936" s="0"/>
      <c r="AE936" s="0"/>
    </row>
    <row r="937" customFormat="false" ht="12.75" hidden="false" customHeight="false" outlineLevel="0" collapsed="false">
      <c r="AC937" s="0"/>
      <c r="AD937" s="0"/>
      <c r="AE937" s="0"/>
    </row>
    <row r="938" customFormat="false" ht="12.75" hidden="false" customHeight="false" outlineLevel="0" collapsed="false">
      <c r="AC938" s="0"/>
      <c r="AD938" s="0"/>
      <c r="AE938" s="0"/>
    </row>
    <row r="939" customFormat="false" ht="12.75" hidden="false" customHeight="false" outlineLevel="0" collapsed="false">
      <c r="AC939" s="0"/>
      <c r="AD939" s="0"/>
      <c r="AE939" s="0"/>
    </row>
    <row r="940" customFormat="false" ht="12.75" hidden="false" customHeight="false" outlineLevel="0" collapsed="false">
      <c r="AC940" s="0"/>
      <c r="AD940" s="0"/>
      <c r="AE940" s="0"/>
    </row>
    <row r="941" customFormat="false" ht="12.75" hidden="false" customHeight="false" outlineLevel="0" collapsed="false">
      <c r="AC941" s="0"/>
      <c r="AD941" s="0"/>
      <c r="AE941" s="0"/>
    </row>
    <row r="942" customFormat="false" ht="12.75" hidden="false" customHeight="false" outlineLevel="0" collapsed="false">
      <c r="AC942" s="0"/>
      <c r="AD942" s="0"/>
      <c r="AE942" s="0"/>
    </row>
    <row r="943" customFormat="false" ht="12.75" hidden="false" customHeight="false" outlineLevel="0" collapsed="false">
      <c r="AC943" s="0"/>
      <c r="AD943" s="0"/>
      <c r="AE943" s="0"/>
    </row>
    <row r="944" customFormat="false" ht="12.75" hidden="false" customHeight="false" outlineLevel="0" collapsed="false">
      <c r="AC944" s="0"/>
      <c r="AD944" s="0"/>
      <c r="AE944" s="0"/>
    </row>
    <row r="945" customFormat="false" ht="12.75" hidden="false" customHeight="false" outlineLevel="0" collapsed="false">
      <c r="AC945" s="0"/>
      <c r="AD945" s="0"/>
      <c r="AE945" s="0"/>
    </row>
    <row r="946" customFormat="false" ht="12.75" hidden="false" customHeight="false" outlineLevel="0" collapsed="false">
      <c r="AC946" s="0"/>
      <c r="AD946" s="0"/>
      <c r="AE946" s="0"/>
    </row>
    <row r="947" customFormat="false" ht="12.75" hidden="false" customHeight="false" outlineLevel="0" collapsed="false">
      <c r="AC947" s="0"/>
      <c r="AD947" s="0"/>
      <c r="AE947" s="0"/>
    </row>
    <row r="948" customFormat="false" ht="12.75" hidden="false" customHeight="false" outlineLevel="0" collapsed="false">
      <c r="AC948" s="0"/>
      <c r="AD948" s="0"/>
      <c r="AE948" s="0"/>
    </row>
    <row r="949" customFormat="false" ht="12.75" hidden="false" customHeight="false" outlineLevel="0" collapsed="false">
      <c r="AC949" s="0"/>
      <c r="AD949" s="0"/>
      <c r="AE949" s="0"/>
    </row>
    <row r="950" customFormat="false" ht="12.75" hidden="false" customHeight="false" outlineLevel="0" collapsed="false">
      <c r="AC950" s="0"/>
      <c r="AD950" s="0"/>
      <c r="AE950" s="0"/>
    </row>
    <row r="951" customFormat="false" ht="12.75" hidden="false" customHeight="false" outlineLevel="0" collapsed="false">
      <c r="AC951" s="0"/>
      <c r="AD951" s="0"/>
      <c r="AE951" s="0"/>
    </row>
    <row r="952" customFormat="false" ht="12.75" hidden="false" customHeight="false" outlineLevel="0" collapsed="false">
      <c r="AC952" s="0"/>
      <c r="AD952" s="0"/>
      <c r="AE952" s="0"/>
    </row>
    <row r="953" customFormat="false" ht="12.75" hidden="false" customHeight="false" outlineLevel="0" collapsed="false">
      <c r="AC953" s="0"/>
      <c r="AD953" s="0"/>
      <c r="AE953" s="0"/>
    </row>
    <row r="954" customFormat="false" ht="12.75" hidden="false" customHeight="false" outlineLevel="0" collapsed="false">
      <c r="AC954" s="0"/>
      <c r="AD954" s="0"/>
      <c r="AE954" s="0"/>
    </row>
    <row r="955" customFormat="false" ht="12.75" hidden="false" customHeight="false" outlineLevel="0" collapsed="false">
      <c r="AC955" s="0"/>
      <c r="AD955" s="0"/>
      <c r="AE955" s="0"/>
    </row>
    <row r="956" customFormat="false" ht="12.75" hidden="false" customHeight="false" outlineLevel="0" collapsed="false">
      <c r="AC956" s="0"/>
      <c r="AD956" s="0"/>
      <c r="AE956" s="0"/>
    </row>
    <row r="957" customFormat="false" ht="12.75" hidden="false" customHeight="false" outlineLevel="0" collapsed="false">
      <c r="AC957" s="0"/>
      <c r="AD957" s="0"/>
      <c r="AE957" s="0"/>
    </row>
    <row r="958" customFormat="false" ht="12.75" hidden="false" customHeight="false" outlineLevel="0" collapsed="false">
      <c r="AC958" s="0"/>
      <c r="AD958" s="0"/>
      <c r="AE958" s="0"/>
    </row>
    <row r="959" customFormat="false" ht="12.75" hidden="false" customHeight="false" outlineLevel="0" collapsed="false">
      <c r="AC959" s="0"/>
      <c r="AD959" s="0"/>
      <c r="AE959" s="0"/>
    </row>
    <row r="960" customFormat="false" ht="12.75" hidden="false" customHeight="false" outlineLevel="0" collapsed="false">
      <c r="AC960" s="0"/>
      <c r="AD960" s="0"/>
      <c r="AE960" s="0"/>
    </row>
    <row r="961" customFormat="false" ht="12.75" hidden="false" customHeight="false" outlineLevel="0" collapsed="false">
      <c r="AC961" s="0"/>
      <c r="AD961" s="0"/>
      <c r="AE961" s="0"/>
    </row>
    <row r="962" customFormat="false" ht="12.75" hidden="false" customHeight="false" outlineLevel="0" collapsed="false">
      <c r="AC962" s="0"/>
      <c r="AD962" s="0"/>
      <c r="AE962" s="0"/>
    </row>
    <row r="963" customFormat="false" ht="12.75" hidden="false" customHeight="false" outlineLevel="0" collapsed="false">
      <c r="AC963" s="0"/>
      <c r="AD963" s="0"/>
      <c r="AE963" s="0"/>
    </row>
    <row r="964" customFormat="false" ht="12.75" hidden="false" customHeight="false" outlineLevel="0" collapsed="false">
      <c r="AC964" s="0"/>
      <c r="AD964" s="0"/>
      <c r="AE964" s="0"/>
    </row>
    <row r="965" customFormat="false" ht="12.75" hidden="false" customHeight="false" outlineLevel="0" collapsed="false">
      <c r="AC965" s="0"/>
      <c r="AD965" s="0"/>
      <c r="AE965" s="0"/>
    </row>
    <row r="966" customFormat="false" ht="12.75" hidden="false" customHeight="false" outlineLevel="0" collapsed="false">
      <c r="AC966" s="0"/>
      <c r="AD966" s="0"/>
      <c r="AE966" s="0"/>
    </row>
    <row r="967" customFormat="false" ht="12.75" hidden="false" customHeight="false" outlineLevel="0" collapsed="false">
      <c r="AC967" s="0"/>
      <c r="AD967" s="0"/>
      <c r="AE967" s="0"/>
    </row>
    <row r="968" customFormat="false" ht="12.75" hidden="false" customHeight="false" outlineLevel="0" collapsed="false">
      <c r="AC968" s="0"/>
      <c r="AD968" s="0"/>
      <c r="AE968" s="0"/>
    </row>
    <row r="969" customFormat="false" ht="12.75" hidden="false" customHeight="false" outlineLevel="0" collapsed="false">
      <c r="AC969" s="0"/>
      <c r="AD969" s="0"/>
      <c r="AE969" s="0"/>
    </row>
    <row r="970" customFormat="false" ht="12.75" hidden="false" customHeight="false" outlineLevel="0" collapsed="false">
      <c r="AC970" s="0"/>
      <c r="AD970" s="0"/>
      <c r="AE970" s="0"/>
    </row>
    <row r="971" customFormat="false" ht="12.75" hidden="false" customHeight="false" outlineLevel="0" collapsed="false">
      <c r="AC971" s="0"/>
      <c r="AD971" s="0"/>
      <c r="AE971" s="0"/>
    </row>
    <row r="972" customFormat="false" ht="12.75" hidden="false" customHeight="false" outlineLevel="0" collapsed="false">
      <c r="AC972" s="0"/>
      <c r="AD972" s="0"/>
      <c r="AE972" s="0"/>
    </row>
    <row r="973" customFormat="false" ht="12.75" hidden="false" customHeight="false" outlineLevel="0" collapsed="false">
      <c r="AC973" s="0"/>
      <c r="AD973" s="0"/>
      <c r="AE973" s="0"/>
    </row>
    <row r="974" customFormat="false" ht="12.75" hidden="false" customHeight="false" outlineLevel="0" collapsed="false">
      <c r="AC974" s="0"/>
      <c r="AD974" s="0"/>
      <c r="AE974" s="0"/>
    </row>
    <row r="975" customFormat="false" ht="12.75" hidden="false" customHeight="false" outlineLevel="0" collapsed="false">
      <c r="AC975" s="0"/>
      <c r="AD975" s="0"/>
      <c r="AE975" s="0"/>
    </row>
    <row r="976" customFormat="false" ht="12.75" hidden="false" customHeight="false" outlineLevel="0" collapsed="false">
      <c r="AC976" s="0"/>
      <c r="AD976" s="0"/>
      <c r="AE976" s="0"/>
    </row>
    <row r="977" customFormat="false" ht="12.75" hidden="false" customHeight="false" outlineLevel="0" collapsed="false">
      <c r="AC977" s="0"/>
      <c r="AD977" s="0"/>
      <c r="AE977" s="0"/>
    </row>
    <row r="978" customFormat="false" ht="12.75" hidden="false" customHeight="false" outlineLevel="0" collapsed="false">
      <c r="AC978" s="0"/>
      <c r="AD978" s="0"/>
      <c r="AE978" s="0"/>
    </row>
    <row r="979" customFormat="false" ht="12.75" hidden="false" customHeight="false" outlineLevel="0" collapsed="false">
      <c r="AC979" s="0"/>
      <c r="AD979" s="0"/>
      <c r="AE979" s="0"/>
    </row>
    <row r="980" customFormat="false" ht="12.75" hidden="false" customHeight="false" outlineLevel="0" collapsed="false">
      <c r="AC980" s="0"/>
      <c r="AD980" s="0"/>
      <c r="AE980" s="0"/>
    </row>
    <row r="981" customFormat="false" ht="12.75" hidden="false" customHeight="false" outlineLevel="0" collapsed="false">
      <c r="AC981" s="0"/>
      <c r="AD981" s="0"/>
      <c r="AE981" s="0"/>
    </row>
    <row r="982" customFormat="false" ht="12.75" hidden="false" customHeight="false" outlineLevel="0" collapsed="false">
      <c r="AC982" s="0"/>
      <c r="AD982" s="0"/>
      <c r="AE982" s="0"/>
    </row>
    <row r="983" customFormat="false" ht="12.75" hidden="false" customHeight="false" outlineLevel="0" collapsed="false">
      <c r="AC983" s="0"/>
      <c r="AD983" s="0"/>
      <c r="AE983" s="0"/>
    </row>
    <row r="984" customFormat="false" ht="12.75" hidden="false" customHeight="false" outlineLevel="0" collapsed="false">
      <c r="AC984" s="0"/>
      <c r="AD984" s="0"/>
      <c r="AE984" s="0"/>
    </row>
    <row r="985" customFormat="false" ht="12.75" hidden="false" customHeight="false" outlineLevel="0" collapsed="false">
      <c r="AC985" s="0"/>
      <c r="AD985" s="0"/>
      <c r="AE985" s="0"/>
    </row>
    <row r="986" customFormat="false" ht="12.75" hidden="false" customHeight="false" outlineLevel="0" collapsed="false">
      <c r="AC986" s="0"/>
      <c r="AD986" s="0"/>
      <c r="AE986" s="0"/>
    </row>
    <row r="987" customFormat="false" ht="12.75" hidden="false" customHeight="false" outlineLevel="0" collapsed="false">
      <c r="AC987" s="0"/>
      <c r="AD987" s="0"/>
      <c r="AE987" s="0"/>
    </row>
    <row r="988" customFormat="false" ht="12.75" hidden="false" customHeight="false" outlineLevel="0" collapsed="false">
      <c r="AC988" s="0"/>
      <c r="AD988" s="0"/>
      <c r="AE988" s="0"/>
    </row>
    <row r="989" customFormat="false" ht="12.75" hidden="false" customHeight="false" outlineLevel="0" collapsed="false">
      <c r="AC989" s="0"/>
      <c r="AD989" s="0"/>
      <c r="AE989" s="0"/>
    </row>
    <row r="990" customFormat="false" ht="12.75" hidden="false" customHeight="false" outlineLevel="0" collapsed="false">
      <c r="AC990" s="0"/>
      <c r="AD990" s="0"/>
      <c r="AE990" s="0"/>
    </row>
    <row r="991" customFormat="false" ht="12.75" hidden="false" customHeight="false" outlineLevel="0" collapsed="false">
      <c r="AC991" s="0"/>
      <c r="AD991" s="0"/>
      <c r="AE991" s="0"/>
    </row>
    <row r="992" customFormat="false" ht="12.75" hidden="false" customHeight="false" outlineLevel="0" collapsed="false">
      <c r="AC992" s="0"/>
      <c r="AD992" s="0"/>
      <c r="AE992" s="0"/>
    </row>
    <row r="993" customFormat="false" ht="12.75" hidden="false" customHeight="false" outlineLevel="0" collapsed="false">
      <c r="AC993" s="0"/>
      <c r="AD993" s="0"/>
      <c r="AE993" s="0"/>
    </row>
    <row r="994" customFormat="false" ht="12.75" hidden="false" customHeight="false" outlineLevel="0" collapsed="false">
      <c r="AC994" s="0"/>
      <c r="AD994" s="0"/>
      <c r="AE994" s="0"/>
    </row>
    <row r="995" customFormat="false" ht="12.75" hidden="false" customHeight="false" outlineLevel="0" collapsed="false">
      <c r="AC995" s="0"/>
      <c r="AD995" s="0"/>
      <c r="AE995" s="0"/>
    </row>
    <row r="996" customFormat="false" ht="12.75" hidden="false" customHeight="false" outlineLevel="0" collapsed="false">
      <c r="AC996" s="0"/>
      <c r="AD996" s="0"/>
      <c r="AE996" s="0"/>
    </row>
    <row r="997" customFormat="false" ht="12.75" hidden="false" customHeight="false" outlineLevel="0" collapsed="false">
      <c r="AC997" s="0"/>
      <c r="AD997" s="0"/>
      <c r="AE997" s="0"/>
    </row>
    <row r="998" customFormat="false" ht="12.75" hidden="false" customHeight="false" outlineLevel="0" collapsed="false">
      <c r="AC998" s="0"/>
      <c r="AD998" s="0"/>
      <c r="AE998" s="0"/>
    </row>
    <row r="999" customFormat="false" ht="12.75" hidden="false" customHeight="false" outlineLevel="0" collapsed="false">
      <c r="AC999" s="0"/>
      <c r="AD999" s="0"/>
      <c r="AE999" s="0"/>
    </row>
    <row r="1000" customFormat="false" ht="12.75" hidden="false" customHeight="false" outlineLevel="0" collapsed="false">
      <c r="AC1000" s="0"/>
      <c r="AD1000" s="0"/>
      <c r="AE1000" s="0"/>
    </row>
    <row r="1001" customFormat="false" ht="12.75" hidden="false" customHeight="false" outlineLevel="0" collapsed="false">
      <c r="AC1001" s="0"/>
      <c r="AD1001" s="0"/>
      <c r="AE1001" s="0"/>
    </row>
    <row r="1002" customFormat="false" ht="12.75" hidden="false" customHeight="false" outlineLevel="0" collapsed="false">
      <c r="AC1002" s="0"/>
      <c r="AD1002" s="0"/>
      <c r="AE1002" s="0"/>
    </row>
    <row r="1003" customFormat="false" ht="12.75" hidden="false" customHeight="false" outlineLevel="0" collapsed="false">
      <c r="AC1003" s="0"/>
      <c r="AD1003" s="0"/>
      <c r="AE1003" s="0"/>
    </row>
    <row r="1004" customFormat="false" ht="12.75" hidden="false" customHeight="false" outlineLevel="0" collapsed="false">
      <c r="AC1004" s="0"/>
      <c r="AD1004" s="0"/>
      <c r="AE1004" s="0"/>
    </row>
    <row r="1005" customFormat="false" ht="12.75" hidden="false" customHeight="false" outlineLevel="0" collapsed="false">
      <c r="AC1005" s="0"/>
      <c r="AD1005" s="0"/>
      <c r="AE1005" s="0"/>
    </row>
    <row r="1006" customFormat="false" ht="12.75" hidden="false" customHeight="false" outlineLevel="0" collapsed="false">
      <c r="AC1006" s="0"/>
      <c r="AD1006" s="0"/>
      <c r="AE1006" s="0"/>
    </row>
    <row r="1007" customFormat="false" ht="12.75" hidden="false" customHeight="false" outlineLevel="0" collapsed="false">
      <c r="AC1007" s="0"/>
      <c r="AD1007" s="0"/>
      <c r="AE1007" s="0"/>
    </row>
    <row r="1008" customFormat="false" ht="12.75" hidden="false" customHeight="false" outlineLevel="0" collapsed="false">
      <c r="AC1008" s="0"/>
      <c r="AD1008" s="0"/>
      <c r="AE1008" s="0"/>
    </row>
    <row r="1009" customFormat="false" ht="12.75" hidden="false" customHeight="false" outlineLevel="0" collapsed="false">
      <c r="AC1009" s="0"/>
      <c r="AD1009" s="0"/>
      <c r="AE1009" s="0"/>
    </row>
    <row r="1010" customFormat="false" ht="12.75" hidden="false" customHeight="false" outlineLevel="0" collapsed="false">
      <c r="AC1010" s="0"/>
      <c r="AD1010" s="0"/>
      <c r="AE1010" s="0"/>
    </row>
    <row r="1011" customFormat="false" ht="12.75" hidden="false" customHeight="false" outlineLevel="0" collapsed="false">
      <c r="AC1011" s="0"/>
      <c r="AD1011" s="0"/>
      <c r="AE1011" s="0"/>
    </row>
    <row r="1012" customFormat="false" ht="12.75" hidden="false" customHeight="false" outlineLevel="0" collapsed="false">
      <c r="AC1012" s="0"/>
      <c r="AD1012" s="0"/>
      <c r="AE1012" s="0"/>
    </row>
    <row r="1013" customFormat="false" ht="12.75" hidden="false" customHeight="false" outlineLevel="0" collapsed="false">
      <c r="AC1013" s="0"/>
      <c r="AD1013" s="0"/>
      <c r="AE1013" s="0"/>
    </row>
    <row r="1014" customFormat="false" ht="12.75" hidden="false" customHeight="false" outlineLevel="0" collapsed="false">
      <c r="AC1014" s="0"/>
      <c r="AD1014" s="0"/>
      <c r="AE1014" s="0"/>
    </row>
    <row r="1015" customFormat="false" ht="12.75" hidden="false" customHeight="false" outlineLevel="0" collapsed="false">
      <c r="AC1015" s="0"/>
      <c r="AD1015" s="0"/>
      <c r="AE1015" s="0"/>
    </row>
    <row r="1016" customFormat="false" ht="12.75" hidden="false" customHeight="false" outlineLevel="0" collapsed="false">
      <c r="AC1016" s="0"/>
      <c r="AD1016" s="0"/>
      <c r="AE1016" s="0"/>
    </row>
    <row r="1017" customFormat="false" ht="12.75" hidden="false" customHeight="false" outlineLevel="0" collapsed="false">
      <c r="AC1017" s="0"/>
      <c r="AD1017" s="0"/>
      <c r="AE1017" s="0"/>
    </row>
    <row r="1018" customFormat="false" ht="12.75" hidden="false" customHeight="false" outlineLevel="0" collapsed="false">
      <c r="AC1018" s="0"/>
      <c r="AD1018" s="0"/>
      <c r="AE1018" s="0"/>
    </row>
    <row r="1019" customFormat="false" ht="12.75" hidden="false" customHeight="false" outlineLevel="0" collapsed="false">
      <c r="AC1019" s="0"/>
      <c r="AD1019" s="0"/>
      <c r="AE1019" s="0"/>
    </row>
    <row r="1020" customFormat="false" ht="12.75" hidden="false" customHeight="false" outlineLevel="0" collapsed="false">
      <c r="AC1020" s="0"/>
      <c r="AD1020" s="0"/>
      <c r="AE1020" s="0"/>
    </row>
    <row r="1021" customFormat="false" ht="12.75" hidden="false" customHeight="false" outlineLevel="0" collapsed="false">
      <c r="AC1021" s="0"/>
      <c r="AD1021" s="0"/>
      <c r="AE1021" s="0"/>
    </row>
    <row r="1022" customFormat="false" ht="12.75" hidden="false" customHeight="false" outlineLevel="0" collapsed="false">
      <c r="AC1022" s="0"/>
      <c r="AD1022" s="0"/>
      <c r="AE1022" s="0"/>
    </row>
    <row r="1023" customFormat="false" ht="12.75" hidden="false" customHeight="false" outlineLevel="0" collapsed="false">
      <c r="AC1023" s="0"/>
      <c r="AD1023" s="0"/>
      <c r="AE1023" s="0"/>
    </row>
    <row r="1024" customFormat="false" ht="12.75" hidden="false" customHeight="false" outlineLevel="0" collapsed="false">
      <c r="AC1024" s="0"/>
      <c r="AD1024" s="0"/>
      <c r="AE1024" s="0"/>
    </row>
    <row r="1025" customFormat="false" ht="12.75" hidden="false" customHeight="false" outlineLevel="0" collapsed="false">
      <c r="AC1025" s="0"/>
      <c r="AD1025" s="0"/>
      <c r="AE1025" s="0"/>
    </row>
    <row r="1026" customFormat="false" ht="12.75" hidden="false" customHeight="false" outlineLevel="0" collapsed="false">
      <c r="AC1026" s="0"/>
      <c r="AD1026" s="0"/>
      <c r="AE1026" s="0"/>
    </row>
    <row r="1027" customFormat="false" ht="12.75" hidden="false" customHeight="false" outlineLevel="0" collapsed="false">
      <c r="AC1027" s="0"/>
      <c r="AD1027" s="0"/>
      <c r="AE1027" s="0"/>
    </row>
    <row r="1028" customFormat="false" ht="12.75" hidden="false" customHeight="false" outlineLevel="0" collapsed="false">
      <c r="AC1028" s="0"/>
      <c r="AD1028" s="0"/>
      <c r="AE1028" s="0"/>
    </row>
    <row r="1029" customFormat="false" ht="12.75" hidden="false" customHeight="false" outlineLevel="0" collapsed="false">
      <c r="AC1029" s="0"/>
      <c r="AD1029" s="0"/>
      <c r="AE1029" s="0"/>
    </row>
    <row r="1030" customFormat="false" ht="12.75" hidden="false" customHeight="false" outlineLevel="0" collapsed="false">
      <c r="AC1030" s="0"/>
      <c r="AD1030" s="0"/>
      <c r="AE1030" s="0"/>
    </row>
    <row r="1031" customFormat="false" ht="12.75" hidden="false" customHeight="false" outlineLevel="0" collapsed="false">
      <c r="AC1031" s="0"/>
      <c r="AD1031" s="0"/>
      <c r="AE1031" s="0"/>
    </row>
    <row r="1032" customFormat="false" ht="12.75" hidden="false" customHeight="false" outlineLevel="0" collapsed="false">
      <c r="AC1032" s="0"/>
      <c r="AD1032" s="0"/>
      <c r="AE1032" s="0"/>
    </row>
    <row r="1033" customFormat="false" ht="12.75" hidden="false" customHeight="false" outlineLevel="0" collapsed="false">
      <c r="AC1033" s="0"/>
      <c r="AD1033" s="0"/>
      <c r="AE1033" s="0"/>
    </row>
    <row r="1034" customFormat="false" ht="12.75" hidden="false" customHeight="false" outlineLevel="0" collapsed="false">
      <c r="AC1034" s="0"/>
      <c r="AD1034" s="0"/>
      <c r="AE1034" s="0"/>
    </row>
    <row r="1035" customFormat="false" ht="12.75" hidden="false" customHeight="false" outlineLevel="0" collapsed="false">
      <c r="AC1035" s="0"/>
      <c r="AD1035" s="0"/>
      <c r="AE1035" s="0"/>
    </row>
    <row r="1036" customFormat="false" ht="12.75" hidden="false" customHeight="false" outlineLevel="0" collapsed="false">
      <c r="AC1036" s="0"/>
      <c r="AD1036" s="0"/>
      <c r="AE1036" s="0"/>
    </row>
    <row r="1037" customFormat="false" ht="12.75" hidden="false" customHeight="false" outlineLevel="0" collapsed="false">
      <c r="AC1037" s="0"/>
      <c r="AD1037" s="0"/>
      <c r="AE1037" s="0"/>
    </row>
    <row r="1038" customFormat="false" ht="12.75" hidden="false" customHeight="false" outlineLevel="0" collapsed="false">
      <c r="AC1038" s="0"/>
      <c r="AD1038" s="0"/>
      <c r="AE1038" s="0"/>
    </row>
    <row r="1039" customFormat="false" ht="12.75" hidden="false" customHeight="false" outlineLevel="0" collapsed="false">
      <c r="AC1039" s="0"/>
      <c r="AD1039" s="0"/>
      <c r="AE1039" s="0"/>
    </row>
    <row r="1040" customFormat="false" ht="12.75" hidden="false" customHeight="false" outlineLevel="0" collapsed="false">
      <c r="AC1040" s="0"/>
      <c r="AD1040" s="0"/>
      <c r="AE1040" s="0"/>
    </row>
    <row r="1041" customFormat="false" ht="12.75" hidden="false" customHeight="false" outlineLevel="0" collapsed="false">
      <c r="AC1041" s="0"/>
      <c r="AD1041" s="0"/>
      <c r="AE1041" s="0"/>
    </row>
    <row r="1042" customFormat="false" ht="12.75" hidden="false" customHeight="false" outlineLevel="0" collapsed="false">
      <c r="AC1042" s="0"/>
      <c r="AD1042" s="0"/>
      <c r="AE1042" s="0"/>
    </row>
    <row r="1043" customFormat="false" ht="12.75" hidden="false" customHeight="false" outlineLevel="0" collapsed="false">
      <c r="AC1043" s="0"/>
      <c r="AD1043" s="0"/>
      <c r="AE1043" s="0"/>
    </row>
    <row r="1044" customFormat="false" ht="12.75" hidden="false" customHeight="false" outlineLevel="0" collapsed="false">
      <c r="AC1044" s="0"/>
      <c r="AD1044" s="0"/>
      <c r="AE1044" s="0"/>
    </row>
    <row r="1045" customFormat="false" ht="12.75" hidden="false" customHeight="false" outlineLevel="0" collapsed="false">
      <c r="AC1045" s="0"/>
      <c r="AD1045" s="0"/>
      <c r="AE1045" s="0"/>
    </row>
    <row r="1046" customFormat="false" ht="12.75" hidden="false" customHeight="false" outlineLevel="0" collapsed="false">
      <c r="AC1046" s="0"/>
      <c r="AD1046" s="0"/>
      <c r="AE1046" s="0"/>
    </row>
    <row r="1047" customFormat="false" ht="12.75" hidden="false" customHeight="false" outlineLevel="0" collapsed="false">
      <c r="AC1047" s="0"/>
      <c r="AD1047" s="0"/>
      <c r="AE1047" s="0"/>
    </row>
    <row r="1048" customFormat="false" ht="12.75" hidden="false" customHeight="false" outlineLevel="0" collapsed="false">
      <c r="AC1048" s="0"/>
      <c r="AD1048" s="0"/>
      <c r="AE1048" s="0"/>
    </row>
    <row r="1049" customFormat="false" ht="12.75" hidden="false" customHeight="false" outlineLevel="0" collapsed="false">
      <c r="AC1049" s="0"/>
      <c r="AD1049" s="0"/>
      <c r="AE1049" s="0"/>
    </row>
    <row r="1050" customFormat="false" ht="12.75" hidden="false" customHeight="false" outlineLevel="0" collapsed="false">
      <c r="AC1050" s="0"/>
      <c r="AD1050" s="0"/>
      <c r="AE1050" s="0"/>
    </row>
    <row r="1051" customFormat="false" ht="12.75" hidden="false" customHeight="false" outlineLevel="0" collapsed="false">
      <c r="AC1051" s="0"/>
      <c r="AD1051" s="0"/>
      <c r="AE1051" s="0"/>
    </row>
    <row r="1052" customFormat="false" ht="12.75" hidden="false" customHeight="false" outlineLevel="0" collapsed="false">
      <c r="AC1052" s="0"/>
      <c r="AD1052" s="0"/>
      <c r="AE1052" s="0"/>
    </row>
    <row r="1053" customFormat="false" ht="12.75" hidden="false" customHeight="false" outlineLevel="0" collapsed="false">
      <c r="AC1053" s="0"/>
      <c r="AD1053" s="0"/>
      <c r="AE1053" s="0"/>
    </row>
    <row r="1054" customFormat="false" ht="12.75" hidden="false" customHeight="false" outlineLevel="0" collapsed="false">
      <c r="AC1054" s="0"/>
      <c r="AD1054" s="0"/>
      <c r="AE1054" s="0"/>
    </row>
    <row r="1055" customFormat="false" ht="12.75" hidden="false" customHeight="false" outlineLevel="0" collapsed="false">
      <c r="AC1055" s="0"/>
      <c r="AD1055" s="0"/>
      <c r="AE1055" s="0"/>
    </row>
    <row r="1056" customFormat="false" ht="12.75" hidden="false" customHeight="false" outlineLevel="0" collapsed="false">
      <c r="AC1056" s="0"/>
      <c r="AD1056" s="0"/>
      <c r="AE1056" s="0"/>
    </row>
    <row r="1057" customFormat="false" ht="12.75" hidden="false" customHeight="false" outlineLevel="0" collapsed="false">
      <c r="AC1057" s="0"/>
      <c r="AD1057" s="0"/>
      <c r="AE1057" s="0"/>
    </row>
    <row r="1058" customFormat="false" ht="12.75" hidden="false" customHeight="false" outlineLevel="0" collapsed="false">
      <c r="AC1058" s="0"/>
      <c r="AD1058" s="0"/>
      <c r="AE1058" s="0"/>
    </row>
    <row r="1059" customFormat="false" ht="12.75" hidden="false" customHeight="false" outlineLevel="0" collapsed="false">
      <c r="AC1059" s="0"/>
      <c r="AD1059" s="0"/>
      <c r="AE1059" s="0"/>
    </row>
    <row r="1060" customFormat="false" ht="12.75" hidden="false" customHeight="false" outlineLevel="0" collapsed="false">
      <c r="AC1060" s="0"/>
      <c r="AD1060" s="0"/>
      <c r="AE1060" s="0"/>
    </row>
    <row r="1061" customFormat="false" ht="12.75" hidden="false" customHeight="false" outlineLevel="0" collapsed="false">
      <c r="AC1061" s="0"/>
      <c r="AD1061" s="0"/>
      <c r="AE1061" s="0"/>
    </row>
    <row r="1062" customFormat="false" ht="12.75" hidden="false" customHeight="false" outlineLevel="0" collapsed="false">
      <c r="AC1062" s="0"/>
      <c r="AD1062" s="0"/>
      <c r="AE1062" s="0"/>
    </row>
    <row r="1063" customFormat="false" ht="12.75" hidden="false" customHeight="false" outlineLevel="0" collapsed="false">
      <c r="AC1063" s="0"/>
      <c r="AD1063" s="0"/>
      <c r="AE1063" s="0"/>
    </row>
    <row r="1064" customFormat="false" ht="12.75" hidden="false" customHeight="false" outlineLevel="0" collapsed="false">
      <c r="AC1064" s="0"/>
      <c r="AD1064" s="0"/>
      <c r="AE1064" s="0"/>
    </row>
    <row r="1065" customFormat="false" ht="12.75" hidden="false" customHeight="false" outlineLevel="0" collapsed="false">
      <c r="AC1065" s="0"/>
      <c r="AD1065" s="0"/>
      <c r="AE1065" s="0"/>
    </row>
    <row r="1066" customFormat="false" ht="12.75" hidden="false" customHeight="false" outlineLevel="0" collapsed="false">
      <c r="AC1066" s="0"/>
      <c r="AD1066" s="0"/>
      <c r="AE1066" s="0"/>
    </row>
    <row r="1067" customFormat="false" ht="12.75" hidden="false" customHeight="false" outlineLevel="0" collapsed="false">
      <c r="AC1067" s="0"/>
      <c r="AD1067" s="0"/>
      <c r="AE1067" s="0"/>
    </row>
    <row r="1068" customFormat="false" ht="12.75" hidden="false" customHeight="false" outlineLevel="0" collapsed="false">
      <c r="AC1068" s="0"/>
      <c r="AD1068" s="0"/>
      <c r="AE1068" s="0"/>
    </row>
    <row r="1069" customFormat="false" ht="12.75" hidden="false" customHeight="false" outlineLevel="0" collapsed="false">
      <c r="AC1069" s="0"/>
      <c r="AD1069" s="0"/>
      <c r="AE1069" s="0"/>
    </row>
    <row r="1070" customFormat="false" ht="12.75" hidden="false" customHeight="false" outlineLevel="0" collapsed="false">
      <c r="AC1070" s="0"/>
      <c r="AD1070" s="0"/>
      <c r="AE1070" s="0"/>
    </row>
    <row r="1071" customFormat="false" ht="12.75" hidden="false" customHeight="false" outlineLevel="0" collapsed="false">
      <c r="AC1071" s="0"/>
      <c r="AD1071" s="0"/>
      <c r="AE1071" s="0"/>
    </row>
    <row r="1072" customFormat="false" ht="12.75" hidden="false" customHeight="false" outlineLevel="0" collapsed="false">
      <c r="AC1072" s="0"/>
      <c r="AD1072" s="0"/>
      <c r="AE1072" s="0"/>
    </row>
    <row r="1073" customFormat="false" ht="12.75" hidden="false" customHeight="false" outlineLevel="0" collapsed="false">
      <c r="AC1073" s="0"/>
      <c r="AD1073" s="0"/>
      <c r="AE1073" s="0"/>
    </row>
    <row r="1074" customFormat="false" ht="12.75" hidden="false" customHeight="false" outlineLevel="0" collapsed="false">
      <c r="AC1074" s="0"/>
      <c r="AD1074" s="0"/>
      <c r="AE1074" s="0"/>
    </row>
    <row r="1075" customFormat="false" ht="12.75" hidden="false" customHeight="false" outlineLevel="0" collapsed="false">
      <c r="AC1075" s="0"/>
      <c r="AD1075" s="0"/>
      <c r="AE1075" s="0"/>
    </row>
    <row r="1076" customFormat="false" ht="12.75" hidden="false" customHeight="false" outlineLevel="0" collapsed="false">
      <c r="AC1076" s="0"/>
      <c r="AD1076" s="0"/>
      <c r="AE1076" s="0"/>
    </row>
    <row r="1077" customFormat="false" ht="12.75" hidden="false" customHeight="false" outlineLevel="0" collapsed="false">
      <c r="AC1077" s="0"/>
      <c r="AD1077" s="0"/>
      <c r="AE1077" s="0"/>
    </row>
    <row r="1078" customFormat="false" ht="12.75" hidden="false" customHeight="false" outlineLevel="0" collapsed="false">
      <c r="AC1078" s="0"/>
      <c r="AD1078" s="0"/>
      <c r="AE1078" s="0"/>
    </row>
    <row r="1079" customFormat="false" ht="12.75" hidden="false" customHeight="false" outlineLevel="0" collapsed="false">
      <c r="AC1079" s="0"/>
      <c r="AD1079" s="0"/>
      <c r="AE1079" s="0"/>
    </row>
    <row r="1080" customFormat="false" ht="12.75" hidden="false" customHeight="false" outlineLevel="0" collapsed="false">
      <c r="AC1080" s="0"/>
      <c r="AD1080" s="0"/>
      <c r="AE1080" s="0"/>
    </row>
    <row r="1081" customFormat="false" ht="12.75" hidden="false" customHeight="false" outlineLevel="0" collapsed="false">
      <c r="AC1081" s="0"/>
      <c r="AD1081" s="0"/>
      <c r="AE1081" s="0"/>
    </row>
    <row r="1082" customFormat="false" ht="12.75" hidden="false" customHeight="false" outlineLevel="0" collapsed="false">
      <c r="AC1082" s="0"/>
      <c r="AD1082" s="0"/>
      <c r="AE1082" s="0"/>
    </row>
    <row r="1083" customFormat="false" ht="12.75" hidden="false" customHeight="false" outlineLevel="0" collapsed="false">
      <c r="AC1083" s="0"/>
      <c r="AD1083" s="0"/>
      <c r="AE1083" s="0"/>
    </row>
    <row r="1084" customFormat="false" ht="12.75" hidden="false" customHeight="false" outlineLevel="0" collapsed="false">
      <c r="AC1084" s="0"/>
      <c r="AD1084" s="0"/>
      <c r="AE1084" s="0"/>
    </row>
    <row r="1085" customFormat="false" ht="12.75" hidden="false" customHeight="false" outlineLevel="0" collapsed="false">
      <c r="AC1085" s="0"/>
      <c r="AD1085" s="0"/>
      <c r="AE1085" s="0"/>
    </row>
    <row r="1086" customFormat="false" ht="12.75" hidden="false" customHeight="false" outlineLevel="0" collapsed="false">
      <c r="AC1086" s="0"/>
      <c r="AD1086" s="0"/>
      <c r="AE1086" s="0"/>
    </row>
    <row r="1087" customFormat="false" ht="12.75" hidden="false" customHeight="false" outlineLevel="0" collapsed="false">
      <c r="AC1087" s="0"/>
      <c r="AD1087" s="0"/>
      <c r="AE1087" s="0"/>
    </row>
    <row r="1088" customFormat="false" ht="12.75" hidden="false" customHeight="false" outlineLevel="0" collapsed="false">
      <c r="AC1088" s="0"/>
      <c r="AD1088" s="0"/>
      <c r="AE1088" s="0"/>
    </row>
    <row r="1089" customFormat="false" ht="12.75" hidden="false" customHeight="false" outlineLevel="0" collapsed="false">
      <c r="AC1089" s="0"/>
      <c r="AD1089" s="0"/>
      <c r="AE1089" s="0"/>
    </row>
    <row r="1090" customFormat="false" ht="12.75" hidden="false" customHeight="false" outlineLevel="0" collapsed="false">
      <c r="AC1090" s="0"/>
      <c r="AD1090" s="0"/>
      <c r="AE1090" s="0"/>
    </row>
    <row r="1091" customFormat="false" ht="12.75" hidden="false" customHeight="false" outlineLevel="0" collapsed="false">
      <c r="AC1091" s="0"/>
      <c r="AD1091" s="0"/>
      <c r="AE1091" s="0"/>
    </row>
    <row r="1092" customFormat="false" ht="12.75" hidden="false" customHeight="false" outlineLevel="0" collapsed="false">
      <c r="AC1092" s="0"/>
      <c r="AD1092" s="0"/>
      <c r="AE1092" s="0"/>
    </row>
    <row r="1093" customFormat="false" ht="12.75" hidden="false" customHeight="false" outlineLevel="0" collapsed="false">
      <c r="AC1093" s="0"/>
      <c r="AD1093" s="0"/>
      <c r="AE1093" s="0"/>
    </row>
    <row r="1094" customFormat="false" ht="12.75" hidden="false" customHeight="false" outlineLevel="0" collapsed="false">
      <c r="AC1094" s="0"/>
      <c r="AD1094" s="0"/>
      <c r="AE1094" s="0"/>
    </row>
  </sheetData>
  <mergeCells count="1">
    <mergeCell ref="B79:C79"/>
  </mergeCells>
  <printOptions headings="false" gridLines="false" gridLinesSet="true" horizontalCentered="true" verticalCentered="true"/>
  <pageMargins left="0.590277777777778" right="0.370138888888889" top="0.270138888888889" bottom="0.25" header="0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Eficiencia terminal de los PE de la UAEH
Fuente: Área de Estadísticas de la DG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8:28:49Z</dcterms:created>
  <dc:creator>Edgar</dc:creator>
  <dc:description/>
  <dc:language>en-US</dc:language>
  <cp:lastModifiedBy>Sergio</cp:lastModifiedBy>
  <cp:lastPrinted>2007-08-14T18:22:19Z</cp:lastPrinted>
  <dcterms:modified xsi:type="dcterms:W3CDTF">2009-03-13T17:10:34Z</dcterms:modified>
  <cp:revision>0</cp:revision>
  <dc:subject/>
  <dc:title/>
</cp:coreProperties>
</file>