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. TELECOM" sheetId="1" state="visible" r:id="rId2"/>
    <sheet name="TURIS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8">
  <si>
    <t xml:space="preserve">Generación 01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102</t>
  </si>
  <si>
    <t xml:space="preserve">Ciclos</t>
  </si>
  <si>
    <t xml:space="preserve">0201</t>
  </si>
  <si>
    <t xml:space="preserve">0202</t>
  </si>
  <si>
    <t xml:space="preserve">0301</t>
  </si>
  <si>
    <t xml:space="preserve">1 a 2</t>
  </si>
  <si>
    <t xml:space="preserve">2 a 3</t>
  </si>
  <si>
    <t xml:space="preserve">3 a 4</t>
  </si>
  <si>
    <t xml:space="preserve">0302</t>
  </si>
  <si>
    <t xml:space="preserve">4 a 5</t>
  </si>
  <si>
    <t xml:space="preserve">0401</t>
  </si>
  <si>
    <t xml:space="preserve">0402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5 a 6</t>
  </si>
  <si>
    <t xml:space="preserve">Generación 0201</t>
  </si>
  <si>
    <t xml:space="preserve">6 a 7</t>
  </si>
  <si>
    <t xml:space="preserve">7 a 8</t>
  </si>
  <si>
    <t xml:space="preserve">8 a 9</t>
  </si>
  <si>
    <t xml:space="preserve">Generación 0202</t>
  </si>
  <si>
    <t xml:space="preserve">Índice de Retención</t>
  </si>
  <si>
    <t xml:space="preserve">Generación 0301</t>
  </si>
  <si>
    <t xml:space="preserve">Generación 0302</t>
  </si>
  <si>
    <t xml:space="preserve">Índice de Deserción</t>
  </si>
  <si>
    <t xml:space="preserve">Generación 0401</t>
  </si>
  <si>
    <t xml:space="preserve">Generación 0402</t>
  </si>
  <si>
    <t xml:space="preserve">Índice de retencion del 1º al 2º Ciclo (Año)</t>
  </si>
  <si>
    <t xml:space="preserve">Generación 0501</t>
  </si>
  <si>
    <t xml:space="preserve">Generación 0502</t>
  </si>
  <si>
    <t xml:space="preserve">Generación 0601</t>
  </si>
  <si>
    <t xml:space="preserve">NO HUBO INGRESOS</t>
  </si>
  <si>
    <t xml:space="preserve">Generación 0602</t>
  </si>
  <si>
    <t xml:space="preserve">Generación 07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O130" activeCellId="0" sqref="O13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  <c r="W3" s="10"/>
      <c r="X3" s="10"/>
      <c r="Y3" s="10"/>
      <c r="Z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20"/>
      <c r="X4" s="20"/>
      <c r="Y4" s="20"/>
      <c r="Z4" s="20"/>
    </row>
    <row r="5" customFormat="false" ht="12.75" hidden="false" customHeight="false" outlineLevel="0" collapsed="false">
      <c r="A5" s="21" t="s">
        <v>12</v>
      </c>
      <c r="B5" s="22" t="n">
        <v>60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60</v>
      </c>
      <c r="Q5" s="17"/>
      <c r="R5" s="18"/>
      <c r="T5" s="27" t="s">
        <v>13</v>
      </c>
      <c r="U5" s="28" t="s">
        <v>12</v>
      </c>
      <c r="V5" s="28" t="s">
        <v>14</v>
      </c>
      <c r="W5" s="28" t="s">
        <v>15</v>
      </c>
      <c r="X5" s="28" t="s">
        <v>16</v>
      </c>
    </row>
    <row r="6" customFormat="false" ht="12.75" hidden="false" customHeight="false" outlineLevel="0" collapsed="false">
      <c r="A6" s="21" t="s">
        <v>14</v>
      </c>
      <c r="B6" s="22"/>
      <c r="C6" s="22" t="n">
        <v>44</v>
      </c>
      <c r="D6" s="22"/>
      <c r="E6" s="22"/>
      <c r="F6" s="22"/>
      <c r="G6" s="22"/>
      <c r="H6" s="22"/>
      <c r="I6" s="22"/>
      <c r="J6" s="22"/>
      <c r="K6" s="23"/>
      <c r="L6" s="14"/>
      <c r="M6" s="14"/>
      <c r="N6" s="15"/>
      <c r="O6" s="25" t="n">
        <f aca="false">C6/B5</f>
        <v>0.733333333333333</v>
      </c>
      <c r="P6" s="29" t="n">
        <v>45</v>
      </c>
      <c r="Q6" s="30" t="n">
        <f aca="false">P6/P5</f>
        <v>0.75</v>
      </c>
      <c r="R6" s="3" t="n">
        <f aca="false">100%-Q6</f>
        <v>0.25</v>
      </c>
      <c r="T6" s="31" t="s">
        <v>17</v>
      </c>
      <c r="U6" s="32" t="n">
        <f aca="false">O6</f>
        <v>0.733333333333333</v>
      </c>
      <c r="V6" s="1" t="n">
        <f aca="false">O22</f>
        <v>0.6</v>
      </c>
      <c r="W6" s="1" t="n">
        <f aca="false">O37</f>
        <v>0.523076923076923</v>
      </c>
      <c r="X6" s="1" t="n">
        <f aca="false">O51</f>
        <v>0.204545454545455</v>
      </c>
    </row>
    <row r="7" customFormat="false" ht="12.75" hidden="false" customHeight="false" outlineLevel="0" collapsed="false">
      <c r="A7" s="21" t="s">
        <v>15</v>
      </c>
      <c r="B7" s="22"/>
      <c r="C7" s="22"/>
      <c r="D7" s="22" t="n">
        <v>39</v>
      </c>
      <c r="E7" s="22"/>
      <c r="F7" s="22"/>
      <c r="G7" s="22"/>
      <c r="H7" s="22"/>
      <c r="I7" s="22"/>
      <c r="J7" s="22"/>
      <c r="K7" s="23"/>
      <c r="L7" s="14"/>
      <c r="M7" s="14"/>
      <c r="N7" s="15"/>
      <c r="O7" s="25" t="n">
        <f aca="false">D7/C6</f>
        <v>0.886363636363636</v>
      </c>
      <c r="P7" s="29" t="n">
        <v>42</v>
      </c>
      <c r="Q7" s="30" t="n">
        <f aca="false">P7/P6</f>
        <v>0.933333333333333</v>
      </c>
      <c r="R7" s="3" t="n">
        <f aca="false">100%-Q7</f>
        <v>0.0666666666666667</v>
      </c>
      <c r="T7" s="31" t="s">
        <v>18</v>
      </c>
      <c r="U7" s="32" t="n">
        <f aca="false">O7</f>
        <v>0.886363636363636</v>
      </c>
      <c r="V7" s="1" t="n">
        <f aca="false">O23</f>
        <v>0.857142857142857</v>
      </c>
      <c r="W7" s="1"/>
    </row>
    <row r="8" customFormat="false" ht="12.75" hidden="false" customHeight="false" outlineLevel="0" collapsed="false">
      <c r="A8" s="33" t="s">
        <v>16</v>
      </c>
      <c r="B8" s="34"/>
      <c r="C8" s="34"/>
      <c r="D8" s="34"/>
      <c r="E8" s="34" t="n">
        <v>29</v>
      </c>
      <c r="F8" s="34"/>
      <c r="G8" s="34"/>
      <c r="H8" s="34"/>
      <c r="I8" s="34"/>
      <c r="J8" s="34"/>
      <c r="K8" s="35"/>
      <c r="L8" s="18"/>
      <c r="M8" s="18"/>
      <c r="N8" s="34"/>
      <c r="O8" s="25" t="n">
        <f aca="false">E8/D7</f>
        <v>0.743589743589744</v>
      </c>
      <c r="P8" s="29" t="n">
        <v>35</v>
      </c>
      <c r="Q8" s="30" t="n">
        <f aca="false">P8/P7</f>
        <v>0.833333333333333</v>
      </c>
      <c r="R8" s="3" t="n">
        <f aca="false">100%-Q8</f>
        <v>0.166666666666667</v>
      </c>
      <c r="T8" s="31" t="s">
        <v>19</v>
      </c>
      <c r="U8" s="32" t="n">
        <f aca="false">O8</f>
        <v>0.743589743589744</v>
      </c>
      <c r="V8" s="1"/>
      <c r="AB8" s="36"/>
    </row>
    <row r="9" customFormat="false" ht="12.75" hidden="false" customHeight="false" outlineLevel="0" collapsed="false">
      <c r="A9" s="33" t="s">
        <v>20</v>
      </c>
      <c r="B9" s="34"/>
      <c r="C9" s="34"/>
      <c r="D9" s="34"/>
      <c r="E9" s="34"/>
      <c r="F9" s="34" t="n">
        <v>27</v>
      </c>
      <c r="G9" s="34"/>
      <c r="H9" s="34"/>
      <c r="I9" s="34"/>
      <c r="J9" s="34"/>
      <c r="K9" s="35"/>
      <c r="L9" s="18"/>
      <c r="M9" s="18"/>
      <c r="N9" s="34"/>
      <c r="O9" s="25" t="n">
        <f aca="false">F9/E8</f>
        <v>0.931034482758621</v>
      </c>
      <c r="P9" s="29" t="n">
        <v>32</v>
      </c>
      <c r="Q9" s="30" t="n">
        <f aca="false">P9/P8</f>
        <v>0.914285714285714</v>
      </c>
      <c r="R9" s="3" t="n">
        <f aca="false">100%-Q9</f>
        <v>0.0857142857142857</v>
      </c>
      <c r="T9" s="31" t="s">
        <v>21</v>
      </c>
      <c r="U9" s="32"/>
      <c r="AB9" s="37"/>
    </row>
    <row r="10" customFormat="false" ht="12.75" hidden="false" customHeight="false" outlineLevel="0" collapsed="false">
      <c r="A10" s="38" t="s">
        <v>22</v>
      </c>
      <c r="B10" s="34"/>
      <c r="C10" s="34"/>
      <c r="D10" s="34"/>
      <c r="E10" s="34"/>
      <c r="F10" s="34"/>
      <c r="G10" s="34" t="n">
        <v>26</v>
      </c>
      <c r="H10" s="34"/>
      <c r="I10" s="34"/>
      <c r="J10" s="34"/>
      <c r="K10" s="35"/>
      <c r="L10" s="18"/>
      <c r="M10" s="18"/>
      <c r="N10" s="34"/>
      <c r="O10" s="3" t="n">
        <f aca="false">G10/F9</f>
        <v>0.962962962962963</v>
      </c>
      <c r="P10" s="29" t="n">
        <v>29</v>
      </c>
      <c r="Q10" s="30" t="n">
        <f aca="false">P10/P9</f>
        <v>0.90625</v>
      </c>
      <c r="R10" s="3" t="n">
        <f aca="false">100%-Q10</f>
        <v>0.09375</v>
      </c>
      <c r="T10" s="31"/>
      <c r="U10" s="32"/>
      <c r="AB10" s="37"/>
    </row>
    <row r="11" customFormat="false" ht="12.75" hidden="false" customHeight="false" outlineLevel="0" collapsed="false">
      <c r="A11" s="38" t="s">
        <v>23</v>
      </c>
      <c r="B11" s="34"/>
      <c r="C11" s="34"/>
      <c r="D11" s="34"/>
      <c r="E11" s="34"/>
      <c r="F11" s="34"/>
      <c r="G11" s="34"/>
      <c r="H11" s="34" t="n">
        <v>25</v>
      </c>
      <c r="I11" s="34"/>
      <c r="J11" s="34"/>
      <c r="K11" s="35"/>
      <c r="L11" s="18"/>
      <c r="M11" s="18"/>
      <c r="N11" s="34"/>
      <c r="O11" s="3" t="n">
        <f aca="false">H11/G10</f>
        <v>0.961538461538462</v>
      </c>
      <c r="P11" s="29" t="n">
        <v>30</v>
      </c>
      <c r="Q11" s="30" t="n">
        <f aca="false">P11/P10</f>
        <v>1.03448275862069</v>
      </c>
      <c r="R11" s="3" t="n">
        <f aca="false">100%-Q11</f>
        <v>-0.0344827586206897</v>
      </c>
      <c r="T11" s="31"/>
      <c r="U11" s="32"/>
      <c r="AB11" s="37"/>
    </row>
    <row r="12" customFormat="false" ht="12.75" hidden="false" customHeight="false" outlineLevel="0" collapsed="false">
      <c r="A12" s="38" t="s">
        <v>24</v>
      </c>
      <c r="B12" s="34"/>
      <c r="C12" s="34"/>
      <c r="D12" s="34"/>
      <c r="E12" s="34"/>
      <c r="F12" s="34"/>
      <c r="G12" s="34"/>
      <c r="H12" s="34"/>
      <c r="I12" s="34" t="n">
        <v>24</v>
      </c>
      <c r="J12" s="34"/>
      <c r="K12" s="35"/>
      <c r="L12" s="18"/>
      <c r="M12" s="18"/>
      <c r="N12" s="34"/>
      <c r="O12" s="3" t="n">
        <f aca="false">I12/H11</f>
        <v>0.96</v>
      </c>
      <c r="P12" s="29" t="n">
        <v>30</v>
      </c>
      <c r="Q12" s="30" t="n">
        <f aca="false">P12/P11</f>
        <v>1</v>
      </c>
      <c r="R12" s="3" t="n">
        <f aca="false">100%-Q12</f>
        <v>0</v>
      </c>
      <c r="T12" s="31"/>
      <c r="U12" s="32"/>
      <c r="AB12" s="37"/>
    </row>
    <row r="13" customFormat="false" ht="12.75" hidden="false" customHeight="false" outlineLevel="0" collapsed="false">
      <c r="A13" s="38" t="s">
        <v>25</v>
      </c>
      <c r="B13" s="34"/>
      <c r="C13" s="34"/>
      <c r="D13" s="34"/>
      <c r="E13" s="34"/>
      <c r="F13" s="34"/>
      <c r="G13" s="34"/>
      <c r="H13" s="34"/>
      <c r="I13" s="34"/>
      <c r="J13" s="34" t="n">
        <v>23</v>
      </c>
      <c r="K13" s="35" t="n">
        <v>21</v>
      </c>
      <c r="L13" s="18"/>
      <c r="M13" s="18"/>
      <c r="N13" s="34"/>
      <c r="O13" s="3"/>
      <c r="P13" s="29" t="n">
        <v>29</v>
      </c>
      <c r="Q13" s="30"/>
      <c r="R13" s="3"/>
      <c r="T13" s="31"/>
      <c r="U13" s="32"/>
      <c r="AB13" s="37"/>
    </row>
    <row r="14" customFormat="false" ht="12.75" hidden="false" customHeight="false" outlineLevel="0" collapsed="false">
      <c r="A14" s="38" t="s">
        <v>26</v>
      </c>
      <c r="B14" s="34"/>
      <c r="C14" s="34"/>
      <c r="D14" s="34"/>
      <c r="E14" s="34"/>
      <c r="F14" s="34"/>
      <c r="G14" s="34"/>
      <c r="H14" s="34"/>
      <c r="I14" s="34"/>
      <c r="J14" s="34" t="n">
        <v>6</v>
      </c>
      <c r="K14" s="35" t="n">
        <v>5</v>
      </c>
      <c r="L14" s="18"/>
      <c r="M14" s="18"/>
      <c r="N14" s="34"/>
      <c r="O14" s="3"/>
      <c r="P14" s="29" t="n">
        <v>8</v>
      </c>
      <c r="Q14" s="30"/>
      <c r="R14" s="3"/>
      <c r="T14" s="31"/>
      <c r="U14" s="32"/>
      <c r="AB14" s="37"/>
    </row>
    <row r="15" customFormat="false" ht="12.75" hidden="false" customHeight="false" outlineLevel="0" collapsed="false">
      <c r="A15" s="38" t="s">
        <v>27</v>
      </c>
      <c r="B15" s="34"/>
      <c r="C15" s="34"/>
      <c r="D15" s="34"/>
      <c r="E15" s="34"/>
      <c r="F15" s="34"/>
      <c r="G15" s="34"/>
      <c r="H15" s="34"/>
      <c r="I15" s="34"/>
      <c r="J15" s="34" t="n">
        <v>2</v>
      </c>
      <c r="K15" s="35"/>
      <c r="L15" s="18"/>
      <c r="M15" s="18"/>
      <c r="N15" s="34"/>
      <c r="O15" s="3"/>
      <c r="P15" s="29" t="n">
        <v>3</v>
      </c>
      <c r="Q15" s="30"/>
      <c r="R15" s="3"/>
      <c r="T15" s="31"/>
      <c r="U15" s="32"/>
      <c r="AB15" s="37"/>
    </row>
    <row r="16" customFormat="false" ht="12.75" hidden="false" customHeight="false" outlineLevel="0" collapsed="false">
      <c r="A16" s="38" t="s">
        <v>28</v>
      </c>
      <c r="B16" s="34"/>
      <c r="C16" s="34"/>
      <c r="D16" s="34"/>
      <c r="E16" s="34"/>
      <c r="F16" s="34"/>
      <c r="G16" s="34"/>
      <c r="H16" s="34"/>
      <c r="I16" s="34"/>
      <c r="J16" s="39" t="n">
        <v>3</v>
      </c>
      <c r="K16" s="35" t="n">
        <v>1</v>
      </c>
      <c r="L16" s="18"/>
      <c r="M16" s="18"/>
      <c r="N16" s="34"/>
      <c r="O16" s="3"/>
      <c r="P16" s="29" t="n">
        <v>3</v>
      </c>
      <c r="Q16" s="30"/>
      <c r="R16" s="3"/>
      <c r="T16" s="31"/>
      <c r="U16" s="32"/>
      <c r="AB16" s="37"/>
    </row>
    <row r="17" customFormat="false" ht="12.75" hidden="false" customHeight="true" outlineLevel="0" collapsed="false">
      <c r="K17" s="2" t="n">
        <f aca="false">SUM(K13:K16)</f>
        <v>27</v>
      </c>
      <c r="L17" s="1" t="n">
        <f aca="false">K13/B5</f>
        <v>0.35</v>
      </c>
      <c r="M17" s="1" t="n">
        <f aca="false">K17/B5</f>
        <v>0.45</v>
      </c>
      <c r="N17" s="1" t="n">
        <f aca="false">M17-L17</f>
        <v>0.1</v>
      </c>
      <c r="O17" s="3"/>
      <c r="T17" s="31" t="s">
        <v>29</v>
      </c>
      <c r="U17" s="32"/>
    </row>
    <row r="18" customFormat="false" ht="12.75" hidden="false" customHeight="true" outlineLevel="0" collapsed="false">
      <c r="A18" s="4" t="s">
        <v>30</v>
      </c>
      <c r="T18" s="21" t="s">
        <v>31</v>
      </c>
      <c r="U18" s="32"/>
    </row>
    <row r="19" customFormat="false" ht="25.5" hidden="false" customHeight="false" outlineLevel="0" collapsed="false">
      <c r="B19" s="5" t="s">
        <v>1</v>
      </c>
      <c r="C19" s="5"/>
      <c r="D19" s="5"/>
      <c r="E19" s="5"/>
      <c r="F19" s="5"/>
      <c r="G19" s="5"/>
      <c r="H19" s="5"/>
      <c r="I19" s="5"/>
      <c r="J19" s="5"/>
      <c r="L19" s="6" t="s">
        <v>2</v>
      </c>
      <c r="M19" s="6" t="s">
        <v>3</v>
      </c>
      <c r="N19" s="7" t="s">
        <v>4</v>
      </c>
      <c r="O19" s="6" t="s">
        <v>5</v>
      </c>
      <c r="P19" s="8" t="s">
        <v>6</v>
      </c>
      <c r="Q19" s="8" t="s">
        <v>7</v>
      </c>
      <c r="R19" s="9" t="s">
        <v>8</v>
      </c>
      <c r="T19" s="21" t="s">
        <v>32</v>
      </c>
      <c r="U19" s="32"/>
    </row>
    <row r="20" customFormat="false" ht="12.75" hidden="false" customHeight="false" outlineLevel="0" collapsed="false">
      <c r="A20" s="11" t="s">
        <v>9</v>
      </c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  <c r="J20" s="12" t="n">
        <v>9</v>
      </c>
      <c r="K20" s="13" t="s">
        <v>10</v>
      </c>
      <c r="L20" s="14"/>
      <c r="M20" s="14"/>
      <c r="N20" s="15"/>
      <c r="O20" s="16"/>
      <c r="P20" s="17"/>
      <c r="Q20" s="17"/>
      <c r="R20" s="18"/>
      <c r="T20" s="21" t="s">
        <v>33</v>
      </c>
      <c r="U20" s="32"/>
    </row>
    <row r="21" customFormat="false" ht="12.75" hidden="false" customHeight="false" outlineLevel="0" collapsed="false">
      <c r="A21" s="21" t="s">
        <v>14</v>
      </c>
      <c r="B21" s="22" t="n">
        <v>35</v>
      </c>
      <c r="C21" s="22"/>
      <c r="D21" s="22"/>
      <c r="E21" s="22"/>
      <c r="F21" s="22"/>
      <c r="G21" s="22"/>
      <c r="H21" s="22"/>
      <c r="I21" s="22"/>
      <c r="J21" s="22"/>
      <c r="K21" s="23"/>
      <c r="L21" s="24"/>
      <c r="M21" s="14"/>
      <c r="N21" s="15"/>
      <c r="O21" s="25"/>
      <c r="P21" s="26" t="n">
        <f aca="false">B21</f>
        <v>35</v>
      </c>
      <c r="Q21" s="17"/>
      <c r="R21" s="18"/>
    </row>
    <row r="22" customFormat="false" ht="12.75" hidden="false" customHeight="false" outlineLevel="0" collapsed="false">
      <c r="A22" s="21" t="s">
        <v>15</v>
      </c>
      <c r="B22" s="22"/>
      <c r="C22" s="22" t="n">
        <v>21</v>
      </c>
      <c r="D22" s="22"/>
      <c r="E22" s="22"/>
      <c r="F22" s="22"/>
      <c r="G22" s="22"/>
      <c r="H22" s="22"/>
      <c r="I22" s="22"/>
      <c r="J22" s="22"/>
      <c r="K22" s="23"/>
      <c r="L22" s="14"/>
      <c r="M22" s="14"/>
      <c r="N22" s="15"/>
      <c r="O22" s="25" t="n">
        <f aca="false">C22/B21</f>
        <v>0.6</v>
      </c>
      <c r="P22" s="29" t="n">
        <v>21</v>
      </c>
      <c r="Q22" s="30" t="n">
        <f aca="false">P22/P21</f>
        <v>0.6</v>
      </c>
      <c r="R22" s="3" t="n">
        <f aca="false">100%-Q22</f>
        <v>0.4</v>
      </c>
    </row>
    <row r="23" customFormat="false" ht="12.75" hidden="false" customHeight="false" outlineLevel="0" collapsed="false">
      <c r="A23" s="33" t="s">
        <v>16</v>
      </c>
      <c r="B23" s="34"/>
      <c r="C23" s="34"/>
      <c r="D23" s="34" t="n">
        <v>18</v>
      </c>
      <c r="E23" s="34"/>
      <c r="F23" s="34"/>
      <c r="G23" s="34"/>
      <c r="H23" s="34"/>
      <c r="I23" s="34"/>
      <c r="J23" s="34"/>
      <c r="K23" s="35"/>
      <c r="L23" s="18"/>
      <c r="M23" s="18"/>
      <c r="N23" s="34"/>
      <c r="O23" s="25" t="n">
        <f aca="false">D23/C22</f>
        <v>0.857142857142857</v>
      </c>
      <c r="P23" s="29" t="n">
        <v>19</v>
      </c>
      <c r="Q23" s="30" t="n">
        <f aca="false">P23/P22</f>
        <v>0.904761904761905</v>
      </c>
      <c r="R23" s="3" t="n">
        <f aca="false">100%-Q23</f>
        <v>0.0952380952380952</v>
      </c>
    </row>
    <row r="24" customFormat="false" ht="12.75" hidden="false" customHeight="false" outlineLevel="0" collapsed="false">
      <c r="A24" s="33" t="s">
        <v>20</v>
      </c>
      <c r="B24" s="34"/>
      <c r="C24" s="34"/>
      <c r="D24" s="34"/>
      <c r="E24" s="34" t="n">
        <v>15</v>
      </c>
      <c r="F24" s="34"/>
      <c r="G24" s="34"/>
      <c r="H24" s="34"/>
      <c r="I24" s="34"/>
      <c r="J24" s="34"/>
      <c r="K24" s="35"/>
      <c r="L24" s="18"/>
      <c r="M24" s="18"/>
      <c r="N24" s="34"/>
      <c r="O24" s="25" t="n">
        <f aca="false">E24/D23</f>
        <v>0.833333333333333</v>
      </c>
      <c r="P24" s="29" t="n">
        <v>17</v>
      </c>
      <c r="Q24" s="30" t="n">
        <f aca="false">P24/P23</f>
        <v>0.894736842105263</v>
      </c>
      <c r="R24" s="3" t="n">
        <f aca="false">100%-Q24</f>
        <v>0.105263157894737</v>
      </c>
    </row>
    <row r="25" customFormat="false" ht="12.75" hidden="false" customHeight="false" outlineLevel="0" collapsed="false">
      <c r="A25" s="38" t="s">
        <v>22</v>
      </c>
      <c r="B25" s="34"/>
      <c r="C25" s="34"/>
      <c r="D25" s="34"/>
      <c r="E25" s="34"/>
      <c r="F25" s="34" t="n">
        <v>10</v>
      </c>
      <c r="G25" s="34"/>
      <c r="H25" s="34"/>
      <c r="I25" s="34"/>
      <c r="J25" s="34"/>
      <c r="K25" s="35"/>
      <c r="L25" s="18"/>
      <c r="M25" s="18"/>
      <c r="N25" s="34"/>
      <c r="O25" s="3" t="n">
        <f aca="false">F25/E24</f>
        <v>0.666666666666667</v>
      </c>
      <c r="P25" s="29" t="n">
        <v>16</v>
      </c>
      <c r="Q25" s="30" t="n">
        <f aca="false">P25/P24</f>
        <v>0.941176470588235</v>
      </c>
      <c r="R25" s="3" t="n">
        <f aca="false">100%-Q25</f>
        <v>0.0588235294117647</v>
      </c>
    </row>
    <row r="26" customFormat="false" ht="12.75" hidden="false" customHeight="false" outlineLevel="0" collapsed="false">
      <c r="A26" s="38" t="s">
        <v>23</v>
      </c>
      <c r="B26" s="34"/>
      <c r="C26" s="34"/>
      <c r="D26" s="34"/>
      <c r="E26" s="34"/>
      <c r="F26" s="34"/>
      <c r="G26" s="34" t="n">
        <v>9</v>
      </c>
      <c r="H26" s="34"/>
      <c r="I26" s="34"/>
      <c r="J26" s="34"/>
      <c r="K26" s="35"/>
      <c r="L26" s="18"/>
      <c r="M26" s="18"/>
      <c r="N26" s="34"/>
      <c r="O26" s="3" t="n">
        <f aca="false">G26/F25</f>
        <v>0.9</v>
      </c>
      <c r="P26" s="29" t="n">
        <v>14</v>
      </c>
      <c r="Q26" s="30" t="n">
        <f aca="false">P26/P25</f>
        <v>0.875</v>
      </c>
      <c r="R26" s="3" t="n">
        <f aca="false">100%-Q26</f>
        <v>0.125</v>
      </c>
    </row>
    <row r="27" customFormat="false" ht="12.75" hidden="false" customHeight="false" outlineLevel="0" collapsed="false">
      <c r="A27" s="38" t="s">
        <v>24</v>
      </c>
      <c r="B27" s="34"/>
      <c r="C27" s="34"/>
      <c r="D27" s="34"/>
      <c r="E27" s="34"/>
      <c r="F27" s="34"/>
      <c r="G27" s="34"/>
      <c r="H27" s="34" t="n">
        <v>5</v>
      </c>
      <c r="I27" s="34"/>
      <c r="J27" s="34"/>
      <c r="K27" s="35"/>
      <c r="L27" s="18"/>
      <c r="M27" s="18"/>
      <c r="N27" s="34"/>
      <c r="O27" s="3" t="n">
        <f aca="false">H27/G26</f>
        <v>0.555555555555556</v>
      </c>
      <c r="P27" s="29" t="n">
        <v>13</v>
      </c>
      <c r="Q27" s="30" t="n">
        <f aca="false">P27/P26</f>
        <v>0.928571428571429</v>
      </c>
      <c r="R27" s="3" t="n">
        <f aca="false">100%-Q27</f>
        <v>0.0714285714285714</v>
      </c>
    </row>
    <row r="28" customFormat="false" ht="12.75" hidden="false" customHeight="false" outlineLevel="0" collapsed="false">
      <c r="A28" s="38" t="s">
        <v>25</v>
      </c>
      <c r="B28" s="34"/>
      <c r="C28" s="34"/>
      <c r="D28" s="34"/>
      <c r="E28" s="34"/>
      <c r="F28" s="34"/>
      <c r="G28" s="34"/>
      <c r="H28" s="34"/>
      <c r="I28" s="34" t="n">
        <v>4</v>
      </c>
      <c r="J28" s="34"/>
      <c r="K28" s="35"/>
      <c r="L28" s="18"/>
      <c r="M28" s="18"/>
      <c r="N28" s="34"/>
      <c r="O28" s="3" t="n">
        <f aca="false">I28/H27</f>
        <v>0.8</v>
      </c>
      <c r="P28" s="29" t="n">
        <v>11</v>
      </c>
      <c r="Q28" s="30" t="n">
        <f aca="false">P28/P27</f>
        <v>0.846153846153846</v>
      </c>
      <c r="R28" s="3" t="n">
        <f aca="false">100%-Q28</f>
        <v>0.153846153846154</v>
      </c>
    </row>
    <row r="29" customFormat="false" ht="12.75" hidden="false" customHeight="false" outlineLevel="0" collapsed="false">
      <c r="A29" s="38" t="s">
        <v>26</v>
      </c>
      <c r="B29" s="34"/>
      <c r="C29" s="34"/>
      <c r="D29" s="34"/>
      <c r="E29" s="34"/>
      <c r="F29" s="34"/>
      <c r="G29" s="34"/>
      <c r="H29" s="34"/>
      <c r="I29" s="34"/>
      <c r="J29" s="34" t="n">
        <v>4</v>
      </c>
      <c r="K29" s="35"/>
      <c r="L29" s="18"/>
      <c r="M29" s="18"/>
      <c r="N29" s="34"/>
      <c r="O29" s="3" t="n">
        <f aca="false">J29/I28</f>
        <v>1</v>
      </c>
      <c r="P29" s="29" t="n">
        <v>11</v>
      </c>
      <c r="Q29" s="30" t="n">
        <f aca="false">P29/P28</f>
        <v>1</v>
      </c>
      <c r="R29" s="3" t="n">
        <f aca="false">100%-Q29</f>
        <v>0</v>
      </c>
    </row>
    <row r="30" customFormat="false" ht="12.75" hidden="false" customHeight="false" outlineLevel="0" collapsed="false">
      <c r="A30" s="38" t="s">
        <v>27</v>
      </c>
      <c r="B30" s="34"/>
      <c r="C30" s="34"/>
      <c r="D30" s="34"/>
      <c r="E30" s="34"/>
      <c r="F30" s="34"/>
      <c r="G30" s="34"/>
      <c r="H30" s="34"/>
      <c r="I30" s="34"/>
      <c r="J30" s="34" t="n">
        <v>7</v>
      </c>
      <c r="K30" s="35" t="n">
        <v>1</v>
      </c>
      <c r="L30" s="18"/>
      <c r="M30" s="18"/>
      <c r="N30" s="34"/>
      <c r="O30" s="3"/>
      <c r="P30" s="29" t="n">
        <v>11</v>
      </c>
      <c r="Q30" s="30"/>
      <c r="R30" s="3"/>
    </row>
    <row r="31" customFormat="false" ht="12.75" hidden="false" customHeight="false" outlineLevel="0" collapsed="false">
      <c r="A31" s="38" t="s">
        <v>28</v>
      </c>
      <c r="B31" s="34"/>
      <c r="C31" s="34"/>
      <c r="D31" s="34"/>
      <c r="E31" s="34"/>
      <c r="F31" s="34"/>
      <c r="G31" s="34"/>
      <c r="H31" s="34"/>
      <c r="I31" s="34"/>
      <c r="J31" s="34" t="n">
        <v>6</v>
      </c>
      <c r="K31" s="35" t="n">
        <v>1</v>
      </c>
      <c r="L31" s="18"/>
      <c r="M31" s="18"/>
      <c r="N31" s="34"/>
      <c r="O31" s="3"/>
      <c r="P31" s="29" t="n">
        <v>8</v>
      </c>
      <c r="Q31" s="30"/>
      <c r="R31" s="3"/>
    </row>
    <row r="32" customFormat="false" ht="12.75" hidden="false" customHeight="false" outlineLevel="0" collapsed="false">
      <c r="K32" s="2" t="n">
        <f aca="false">SUM(K30:K31)</f>
        <v>2</v>
      </c>
      <c r="L32" s="1" t="n">
        <f aca="false">K30/B21</f>
        <v>0.0285714285714286</v>
      </c>
      <c r="M32" s="1" t="n">
        <f aca="false">K32/B21</f>
        <v>0.0571428571428571</v>
      </c>
      <c r="N32" s="1" t="n">
        <f aca="false">M32-L32</f>
        <v>0.0285714285714286</v>
      </c>
      <c r="O32" s="3"/>
    </row>
    <row r="33" customFormat="false" ht="12.75" hidden="false" customHeight="false" outlineLevel="0" collapsed="false">
      <c r="A33" s="4" t="s">
        <v>34</v>
      </c>
    </row>
    <row r="34" customFormat="false" ht="25.5" hidden="false" customHeight="false" outlineLevel="0" collapsed="false">
      <c r="B34" s="5" t="s">
        <v>1</v>
      </c>
      <c r="C34" s="5"/>
      <c r="D34" s="5"/>
      <c r="E34" s="5"/>
      <c r="F34" s="5"/>
      <c r="G34" s="5"/>
      <c r="H34" s="5"/>
      <c r="I34" s="5"/>
      <c r="J34" s="5"/>
      <c r="L34" s="6" t="s">
        <v>2</v>
      </c>
      <c r="M34" s="6" t="s">
        <v>3</v>
      </c>
      <c r="N34" s="7" t="s">
        <v>4</v>
      </c>
      <c r="O34" s="6" t="s">
        <v>5</v>
      </c>
      <c r="P34" s="8" t="s">
        <v>6</v>
      </c>
      <c r="Q34" s="8" t="s">
        <v>7</v>
      </c>
      <c r="R34" s="9" t="s">
        <v>8</v>
      </c>
    </row>
    <row r="35" customFormat="false" ht="12.75" hidden="false" customHeight="false" outlineLevel="0" collapsed="false">
      <c r="A35" s="11" t="s">
        <v>9</v>
      </c>
      <c r="B35" s="12" t="n">
        <v>1</v>
      </c>
      <c r="C35" s="12" t="n">
        <v>2</v>
      </c>
      <c r="D35" s="12" t="n">
        <v>3</v>
      </c>
      <c r="E35" s="12" t="n">
        <v>4</v>
      </c>
      <c r="F35" s="12" t="n">
        <v>5</v>
      </c>
      <c r="G35" s="12" t="n">
        <v>6</v>
      </c>
      <c r="H35" s="12" t="n">
        <v>7</v>
      </c>
      <c r="I35" s="12" t="n">
        <v>8</v>
      </c>
      <c r="J35" s="12" t="n">
        <v>9</v>
      </c>
      <c r="K35" s="13" t="s">
        <v>10</v>
      </c>
      <c r="L35" s="14"/>
      <c r="M35" s="14"/>
      <c r="N35" s="15"/>
      <c r="O35" s="16"/>
      <c r="P35" s="17"/>
      <c r="Q35" s="17"/>
      <c r="R35" s="18"/>
      <c r="T35" s="40"/>
      <c r="U35" s="10" t="s">
        <v>35</v>
      </c>
      <c r="V35" s="10"/>
      <c r="W35" s="10"/>
      <c r="X35" s="10"/>
      <c r="Y35" s="10"/>
      <c r="Z35" s="10"/>
    </row>
    <row r="36" customFormat="false" ht="12.75" hidden="false" customHeight="false" outlineLevel="0" collapsed="false">
      <c r="A36" s="21" t="s">
        <v>15</v>
      </c>
      <c r="B36" s="22" t="n">
        <v>65</v>
      </c>
      <c r="C36" s="22"/>
      <c r="D36" s="22"/>
      <c r="E36" s="22"/>
      <c r="F36" s="22"/>
      <c r="G36" s="22"/>
      <c r="H36" s="22"/>
      <c r="I36" s="22"/>
      <c r="J36" s="22"/>
      <c r="K36" s="23"/>
      <c r="L36" s="24"/>
      <c r="M36" s="14"/>
      <c r="N36" s="15"/>
      <c r="O36" s="25"/>
      <c r="P36" s="26" t="n">
        <f aca="false">B36</f>
        <v>65</v>
      </c>
      <c r="Q36" s="17"/>
      <c r="R36" s="18"/>
      <c r="U36" s="20"/>
      <c r="V36" s="20"/>
      <c r="W36" s="20"/>
      <c r="X36" s="20"/>
      <c r="Y36" s="20"/>
      <c r="Z36" s="20"/>
    </row>
    <row r="37" customFormat="false" ht="12.75" hidden="false" customHeight="false" outlineLevel="0" collapsed="false">
      <c r="A37" s="33" t="s">
        <v>16</v>
      </c>
      <c r="B37" s="34"/>
      <c r="C37" s="34" t="n">
        <v>34</v>
      </c>
      <c r="D37" s="34"/>
      <c r="E37" s="34"/>
      <c r="F37" s="34"/>
      <c r="G37" s="34"/>
      <c r="H37" s="34"/>
      <c r="I37" s="34"/>
      <c r="J37" s="34"/>
      <c r="K37" s="35"/>
      <c r="L37" s="3"/>
      <c r="M37" s="18"/>
      <c r="N37" s="34"/>
      <c r="O37" s="25" t="n">
        <f aca="false">C37/B36</f>
        <v>0.523076923076923</v>
      </c>
      <c r="P37" s="29" t="n">
        <v>35</v>
      </c>
      <c r="Q37" s="30" t="n">
        <f aca="false">P37/P36</f>
        <v>0.538461538461538</v>
      </c>
      <c r="R37" s="3" t="n">
        <f aca="false">100%-Q37</f>
        <v>0.461538461538462</v>
      </c>
      <c r="T37" s="27" t="s">
        <v>13</v>
      </c>
      <c r="U37" s="28" t="s">
        <v>12</v>
      </c>
      <c r="V37" s="28" t="s">
        <v>14</v>
      </c>
      <c r="W37" s="28" t="s">
        <v>15</v>
      </c>
      <c r="X37" s="28" t="s">
        <v>16</v>
      </c>
    </row>
    <row r="38" customFormat="false" ht="12.75" hidden="false" customHeight="false" outlineLevel="0" collapsed="false">
      <c r="A38" s="33" t="s">
        <v>20</v>
      </c>
      <c r="B38" s="34"/>
      <c r="C38" s="34"/>
      <c r="D38" s="34" t="n">
        <v>26</v>
      </c>
      <c r="E38" s="34"/>
      <c r="F38" s="34"/>
      <c r="G38" s="34"/>
      <c r="H38" s="34"/>
      <c r="I38" s="34"/>
      <c r="J38" s="34"/>
      <c r="K38" s="35"/>
      <c r="L38" s="3"/>
      <c r="M38" s="18"/>
      <c r="N38" s="34"/>
      <c r="O38" s="25" t="n">
        <f aca="false">D38/C37</f>
        <v>0.764705882352941</v>
      </c>
      <c r="P38" s="29" t="n">
        <v>28</v>
      </c>
      <c r="Q38" s="30" t="n">
        <f aca="false">P38/P37</f>
        <v>0.8</v>
      </c>
      <c r="R38" s="3" t="n">
        <f aca="false">100%-Q38</f>
        <v>0.2</v>
      </c>
      <c r="T38" s="31" t="s">
        <v>17</v>
      </c>
      <c r="U38" s="30" t="n">
        <f aca="false">Q6</f>
        <v>0.75</v>
      </c>
      <c r="V38" s="41" t="n">
        <f aca="false">Q22</f>
        <v>0.6</v>
      </c>
      <c r="W38" s="41" t="n">
        <f aca="false">Q37</f>
        <v>0.538461538461538</v>
      </c>
      <c r="X38" s="41" t="n">
        <f aca="false">Q51</f>
        <v>0.25</v>
      </c>
    </row>
    <row r="39" customFormat="false" ht="12.75" hidden="false" customHeight="false" outlineLevel="0" collapsed="false">
      <c r="A39" s="38" t="s">
        <v>22</v>
      </c>
      <c r="B39" s="34"/>
      <c r="C39" s="34"/>
      <c r="D39" s="34"/>
      <c r="E39" s="34" t="n">
        <v>22</v>
      </c>
      <c r="F39" s="34"/>
      <c r="G39" s="34"/>
      <c r="H39" s="34"/>
      <c r="I39" s="34"/>
      <c r="J39" s="34"/>
      <c r="K39" s="35"/>
      <c r="L39" s="3"/>
      <c r="M39" s="18"/>
      <c r="N39" s="34"/>
      <c r="O39" s="25" t="n">
        <f aca="false">E39/D38</f>
        <v>0.846153846153846</v>
      </c>
      <c r="P39" s="29" t="n">
        <v>25</v>
      </c>
      <c r="Q39" s="30" t="n">
        <f aca="false">P39/P38</f>
        <v>0.892857142857143</v>
      </c>
      <c r="R39" s="3" t="n">
        <f aca="false">100%-Q39</f>
        <v>0.107142857142857</v>
      </c>
      <c r="T39" s="31"/>
      <c r="U39" s="30"/>
      <c r="V39" s="41"/>
      <c r="W39" s="41"/>
      <c r="X39" s="41"/>
    </row>
    <row r="40" customFormat="false" ht="12.75" hidden="false" customHeight="false" outlineLevel="0" collapsed="false">
      <c r="A40" s="38" t="s">
        <v>23</v>
      </c>
      <c r="B40" s="34"/>
      <c r="C40" s="34"/>
      <c r="D40" s="34"/>
      <c r="E40" s="34"/>
      <c r="F40" s="34" t="n">
        <v>17</v>
      </c>
      <c r="G40" s="34"/>
      <c r="H40" s="34"/>
      <c r="I40" s="34"/>
      <c r="J40" s="34"/>
      <c r="K40" s="35"/>
      <c r="L40" s="3"/>
      <c r="M40" s="18"/>
      <c r="N40" s="34"/>
      <c r="O40" s="25" t="n">
        <f aca="false">F40/E39</f>
        <v>0.772727272727273</v>
      </c>
      <c r="P40" s="29" t="n">
        <v>23</v>
      </c>
      <c r="Q40" s="30" t="n">
        <f aca="false">P40/P39</f>
        <v>0.92</v>
      </c>
      <c r="R40" s="3" t="n">
        <f aca="false">100%-Q40</f>
        <v>0.08</v>
      </c>
      <c r="T40" s="31"/>
      <c r="U40" s="30"/>
      <c r="V40" s="41"/>
      <c r="W40" s="41"/>
      <c r="X40" s="41"/>
    </row>
    <row r="41" customFormat="false" ht="12.75" hidden="false" customHeight="false" outlineLevel="0" collapsed="false">
      <c r="A41" s="38" t="s">
        <v>24</v>
      </c>
      <c r="B41" s="34"/>
      <c r="C41" s="34"/>
      <c r="D41" s="34"/>
      <c r="E41" s="34"/>
      <c r="F41" s="34"/>
      <c r="G41" s="34" t="n">
        <v>16</v>
      </c>
      <c r="H41" s="34"/>
      <c r="I41" s="34"/>
      <c r="J41" s="34"/>
      <c r="K41" s="35"/>
      <c r="L41" s="3"/>
      <c r="M41" s="18"/>
      <c r="N41" s="34"/>
      <c r="O41" s="25" t="n">
        <f aca="false">G41/F40</f>
        <v>0.941176470588235</v>
      </c>
      <c r="P41" s="29" t="n">
        <v>22</v>
      </c>
      <c r="Q41" s="30" t="n">
        <f aca="false">P41/P40</f>
        <v>0.956521739130435</v>
      </c>
      <c r="R41" s="3" t="n">
        <f aca="false">100%-Q41</f>
        <v>0.0434782608695652</v>
      </c>
      <c r="T41" s="31"/>
      <c r="U41" s="30"/>
      <c r="V41" s="41"/>
      <c r="W41" s="41"/>
      <c r="X41" s="41"/>
    </row>
    <row r="42" customFormat="false" ht="12.75" hidden="false" customHeight="false" outlineLevel="0" collapsed="false">
      <c r="A42" s="38" t="s">
        <v>25</v>
      </c>
      <c r="H42" s="0" t="n">
        <v>14</v>
      </c>
      <c r="K42" s="35"/>
      <c r="O42" s="25" t="n">
        <f aca="false">H42/G41</f>
        <v>0.875</v>
      </c>
      <c r="P42" s="29" t="n">
        <v>26</v>
      </c>
      <c r="Q42" s="30" t="n">
        <f aca="false">P42/P41</f>
        <v>1.18181818181818</v>
      </c>
      <c r="R42" s="3" t="n">
        <f aca="false">100%-Q42</f>
        <v>-0.181818181818182</v>
      </c>
      <c r="T42" s="31" t="s">
        <v>18</v>
      </c>
      <c r="U42" s="30" t="n">
        <f aca="false">Q7</f>
        <v>0.933333333333333</v>
      </c>
      <c r="V42" s="41" t="n">
        <f aca="false">Q23</f>
        <v>0.904761904761905</v>
      </c>
      <c r="W42" s="41" t="n">
        <f aca="false">Q42</f>
        <v>1.18181818181818</v>
      </c>
    </row>
    <row r="43" customFormat="false" ht="12.75" hidden="false" customHeight="false" outlineLevel="0" collapsed="false">
      <c r="A43" s="38" t="s">
        <v>26</v>
      </c>
      <c r="I43" s="0" t="n">
        <v>14</v>
      </c>
      <c r="K43" s="35"/>
      <c r="O43" s="3" t="n">
        <f aca="false">I43/H42</f>
        <v>1</v>
      </c>
      <c r="P43" s="29" t="n">
        <v>22</v>
      </c>
      <c r="Q43" s="30" t="n">
        <f aca="false">P43/P42</f>
        <v>0.846153846153846</v>
      </c>
      <c r="R43" s="3" t="n">
        <f aca="false">100%-Q43</f>
        <v>0.153846153846154</v>
      </c>
      <c r="T43" s="31"/>
      <c r="U43" s="30"/>
      <c r="V43" s="41"/>
      <c r="W43" s="41"/>
    </row>
    <row r="44" customFormat="false" ht="12.75" hidden="false" customHeight="false" outlineLevel="0" collapsed="false">
      <c r="A44" s="38" t="s">
        <v>27</v>
      </c>
      <c r="J44" s="0" t="n">
        <v>14</v>
      </c>
      <c r="K44" s="35" t="n">
        <v>14</v>
      </c>
      <c r="O44" s="3" t="n">
        <f aca="false">J44/I43</f>
        <v>1</v>
      </c>
      <c r="P44" s="29" t="n">
        <v>22</v>
      </c>
      <c r="Q44" s="30" t="n">
        <f aca="false">P44/P43</f>
        <v>1</v>
      </c>
      <c r="R44" s="3" t="n">
        <f aca="false">100%-Q44</f>
        <v>0</v>
      </c>
      <c r="T44" s="31"/>
      <c r="U44" s="30"/>
      <c r="V44" s="41"/>
      <c r="W44" s="41"/>
    </row>
    <row r="45" customFormat="false" ht="12.75" hidden="false" customHeight="false" outlineLevel="0" collapsed="false">
      <c r="A45" s="38" t="s">
        <v>28</v>
      </c>
      <c r="J45" s="0" t="n">
        <v>5</v>
      </c>
      <c r="K45" s="35" t="n">
        <v>4</v>
      </c>
      <c r="O45" s="3"/>
      <c r="P45" s="29" t="n">
        <v>8</v>
      </c>
      <c r="Q45" s="30"/>
      <c r="R45" s="3"/>
      <c r="T45" s="31"/>
      <c r="U45" s="30"/>
      <c r="V45" s="41"/>
      <c r="W45" s="41"/>
    </row>
    <row r="46" customFormat="false" ht="12.75" hidden="false" customHeight="false" outlineLevel="0" collapsed="false">
      <c r="K46" s="0" t="n">
        <f aca="false">SUM(K44:K45)</f>
        <v>18</v>
      </c>
      <c r="L46" s="1" t="n">
        <f aca="false">K44/B36</f>
        <v>0.215384615384615</v>
      </c>
      <c r="M46" s="1" t="n">
        <f aca="false">K46/B36</f>
        <v>0.276923076923077</v>
      </c>
      <c r="N46" s="1" t="n">
        <f aca="false">M46-L46</f>
        <v>0.0615384615384615</v>
      </c>
      <c r="T46" s="31" t="s">
        <v>19</v>
      </c>
      <c r="U46" s="30" t="n">
        <f aca="false">Q8</f>
        <v>0.833333333333333</v>
      </c>
    </row>
    <row r="47" customFormat="false" ht="12.75" hidden="false" customHeight="false" outlineLevel="0" collapsed="false">
      <c r="A47" s="4" t="s">
        <v>36</v>
      </c>
      <c r="T47" s="31" t="s">
        <v>21</v>
      </c>
      <c r="U47" s="30"/>
    </row>
    <row r="48" customFormat="false" ht="25.5" hidden="false" customHeight="false" outlineLevel="0" collapsed="false">
      <c r="B48" s="5" t="s">
        <v>1</v>
      </c>
      <c r="C48" s="5"/>
      <c r="D48" s="5"/>
      <c r="E48" s="5"/>
      <c r="F48" s="5"/>
      <c r="G48" s="5"/>
      <c r="H48" s="5"/>
      <c r="I48" s="5"/>
      <c r="J48" s="5"/>
      <c r="L48" s="6" t="s">
        <v>2</v>
      </c>
      <c r="M48" s="6" t="s">
        <v>3</v>
      </c>
      <c r="N48" s="7" t="s">
        <v>4</v>
      </c>
      <c r="O48" s="6" t="s">
        <v>5</v>
      </c>
      <c r="P48" s="8" t="s">
        <v>6</v>
      </c>
      <c r="Q48" s="8" t="s">
        <v>7</v>
      </c>
      <c r="R48" s="9" t="s">
        <v>8</v>
      </c>
      <c r="T48" s="31" t="s">
        <v>29</v>
      </c>
      <c r="U48" s="30"/>
    </row>
    <row r="49" customFormat="false" ht="12.75" hidden="false" customHeight="false" outlineLevel="0" collapsed="false">
      <c r="A49" s="11" t="s">
        <v>9</v>
      </c>
      <c r="B49" s="12" t="n">
        <v>1</v>
      </c>
      <c r="C49" s="12" t="n">
        <v>2</v>
      </c>
      <c r="D49" s="12" t="n">
        <v>3</v>
      </c>
      <c r="E49" s="12" t="n">
        <v>4</v>
      </c>
      <c r="F49" s="12" t="n">
        <v>5</v>
      </c>
      <c r="G49" s="12" t="n">
        <v>6</v>
      </c>
      <c r="H49" s="12" t="n">
        <v>7</v>
      </c>
      <c r="I49" s="12" t="n">
        <v>8</v>
      </c>
      <c r="J49" s="12" t="n">
        <v>9</v>
      </c>
      <c r="K49" s="13" t="s">
        <v>10</v>
      </c>
      <c r="L49" s="14"/>
      <c r="M49" s="14"/>
      <c r="N49" s="15"/>
      <c r="O49" s="16"/>
      <c r="P49" s="17"/>
      <c r="Q49" s="17"/>
      <c r="R49" s="18"/>
      <c r="T49" s="21" t="s">
        <v>31</v>
      </c>
      <c r="U49" s="30"/>
    </row>
    <row r="50" customFormat="false" ht="12.75" hidden="false" customHeight="false" outlineLevel="0" collapsed="false">
      <c r="A50" s="38" t="s">
        <v>16</v>
      </c>
      <c r="B50" s="22" t="n">
        <v>44</v>
      </c>
      <c r="C50" s="22"/>
      <c r="D50" s="22"/>
      <c r="E50" s="22"/>
      <c r="F50" s="22"/>
      <c r="G50" s="22"/>
      <c r="H50" s="22"/>
      <c r="I50" s="22"/>
      <c r="J50" s="22"/>
      <c r="K50" s="23"/>
      <c r="L50" s="24"/>
      <c r="M50" s="14"/>
      <c r="N50" s="15"/>
      <c r="O50" s="25"/>
      <c r="P50" s="26" t="n">
        <f aca="false">B50</f>
        <v>44</v>
      </c>
      <c r="Q50" s="17"/>
      <c r="R50" s="18"/>
      <c r="T50" s="21" t="s">
        <v>32</v>
      </c>
      <c r="U50" s="32"/>
    </row>
    <row r="51" customFormat="false" ht="12.75" hidden="false" customHeight="false" outlineLevel="0" collapsed="false">
      <c r="A51" s="38" t="s">
        <v>20</v>
      </c>
      <c r="C51" s="0" t="n">
        <v>9</v>
      </c>
      <c r="K51" s="23"/>
      <c r="O51" s="25" t="n">
        <f aca="false">C51/B50</f>
        <v>0.204545454545455</v>
      </c>
      <c r="P51" s="29" t="n">
        <v>11</v>
      </c>
      <c r="Q51" s="30" t="n">
        <f aca="false">P51/P50</f>
        <v>0.25</v>
      </c>
      <c r="R51" s="3" t="n">
        <f aca="false">100%-Q51</f>
        <v>0.75</v>
      </c>
      <c r="T51" s="21" t="s">
        <v>33</v>
      </c>
    </row>
    <row r="52" customFormat="false" ht="12.75" hidden="false" customHeight="false" outlineLevel="0" collapsed="false">
      <c r="A52" s="38" t="s">
        <v>22</v>
      </c>
      <c r="D52" s="0" t="n">
        <v>7</v>
      </c>
      <c r="K52" s="23"/>
      <c r="O52" s="25" t="n">
        <f aca="false">D52/C51</f>
        <v>0.777777777777778</v>
      </c>
      <c r="P52" s="29" t="n">
        <v>9</v>
      </c>
      <c r="Q52" s="30" t="n">
        <f aca="false">P52/P51</f>
        <v>0.818181818181818</v>
      </c>
      <c r="R52" s="3" t="n">
        <f aca="false">100%-Q52</f>
        <v>0.181818181818182</v>
      </c>
      <c r="T52" s="33"/>
    </row>
    <row r="53" customFormat="false" ht="12.75" hidden="false" customHeight="false" outlineLevel="0" collapsed="false">
      <c r="A53" s="38" t="s">
        <v>23</v>
      </c>
      <c r="E53" s="0" t="n">
        <v>6</v>
      </c>
      <c r="K53" s="23"/>
      <c r="O53" s="25" t="n">
        <f aca="false">E53/D52</f>
        <v>0.857142857142857</v>
      </c>
      <c r="P53" s="29" t="n">
        <v>9</v>
      </c>
      <c r="Q53" s="30" t="n">
        <f aca="false">P53/P52</f>
        <v>1</v>
      </c>
      <c r="R53" s="3" t="n">
        <f aca="false">100%-Q53</f>
        <v>0</v>
      </c>
      <c r="T53" s="33"/>
    </row>
    <row r="54" customFormat="false" ht="12.75" hidden="false" customHeight="false" outlineLevel="0" collapsed="false">
      <c r="A54" s="38" t="s">
        <v>24</v>
      </c>
      <c r="F54" s="0" t="n">
        <v>5</v>
      </c>
      <c r="K54" s="23"/>
      <c r="O54" s="25" t="n">
        <f aca="false">F54/E53</f>
        <v>0.833333333333333</v>
      </c>
      <c r="P54" s="29" t="n">
        <v>9</v>
      </c>
      <c r="Q54" s="30" t="n">
        <f aca="false">P54/P53</f>
        <v>1</v>
      </c>
      <c r="R54" s="3" t="n">
        <f aca="false">100%-Q54</f>
        <v>0</v>
      </c>
      <c r="T54" s="33"/>
    </row>
    <row r="55" customFormat="false" ht="12.75" hidden="false" customHeight="false" outlineLevel="0" collapsed="false">
      <c r="A55" s="38" t="s">
        <v>25</v>
      </c>
      <c r="G55" s="0" t="n">
        <v>5</v>
      </c>
      <c r="K55" s="23"/>
      <c r="O55" s="25" t="n">
        <f aca="false">G55/F54</f>
        <v>1</v>
      </c>
      <c r="P55" s="29" t="n">
        <v>13</v>
      </c>
      <c r="Q55" s="30" t="n">
        <f aca="false">P55/P54</f>
        <v>1.44444444444444</v>
      </c>
      <c r="R55" s="3" t="n">
        <f aca="false">100%-Q55</f>
        <v>-0.444444444444444</v>
      </c>
    </row>
    <row r="56" customFormat="false" ht="12.75" hidden="false" customHeight="false" outlineLevel="0" collapsed="false">
      <c r="A56" s="38" t="s">
        <v>26</v>
      </c>
      <c r="H56" s="0" t="n">
        <v>4</v>
      </c>
      <c r="K56" s="23"/>
      <c r="O56" s="25" t="n">
        <f aca="false">H56/G55</f>
        <v>0.8</v>
      </c>
      <c r="P56" s="29" t="n">
        <v>8</v>
      </c>
      <c r="Q56" s="30" t="n">
        <f aca="false">P56/P55</f>
        <v>0.615384615384615</v>
      </c>
      <c r="R56" s="3" t="n">
        <f aca="false">100%-Q56</f>
        <v>0.384615384615385</v>
      </c>
    </row>
    <row r="57" customFormat="false" ht="12.75" hidden="false" customHeight="false" outlineLevel="0" collapsed="false">
      <c r="A57" s="38" t="s">
        <v>27</v>
      </c>
      <c r="I57" s="0" t="n">
        <v>3</v>
      </c>
      <c r="K57" s="23" t="n">
        <v>2</v>
      </c>
      <c r="O57" s="3" t="n">
        <f aca="false">I57/H56</f>
        <v>0.75</v>
      </c>
      <c r="P57" s="29" t="n">
        <v>8</v>
      </c>
      <c r="Q57" s="30" t="n">
        <f aca="false">P57/P56</f>
        <v>1</v>
      </c>
      <c r="R57" s="3" t="n">
        <f aca="false">100%-Q57</f>
        <v>0</v>
      </c>
    </row>
    <row r="58" customFormat="false" ht="12.75" hidden="false" customHeight="false" outlineLevel="0" collapsed="false">
      <c r="A58" s="38" t="s">
        <v>28</v>
      </c>
      <c r="J58" s="0" t="n">
        <v>3</v>
      </c>
      <c r="K58" s="35" t="n">
        <v>2</v>
      </c>
      <c r="O58" s="3" t="n">
        <f aca="false">J58/I57</f>
        <v>1</v>
      </c>
      <c r="P58" s="29" t="n">
        <v>6</v>
      </c>
      <c r="Q58" s="30" t="n">
        <f aca="false">P58/P57</f>
        <v>0.75</v>
      </c>
      <c r="R58" s="3" t="n">
        <f aca="false">100%-Q58</f>
        <v>0.25</v>
      </c>
    </row>
    <row r="59" customFormat="false" ht="12.75" hidden="false" customHeight="false" outlineLevel="0" collapsed="false">
      <c r="K59" s="0" t="n">
        <f aca="false">SUM(K57:K58)</f>
        <v>4</v>
      </c>
      <c r="L59" s="1" t="n">
        <f aca="false">SUM(K57:K58)/B50</f>
        <v>0.0909090909090909</v>
      </c>
      <c r="M59" s="1" t="n">
        <f aca="false">K59/B50</f>
        <v>0.0909090909090909</v>
      </c>
      <c r="N59" s="1" t="n">
        <f aca="false">M59-L59</f>
        <v>0</v>
      </c>
    </row>
    <row r="60" customFormat="false" ht="12.75" hidden="false" customHeight="false" outlineLevel="0" collapsed="false">
      <c r="A60" s="4" t="s">
        <v>37</v>
      </c>
    </row>
    <row r="61" customFormat="false" ht="25.5" hidden="false" customHeight="false" outlineLevel="0" collapsed="false">
      <c r="B61" s="5" t="s">
        <v>1</v>
      </c>
      <c r="C61" s="5"/>
      <c r="D61" s="5"/>
      <c r="E61" s="5"/>
      <c r="F61" s="5"/>
      <c r="G61" s="5"/>
      <c r="H61" s="5"/>
      <c r="I61" s="5"/>
      <c r="J61" s="5"/>
      <c r="L61" s="6" t="s">
        <v>2</v>
      </c>
      <c r="M61" s="6" t="s">
        <v>3</v>
      </c>
      <c r="N61" s="7" t="s">
        <v>4</v>
      </c>
      <c r="O61" s="6" t="s">
        <v>5</v>
      </c>
      <c r="P61" s="8" t="s">
        <v>6</v>
      </c>
      <c r="Q61" s="8" t="s">
        <v>7</v>
      </c>
      <c r="R61" s="9" t="s">
        <v>8</v>
      </c>
    </row>
    <row r="62" customFormat="false" ht="12.75" hidden="false" customHeight="false" outlineLevel="0" collapsed="false">
      <c r="A62" s="11" t="s">
        <v>9</v>
      </c>
      <c r="B62" s="12" t="n">
        <v>1</v>
      </c>
      <c r="C62" s="12" t="n">
        <v>2</v>
      </c>
      <c r="D62" s="12" t="n">
        <v>3</v>
      </c>
      <c r="E62" s="12" t="n">
        <v>4</v>
      </c>
      <c r="F62" s="12" t="n">
        <v>5</v>
      </c>
      <c r="G62" s="12" t="n">
        <v>6</v>
      </c>
      <c r="H62" s="12" t="n">
        <v>7</v>
      </c>
      <c r="I62" s="12" t="n">
        <v>8</v>
      </c>
      <c r="J62" s="12" t="n">
        <v>9</v>
      </c>
      <c r="K62" s="13" t="s">
        <v>10</v>
      </c>
      <c r="L62" s="14"/>
      <c r="M62" s="14"/>
      <c r="N62" s="15"/>
      <c r="O62" s="16"/>
      <c r="P62" s="17"/>
      <c r="Q62" s="17"/>
      <c r="R62" s="18"/>
    </row>
    <row r="63" customFormat="false" ht="12.75" hidden="false" customHeight="false" outlineLevel="0" collapsed="false">
      <c r="A63" s="38" t="s">
        <v>20</v>
      </c>
      <c r="B63" s="22" t="n">
        <v>100</v>
      </c>
      <c r="C63" s="22"/>
      <c r="D63" s="22"/>
      <c r="E63" s="22"/>
      <c r="F63" s="22"/>
      <c r="G63" s="22"/>
      <c r="H63" s="22"/>
      <c r="I63" s="22"/>
      <c r="J63" s="22"/>
      <c r="K63" s="23"/>
      <c r="L63" s="24"/>
      <c r="M63" s="14"/>
      <c r="N63" s="15"/>
      <c r="O63" s="25"/>
      <c r="P63" s="26" t="n">
        <f aca="false">B63</f>
        <v>100</v>
      </c>
      <c r="Q63" s="17"/>
      <c r="R63" s="18"/>
    </row>
    <row r="64" customFormat="false" ht="12.75" hidden="false" customHeight="false" outlineLevel="0" collapsed="false">
      <c r="A64" s="38" t="s">
        <v>22</v>
      </c>
      <c r="C64" s="0" t="n">
        <v>42</v>
      </c>
      <c r="K64" s="2"/>
      <c r="O64" s="25" t="n">
        <f aca="false">C64/B63</f>
        <v>0.42</v>
      </c>
      <c r="P64" s="29" t="n">
        <v>43</v>
      </c>
      <c r="Q64" s="30" t="n">
        <f aca="false">P64/P63</f>
        <v>0.43</v>
      </c>
      <c r="R64" s="3" t="n">
        <f aca="false">100%-Q64</f>
        <v>0.57</v>
      </c>
      <c r="T64" s="40"/>
      <c r="U64" s="10" t="s">
        <v>38</v>
      </c>
      <c r="V64" s="10"/>
      <c r="W64" s="10"/>
      <c r="X64" s="10"/>
      <c r="Y64" s="10"/>
      <c r="Z64" s="10"/>
    </row>
    <row r="65" customFormat="false" ht="12.75" hidden="false" customHeight="false" outlineLevel="0" collapsed="false">
      <c r="A65" s="38" t="s">
        <v>23</v>
      </c>
      <c r="D65" s="0" t="n">
        <v>28</v>
      </c>
      <c r="O65" s="25" t="n">
        <f aca="false">D65/C64</f>
        <v>0.666666666666667</v>
      </c>
      <c r="P65" s="29" t="n">
        <v>39</v>
      </c>
      <c r="Q65" s="30" t="n">
        <f aca="false">P65/P64</f>
        <v>0.906976744186047</v>
      </c>
      <c r="R65" s="3" t="n">
        <f aca="false">100%-Q65</f>
        <v>0.0930232558139535</v>
      </c>
      <c r="U65" s="20"/>
      <c r="V65" s="20"/>
      <c r="W65" s="20"/>
      <c r="X65" s="20"/>
      <c r="Y65" s="20"/>
      <c r="Z65" s="20"/>
    </row>
    <row r="66" customFormat="false" ht="12.75" hidden="false" customHeight="false" outlineLevel="0" collapsed="false">
      <c r="A66" s="38" t="s">
        <v>24</v>
      </c>
      <c r="E66" s="0" t="n">
        <v>19</v>
      </c>
      <c r="O66" s="3" t="n">
        <f aca="false">E66/D65</f>
        <v>0.678571428571429</v>
      </c>
      <c r="P66" s="29" t="n">
        <v>36</v>
      </c>
      <c r="Q66" s="30" t="n">
        <f aca="false">P66/P65</f>
        <v>0.923076923076923</v>
      </c>
      <c r="R66" s="3" t="n">
        <f aca="false">100%-Q66</f>
        <v>0.0769230769230769</v>
      </c>
      <c r="U66" s="20"/>
      <c r="V66" s="20"/>
      <c r="W66" s="20"/>
      <c r="X66" s="20"/>
      <c r="Y66" s="20"/>
      <c r="Z66" s="20"/>
    </row>
    <row r="67" customFormat="false" ht="12.75" hidden="false" customHeight="false" outlineLevel="0" collapsed="false">
      <c r="A67" s="38" t="s">
        <v>25</v>
      </c>
      <c r="F67" s="0" t="n">
        <v>19</v>
      </c>
      <c r="O67" s="1" t="n">
        <f aca="false">F67/E66</f>
        <v>1</v>
      </c>
      <c r="P67" s="42" t="n">
        <v>39</v>
      </c>
      <c r="Q67" s="30" t="n">
        <f aca="false">P67/P66</f>
        <v>1.08333333333333</v>
      </c>
      <c r="R67" s="3" t="n">
        <f aca="false">100%-Q67</f>
        <v>-0.0833333333333333</v>
      </c>
      <c r="T67" s="27" t="s">
        <v>13</v>
      </c>
      <c r="U67" s="28" t="s">
        <v>12</v>
      </c>
      <c r="V67" s="28" t="s">
        <v>14</v>
      </c>
      <c r="W67" s="28" t="s">
        <v>15</v>
      </c>
      <c r="X67" s="28" t="s">
        <v>16</v>
      </c>
    </row>
    <row r="68" customFormat="false" ht="12.75" hidden="false" customHeight="false" outlineLevel="0" collapsed="false">
      <c r="A68" s="38" t="s">
        <v>26</v>
      </c>
      <c r="G68" s="0" t="n">
        <v>17</v>
      </c>
      <c r="O68" s="1" t="n">
        <f aca="false">G68/F67</f>
        <v>0.894736842105263</v>
      </c>
      <c r="P68" s="42" t="n">
        <v>28</v>
      </c>
      <c r="Q68" s="30" t="n">
        <f aca="false">P68/P67</f>
        <v>0.717948717948718</v>
      </c>
      <c r="R68" s="3" t="n">
        <f aca="false">100%-Q68</f>
        <v>0.282051282051282</v>
      </c>
      <c r="T68" s="27"/>
      <c r="U68" s="28"/>
      <c r="V68" s="28"/>
      <c r="W68" s="28"/>
      <c r="X68" s="28"/>
    </row>
    <row r="69" customFormat="false" ht="12.75" hidden="false" customHeight="false" outlineLevel="0" collapsed="false">
      <c r="A69" s="38" t="s">
        <v>27</v>
      </c>
      <c r="H69" s="0" t="n">
        <v>17</v>
      </c>
      <c r="O69" s="1" t="n">
        <f aca="false">H69/G68</f>
        <v>1</v>
      </c>
      <c r="P69" s="42" t="n">
        <v>26</v>
      </c>
      <c r="Q69" s="30" t="n">
        <f aca="false">P69/P68</f>
        <v>0.928571428571429</v>
      </c>
      <c r="R69" s="3" t="n">
        <f aca="false">100%-Q69</f>
        <v>0.0714285714285714</v>
      </c>
      <c r="T69" s="27"/>
      <c r="U69" s="28"/>
      <c r="V69" s="28"/>
      <c r="W69" s="28"/>
      <c r="X69" s="28"/>
    </row>
    <row r="70" customFormat="false" ht="12.75" hidden="false" customHeight="false" outlineLevel="0" collapsed="false">
      <c r="A70" s="38" t="s">
        <v>28</v>
      </c>
      <c r="I70" s="0" t="n">
        <v>16</v>
      </c>
      <c r="O70" s="1" t="n">
        <f aca="false">I70/H69</f>
        <v>0.941176470588235</v>
      </c>
      <c r="P70" s="42" t="n">
        <v>25</v>
      </c>
      <c r="Q70" s="30" t="n">
        <f aca="false">P70/P69</f>
        <v>0.961538461538462</v>
      </c>
      <c r="R70" s="3" t="n">
        <f aca="false">100%-Q70</f>
        <v>0.0384615384615384</v>
      </c>
      <c r="T70" s="27"/>
      <c r="U70" s="28"/>
      <c r="V70" s="28"/>
      <c r="W70" s="28"/>
      <c r="X70" s="28"/>
    </row>
    <row r="71" customFormat="false" ht="12.75" hidden="false" customHeight="false" outlineLevel="0" collapsed="false">
      <c r="T71" s="31" t="s">
        <v>17</v>
      </c>
      <c r="U71" s="30" t="n">
        <f aca="false">R6</f>
        <v>0.25</v>
      </c>
      <c r="V71" s="1" t="n">
        <f aca="false">R22</f>
        <v>0.4</v>
      </c>
      <c r="W71" s="1" t="n">
        <f aca="false">R37</f>
        <v>0.461538461538462</v>
      </c>
      <c r="X71" s="1" t="n">
        <f aca="false">R51</f>
        <v>0.75</v>
      </c>
    </row>
    <row r="72" customFormat="false" ht="12.75" hidden="false" customHeight="false" outlineLevel="0" collapsed="false">
      <c r="A72" s="4" t="s">
        <v>39</v>
      </c>
      <c r="T72" s="31" t="s">
        <v>18</v>
      </c>
      <c r="U72" s="30" t="n">
        <f aca="false">R7</f>
        <v>0.0666666666666667</v>
      </c>
      <c r="V72" s="1" t="n">
        <f aca="false">R23</f>
        <v>0.0952380952380952</v>
      </c>
      <c r="W72" s="1" t="n">
        <f aca="false">R42</f>
        <v>-0.181818181818182</v>
      </c>
    </row>
    <row r="73" customFormat="false" ht="25.5" hidden="false" customHeight="false" outlineLevel="0" collapsed="false">
      <c r="B73" s="5" t="s">
        <v>1</v>
      </c>
      <c r="C73" s="5"/>
      <c r="D73" s="5"/>
      <c r="E73" s="5"/>
      <c r="F73" s="5"/>
      <c r="G73" s="5"/>
      <c r="H73" s="5"/>
      <c r="I73" s="5"/>
      <c r="J73" s="5"/>
      <c r="L73" s="6" t="s">
        <v>2</v>
      </c>
      <c r="M73" s="6" t="s">
        <v>3</v>
      </c>
      <c r="N73" s="7" t="s">
        <v>4</v>
      </c>
      <c r="O73" s="6" t="s">
        <v>5</v>
      </c>
      <c r="P73" s="8" t="s">
        <v>6</v>
      </c>
      <c r="Q73" s="8" t="s">
        <v>7</v>
      </c>
      <c r="R73" s="9" t="s">
        <v>8</v>
      </c>
      <c r="T73" s="31" t="s">
        <v>19</v>
      </c>
      <c r="U73" s="30" t="n">
        <f aca="false">R8</f>
        <v>0.166666666666667</v>
      </c>
      <c r="V73" s="1" t="n">
        <f aca="false">R24</f>
        <v>0.105263157894737</v>
      </c>
    </row>
    <row r="74" customFormat="false" ht="12.75" hidden="false" customHeight="false" outlineLevel="0" collapsed="false">
      <c r="A74" s="11" t="s">
        <v>9</v>
      </c>
      <c r="B74" s="12" t="n">
        <v>1</v>
      </c>
      <c r="C74" s="12" t="n">
        <v>2</v>
      </c>
      <c r="D74" s="12" t="n">
        <v>3</v>
      </c>
      <c r="E74" s="12" t="n">
        <v>4</v>
      </c>
      <c r="F74" s="12" t="n">
        <v>5</v>
      </c>
      <c r="G74" s="12" t="n">
        <v>6</v>
      </c>
      <c r="H74" s="12" t="n">
        <v>7</v>
      </c>
      <c r="I74" s="12" t="n">
        <v>8</v>
      </c>
      <c r="J74" s="12" t="n">
        <v>9</v>
      </c>
      <c r="K74" s="13" t="s">
        <v>10</v>
      </c>
      <c r="L74" s="14"/>
      <c r="M74" s="14"/>
      <c r="N74" s="15"/>
      <c r="O74" s="16"/>
      <c r="P74" s="17"/>
      <c r="Q74" s="17"/>
      <c r="R74" s="18"/>
      <c r="T74" s="31" t="s">
        <v>21</v>
      </c>
      <c r="U74" s="30" t="n">
        <f aca="false">R9</f>
        <v>0.0857142857142857</v>
      </c>
    </row>
    <row r="75" customFormat="false" ht="12.75" hidden="false" customHeight="false" outlineLevel="0" collapsed="false">
      <c r="A75" s="38" t="s">
        <v>22</v>
      </c>
      <c r="B75" s="22" t="n">
        <v>26</v>
      </c>
      <c r="C75" s="22"/>
      <c r="D75" s="22"/>
      <c r="E75" s="22"/>
      <c r="F75" s="22"/>
      <c r="G75" s="22"/>
      <c r="H75" s="22"/>
      <c r="I75" s="22"/>
      <c r="J75" s="22"/>
      <c r="K75" s="23"/>
      <c r="L75" s="24"/>
      <c r="M75" s="14"/>
      <c r="N75" s="15"/>
      <c r="O75" s="25"/>
      <c r="P75" s="26" t="n">
        <f aca="false">B75</f>
        <v>26</v>
      </c>
      <c r="Q75" s="17"/>
      <c r="R75" s="18"/>
      <c r="T75" s="31" t="s">
        <v>29</v>
      </c>
      <c r="U75" s="30"/>
    </row>
    <row r="76" customFormat="false" ht="12.75" hidden="false" customHeight="false" outlineLevel="0" collapsed="false">
      <c r="A76" s="38" t="s">
        <v>23</v>
      </c>
      <c r="C76" s="0" t="n">
        <v>11</v>
      </c>
      <c r="K76" s="2"/>
      <c r="O76" s="25" t="n">
        <f aca="false">C76/B75</f>
        <v>0.423076923076923</v>
      </c>
      <c r="P76" s="29" t="n">
        <v>11</v>
      </c>
      <c r="Q76" s="30" t="n">
        <f aca="false">P76/P75</f>
        <v>0.423076923076923</v>
      </c>
      <c r="R76" s="3" t="n">
        <f aca="false">100%-Q76</f>
        <v>0.576923076923077</v>
      </c>
      <c r="T76" s="21" t="s">
        <v>31</v>
      </c>
      <c r="U76" s="32"/>
    </row>
    <row r="77" customFormat="false" ht="12.75" hidden="false" customHeight="false" outlineLevel="0" collapsed="false">
      <c r="A77" s="38" t="s">
        <v>24</v>
      </c>
      <c r="D77" s="0" t="n">
        <v>8</v>
      </c>
      <c r="K77" s="2"/>
      <c r="O77" s="25" t="n">
        <f aca="false">D77/C76</f>
        <v>0.727272727272727</v>
      </c>
      <c r="P77" s="29" t="n">
        <v>10</v>
      </c>
      <c r="Q77" s="30" t="n">
        <f aca="false">P77/P76</f>
        <v>0.909090909090909</v>
      </c>
      <c r="R77" s="3" t="n">
        <f aca="false">100%-Q77</f>
        <v>0.0909090909090909</v>
      </c>
      <c r="T77" s="21"/>
      <c r="U77" s="32"/>
    </row>
    <row r="78" customFormat="false" ht="12.75" hidden="false" customHeight="false" outlineLevel="0" collapsed="false">
      <c r="A78" s="38" t="s">
        <v>25</v>
      </c>
      <c r="E78" s="0" t="n">
        <v>3</v>
      </c>
      <c r="O78" s="25" t="n">
        <f aca="false">E78/D77</f>
        <v>0.375</v>
      </c>
      <c r="P78" s="29" t="n">
        <v>9</v>
      </c>
      <c r="Q78" s="30" t="n">
        <f aca="false">P78/P77</f>
        <v>0.9</v>
      </c>
      <c r="R78" s="3" t="n">
        <f aca="false">100%-Q78</f>
        <v>0.1</v>
      </c>
      <c r="T78" s="21" t="s">
        <v>32</v>
      </c>
      <c r="U78" s="32"/>
    </row>
    <row r="79" customFormat="false" ht="12.75" hidden="false" customHeight="false" outlineLevel="0" collapsed="false">
      <c r="A79" s="38" t="s">
        <v>26</v>
      </c>
      <c r="F79" s="0" t="n">
        <v>2</v>
      </c>
      <c r="O79" s="1" t="n">
        <f aca="false">F79/E78</f>
        <v>0.666666666666667</v>
      </c>
      <c r="P79" s="29" t="n">
        <v>7</v>
      </c>
      <c r="Q79" s="30" t="n">
        <f aca="false">P79/P78</f>
        <v>0.777777777777778</v>
      </c>
      <c r="R79" s="3" t="n">
        <f aca="false">100%-Q79</f>
        <v>0.222222222222222</v>
      </c>
      <c r="T79" s="21" t="s">
        <v>33</v>
      </c>
      <c r="U79" s="32"/>
      <c r="V79" s="32"/>
      <c r="W79" s="32"/>
      <c r="X79" s="32"/>
      <c r="Y79" s="32"/>
      <c r="Z79" s="32"/>
    </row>
    <row r="80" customFormat="false" ht="12.75" hidden="false" customHeight="false" outlineLevel="0" collapsed="false">
      <c r="A80" s="38" t="s">
        <v>27</v>
      </c>
      <c r="G80" s="0" t="n">
        <v>2</v>
      </c>
      <c r="O80" s="1" t="n">
        <f aca="false">G80/F79</f>
        <v>1</v>
      </c>
      <c r="P80" s="29" t="n">
        <v>7</v>
      </c>
      <c r="Q80" s="30" t="n">
        <f aca="false">P80/P79</f>
        <v>1</v>
      </c>
      <c r="R80" s="3" t="n">
        <f aca="false">100%-Q80</f>
        <v>0</v>
      </c>
      <c r="T80" s="43"/>
      <c r="U80" s="32"/>
      <c r="V80" s="32"/>
      <c r="W80" s="32"/>
      <c r="X80" s="32"/>
      <c r="Y80" s="32"/>
      <c r="Z80" s="32"/>
    </row>
    <row r="81" customFormat="false" ht="12.75" hidden="false" customHeight="false" outlineLevel="0" collapsed="false">
      <c r="A81" s="38" t="s">
        <v>28</v>
      </c>
      <c r="H81" s="0" t="n">
        <v>2</v>
      </c>
      <c r="O81" s="1" t="n">
        <f aca="false">H81/G80</f>
        <v>1</v>
      </c>
      <c r="P81" s="29" t="n">
        <v>7</v>
      </c>
      <c r="Q81" s="30" t="n">
        <f aca="false">P81/P80</f>
        <v>1</v>
      </c>
      <c r="R81" s="3" t="n">
        <f aca="false">100%-Q81</f>
        <v>0</v>
      </c>
      <c r="T81" s="43"/>
      <c r="U81" s="32"/>
      <c r="V81" s="32"/>
      <c r="W81" s="32"/>
      <c r="X81" s="32"/>
      <c r="Y81" s="32"/>
      <c r="Z81" s="32"/>
    </row>
    <row r="82" customFormat="false" ht="12.75" hidden="false" customHeight="false" outlineLevel="0" collapsed="false">
      <c r="T82" s="43"/>
      <c r="U82" s="44"/>
      <c r="V82" s="44"/>
      <c r="W82" s="44"/>
      <c r="X82" s="44"/>
      <c r="Y82" s="44"/>
      <c r="Z82" s="44"/>
    </row>
    <row r="83" customFormat="false" ht="12.75" hidden="false" customHeight="false" outlineLevel="0" collapsed="false">
      <c r="A83" s="4" t="s">
        <v>40</v>
      </c>
      <c r="T83" s="33"/>
      <c r="U83" s="44"/>
      <c r="V83" s="44"/>
      <c r="W83" s="44"/>
      <c r="X83" s="44"/>
      <c r="Y83" s="44"/>
      <c r="Z83" s="44"/>
    </row>
    <row r="84" customFormat="false" ht="25.5" hidden="false" customHeight="false" outlineLevel="0" collapsed="false">
      <c r="B84" s="5" t="s">
        <v>1</v>
      </c>
      <c r="C84" s="5"/>
      <c r="D84" s="5"/>
      <c r="E84" s="5"/>
      <c r="F84" s="5"/>
      <c r="G84" s="5"/>
      <c r="H84" s="5"/>
      <c r="I84" s="5"/>
      <c r="J84" s="5"/>
      <c r="L84" s="6" t="s">
        <v>2</v>
      </c>
      <c r="M84" s="6" t="s">
        <v>3</v>
      </c>
      <c r="N84" s="7" t="s">
        <v>4</v>
      </c>
      <c r="O84" s="6" t="s">
        <v>5</v>
      </c>
      <c r="P84" s="8" t="s">
        <v>6</v>
      </c>
      <c r="Q84" s="8" t="s">
        <v>7</v>
      </c>
      <c r="R84" s="9" t="s">
        <v>8</v>
      </c>
      <c r="T84" s="33"/>
      <c r="U84" s="44"/>
      <c r="V84" s="44"/>
      <c r="W84" s="44"/>
      <c r="X84" s="44"/>
      <c r="Y84" s="44"/>
      <c r="Z84" s="44"/>
    </row>
    <row r="85" customFormat="false" ht="12.75" hidden="false" customHeight="false" outlineLevel="0" collapsed="false">
      <c r="A85" s="11" t="s">
        <v>9</v>
      </c>
      <c r="B85" s="12" t="n">
        <v>1</v>
      </c>
      <c r="C85" s="12" t="n">
        <v>2</v>
      </c>
      <c r="D85" s="12" t="n">
        <v>3</v>
      </c>
      <c r="E85" s="12" t="n">
        <v>4</v>
      </c>
      <c r="F85" s="12" t="n">
        <v>5</v>
      </c>
      <c r="G85" s="12" t="n">
        <v>6</v>
      </c>
      <c r="H85" s="12" t="n">
        <v>7</v>
      </c>
      <c r="I85" s="12" t="n">
        <v>8</v>
      </c>
      <c r="J85" s="12" t="n">
        <v>9</v>
      </c>
      <c r="K85" s="13" t="s">
        <v>10</v>
      </c>
      <c r="L85" s="14"/>
      <c r="M85" s="14"/>
      <c r="N85" s="15"/>
      <c r="O85" s="16"/>
      <c r="P85" s="17"/>
      <c r="Q85" s="17"/>
      <c r="R85" s="18"/>
      <c r="T85" s="34"/>
      <c r="U85" s="10" t="s">
        <v>41</v>
      </c>
      <c r="V85" s="45"/>
      <c r="W85" s="45"/>
      <c r="X85" s="45"/>
      <c r="Y85" s="45"/>
      <c r="Z85" s="45"/>
    </row>
    <row r="86" customFormat="false" ht="12.75" hidden="false" customHeight="false" outlineLevel="0" collapsed="false">
      <c r="A86" s="38" t="s">
        <v>23</v>
      </c>
      <c r="B86" s="22" t="n">
        <v>79</v>
      </c>
      <c r="C86" s="22"/>
      <c r="D86" s="22"/>
      <c r="E86" s="22"/>
      <c r="F86" s="22"/>
      <c r="G86" s="22"/>
      <c r="H86" s="22"/>
      <c r="I86" s="22"/>
      <c r="J86" s="22"/>
      <c r="K86" s="23"/>
      <c r="L86" s="24"/>
      <c r="M86" s="14"/>
      <c r="N86" s="15"/>
      <c r="O86" s="25"/>
      <c r="P86" s="26" t="n">
        <f aca="false">B86</f>
        <v>79</v>
      </c>
      <c r="Q86" s="17"/>
      <c r="R86" s="18"/>
      <c r="T86" s="46" t="s">
        <v>13</v>
      </c>
      <c r="U86" s="36" t="s">
        <v>12</v>
      </c>
      <c r="V86" s="36" t="s">
        <v>14</v>
      </c>
      <c r="W86" s="36" t="s">
        <v>15</v>
      </c>
      <c r="X86" s="36" t="s">
        <v>16</v>
      </c>
      <c r="Y86" s="36" t="s">
        <v>20</v>
      </c>
      <c r="Z86" s="36" t="s">
        <v>22</v>
      </c>
      <c r="AA86" s="36" t="s">
        <v>23</v>
      </c>
      <c r="AB86" s="36" t="s">
        <v>24</v>
      </c>
      <c r="AC86" s="36" t="s">
        <v>25</v>
      </c>
    </row>
    <row r="87" customFormat="false" ht="12.75" hidden="false" customHeight="false" outlineLevel="0" collapsed="false">
      <c r="A87" s="38" t="s">
        <v>24</v>
      </c>
      <c r="C87" s="0" t="n">
        <v>44</v>
      </c>
      <c r="K87" s="2"/>
      <c r="O87" s="25" t="n">
        <f aca="false">C87/B86</f>
        <v>0.556962025316456</v>
      </c>
      <c r="P87" s="29" t="n">
        <v>44</v>
      </c>
      <c r="Q87" s="30" t="n">
        <f aca="false">P87/P86</f>
        <v>0.556962025316456</v>
      </c>
      <c r="R87" s="3" t="n">
        <f aca="false">100%-Q87</f>
        <v>0.443037974683544</v>
      </c>
      <c r="T87" s="47" t="s">
        <v>17</v>
      </c>
      <c r="U87" s="37" t="n">
        <f aca="false">P7/P5</f>
        <v>0.7</v>
      </c>
      <c r="V87" s="37" t="n">
        <f aca="false">P23/P21</f>
        <v>0.542857142857143</v>
      </c>
      <c r="W87" s="37" t="n">
        <f aca="false">P38/P36</f>
        <v>0.430769230769231</v>
      </c>
      <c r="X87" s="37" t="n">
        <f aca="false">P52/P50</f>
        <v>0.204545454545455</v>
      </c>
      <c r="Y87" s="37" t="n">
        <f aca="false">P65/P63</f>
        <v>0.39</v>
      </c>
      <c r="Z87" s="37" t="n">
        <f aca="false">P77/P75</f>
        <v>0.384615384615385</v>
      </c>
      <c r="AA87" s="37" t="n">
        <f aca="false">P88/P86</f>
        <v>0.354430379746835</v>
      </c>
      <c r="AB87" s="37" t="n">
        <f aca="false">P98/P96</f>
        <v>0.4</v>
      </c>
      <c r="AC87" s="37" t="n">
        <f aca="false">P107/P105</f>
        <v>0.451612903225806</v>
      </c>
    </row>
    <row r="88" customFormat="false" ht="12.75" hidden="false" customHeight="false" outlineLevel="0" collapsed="false">
      <c r="A88" s="38" t="s">
        <v>25</v>
      </c>
      <c r="D88" s="0" t="n">
        <v>28</v>
      </c>
      <c r="O88" s="1" t="n">
        <f aca="false">D88/C87</f>
        <v>0.636363636363636</v>
      </c>
      <c r="P88" s="26" t="n">
        <v>28</v>
      </c>
      <c r="Q88" s="30" t="n">
        <f aca="false">P88/P87</f>
        <v>0.636363636363636</v>
      </c>
      <c r="R88" s="3" t="n">
        <f aca="false">100%-Q88</f>
        <v>0.363636363636364</v>
      </c>
    </row>
    <row r="89" customFormat="false" ht="12.75" hidden="false" customHeight="false" outlineLevel="0" collapsed="false">
      <c r="A89" s="38" t="s">
        <v>26</v>
      </c>
      <c r="E89" s="0" t="n">
        <v>22</v>
      </c>
      <c r="O89" s="1" t="n">
        <f aca="false">E89/D88</f>
        <v>0.785714285714286</v>
      </c>
      <c r="P89" s="26" t="n">
        <v>22</v>
      </c>
      <c r="Q89" s="30" t="n">
        <f aca="false">P89/P88</f>
        <v>0.785714285714286</v>
      </c>
      <c r="R89" s="3" t="n">
        <f aca="false">100%-Q89</f>
        <v>0.214285714285714</v>
      </c>
    </row>
    <row r="90" customFormat="false" ht="12.75" hidden="false" customHeight="false" outlineLevel="0" collapsed="false">
      <c r="A90" s="38" t="s">
        <v>27</v>
      </c>
      <c r="F90" s="0" t="n">
        <v>22</v>
      </c>
      <c r="O90" s="1" t="n">
        <f aca="false">F90/E89</f>
        <v>1</v>
      </c>
      <c r="P90" s="26" t="n">
        <v>22</v>
      </c>
      <c r="Q90" s="30" t="n">
        <f aca="false">P90/P89</f>
        <v>1</v>
      </c>
      <c r="R90" s="3" t="n">
        <f aca="false">100%-Q90</f>
        <v>0</v>
      </c>
    </row>
    <row r="91" customFormat="false" ht="12.75" hidden="false" customHeight="false" outlineLevel="0" collapsed="false">
      <c r="A91" s="38" t="s">
        <v>28</v>
      </c>
      <c r="G91" s="0" t="n">
        <v>22</v>
      </c>
      <c r="O91" s="1" t="n">
        <f aca="false">G91/F90</f>
        <v>1</v>
      </c>
      <c r="P91" s="26" t="n">
        <v>22</v>
      </c>
      <c r="Q91" s="30" t="n">
        <f aca="false">P91/P90</f>
        <v>1</v>
      </c>
      <c r="R91" s="3" t="n">
        <f aca="false">100%-Q91</f>
        <v>0</v>
      </c>
    </row>
    <row r="93" customFormat="false" ht="12.75" hidden="false" customHeight="false" outlineLevel="0" collapsed="false">
      <c r="A93" s="4" t="s">
        <v>42</v>
      </c>
    </row>
    <row r="94" customFormat="false" ht="25.5" hidden="false" customHeight="false" outlineLevel="0" collapsed="false">
      <c r="B94" s="5" t="s">
        <v>1</v>
      </c>
      <c r="C94" s="5"/>
      <c r="D94" s="5"/>
      <c r="E94" s="5"/>
      <c r="F94" s="5"/>
      <c r="G94" s="5"/>
      <c r="H94" s="5"/>
      <c r="I94" s="5"/>
      <c r="J94" s="5"/>
      <c r="L94" s="6" t="s">
        <v>2</v>
      </c>
      <c r="M94" s="6" t="s">
        <v>3</v>
      </c>
      <c r="N94" s="7" t="s">
        <v>4</v>
      </c>
      <c r="O94" s="6" t="s">
        <v>5</v>
      </c>
      <c r="P94" s="8" t="s">
        <v>6</v>
      </c>
      <c r="Q94" s="8" t="s">
        <v>7</v>
      </c>
      <c r="R94" s="9" t="s">
        <v>8</v>
      </c>
    </row>
    <row r="95" customFormat="false" ht="12.75" hidden="false" customHeight="false" outlineLevel="0" collapsed="false">
      <c r="A95" s="11" t="s">
        <v>9</v>
      </c>
      <c r="B95" s="12" t="n">
        <v>1</v>
      </c>
      <c r="C95" s="12" t="n">
        <v>2</v>
      </c>
      <c r="D95" s="12" t="n">
        <v>3</v>
      </c>
      <c r="E95" s="12" t="n">
        <v>4</v>
      </c>
      <c r="F95" s="12" t="n">
        <v>5</v>
      </c>
      <c r="G95" s="12" t="n">
        <v>6</v>
      </c>
      <c r="H95" s="12" t="n">
        <v>7</v>
      </c>
      <c r="I95" s="12" t="n">
        <v>8</v>
      </c>
      <c r="J95" s="12" t="n">
        <v>9</v>
      </c>
      <c r="K95" s="13" t="s">
        <v>10</v>
      </c>
      <c r="L95" s="14"/>
      <c r="M95" s="14"/>
      <c r="N95" s="15"/>
      <c r="O95" s="16"/>
      <c r="P95" s="17"/>
      <c r="Q95" s="17"/>
      <c r="R95" s="18"/>
    </row>
    <row r="96" customFormat="false" ht="12.75" hidden="false" customHeight="false" outlineLevel="0" collapsed="false">
      <c r="A96" s="38" t="s">
        <v>24</v>
      </c>
      <c r="B96" s="22" t="n">
        <v>15</v>
      </c>
      <c r="C96" s="22"/>
      <c r="D96" s="22"/>
      <c r="E96" s="22"/>
      <c r="F96" s="22"/>
      <c r="G96" s="22"/>
      <c r="H96" s="22"/>
      <c r="I96" s="22"/>
      <c r="J96" s="22"/>
      <c r="K96" s="23"/>
      <c r="L96" s="24"/>
      <c r="M96" s="14"/>
      <c r="N96" s="15"/>
      <c r="O96" s="25"/>
      <c r="P96" s="26" t="n">
        <f aca="false">B96</f>
        <v>15</v>
      </c>
      <c r="Q96" s="17"/>
      <c r="R96" s="18"/>
    </row>
    <row r="97" customFormat="false" ht="12.75" hidden="false" customHeight="false" outlineLevel="0" collapsed="false">
      <c r="A97" s="38" t="s">
        <v>25</v>
      </c>
      <c r="C97" s="0" t="n">
        <v>7</v>
      </c>
      <c r="K97" s="2"/>
      <c r="O97" s="25" t="n">
        <f aca="false">C97/B96</f>
        <v>0.466666666666667</v>
      </c>
      <c r="P97" s="29" t="n">
        <v>7</v>
      </c>
      <c r="Q97" s="30" t="n">
        <f aca="false">P97/P96</f>
        <v>0.466666666666667</v>
      </c>
      <c r="R97" s="3" t="n">
        <f aca="false">100%-Q97</f>
        <v>0.533333333333333</v>
      </c>
    </row>
    <row r="98" customFormat="false" ht="12.75" hidden="false" customHeight="false" outlineLevel="0" collapsed="false">
      <c r="A98" s="38" t="s">
        <v>26</v>
      </c>
      <c r="D98" s="0" t="n">
        <v>6</v>
      </c>
      <c r="O98" s="1" t="n">
        <f aca="false">D98/C97</f>
        <v>0.857142857142857</v>
      </c>
      <c r="P98" s="29" t="n">
        <v>6</v>
      </c>
      <c r="Q98" s="30" t="n">
        <f aca="false">P98/P97</f>
        <v>0.857142857142857</v>
      </c>
      <c r="R98" s="3" t="n">
        <f aca="false">100%-Q98</f>
        <v>0.142857142857143</v>
      </c>
    </row>
    <row r="99" customFormat="false" ht="12.75" hidden="false" customHeight="false" outlineLevel="0" collapsed="false">
      <c r="A99" s="38" t="s">
        <v>27</v>
      </c>
      <c r="E99" s="0" t="n">
        <v>5</v>
      </c>
      <c r="O99" s="1" t="n">
        <f aca="false">E99/D98</f>
        <v>0.833333333333333</v>
      </c>
      <c r="P99" s="29" t="n">
        <v>5</v>
      </c>
      <c r="Q99" s="30" t="n">
        <f aca="false">P99/P98</f>
        <v>0.833333333333333</v>
      </c>
      <c r="R99" s="3" t="n">
        <f aca="false">100%-Q99</f>
        <v>0.166666666666667</v>
      </c>
    </row>
    <row r="100" customFormat="false" ht="12.75" hidden="false" customHeight="false" outlineLevel="0" collapsed="false">
      <c r="A100" s="38" t="s">
        <v>28</v>
      </c>
      <c r="F100" s="0" t="n">
        <v>5</v>
      </c>
      <c r="O100" s="1" t="n">
        <f aca="false">F100/E99</f>
        <v>1</v>
      </c>
      <c r="P100" s="29" t="n">
        <v>5</v>
      </c>
      <c r="Q100" s="30" t="n">
        <f aca="false">P100/P99</f>
        <v>1</v>
      </c>
      <c r="R100" s="3" t="n">
        <f aca="false">100%-Q100</f>
        <v>0</v>
      </c>
    </row>
    <row r="102" customFormat="false" ht="12.75" hidden="false" customHeight="false" outlineLevel="0" collapsed="false">
      <c r="A102" s="4" t="s">
        <v>43</v>
      </c>
    </row>
    <row r="103" customFormat="false" ht="25.5" hidden="false" customHeight="false" outlineLevel="0" collapsed="false">
      <c r="B103" s="5" t="s">
        <v>1</v>
      </c>
      <c r="C103" s="5"/>
      <c r="D103" s="5"/>
      <c r="E103" s="5"/>
      <c r="F103" s="5"/>
      <c r="G103" s="5"/>
      <c r="H103" s="5"/>
      <c r="I103" s="5"/>
      <c r="J103" s="5"/>
      <c r="L103" s="6" t="s">
        <v>2</v>
      </c>
      <c r="M103" s="6" t="s">
        <v>3</v>
      </c>
      <c r="N103" s="7" t="s">
        <v>4</v>
      </c>
      <c r="O103" s="6" t="s">
        <v>5</v>
      </c>
      <c r="P103" s="8" t="s">
        <v>6</v>
      </c>
      <c r="Q103" s="8" t="s">
        <v>7</v>
      </c>
      <c r="R103" s="9" t="s">
        <v>8</v>
      </c>
    </row>
    <row r="104" customFormat="false" ht="12.75" hidden="false" customHeight="false" outlineLevel="0" collapsed="false">
      <c r="A104" s="11" t="s">
        <v>9</v>
      </c>
      <c r="B104" s="12" t="n">
        <v>1</v>
      </c>
      <c r="C104" s="12" t="n">
        <v>2</v>
      </c>
      <c r="D104" s="12" t="n">
        <v>3</v>
      </c>
      <c r="E104" s="12" t="n">
        <v>4</v>
      </c>
      <c r="F104" s="12" t="n">
        <v>5</v>
      </c>
      <c r="G104" s="12" t="n">
        <v>6</v>
      </c>
      <c r="H104" s="12" t="n">
        <v>7</v>
      </c>
      <c r="I104" s="12" t="n">
        <v>8</v>
      </c>
      <c r="J104" s="12" t="n">
        <v>9</v>
      </c>
      <c r="K104" s="13" t="s">
        <v>10</v>
      </c>
      <c r="L104" s="14"/>
      <c r="M104" s="14"/>
      <c r="N104" s="15"/>
      <c r="O104" s="16"/>
      <c r="P104" s="17"/>
      <c r="Q104" s="17"/>
      <c r="R104" s="18"/>
    </row>
    <row r="105" customFormat="false" ht="12.75" hidden="false" customHeight="false" outlineLevel="0" collapsed="false">
      <c r="A105" s="38" t="s">
        <v>25</v>
      </c>
      <c r="B105" s="22" t="n">
        <v>31</v>
      </c>
      <c r="C105" s="22"/>
      <c r="D105" s="22"/>
      <c r="E105" s="22"/>
      <c r="F105" s="22"/>
      <c r="G105" s="22"/>
      <c r="H105" s="22"/>
      <c r="I105" s="22"/>
      <c r="J105" s="22"/>
      <c r="K105" s="23"/>
      <c r="L105" s="24"/>
      <c r="M105" s="14"/>
      <c r="N105" s="15"/>
      <c r="O105" s="25"/>
      <c r="P105" s="26" t="n">
        <f aca="false">B105</f>
        <v>31</v>
      </c>
      <c r="Q105" s="17"/>
      <c r="R105" s="18"/>
    </row>
    <row r="106" customFormat="false" ht="12.75" hidden="false" customHeight="false" outlineLevel="0" collapsed="false">
      <c r="A106" s="38" t="s">
        <v>26</v>
      </c>
      <c r="C106" s="0" t="n">
        <v>16</v>
      </c>
      <c r="K106" s="2"/>
      <c r="O106" s="25" t="n">
        <f aca="false">C106/B105</f>
        <v>0.516129032258065</v>
      </c>
      <c r="P106" s="29" t="n">
        <v>16</v>
      </c>
      <c r="Q106" s="30" t="n">
        <f aca="false">P106/P105</f>
        <v>0.516129032258065</v>
      </c>
      <c r="R106" s="3" t="n">
        <f aca="false">100%-Q106</f>
        <v>0.483870967741936</v>
      </c>
    </row>
    <row r="107" customFormat="false" ht="12.75" hidden="false" customHeight="false" outlineLevel="0" collapsed="false">
      <c r="A107" s="38" t="s">
        <v>27</v>
      </c>
      <c r="D107" s="0" t="n">
        <v>14</v>
      </c>
      <c r="O107" s="1" t="n">
        <f aca="false">D107/C106</f>
        <v>0.875</v>
      </c>
      <c r="P107" s="29" t="n">
        <v>14</v>
      </c>
      <c r="Q107" s="30" t="n">
        <f aca="false">P107/P106</f>
        <v>0.875</v>
      </c>
      <c r="R107" s="3" t="n">
        <f aca="false">100%-Q107</f>
        <v>0.125</v>
      </c>
    </row>
    <row r="108" customFormat="false" ht="12.75" hidden="false" customHeight="false" outlineLevel="0" collapsed="false">
      <c r="A108" s="38" t="s">
        <v>28</v>
      </c>
      <c r="E108" s="0" t="n">
        <v>10</v>
      </c>
      <c r="O108" s="1" t="n">
        <f aca="false">E108/D107</f>
        <v>0.714285714285714</v>
      </c>
      <c r="P108" s="29" t="n">
        <v>13</v>
      </c>
      <c r="Q108" s="30" t="n">
        <f aca="false">P108/P107</f>
        <v>0.928571428571429</v>
      </c>
      <c r="R108" s="3" t="n">
        <f aca="false">100%-Q108</f>
        <v>0.0714285714285714</v>
      </c>
    </row>
    <row r="111" customFormat="false" ht="12.75" hidden="false" customHeight="false" outlineLevel="0" collapsed="false">
      <c r="A111" s="4" t="s">
        <v>44</v>
      </c>
      <c r="E111" s="48" t="s">
        <v>45</v>
      </c>
    </row>
    <row r="112" customFormat="false" ht="25.5" hidden="false" customHeight="false" outlineLevel="0" collapsed="false">
      <c r="B112" s="5" t="s">
        <v>1</v>
      </c>
      <c r="C112" s="5"/>
      <c r="D112" s="5"/>
      <c r="E112" s="5"/>
      <c r="F112" s="5"/>
      <c r="G112" s="5"/>
      <c r="H112" s="5"/>
      <c r="I112" s="5"/>
      <c r="J112" s="5"/>
      <c r="L112" s="6" t="s">
        <v>2</v>
      </c>
      <c r="M112" s="6" t="s">
        <v>3</v>
      </c>
      <c r="N112" s="7" t="s">
        <v>4</v>
      </c>
      <c r="O112" s="6" t="s">
        <v>5</v>
      </c>
      <c r="P112" s="8" t="s">
        <v>6</v>
      </c>
      <c r="Q112" s="8" t="s">
        <v>7</v>
      </c>
      <c r="R112" s="9" t="s">
        <v>8</v>
      </c>
    </row>
    <row r="113" customFormat="false" ht="12.75" hidden="false" customHeight="false" outlineLevel="0" collapsed="false">
      <c r="A113" s="11" t="s">
        <v>9</v>
      </c>
      <c r="B113" s="12" t="n">
        <v>1</v>
      </c>
      <c r="C113" s="12" t="n">
        <v>2</v>
      </c>
      <c r="D113" s="12" t="n">
        <v>3</v>
      </c>
      <c r="E113" s="12" t="n">
        <v>4</v>
      </c>
      <c r="F113" s="12" t="n">
        <v>5</v>
      </c>
      <c r="G113" s="12" t="n">
        <v>6</v>
      </c>
      <c r="H113" s="12" t="n">
        <v>7</v>
      </c>
      <c r="I113" s="12" t="n">
        <v>8</v>
      </c>
      <c r="J113" s="12" t="n">
        <v>9</v>
      </c>
      <c r="K113" s="13" t="s">
        <v>10</v>
      </c>
      <c r="L113" s="14"/>
      <c r="M113" s="14"/>
      <c r="N113" s="15"/>
      <c r="O113" s="16"/>
      <c r="P113" s="17"/>
      <c r="Q113" s="17"/>
      <c r="R113" s="18"/>
    </row>
    <row r="114" customFormat="false" ht="12.75" hidden="false" customHeight="false" outlineLevel="0" collapsed="false">
      <c r="A114" s="38" t="s">
        <v>26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3"/>
      <c r="L114" s="24"/>
      <c r="M114" s="14"/>
      <c r="N114" s="15"/>
      <c r="O114" s="25"/>
      <c r="P114" s="26" t="n">
        <f aca="false">B114</f>
        <v>0</v>
      </c>
      <c r="Q114" s="17"/>
      <c r="R114" s="18"/>
    </row>
    <row r="115" customFormat="false" ht="12.75" hidden="false" customHeight="false" outlineLevel="0" collapsed="false">
      <c r="A115" s="38" t="s">
        <v>28</v>
      </c>
      <c r="K115" s="2"/>
      <c r="O115" s="25" t="e">
        <f aca="false">C115/B114</f>
        <v>#DIV/0!</v>
      </c>
      <c r="P115" s="29"/>
      <c r="Q115" s="30" t="e">
        <f aca="false">P115/P114</f>
        <v>#DIV/0!</v>
      </c>
      <c r="R115" s="3" t="e">
        <f aca="false">100%-Q115</f>
        <v>#DIV/0!</v>
      </c>
    </row>
    <row r="119" customFormat="false" ht="12.75" hidden="false" customHeight="false" outlineLevel="0" collapsed="false">
      <c r="A119" s="4" t="s">
        <v>46</v>
      </c>
      <c r="E119" s="48"/>
    </row>
    <row r="120" customFormat="false" ht="25.5" hidden="false" customHeight="false" outlineLevel="0" collapsed="false">
      <c r="B120" s="5" t="s">
        <v>1</v>
      </c>
      <c r="C120" s="5"/>
      <c r="D120" s="5"/>
      <c r="E120" s="5"/>
      <c r="F120" s="5"/>
      <c r="G120" s="5"/>
      <c r="H120" s="5"/>
      <c r="I120" s="5"/>
      <c r="J120" s="5"/>
      <c r="L120" s="6" t="s">
        <v>2</v>
      </c>
      <c r="M120" s="6" t="s">
        <v>3</v>
      </c>
      <c r="N120" s="7" t="s">
        <v>4</v>
      </c>
      <c r="O120" s="6" t="s">
        <v>5</v>
      </c>
      <c r="P120" s="8" t="s">
        <v>6</v>
      </c>
      <c r="Q120" s="8" t="s">
        <v>7</v>
      </c>
      <c r="R120" s="9" t="s">
        <v>8</v>
      </c>
    </row>
    <row r="121" customFormat="false" ht="12.75" hidden="false" customHeight="false" outlineLevel="0" collapsed="false">
      <c r="A121" s="11" t="s">
        <v>9</v>
      </c>
      <c r="B121" s="12" t="n">
        <v>1</v>
      </c>
      <c r="C121" s="12" t="n">
        <v>2</v>
      </c>
      <c r="D121" s="12" t="n">
        <v>3</v>
      </c>
      <c r="E121" s="12" t="n">
        <v>4</v>
      </c>
      <c r="F121" s="12" t="n">
        <v>5</v>
      </c>
      <c r="G121" s="12" t="n">
        <v>6</v>
      </c>
      <c r="H121" s="12" t="n">
        <v>7</v>
      </c>
      <c r="I121" s="12" t="n">
        <v>8</v>
      </c>
      <c r="J121" s="12" t="n">
        <v>9</v>
      </c>
      <c r="K121" s="13" t="s">
        <v>10</v>
      </c>
      <c r="L121" s="14"/>
      <c r="M121" s="14"/>
      <c r="N121" s="15"/>
      <c r="O121" s="16"/>
      <c r="P121" s="17"/>
      <c r="Q121" s="17"/>
      <c r="R121" s="18"/>
    </row>
    <row r="122" customFormat="false" ht="12.75" hidden="false" customHeight="false" outlineLevel="0" collapsed="false">
      <c r="A122" s="38" t="s">
        <v>27</v>
      </c>
      <c r="B122" s="22" t="n">
        <v>24</v>
      </c>
      <c r="C122" s="22"/>
      <c r="D122" s="22"/>
      <c r="E122" s="22"/>
      <c r="F122" s="22"/>
      <c r="G122" s="22"/>
      <c r="H122" s="22"/>
      <c r="I122" s="22"/>
      <c r="J122" s="22"/>
      <c r="K122" s="23"/>
      <c r="L122" s="24"/>
      <c r="M122" s="14"/>
      <c r="N122" s="15"/>
      <c r="O122" s="25"/>
      <c r="P122" s="26" t="n">
        <f aca="false">B122</f>
        <v>24</v>
      </c>
      <c r="Q122" s="17"/>
      <c r="R122" s="18"/>
    </row>
    <row r="123" customFormat="false" ht="12.75" hidden="false" customHeight="false" outlineLevel="0" collapsed="false">
      <c r="A123" s="38" t="s">
        <v>28</v>
      </c>
      <c r="C123" s="0" t="n">
        <v>18</v>
      </c>
      <c r="K123" s="2"/>
      <c r="O123" s="25" t="n">
        <f aca="false">C123/B122</f>
        <v>0.75</v>
      </c>
      <c r="P123" s="29" t="n">
        <v>18</v>
      </c>
      <c r="Q123" s="30" t="n">
        <f aca="false">P123/P122</f>
        <v>0.75</v>
      </c>
      <c r="R123" s="3" t="n">
        <f aca="false">100%-Q123</f>
        <v>0.25</v>
      </c>
    </row>
    <row r="125" customFormat="false" ht="12.75" hidden="false" customHeight="false" outlineLevel="0" collapsed="false">
      <c r="A125" s="4" t="s">
        <v>47</v>
      </c>
      <c r="E125" s="48"/>
    </row>
    <row r="126" customFormat="false" ht="25.5" hidden="false" customHeight="false" outlineLevel="0" collapsed="false">
      <c r="B126" s="5" t="s">
        <v>1</v>
      </c>
      <c r="C126" s="5"/>
      <c r="D126" s="5"/>
      <c r="E126" s="5"/>
      <c r="F126" s="5"/>
      <c r="G126" s="5"/>
      <c r="H126" s="5"/>
      <c r="I126" s="5"/>
      <c r="J126" s="5"/>
      <c r="L126" s="6" t="s">
        <v>2</v>
      </c>
      <c r="M126" s="6" t="s">
        <v>3</v>
      </c>
      <c r="N126" s="7" t="s">
        <v>4</v>
      </c>
      <c r="O126" s="6" t="s">
        <v>5</v>
      </c>
      <c r="P126" s="8" t="s">
        <v>6</v>
      </c>
      <c r="Q126" s="8" t="s">
        <v>7</v>
      </c>
      <c r="R126" s="9" t="s">
        <v>8</v>
      </c>
    </row>
    <row r="127" customFormat="false" ht="12.75" hidden="false" customHeight="false" outlineLevel="0" collapsed="false">
      <c r="A127" s="11" t="s">
        <v>9</v>
      </c>
      <c r="B127" s="12" t="n">
        <v>1</v>
      </c>
      <c r="C127" s="12" t="n">
        <v>2</v>
      </c>
      <c r="D127" s="12" t="n">
        <v>3</v>
      </c>
      <c r="E127" s="12" t="n">
        <v>4</v>
      </c>
      <c r="F127" s="12" t="n">
        <v>5</v>
      </c>
      <c r="G127" s="12" t="n">
        <v>6</v>
      </c>
      <c r="H127" s="12" t="n">
        <v>7</v>
      </c>
      <c r="I127" s="12" t="n">
        <v>8</v>
      </c>
      <c r="J127" s="12" t="n">
        <v>9</v>
      </c>
      <c r="K127" s="13" t="s">
        <v>10</v>
      </c>
      <c r="L127" s="14"/>
      <c r="M127" s="14"/>
      <c r="N127" s="15"/>
      <c r="O127" s="16"/>
      <c r="P127" s="17"/>
      <c r="Q127" s="17"/>
      <c r="R127" s="18"/>
    </row>
    <row r="128" customFormat="false" ht="12.75" hidden="false" customHeight="false" outlineLevel="0" collapsed="false">
      <c r="A128" s="38" t="s">
        <v>28</v>
      </c>
      <c r="B128" s="22" t="n">
        <v>16</v>
      </c>
      <c r="C128" s="22"/>
      <c r="D128" s="22"/>
      <c r="E128" s="22"/>
      <c r="F128" s="22"/>
      <c r="G128" s="22"/>
      <c r="H128" s="22"/>
      <c r="I128" s="22"/>
      <c r="J128" s="22"/>
      <c r="K128" s="23"/>
      <c r="L128" s="24"/>
      <c r="M128" s="14"/>
      <c r="N128" s="15"/>
      <c r="O128" s="25"/>
      <c r="P128" s="26" t="n">
        <f aca="false">B128</f>
        <v>16</v>
      </c>
      <c r="Q128" s="17"/>
      <c r="R128" s="18"/>
    </row>
    <row r="129" customFormat="false" ht="12.75" hidden="false" customHeight="false" outlineLevel="0" collapsed="false">
      <c r="O129" s="1" t="n">
        <f aca="false">C129/B128</f>
        <v>0</v>
      </c>
      <c r="Q129" s="30" t="n">
        <f aca="false">P129/P128</f>
        <v>0</v>
      </c>
      <c r="R129" s="3" t="n">
        <f aca="false">100%-Q129</f>
        <v>1</v>
      </c>
    </row>
  </sheetData>
  <mergeCells count="12">
    <mergeCell ref="B3:J3"/>
    <mergeCell ref="B19:J19"/>
    <mergeCell ref="B34:J34"/>
    <mergeCell ref="B48:J48"/>
    <mergeCell ref="B61:J61"/>
    <mergeCell ref="B73:J73"/>
    <mergeCell ref="B84:J84"/>
    <mergeCell ref="B94:J94"/>
    <mergeCell ref="B103:J103"/>
    <mergeCell ref="B112:J112"/>
    <mergeCell ref="B120:J120"/>
    <mergeCell ref="B126:J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8" activeCellId="0" sqref="B12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  <c r="W3" s="10"/>
      <c r="X3" s="10"/>
      <c r="Y3" s="10"/>
      <c r="Z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20"/>
      <c r="X4" s="20"/>
      <c r="Y4" s="20"/>
      <c r="Z4" s="20"/>
    </row>
    <row r="5" customFormat="false" ht="12.75" hidden="false" customHeight="false" outlineLevel="0" collapsed="false">
      <c r="A5" s="21" t="s">
        <v>12</v>
      </c>
      <c r="B5" s="22" t="n">
        <v>72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72</v>
      </c>
      <c r="Q5" s="17"/>
      <c r="R5" s="18"/>
      <c r="T5" s="27" t="s">
        <v>13</v>
      </c>
      <c r="U5" s="28" t="s">
        <v>12</v>
      </c>
      <c r="V5" s="28" t="s">
        <v>14</v>
      </c>
      <c r="W5" s="28" t="s">
        <v>15</v>
      </c>
      <c r="X5" s="28" t="s">
        <v>16</v>
      </c>
    </row>
    <row r="6" customFormat="false" ht="12.75" hidden="false" customHeight="false" outlineLevel="0" collapsed="false">
      <c r="A6" s="21" t="s">
        <v>14</v>
      </c>
      <c r="B6" s="22"/>
      <c r="C6" s="22" t="n">
        <v>57</v>
      </c>
      <c r="D6" s="22"/>
      <c r="E6" s="22"/>
      <c r="F6" s="22"/>
      <c r="G6" s="22"/>
      <c r="H6" s="22"/>
      <c r="I6" s="22"/>
      <c r="J6" s="22"/>
      <c r="K6" s="23"/>
      <c r="L6" s="14"/>
      <c r="M6" s="14"/>
      <c r="N6" s="15"/>
      <c r="O6" s="25" t="n">
        <f aca="false">C6/B5</f>
        <v>0.791666666666667</v>
      </c>
      <c r="P6" s="29" t="n">
        <v>57</v>
      </c>
      <c r="Q6" s="30" t="n">
        <f aca="false">P6/P5</f>
        <v>0.791666666666667</v>
      </c>
      <c r="R6" s="3" t="n">
        <f aca="false">100%-Q6</f>
        <v>0.208333333333333</v>
      </c>
      <c r="T6" s="31" t="s">
        <v>17</v>
      </c>
      <c r="U6" s="32" t="n">
        <f aca="false">O6</f>
        <v>0.791666666666667</v>
      </c>
      <c r="V6" s="1" t="n">
        <f aca="false">O22</f>
        <v>0.837209302325581</v>
      </c>
      <c r="W6" s="1" t="n">
        <f aca="false">O37</f>
        <v>0.609756097560976</v>
      </c>
      <c r="X6" s="1" t="n">
        <f aca="false">O51</f>
        <v>0.652173913043478</v>
      </c>
    </row>
    <row r="7" customFormat="false" ht="12.75" hidden="false" customHeight="false" outlineLevel="0" collapsed="false">
      <c r="A7" s="21" t="s">
        <v>15</v>
      </c>
      <c r="B7" s="22"/>
      <c r="C7" s="22"/>
      <c r="D7" s="22" t="n">
        <v>51</v>
      </c>
      <c r="E7" s="22"/>
      <c r="F7" s="22"/>
      <c r="G7" s="22"/>
      <c r="H7" s="22"/>
      <c r="I7" s="22"/>
      <c r="J7" s="22"/>
      <c r="K7" s="23"/>
      <c r="L7" s="14"/>
      <c r="M7" s="14"/>
      <c r="N7" s="15"/>
      <c r="O7" s="25" t="n">
        <f aca="false">D7/C6</f>
        <v>0.894736842105263</v>
      </c>
      <c r="P7" s="29" t="n">
        <v>53</v>
      </c>
      <c r="Q7" s="30" t="n">
        <f aca="false">P7/P6</f>
        <v>0.929824561403509</v>
      </c>
      <c r="R7" s="3" t="n">
        <f aca="false">100%-Q7</f>
        <v>0.0701754385964912</v>
      </c>
      <c r="T7" s="31" t="s">
        <v>18</v>
      </c>
      <c r="U7" s="32" t="n">
        <f aca="false">O7</f>
        <v>0.894736842105263</v>
      </c>
      <c r="V7" s="1" t="n">
        <f aca="false">O23</f>
        <v>0.777777777777778</v>
      </c>
      <c r="W7" s="1" t="n">
        <f aca="false">O38</f>
        <v>0.68</v>
      </c>
    </row>
    <row r="8" customFormat="false" ht="12.75" hidden="false" customHeight="false" outlineLevel="0" collapsed="false">
      <c r="A8" s="33" t="s">
        <v>16</v>
      </c>
      <c r="B8" s="34"/>
      <c r="C8" s="34"/>
      <c r="D8" s="34"/>
      <c r="E8" s="34" t="n">
        <v>48</v>
      </c>
      <c r="F8" s="34"/>
      <c r="G8" s="34"/>
      <c r="H8" s="34"/>
      <c r="I8" s="34"/>
      <c r="J8" s="34"/>
      <c r="K8" s="35"/>
      <c r="L8" s="18"/>
      <c r="M8" s="18"/>
      <c r="N8" s="34"/>
      <c r="O8" s="25" t="n">
        <f aca="false">E8/D7</f>
        <v>0.941176470588235</v>
      </c>
      <c r="P8" s="29" t="n">
        <v>49</v>
      </c>
      <c r="Q8" s="30" t="n">
        <f aca="false">P8/P7</f>
        <v>0.924528301886793</v>
      </c>
      <c r="R8" s="3" t="n">
        <f aca="false">100%-Q8</f>
        <v>0.0754716981132075</v>
      </c>
      <c r="T8" s="31" t="s">
        <v>19</v>
      </c>
      <c r="U8" s="32" t="n">
        <f aca="false">O8</f>
        <v>0.941176470588235</v>
      </c>
      <c r="V8" s="1" t="n">
        <f aca="false">O24</f>
        <v>0.75</v>
      </c>
      <c r="AB8" s="36"/>
    </row>
    <row r="9" customFormat="false" ht="12.75" hidden="false" customHeight="false" outlineLevel="0" collapsed="false">
      <c r="A9" s="33" t="s">
        <v>20</v>
      </c>
      <c r="B9" s="34"/>
      <c r="C9" s="34"/>
      <c r="D9" s="34"/>
      <c r="E9" s="34"/>
      <c r="F9" s="34" t="n">
        <v>47</v>
      </c>
      <c r="G9" s="34"/>
      <c r="H9" s="34"/>
      <c r="I9" s="34"/>
      <c r="J9" s="34"/>
      <c r="K9" s="35"/>
      <c r="L9" s="18"/>
      <c r="M9" s="18"/>
      <c r="N9" s="34"/>
      <c r="O9" s="25" t="n">
        <f aca="false">F9/E8</f>
        <v>0.979166666666667</v>
      </c>
      <c r="P9" s="29" t="n">
        <v>50</v>
      </c>
      <c r="Q9" s="30" t="n">
        <f aca="false">P9/P8</f>
        <v>1.02040816326531</v>
      </c>
      <c r="R9" s="3" t="n">
        <f aca="false">100%-Q9</f>
        <v>-0.0204081632653061</v>
      </c>
      <c r="T9" s="31" t="s">
        <v>21</v>
      </c>
      <c r="U9" s="32" t="n">
        <f aca="false">O9</f>
        <v>0.979166666666667</v>
      </c>
      <c r="AB9" s="37"/>
    </row>
    <row r="10" customFormat="false" ht="12.75" hidden="false" customHeight="false" outlineLevel="0" collapsed="false">
      <c r="A10" s="38" t="s">
        <v>22</v>
      </c>
      <c r="B10" s="34"/>
      <c r="C10" s="34"/>
      <c r="D10" s="34"/>
      <c r="E10" s="34"/>
      <c r="F10" s="34"/>
      <c r="G10" s="34" t="n">
        <v>42</v>
      </c>
      <c r="H10" s="34"/>
      <c r="I10" s="34"/>
      <c r="J10" s="34"/>
      <c r="K10" s="35"/>
      <c r="L10" s="18"/>
      <c r="M10" s="18"/>
      <c r="N10" s="34"/>
      <c r="O10" s="3" t="n">
        <f aca="false">G10/F9</f>
        <v>0.893617021276596</v>
      </c>
      <c r="P10" s="29" t="n">
        <v>44</v>
      </c>
      <c r="Q10" s="30" t="n">
        <f aca="false">P10/P9</f>
        <v>0.88</v>
      </c>
      <c r="R10" s="3" t="n">
        <f aca="false">100%-Q10</f>
        <v>0.12</v>
      </c>
      <c r="T10" s="31"/>
      <c r="U10" s="32"/>
      <c r="AB10" s="37"/>
    </row>
    <row r="11" customFormat="false" ht="12.75" hidden="false" customHeight="false" outlineLevel="0" collapsed="false">
      <c r="A11" s="38" t="s">
        <v>23</v>
      </c>
      <c r="B11" s="34"/>
      <c r="C11" s="34"/>
      <c r="D11" s="34"/>
      <c r="E11" s="34"/>
      <c r="F11" s="34"/>
      <c r="G11" s="34"/>
      <c r="H11" s="34" t="n">
        <v>39</v>
      </c>
      <c r="I11" s="34"/>
      <c r="J11" s="34"/>
      <c r="K11" s="35"/>
      <c r="L11" s="18"/>
      <c r="M11" s="18"/>
      <c r="N11" s="34"/>
      <c r="O11" s="3" t="n">
        <f aca="false">H11/G10</f>
        <v>0.928571428571429</v>
      </c>
      <c r="P11" s="29" t="n">
        <v>43</v>
      </c>
      <c r="Q11" s="30" t="n">
        <f aca="false">P11/P10</f>
        <v>0.977272727272727</v>
      </c>
      <c r="R11" s="3" t="n">
        <f aca="false">100%-Q11</f>
        <v>0.0227272727272727</v>
      </c>
      <c r="T11" s="31"/>
      <c r="U11" s="32"/>
      <c r="AB11" s="37"/>
    </row>
    <row r="12" customFormat="false" ht="12.75" hidden="false" customHeight="false" outlineLevel="0" collapsed="false">
      <c r="A12" s="38" t="s">
        <v>24</v>
      </c>
      <c r="B12" s="34"/>
      <c r="C12" s="34"/>
      <c r="D12" s="34"/>
      <c r="E12" s="34"/>
      <c r="F12" s="34"/>
      <c r="G12" s="34"/>
      <c r="H12" s="34"/>
      <c r="I12" s="34" t="n">
        <v>36</v>
      </c>
      <c r="J12" s="34"/>
      <c r="K12" s="35"/>
      <c r="L12" s="18"/>
      <c r="M12" s="18"/>
      <c r="N12" s="34"/>
      <c r="O12" s="3" t="n">
        <f aca="false">I12/H11</f>
        <v>0.923076923076923</v>
      </c>
      <c r="P12" s="29" t="n">
        <v>40</v>
      </c>
      <c r="Q12" s="30" t="n">
        <f aca="false">P12/P11</f>
        <v>0.930232558139535</v>
      </c>
      <c r="R12" s="3" t="n">
        <f aca="false">100%-Q12</f>
        <v>0.0697674418604651</v>
      </c>
      <c r="T12" s="31"/>
      <c r="U12" s="32"/>
      <c r="AB12" s="37"/>
    </row>
    <row r="13" customFormat="false" ht="12.75" hidden="false" customHeight="false" outlineLevel="0" collapsed="false">
      <c r="A13" s="38" t="s">
        <v>25</v>
      </c>
      <c r="B13" s="34"/>
      <c r="C13" s="34"/>
      <c r="D13" s="34"/>
      <c r="E13" s="34"/>
      <c r="F13" s="34"/>
      <c r="G13" s="34"/>
      <c r="H13" s="34"/>
      <c r="I13" s="34"/>
      <c r="J13" s="34" t="n">
        <v>35</v>
      </c>
      <c r="K13" s="35" t="n">
        <v>27</v>
      </c>
      <c r="L13" s="18"/>
      <c r="M13" s="18"/>
      <c r="N13" s="34"/>
      <c r="O13" s="3" t="n">
        <f aca="false">J13/I12</f>
        <v>0.972222222222222</v>
      </c>
      <c r="P13" s="29" t="n">
        <v>39</v>
      </c>
      <c r="Q13" s="30" t="n">
        <f aca="false">P13/P12</f>
        <v>0.975</v>
      </c>
      <c r="R13" s="3" t="n">
        <f aca="false">100%-Q13</f>
        <v>0.025</v>
      </c>
      <c r="T13" s="31"/>
      <c r="U13" s="32"/>
      <c r="AB13" s="37"/>
    </row>
    <row r="14" customFormat="false" ht="12.75" hidden="false" customHeight="false" outlineLevel="0" collapsed="false">
      <c r="A14" s="38" t="s">
        <v>26</v>
      </c>
      <c r="B14" s="34"/>
      <c r="C14" s="34"/>
      <c r="D14" s="34"/>
      <c r="E14" s="34"/>
      <c r="F14" s="34"/>
      <c r="G14" s="34"/>
      <c r="H14" s="34"/>
      <c r="I14" s="34"/>
      <c r="J14" s="34" t="n">
        <v>3</v>
      </c>
      <c r="K14" s="35" t="n">
        <v>2</v>
      </c>
      <c r="L14" s="18"/>
      <c r="M14" s="18"/>
      <c r="N14" s="34"/>
      <c r="O14" s="3"/>
      <c r="P14" s="29" t="n">
        <v>6</v>
      </c>
      <c r="Q14" s="30"/>
      <c r="R14" s="3"/>
      <c r="T14" s="31"/>
      <c r="U14" s="32"/>
      <c r="AB14" s="37"/>
    </row>
    <row r="15" customFormat="false" ht="12.75" hidden="false" customHeight="false" outlineLevel="0" collapsed="false">
      <c r="A15" s="38" t="s">
        <v>27</v>
      </c>
      <c r="B15" s="34"/>
      <c r="C15" s="34"/>
      <c r="D15" s="34"/>
      <c r="E15" s="34"/>
      <c r="F15" s="34"/>
      <c r="G15" s="34"/>
      <c r="H15" s="34"/>
      <c r="I15" s="34"/>
      <c r="J15" s="34" t="n">
        <v>5</v>
      </c>
      <c r="K15" s="35" t="n">
        <v>3</v>
      </c>
      <c r="L15" s="18"/>
      <c r="M15" s="18"/>
      <c r="N15" s="34"/>
      <c r="O15" s="3"/>
      <c r="P15" s="29" t="n">
        <v>5</v>
      </c>
      <c r="Q15" s="30"/>
      <c r="R15" s="3"/>
      <c r="T15" s="31"/>
      <c r="U15" s="32"/>
      <c r="AB15" s="37"/>
    </row>
    <row r="16" customFormat="false" ht="12.75" hidden="false" customHeight="false" outlineLevel="0" collapsed="false">
      <c r="A16" s="38" t="s">
        <v>28</v>
      </c>
      <c r="B16" s="34"/>
      <c r="C16" s="34"/>
      <c r="D16" s="34"/>
      <c r="E16" s="34"/>
      <c r="F16" s="34"/>
      <c r="G16" s="34"/>
      <c r="H16" s="34" t="n">
        <v>1</v>
      </c>
      <c r="I16" s="34"/>
      <c r="J16" s="34"/>
      <c r="K16" s="35"/>
      <c r="L16" s="18"/>
      <c r="M16" s="18"/>
      <c r="N16" s="34"/>
      <c r="O16" s="3"/>
      <c r="P16" s="29" t="n">
        <v>1</v>
      </c>
      <c r="Q16" s="30"/>
      <c r="R16" s="3"/>
      <c r="T16" s="31"/>
      <c r="U16" s="32"/>
      <c r="AB16" s="37"/>
    </row>
    <row r="17" customFormat="false" ht="12.75" hidden="false" customHeight="true" outlineLevel="0" collapsed="false">
      <c r="K17" s="2" t="n">
        <f aca="false">SUM(K13:K15)</f>
        <v>32</v>
      </c>
      <c r="L17" s="1" t="n">
        <f aca="false">K13/B5</f>
        <v>0.375</v>
      </c>
      <c r="M17" s="1" t="n">
        <f aca="false">K17/B5</f>
        <v>0.444444444444444</v>
      </c>
      <c r="N17" s="1" t="n">
        <f aca="false">M17-L17</f>
        <v>0.0694444444444444</v>
      </c>
      <c r="O17" s="3"/>
      <c r="T17" s="31" t="s">
        <v>29</v>
      </c>
      <c r="U17" s="32"/>
    </row>
    <row r="18" customFormat="false" ht="12.75" hidden="false" customHeight="true" outlineLevel="0" collapsed="false">
      <c r="A18" s="4" t="s">
        <v>30</v>
      </c>
      <c r="T18" s="21" t="s">
        <v>31</v>
      </c>
      <c r="U18" s="32"/>
    </row>
    <row r="19" customFormat="false" ht="25.5" hidden="false" customHeight="false" outlineLevel="0" collapsed="false">
      <c r="B19" s="5" t="s">
        <v>1</v>
      </c>
      <c r="C19" s="5"/>
      <c r="D19" s="5"/>
      <c r="E19" s="5"/>
      <c r="F19" s="5"/>
      <c r="G19" s="5"/>
      <c r="H19" s="5"/>
      <c r="I19" s="5"/>
      <c r="J19" s="5"/>
      <c r="L19" s="6" t="s">
        <v>2</v>
      </c>
      <c r="M19" s="6" t="s">
        <v>3</v>
      </c>
      <c r="N19" s="7" t="s">
        <v>4</v>
      </c>
      <c r="O19" s="6" t="s">
        <v>5</v>
      </c>
      <c r="P19" s="8" t="s">
        <v>6</v>
      </c>
      <c r="Q19" s="8" t="s">
        <v>7</v>
      </c>
      <c r="R19" s="9" t="s">
        <v>8</v>
      </c>
      <c r="T19" s="21" t="s">
        <v>32</v>
      </c>
      <c r="U19" s="32"/>
    </row>
    <row r="20" customFormat="false" ht="12.75" hidden="false" customHeight="false" outlineLevel="0" collapsed="false">
      <c r="A20" s="11" t="s">
        <v>9</v>
      </c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  <c r="J20" s="12" t="n">
        <v>9</v>
      </c>
      <c r="K20" s="13" t="s">
        <v>10</v>
      </c>
      <c r="L20" s="14"/>
      <c r="M20" s="14"/>
      <c r="N20" s="15"/>
      <c r="O20" s="16"/>
      <c r="P20" s="17"/>
      <c r="Q20" s="17"/>
      <c r="R20" s="18"/>
      <c r="T20" s="21" t="s">
        <v>33</v>
      </c>
      <c r="U20" s="32"/>
    </row>
    <row r="21" customFormat="false" ht="12.75" hidden="false" customHeight="false" outlineLevel="0" collapsed="false">
      <c r="A21" s="21" t="s">
        <v>14</v>
      </c>
      <c r="B21" s="22" t="n">
        <v>43</v>
      </c>
      <c r="C21" s="22"/>
      <c r="D21" s="22"/>
      <c r="E21" s="22"/>
      <c r="F21" s="22"/>
      <c r="G21" s="22"/>
      <c r="H21" s="22"/>
      <c r="I21" s="22"/>
      <c r="J21" s="22"/>
      <c r="K21" s="23"/>
      <c r="L21" s="24"/>
      <c r="M21" s="14"/>
      <c r="N21" s="15"/>
      <c r="O21" s="25"/>
      <c r="P21" s="26" t="n">
        <f aca="false">B21</f>
        <v>43</v>
      </c>
      <c r="Q21" s="17"/>
      <c r="R21" s="18"/>
    </row>
    <row r="22" customFormat="false" ht="12.75" hidden="false" customHeight="false" outlineLevel="0" collapsed="false">
      <c r="A22" s="21" t="s">
        <v>15</v>
      </c>
      <c r="B22" s="22"/>
      <c r="C22" s="22" t="n">
        <v>36</v>
      </c>
      <c r="D22" s="22"/>
      <c r="E22" s="22"/>
      <c r="F22" s="22"/>
      <c r="G22" s="22"/>
      <c r="H22" s="22"/>
      <c r="I22" s="22"/>
      <c r="J22" s="22"/>
      <c r="K22" s="23"/>
      <c r="L22" s="14"/>
      <c r="M22" s="14"/>
      <c r="N22" s="15"/>
      <c r="O22" s="25" t="n">
        <f aca="false">C22/B21</f>
        <v>0.837209302325581</v>
      </c>
      <c r="P22" s="29" t="n">
        <v>36</v>
      </c>
      <c r="Q22" s="30" t="n">
        <f aca="false">P22/P21</f>
        <v>0.837209302325581</v>
      </c>
      <c r="R22" s="3" t="n">
        <f aca="false">100%-Q22</f>
        <v>0.162790697674419</v>
      </c>
    </row>
    <row r="23" customFormat="false" ht="12.75" hidden="false" customHeight="false" outlineLevel="0" collapsed="false">
      <c r="A23" s="33" t="s">
        <v>16</v>
      </c>
      <c r="B23" s="34"/>
      <c r="C23" s="34"/>
      <c r="D23" s="34" t="n">
        <v>28</v>
      </c>
      <c r="E23" s="34"/>
      <c r="F23" s="34"/>
      <c r="G23" s="34"/>
      <c r="H23" s="34"/>
      <c r="I23" s="34"/>
      <c r="J23" s="34"/>
      <c r="K23" s="35"/>
      <c r="L23" s="18"/>
      <c r="M23" s="18"/>
      <c r="N23" s="34"/>
      <c r="O23" s="25" t="n">
        <f aca="false">D23/C22</f>
        <v>0.777777777777778</v>
      </c>
      <c r="P23" s="29" t="n">
        <v>36</v>
      </c>
      <c r="Q23" s="30" t="n">
        <f aca="false">P23/P22</f>
        <v>1</v>
      </c>
      <c r="R23" s="3" t="n">
        <f aca="false">100%-Q23</f>
        <v>0</v>
      </c>
    </row>
    <row r="24" customFormat="false" ht="12.75" hidden="false" customHeight="false" outlineLevel="0" collapsed="false">
      <c r="A24" s="33" t="s">
        <v>20</v>
      </c>
      <c r="B24" s="34"/>
      <c r="C24" s="34"/>
      <c r="D24" s="34"/>
      <c r="E24" s="34" t="n">
        <v>21</v>
      </c>
      <c r="F24" s="34"/>
      <c r="G24" s="34"/>
      <c r="H24" s="34"/>
      <c r="I24" s="34"/>
      <c r="J24" s="34"/>
      <c r="K24" s="35"/>
      <c r="L24" s="18"/>
      <c r="M24" s="18"/>
      <c r="N24" s="34"/>
      <c r="O24" s="25" t="n">
        <f aca="false">E24/D23</f>
        <v>0.75</v>
      </c>
      <c r="P24" s="29" t="n">
        <v>32</v>
      </c>
      <c r="Q24" s="30" t="n">
        <f aca="false">P24/P23</f>
        <v>0.888888888888889</v>
      </c>
      <c r="R24" s="3" t="n">
        <f aca="false">100%-Q24</f>
        <v>0.111111111111111</v>
      </c>
    </row>
    <row r="25" customFormat="false" ht="12.75" hidden="false" customHeight="false" outlineLevel="0" collapsed="false">
      <c r="A25" s="38" t="s">
        <v>22</v>
      </c>
      <c r="B25" s="34"/>
      <c r="C25" s="34"/>
      <c r="D25" s="34"/>
      <c r="E25" s="34"/>
      <c r="F25" s="34" t="n">
        <v>17</v>
      </c>
      <c r="G25" s="34"/>
      <c r="H25" s="34"/>
      <c r="I25" s="34"/>
      <c r="J25" s="34"/>
      <c r="K25" s="35"/>
      <c r="L25" s="18"/>
      <c r="M25" s="18"/>
      <c r="N25" s="34"/>
      <c r="O25" s="3" t="n">
        <f aca="false">F25/E24</f>
        <v>0.80952380952381</v>
      </c>
      <c r="P25" s="29" t="n">
        <v>26</v>
      </c>
      <c r="Q25" s="30" t="n">
        <f aca="false">P25/P24</f>
        <v>0.8125</v>
      </c>
      <c r="R25" s="3" t="n">
        <f aca="false">100%-Q25</f>
        <v>0.1875</v>
      </c>
    </row>
    <row r="26" customFormat="false" ht="12.75" hidden="false" customHeight="false" outlineLevel="0" collapsed="false">
      <c r="A26" s="38" t="s">
        <v>23</v>
      </c>
      <c r="B26" s="34"/>
      <c r="C26" s="34"/>
      <c r="D26" s="34"/>
      <c r="E26" s="34"/>
      <c r="F26" s="34"/>
      <c r="G26" s="34" t="n">
        <v>15</v>
      </c>
      <c r="H26" s="34"/>
      <c r="I26" s="34"/>
      <c r="J26" s="34"/>
      <c r="K26" s="35"/>
      <c r="L26" s="18"/>
      <c r="M26" s="18"/>
      <c r="N26" s="34"/>
      <c r="O26" s="3" t="n">
        <f aca="false">G26/F25</f>
        <v>0.882352941176471</v>
      </c>
      <c r="P26" s="29" t="n">
        <v>21</v>
      </c>
      <c r="Q26" s="30" t="n">
        <f aca="false">P26/P25</f>
        <v>0.807692307692308</v>
      </c>
      <c r="R26" s="3" t="n">
        <f aca="false">100%-Q26</f>
        <v>0.192307692307692</v>
      </c>
    </row>
    <row r="27" customFormat="false" ht="12.75" hidden="false" customHeight="false" outlineLevel="0" collapsed="false">
      <c r="A27" s="38" t="s">
        <v>24</v>
      </c>
      <c r="B27" s="34"/>
      <c r="C27" s="34"/>
      <c r="D27" s="34"/>
      <c r="E27" s="34"/>
      <c r="F27" s="34"/>
      <c r="G27" s="34"/>
      <c r="H27" s="34" t="n">
        <v>15</v>
      </c>
      <c r="I27" s="34"/>
      <c r="J27" s="34"/>
      <c r="K27" s="35"/>
      <c r="L27" s="18"/>
      <c r="M27" s="18"/>
      <c r="N27" s="34"/>
      <c r="O27" s="3" t="n">
        <f aca="false">H27/G26</f>
        <v>1</v>
      </c>
      <c r="P27" s="29" t="n">
        <v>20</v>
      </c>
      <c r="Q27" s="30" t="n">
        <f aca="false">P27/P26</f>
        <v>0.952380952380952</v>
      </c>
      <c r="R27" s="3" t="n">
        <f aca="false">100%-Q27</f>
        <v>0.0476190476190477</v>
      </c>
    </row>
    <row r="28" customFormat="false" ht="12.75" hidden="false" customHeight="false" outlineLevel="0" collapsed="false">
      <c r="A28" s="38" t="s">
        <v>25</v>
      </c>
      <c r="B28" s="34"/>
      <c r="C28" s="34"/>
      <c r="D28" s="34"/>
      <c r="E28" s="34"/>
      <c r="F28" s="34"/>
      <c r="G28" s="34"/>
      <c r="H28" s="34"/>
      <c r="I28" s="34" t="n">
        <v>14</v>
      </c>
      <c r="J28" s="34"/>
      <c r="K28" s="35"/>
      <c r="L28" s="18"/>
      <c r="M28" s="18"/>
      <c r="N28" s="34"/>
      <c r="O28" s="3" t="n">
        <f aca="false">I28/H27</f>
        <v>0.933333333333333</v>
      </c>
      <c r="P28" s="29" t="n">
        <v>19</v>
      </c>
      <c r="Q28" s="30" t="n">
        <f aca="false">P28/P27</f>
        <v>0.95</v>
      </c>
      <c r="R28" s="3" t="n">
        <f aca="false">100%-Q28</f>
        <v>0.05</v>
      </c>
    </row>
    <row r="29" customFormat="false" ht="12.75" hidden="false" customHeight="false" outlineLevel="0" collapsed="false">
      <c r="A29" s="38" t="s">
        <v>26</v>
      </c>
      <c r="B29" s="34"/>
      <c r="C29" s="34"/>
      <c r="D29" s="34"/>
      <c r="E29" s="34"/>
      <c r="F29" s="34"/>
      <c r="G29" s="34"/>
      <c r="H29" s="34"/>
      <c r="I29" s="34"/>
      <c r="J29" s="34" t="n">
        <v>14</v>
      </c>
      <c r="K29" s="35" t="n">
        <v>12</v>
      </c>
      <c r="L29" s="18"/>
      <c r="M29" s="18"/>
      <c r="N29" s="34"/>
      <c r="O29" s="3" t="n">
        <f aca="false">J29/I28</f>
        <v>1</v>
      </c>
      <c r="P29" s="29" t="n">
        <v>19</v>
      </c>
      <c r="Q29" s="30" t="n">
        <f aca="false">P29/P28</f>
        <v>1</v>
      </c>
      <c r="R29" s="3" t="n">
        <f aca="false">100%-Q29</f>
        <v>0</v>
      </c>
    </row>
    <row r="30" customFormat="false" ht="12.75" hidden="false" customHeight="false" outlineLevel="0" collapsed="false">
      <c r="A30" s="38" t="s">
        <v>27</v>
      </c>
      <c r="B30" s="34"/>
      <c r="C30" s="34"/>
      <c r="D30" s="34"/>
      <c r="E30" s="34"/>
      <c r="F30" s="34"/>
      <c r="G30" s="34"/>
      <c r="H30" s="34"/>
      <c r="I30" s="34"/>
      <c r="J30" s="34" t="n">
        <v>3</v>
      </c>
      <c r="K30" s="35" t="n">
        <v>3</v>
      </c>
      <c r="L30" s="18"/>
      <c r="M30" s="18"/>
      <c r="N30" s="34"/>
      <c r="O30" s="3"/>
      <c r="P30" s="29" t="n">
        <v>5</v>
      </c>
      <c r="Q30" s="30"/>
      <c r="R30" s="3"/>
    </row>
    <row r="31" customFormat="false" ht="12.75" hidden="false" customHeight="false" outlineLevel="0" collapsed="false">
      <c r="A31" s="38" t="s">
        <v>28</v>
      </c>
      <c r="B31" s="34"/>
      <c r="C31" s="34"/>
      <c r="D31" s="34"/>
      <c r="E31" s="34"/>
      <c r="F31" s="34"/>
      <c r="G31" s="34"/>
      <c r="H31" s="34"/>
      <c r="I31" s="34"/>
      <c r="J31" s="34" t="n">
        <v>2</v>
      </c>
      <c r="K31" s="35"/>
      <c r="L31" s="18"/>
      <c r="M31" s="18"/>
      <c r="N31" s="34"/>
      <c r="O31" s="3"/>
      <c r="P31" s="29" t="n">
        <v>3</v>
      </c>
      <c r="Q31" s="30"/>
      <c r="R31" s="3"/>
    </row>
    <row r="32" customFormat="false" ht="12.75" hidden="false" customHeight="false" outlineLevel="0" collapsed="false">
      <c r="K32" s="2" t="n">
        <f aca="false">SUM(K29:K30)</f>
        <v>15</v>
      </c>
      <c r="L32" s="1" t="n">
        <f aca="false">K29/B21</f>
        <v>0.27906976744186</v>
      </c>
      <c r="M32" s="1" t="n">
        <f aca="false">K32/B21</f>
        <v>0.348837209302326</v>
      </c>
      <c r="N32" s="1" t="n">
        <f aca="false">M32-L32</f>
        <v>0.0697674418604651</v>
      </c>
      <c r="O32" s="3"/>
    </row>
    <row r="33" customFormat="false" ht="12.75" hidden="false" customHeight="false" outlineLevel="0" collapsed="false">
      <c r="A33" s="4" t="s">
        <v>34</v>
      </c>
    </row>
    <row r="34" customFormat="false" ht="25.5" hidden="false" customHeight="false" outlineLevel="0" collapsed="false">
      <c r="B34" s="5" t="s">
        <v>1</v>
      </c>
      <c r="C34" s="5"/>
      <c r="D34" s="5"/>
      <c r="E34" s="5"/>
      <c r="F34" s="5"/>
      <c r="G34" s="5"/>
      <c r="H34" s="5"/>
      <c r="I34" s="5"/>
      <c r="J34" s="5"/>
      <c r="L34" s="6" t="s">
        <v>2</v>
      </c>
      <c r="M34" s="6" t="s">
        <v>3</v>
      </c>
      <c r="N34" s="7" t="s">
        <v>4</v>
      </c>
      <c r="O34" s="6" t="s">
        <v>5</v>
      </c>
      <c r="P34" s="8" t="s">
        <v>6</v>
      </c>
      <c r="Q34" s="8" t="s">
        <v>7</v>
      </c>
      <c r="R34" s="9" t="s">
        <v>8</v>
      </c>
    </row>
    <row r="35" customFormat="false" ht="12.75" hidden="false" customHeight="false" outlineLevel="0" collapsed="false">
      <c r="A35" s="11" t="s">
        <v>9</v>
      </c>
      <c r="B35" s="12" t="n">
        <v>1</v>
      </c>
      <c r="C35" s="12" t="n">
        <v>2</v>
      </c>
      <c r="D35" s="12" t="n">
        <v>3</v>
      </c>
      <c r="E35" s="12" t="n">
        <v>4</v>
      </c>
      <c r="F35" s="12" t="n">
        <v>5</v>
      </c>
      <c r="G35" s="12" t="n">
        <v>6</v>
      </c>
      <c r="H35" s="12" t="n">
        <v>7</v>
      </c>
      <c r="I35" s="12" t="n">
        <v>8</v>
      </c>
      <c r="J35" s="12" t="n">
        <v>9</v>
      </c>
      <c r="K35" s="13" t="s">
        <v>10</v>
      </c>
      <c r="L35" s="14"/>
      <c r="M35" s="14"/>
      <c r="N35" s="15"/>
      <c r="O35" s="16"/>
      <c r="P35" s="17"/>
      <c r="Q35" s="17"/>
      <c r="R35" s="18"/>
      <c r="T35" s="40"/>
      <c r="U35" s="10" t="s">
        <v>35</v>
      </c>
      <c r="V35" s="10"/>
      <c r="W35" s="10"/>
      <c r="X35" s="10"/>
      <c r="Y35" s="10"/>
      <c r="Z35" s="10"/>
    </row>
    <row r="36" customFormat="false" ht="12.75" hidden="false" customHeight="false" outlineLevel="0" collapsed="false">
      <c r="A36" s="21" t="s">
        <v>15</v>
      </c>
      <c r="B36" s="22" t="n">
        <v>82</v>
      </c>
      <c r="C36" s="22"/>
      <c r="D36" s="22"/>
      <c r="E36" s="22"/>
      <c r="F36" s="22"/>
      <c r="G36" s="22"/>
      <c r="H36" s="22"/>
      <c r="I36" s="22"/>
      <c r="J36" s="22"/>
      <c r="K36" s="23"/>
      <c r="L36" s="24"/>
      <c r="M36" s="14"/>
      <c r="N36" s="15"/>
      <c r="O36" s="25"/>
      <c r="P36" s="26" t="n">
        <f aca="false">B36</f>
        <v>82</v>
      </c>
      <c r="Q36" s="17"/>
      <c r="R36" s="18"/>
      <c r="U36" s="20"/>
      <c r="V36" s="20"/>
      <c r="W36" s="20"/>
      <c r="X36" s="20"/>
      <c r="Y36" s="20"/>
      <c r="Z36" s="20"/>
    </row>
    <row r="37" customFormat="false" ht="12.75" hidden="false" customHeight="false" outlineLevel="0" collapsed="false">
      <c r="A37" s="33" t="s">
        <v>16</v>
      </c>
      <c r="B37" s="34"/>
      <c r="C37" s="34" t="n">
        <v>50</v>
      </c>
      <c r="D37" s="34"/>
      <c r="E37" s="34"/>
      <c r="F37" s="34"/>
      <c r="G37" s="34"/>
      <c r="H37" s="34"/>
      <c r="I37" s="34"/>
      <c r="J37" s="34"/>
      <c r="K37" s="35"/>
      <c r="L37" s="3"/>
      <c r="M37" s="18"/>
      <c r="N37" s="34"/>
      <c r="O37" s="25" t="n">
        <f aca="false">C37/B36</f>
        <v>0.609756097560976</v>
      </c>
      <c r="P37" s="29" t="n">
        <v>50</v>
      </c>
      <c r="Q37" s="30" t="n">
        <f aca="false">P37/P36</f>
        <v>0.609756097560976</v>
      </c>
      <c r="R37" s="3" t="n">
        <f aca="false">100%-Q37</f>
        <v>0.390243902439024</v>
      </c>
      <c r="T37" s="27" t="s">
        <v>13</v>
      </c>
      <c r="U37" s="28" t="s">
        <v>12</v>
      </c>
      <c r="V37" s="28" t="s">
        <v>14</v>
      </c>
      <c r="W37" s="28" t="s">
        <v>15</v>
      </c>
      <c r="X37" s="28" t="s">
        <v>16</v>
      </c>
    </row>
    <row r="38" customFormat="false" ht="12.75" hidden="false" customHeight="false" outlineLevel="0" collapsed="false">
      <c r="A38" s="33" t="s">
        <v>20</v>
      </c>
      <c r="B38" s="34"/>
      <c r="C38" s="34"/>
      <c r="D38" s="34" t="n">
        <v>34</v>
      </c>
      <c r="E38" s="34"/>
      <c r="F38" s="34"/>
      <c r="G38" s="34"/>
      <c r="H38" s="34"/>
      <c r="I38" s="34"/>
      <c r="J38" s="34"/>
      <c r="K38" s="35"/>
      <c r="L38" s="3"/>
      <c r="M38" s="18"/>
      <c r="N38" s="34"/>
      <c r="O38" s="25" t="n">
        <f aca="false">D38/C37</f>
        <v>0.68</v>
      </c>
      <c r="P38" s="29" t="n">
        <v>45</v>
      </c>
      <c r="Q38" s="30" t="n">
        <f aca="false">P38/P37</f>
        <v>0.9</v>
      </c>
      <c r="R38" s="3" t="n">
        <f aca="false">100%-Q38</f>
        <v>0.1</v>
      </c>
      <c r="T38" s="31" t="s">
        <v>17</v>
      </c>
      <c r="U38" s="30" t="n">
        <f aca="false">Q6</f>
        <v>0.791666666666667</v>
      </c>
      <c r="V38" s="41" t="n">
        <f aca="false">Q22</f>
        <v>0.837209302325581</v>
      </c>
      <c r="W38" s="41" t="n">
        <f aca="false">Q37</f>
        <v>0.609756097560976</v>
      </c>
      <c r="X38" s="41" t="n">
        <f aca="false">Q51</f>
        <v>0.652173913043478</v>
      </c>
    </row>
    <row r="39" customFormat="false" ht="12.75" hidden="false" customHeight="false" outlineLevel="0" collapsed="false">
      <c r="A39" s="38" t="s">
        <v>22</v>
      </c>
      <c r="B39" s="34"/>
      <c r="C39" s="34"/>
      <c r="D39" s="34"/>
      <c r="E39" s="34" t="n">
        <v>30</v>
      </c>
      <c r="F39" s="34"/>
      <c r="G39" s="34"/>
      <c r="H39" s="34"/>
      <c r="I39" s="34"/>
      <c r="J39" s="34"/>
      <c r="K39" s="35"/>
      <c r="L39" s="3"/>
      <c r="M39" s="18"/>
      <c r="N39" s="34"/>
      <c r="O39" s="25" t="n">
        <f aca="false">E39/D38</f>
        <v>0.882352941176471</v>
      </c>
      <c r="P39" s="29" t="n">
        <v>39</v>
      </c>
      <c r="Q39" s="30" t="n">
        <f aca="false">P39/P38</f>
        <v>0.866666666666667</v>
      </c>
      <c r="R39" s="3" t="n">
        <f aca="false">100%-Q39</f>
        <v>0.133333333333333</v>
      </c>
      <c r="T39" s="31"/>
      <c r="U39" s="30"/>
      <c r="V39" s="41"/>
      <c r="W39" s="41"/>
      <c r="X39" s="41"/>
    </row>
    <row r="40" customFormat="false" ht="12.75" hidden="false" customHeight="false" outlineLevel="0" collapsed="false">
      <c r="A40" s="38" t="s">
        <v>23</v>
      </c>
      <c r="B40" s="34"/>
      <c r="C40" s="34"/>
      <c r="D40" s="34"/>
      <c r="E40" s="34"/>
      <c r="F40" s="34" t="n">
        <v>25</v>
      </c>
      <c r="G40" s="34"/>
      <c r="H40" s="34"/>
      <c r="I40" s="34"/>
      <c r="J40" s="34"/>
      <c r="K40" s="35"/>
      <c r="L40" s="3"/>
      <c r="M40" s="18"/>
      <c r="N40" s="34"/>
      <c r="O40" s="25" t="n">
        <f aca="false">F40/E39</f>
        <v>0.833333333333333</v>
      </c>
      <c r="P40" s="29" t="n">
        <v>31</v>
      </c>
      <c r="Q40" s="30" t="n">
        <f aca="false">P40/P39</f>
        <v>0.794871794871795</v>
      </c>
      <c r="R40" s="3" t="n">
        <f aca="false">100%-Q40</f>
        <v>0.205128205128205</v>
      </c>
      <c r="T40" s="31"/>
      <c r="U40" s="30"/>
      <c r="V40" s="41"/>
      <c r="W40" s="41"/>
      <c r="X40" s="41"/>
    </row>
    <row r="41" customFormat="false" ht="12.75" hidden="false" customHeight="false" outlineLevel="0" collapsed="false">
      <c r="A41" s="38" t="s">
        <v>24</v>
      </c>
      <c r="B41" s="34"/>
      <c r="C41" s="34"/>
      <c r="D41" s="34"/>
      <c r="E41" s="34"/>
      <c r="F41" s="34"/>
      <c r="G41" s="34" t="n">
        <v>25</v>
      </c>
      <c r="H41" s="34"/>
      <c r="I41" s="34"/>
      <c r="J41" s="34"/>
      <c r="K41" s="35"/>
      <c r="L41" s="3"/>
      <c r="M41" s="18"/>
      <c r="N41" s="34"/>
      <c r="O41" s="25" t="n">
        <f aca="false">G41/F40</f>
        <v>1</v>
      </c>
      <c r="P41" s="29" t="n">
        <v>33</v>
      </c>
      <c r="Q41" s="30" t="n">
        <f aca="false">P41/P40</f>
        <v>1.06451612903226</v>
      </c>
      <c r="R41" s="3" t="n">
        <f aca="false">100%-Q41</f>
        <v>-0.064516129032258</v>
      </c>
      <c r="T41" s="31"/>
      <c r="U41" s="30"/>
      <c r="V41" s="41"/>
      <c r="W41" s="41"/>
      <c r="X41" s="41"/>
    </row>
    <row r="42" customFormat="false" ht="12.75" hidden="false" customHeight="false" outlineLevel="0" collapsed="false">
      <c r="A42" s="38" t="s">
        <v>25</v>
      </c>
      <c r="H42" s="0" t="n">
        <v>22</v>
      </c>
      <c r="K42" s="35"/>
      <c r="O42" s="25" t="n">
        <f aca="false">H42/G41</f>
        <v>0.88</v>
      </c>
      <c r="P42" s="29" t="n">
        <v>31</v>
      </c>
      <c r="Q42" s="30" t="n">
        <f aca="false">P42/P41</f>
        <v>0.939393939393939</v>
      </c>
      <c r="R42" s="3" t="n">
        <f aca="false">100%-Q42</f>
        <v>0.0606060606060606</v>
      </c>
      <c r="T42" s="31" t="s">
        <v>18</v>
      </c>
      <c r="U42" s="30" t="n">
        <f aca="false">Q7</f>
        <v>0.929824561403509</v>
      </c>
      <c r="V42" s="41" t="n">
        <f aca="false">Q23</f>
        <v>1</v>
      </c>
      <c r="W42" s="41" t="n">
        <f aca="false">Q38</f>
        <v>0.9</v>
      </c>
    </row>
    <row r="43" customFormat="false" ht="12.75" hidden="false" customHeight="false" outlineLevel="0" collapsed="false">
      <c r="A43" s="38" t="s">
        <v>26</v>
      </c>
      <c r="I43" s="0" t="n">
        <v>22</v>
      </c>
      <c r="K43" s="35"/>
      <c r="O43" s="3" t="n">
        <f aca="false">I43/H42</f>
        <v>1</v>
      </c>
      <c r="P43" s="29" t="n">
        <v>32</v>
      </c>
      <c r="Q43" s="30" t="n">
        <f aca="false">P43/P42</f>
        <v>1.03225806451613</v>
      </c>
      <c r="R43" s="3" t="n">
        <f aca="false">100%-Q43</f>
        <v>-0.032258064516129</v>
      </c>
      <c r="T43" s="31"/>
      <c r="U43" s="30"/>
      <c r="V43" s="41"/>
      <c r="W43" s="41"/>
    </row>
    <row r="44" customFormat="false" ht="12.75" hidden="false" customHeight="false" outlineLevel="0" collapsed="false">
      <c r="A44" s="38" t="s">
        <v>27</v>
      </c>
      <c r="J44" s="0" t="n">
        <v>22</v>
      </c>
      <c r="K44" s="35" t="n">
        <v>18</v>
      </c>
      <c r="O44" s="3" t="n">
        <f aca="false">J44/I43</f>
        <v>1</v>
      </c>
      <c r="P44" s="29" t="n">
        <v>26</v>
      </c>
      <c r="Q44" s="30" t="n">
        <f aca="false">P44/P43</f>
        <v>0.8125</v>
      </c>
      <c r="R44" s="3" t="n">
        <f aca="false">100%-Q44</f>
        <v>0.1875</v>
      </c>
      <c r="T44" s="31"/>
      <c r="U44" s="30"/>
      <c r="V44" s="41"/>
      <c r="W44" s="41"/>
    </row>
    <row r="45" customFormat="false" ht="12.75" hidden="false" customHeight="false" outlineLevel="0" collapsed="false">
      <c r="A45" s="38" t="s">
        <v>28</v>
      </c>
      <c r="J45" s="0" t="n">
        <v>3</v>
      </c>
      <c r="K45" s="35" t="n">
        <v>3</v>
      </c>
      <c r="O45" s="3"/>
      <c r="P45" s="29" t="n">
        <v>5</v>
      </c>
      <c r="Q45" s="30"/>
      <c r="R45" s="3"/>
      <c r="T45" s="31"/>
      <c r="U45" s="30"/>
      <c r="V45" s="41"/>
      <c r="W45" s="41"/>
    </row>
    <row r="46" customFormat="false" ht="12.75" hidden="false" customHeight="false" outlineLevel="0" collapsed="false">
      <c r="K46" s="0" t="n">
        <f aca="false">SUM(K44:K45)</f>
        <v>21</v>
      </c>
      <c r="L46" s="1" t="n">
        <f aca="false">K44/B36</f>
        <v>0.219512195121951</v>
      </c>
      <c r="M46" s="1" t="n">
        <f aca="false">K46/B36</f>
        <v>0.25609756097561</v>
      </c>
      <c r="N46" s="1" t="n">
        <f aca="false">M46-L46</f>
        <v>0.0365853658536585</v>
      </c>
      <c r="T46" s="31" t="s">
        <v>19</v>
      </c>
      <c r="U46" s="30" t="n">
        <f aca="false">Q8</f>
        <v>0.924528301886793</v>
      </c>
      <c r="V46" s="41" t="n">
        <f aca="false">Q24</f>
        <v>0.888888888888889</v>
      </c>
    </row>
    <row r="47" customFormat="false" ht="12.75" hidden="false" customHeight="false" outlineLevel="0" collapsed="false">
      <c r="A47" s="4" t="s">
        <v>36</v>
      </c>
      <c r="T47" s="31" t="s">
        <v>21</v>
      </c>
      <c r="U47" s="30" t="n">
        <f aca="false">Q9</f>
        <v>1.02040816326531</v>
      </c>
    </row>
    <row r="48" customFormat="false" ht="25.5" hidden="false" customHeight="false" outlineLevel="0" collapsed="false">
      <c r="B48" s="5" t="s">
        <v>1</v>
      </c>
      <c r="C48" s="5"/>
      <c r="D48" s="5"/>
      <c r="E48" s="5"/>
      <c r="F48" s="5"/>
      <c r="G48" s="5"/>
      <c r="H48" s="5"/>
      <c r="I48" s="5"/>
      <c r="J48" s="5"/>
      <c r="L48" s="6" t="s">
        <v>2</v>
      </c>
      <c r="M48" s="6" t="s">
        <v>3</v>
      </c>
      <c r="N48" s="7" t="s">
        <v>4</v>
      </c>
      <c r="O48" s="6" t="s">
        <v>5</v>
      </c>
      <c r="P48" s="8" t="s">
        <v>6</v>
      </c>
      <c r="Q48" s="8" t="s">
        <v>7</v>
      </c>
      <c r="R48" s="9" t="s">
        <v>8</v>
      </c>
      <c r="T48" s="31" t="s">
        <v>29</v>
      </c>
      <c r="U48" s="30"/>
    </row>
    <row r="49" customFormat="false" ht="12.75" hidden="false" customHeight="false" outlineLevel="0" collapsed="false">
      <c r="A49" s="11" t="s">
        <v>9</v>
      </c>
      <c r="B49" s="12" t="n">
        <v>1</v>
      </c>
      <c r="C49" s="12" t="n">
        <v>2</v>
      </c>
      <c r="D49" s="12" t="n">
        <v>3</v>
      </c>
      <c r="E49" s="12" t="n">
        <v>4</v>
      </c>
      <c r="F49" s="12" t="n">
        <v>5</v>
      </c>
      <c r="G49" s="12" t="n">
        <v>6</v>
      </c>
      <c r="H49" s="12" t="n">
        <v>7</v>
      </c>
      <c r="I49" s="12" t="n">
        <v>8</v>
      </c>
      <c r="J49" s="12" t="n">
        <v>9</v>
      </c>
      <c r="K49" s="13" t="s">
        <v>10</v>
      </c>
      <c r="L49" s="14"/>
      <c r="M49" s="14"/>
      <c r="N49" s="15"/>
      <c r="O49" s="16"/>
      <c r="P49" s="17"/>
      <c r="Q49" s="17"/>
      <c r="R49" s="18"/>
      <c r="T49" s="21" t="s">
        <v>31</v>
      </c>
      <c r="U49" s="30"/>
    </row>
    <row r="50" customFormat="false" ht="12.75" hidden="false" customHeight="false" outlineLevel="0" collapsed="false">
      <c r="A50" s="38" t="s">
        <v>16</v>
      </c>
      <c r="B50" s="22" t="n">
        <v>46</v>
      </c>
      <c r="C50" s="22"/>
      <c r="D50" s="22"/>
      <c r="E50" s="22"/>
      <c r="F50" s="22"/>
      <c r="G50" s="22"/>
      <c r="H50" s="22"/>
      <c r="I50" s="22"/>
      <c r="J50" s="22"/>
      <c r="K50" s="35"/>
      <c r="L50" s="24"/>
      <c r="M50" s="14"/>
      <c r="N50" s="15"/>
      <c r="O50" s="25"/>
      <c r="P50" s="26" t="n">
        <f aca="false">B50</f>
        <v>46</v>
      </c>
      <c r="Q50" s="17"/>
      <c r="R50" s="18"/>
      <c r="T50" s="21" t="s">
        <v>32</v>
      </c>
      <c r="U50" s="32"/>
    </row>
    <row r="51" customFormat="false" ht="12.75" hidden="false" customHeight="false" outlineLevel="0" collapsed="false">
      <c r="A51" s="38" t="s">
        <v>20</v>
      </c>
      <c r="C51" s="0" t="n">
        <v>30</v>
      </c>
      <c r="K51" s="35"/>
      <c r="O51" s="25" t="n">
        <f aca="false">C51/B50</f>
        <v>0.652173913043478</v>
      </c>
      <c r="P51" s="29" t="n">
        <v>30</v>
      </c>
      <c r="Q51" s="30" t="n">
        <f aca="false">P51/P50</f>
        <v>0.652173913043478</v>
      </c>
      <c r="R51" s="3" t="n">
        <f aca="false">100%-Q51</f>
        <v>0.347826086956522</v>
      </c>
      <c r="T51" s="21" t="s">
        <v>33</v>
      </c>
    </row>
    <row r="52" customFormat="false" ht="12.75" hidden="false" customHeight="false" outlineLevel="0" collapsed="false">
      <c r="A52" s="38" t="s">
        <v>22</v>
      </c>
      <c r="D52" s="0" t="n">
        <v>16</v>
      </c>
      <c r="K52" s="35"/>
      <c r="O52" s="25" t="n">
        <f aca="false">D52/C51</f>
        <v>0.533333333333333</v>
      </c>
      <c r="P52" s="29" t="n">
        <v>22</v>
      </c>
      <c r="Q52" s="30" t="n">
        <f aca="false">P52/P51</f>
        <v>0.733333333333333</v>
      </c>
      <c r="R52" s="3" t="n">
        <f aca="false">100%-Q52</f>
        <v>0.266666666666667</v>
      </c>
      <c r="T52" s="33"/>
    </row>
    <row r="53" customFormat="false" ht="12.75" hidden="false" customHeight="false" outlineLevel="0" collapsed="false">
      <c r="A53" s="38" t="s">
        <v>23</v>
      </c>
      <c r="E53" s="0" t="n">
        <v>13</v>
      </c>
      <c r="K53" s="35"/>
      <c r="O53" s="25" t="n">
        <f aca="false">E53/D52</f>
        <v>0.8125</v>
      </c>
      <c r="P53" s="29" t="n">
        <v>15</v>
      </c>
      <c r="Q53" s="30" t="n">
        <f aca="false">P53/P52</f>
        <v>0.681818181818182</v>
      </c>
      <c r="R53" s="3" t="n">
        <f aca="false">100%-Q53</f>
        <v>0.318181818181818</v>
      </c>
      <c r="T53" s="33"/>
    </row>
    <row r="54" customFormat="false" ht="12.75" hidden="false" customHeight="false" outlineLevel="0" collapsed="false">
      <c r="A54" s="38" t="s">
        <v>24</v>
      </c>
      <c r="F54" s="0" t="n">
        <v>12</v>
      </c>
      <c r="K54" s="35"/>
      <c r="O54" s="25" t="n">
        <f aca="false">F54/E53</f>
        <v>0.923076923076923</v>
      </c>
      <c r="P54" s="29" t="n">
        <v>15</v>
      </c>
      <c r="Q54" s="30" t="n">
        <f aca="false">P54/P53</f>
        <v>1</v>
      </c>
      <c r="R54" s="3" t="n">
        <f aca="false">100%-Q54</f>
        <v>0</v>
      </c>
    </row>
    <row r="55" customFormat="false" ht="12.75" hidden="false" customHeight="false" outlineLevel="0" collapsed="false">
      <c r="A55" s="38" t="s">
        <v>25</v>
      </c>
      <c r="G55" s="0" t="n">
        <v>12</v>
      </c>
      <c r="K55" s="35"/>
      <c r="O55" s="25" t="n">
        <f aca="false">G55/F54</f>
        <v>1</v>
      </c>
      <c r="P55" s="29" t="n">
        <v>26</v>
      </c>
      <c r="Q55" s="30" t="n">
        <f aca="false">P55/P54</f>
        <v>1.73333333333333</v>
      </c>
      <c r="R55" s="3" t="n">
        <f aca="false">100%-Q55</f>
        <v>-0.733333333333333</v>
      </c>
    </row>
    <row r="56" customFormat="false" ht="12.75" hidden="false" customHeight="false" outlineLevel="0" collapsed="false">
      <c r="A56" s="38" t="s">
        <v>26</v>
      </c>
      <c r="H56" s="0" t="n">
        <v>11</v>
      </c>
      <c r="K56" s="35"/>
      <c r="O56" s="3" t="n">
        <f aca="false">H56/G55</f>
        <v>0.916666666666667</v>
      </c>
      <c r="P56" s="29" t="n">
        <v>12</v>
      </c>
      <c r="Q56" s="30" t="n">
        <f aca="false">P56/P55</f>
        <v>0.461538461538462</v>
      </c>
      <c r="R56" s="3" t="n">
        <f aca="false">100%-Q56</f>
        <v>0.538461538461538</v>
      </c>
    </row>
    <row r="57" customFormat="false" ht="12.75" hidden="false" customHeight="false" outlineLevel="0" collapsed="false">
      <c r="A57" s="38" t="s">
        <v>27</v>
      </c>
      <c r="I57" s="0" t="n">
        <v>11</v>
      </c>
      <c r="K57" s="35"/>
      <c r="O57" s="3" t="n">
        <f aca="false">I57/H56</f>
        <v>1</v>
      </c>
      <c r="P57" s="29" t="n">
        <v>17</v>
      </c>
      <c r="Q57" s="30" t="n">
        <f aca="false">P57/P56</f>
        <v>1.41666666666667</v>
      </c>
      <c r="R57" s="3" t="n">
        <f aca="false">100%-Q57</f>
        <v>-0.416666666666667</v>
      </c>
    </row>
    <row r="58" customFormat="false" ht="12.75" hidden="false" customHeight="false" outlineLevel="0" collapsed="false">
      <c r="A58" s="38" t="s">
        <v>28</v>
      </c>
      <c r="J58" s="0" t="n">
        <v>11</v>
      </c>
      <c r="K58" s="35" t="n">
        <v>9</v>
      </c>
      <c r="O58" s="3" t="n">
        <f aca="false">J58/I57</f>
        <v>1</v>
      </c>
      <c r="P58" s="29" t="n">
        <v>16</v>
      </c>
      <c r="Q58" s="30" t="n">
        <f aca="false">P58/P57</f>
        <v>0.941176470588235</v>
      </c>
      <c r="R58" s="3" t="n">
        <f aca="false">100%-Q58</f>
        <v>0.0588235294117647</v>
      </c>
    </row>
    <row r="59" customFormat="false" ht="12.75" hidden="false" customHeight="false" outlineLevel="0" collapsed="false">
      <c r="K59" s="0" t="n">
        <f aca="false">SUM(K58)</f>
        <v>9</v>
      </c>
      <c r="L59" s="1" t="n">
        <f aca="false">K58/B50</f>
        <v>0.195652173913044</v>
      </c>
      <c r="M59" s="1" t="n">
        <f aca="false">K59/B50</f>
        <v>0.195652173913044</v>
      </c>
      <c r="N59" s="1" t="n">
        <f aca="false">M59-L59</f>
        <v>0</v>
      </c>
    </row>
    <row r="60" customFormat="false" ht="12.75" hidden="false" customHeight="false" outlineLevel="0" collapsed="false">
      <c r="A60" s="4" t="s">
        <v>37</v>
      </c>
    </row>
    <row r="61" customFormat="false" ht="25.5" hidden="false" customHeight="false" outlineLevel="0" collapsed="false">
      <c r="B61" s="5" t="s">
        <v>1</v>
      </c>
      <c r="C61" s="5"/>
      <c r="D61" s="5"/>
      <c r="E61" s="5"/>
      <c r="F61" s="5"/>
      <c r="G61" s="5"/>
      <c r="H61" s="5"/>
      <c r="I61" s="5"/>
      <c r="J61" s="5"/>
      <c r="L61" s="6" t="s">
        <v>2</v>
      </c>
      <c r="M61" s="6" t="s">
        <v>3</v>
      </c>
      <c r="N61" s="7" t="s">
        <v>4</v>
      </c>
      <c r="O61" s="6" t="s">
        <v>5</v>
      </c>
      <c r="P61" s="8" t="s">
        <v>6</v>
      </c>
      <c r="Q61" s="8" t="s">
        <v>7</v>
      </c>
      <c r="R61" s="9" t="s">
        <v>8</v>
      </c>
    </row>
    <row r="62" customFormat="false" ht="12.75" hidden="false" customHeight="false" outlineLevel="0" collapsed="false">
      <c r="A62" s="11" t="s">
        <v>9</v>
      </c>
      <c r="B62" s="12" t="n">
        <v>1</v>
      </c>
      <c r="C62" s="12" t="n">
        <v>2</v>
      </c>
      <c r="D62" s="12" t="n">
        <v>3</v>
      </c>
      <c r="E62" s="12" t="n">
        <v>4</v>
      </c>
      <c r="F62" s="12" t="n">
        <v>5</v>
      </c>
      <c r="G62" s="12" t="n">
        <v>6</v>
      </c>
      <c r="H62" s="12" t="n">
        <v>7</v>
      </c>
      <c r="I62" s="12" t="n">
        <v>8</v>
      </c>
      <c r="J62" s="12" t="n">
        <v>9</v>
      </c>
      <c r="K62" s="13" t="s">
        <v>10</v>
      </c>
      <c r="L62" s="14"/>
      <c r="M62" s="14"/>
      <c r="N62" s="15"/>
      <c r="O62" s="16"/>
      <c r="P62" s="17"/>
      <c r="Q62" s="17"/>
      <c r="R62" s="18"/>
    </row>
    <row r="63" customFormat="false" ht="12.75" hidden="false" customHeight="false" outlineLevel="0" collapsed="false">
      <c r="A63" s="38" t="s">
        <v>20</v>
      </c>
      <c r="B63" s="22" t="n">
        <v>81</v>
      </c>
      <c r="C63" s="22"/>
      <c r="D63" s="22"/>
      <c r="E63" s="22"/>
      <c r="F63" s="22"/>
      <c r="G63" s="22"/>
      <c r="H63" s="22"/>
      <c r="I63" s="22"/>
      <c r="J63" s="22"/>
      <c r="K63" s="23"/>
      <c r="L63" s="24"/>
      <c r="M63" s="14"/>
      <c r="N63" s="15"/>
      <c r="O63" s="25"/>
      <c r="P63" s="26" t="n">
        <f aca="false">B63</f>
        <v>81</v>
      </c>
      <c r="Q63" s="17"/>
      <c r="R63" s="18"/>
    </row>
    <row r="64" customFormat="false" ht="12.75" hidden="false" customHeight="false" outlineLevel="0" collapsed="false">
      <c r="A64" s="38" t="s">
        <v>22</v>
      </c>
      <c r="B64" s="34"/>
      <c r="C64" s="34" t="n">
        <v>60</v>
      </c>
      <c r="D64" s="34"/>
      <c r="E64" s="34"/>
      <c r="F64" s="34"/>
      <c r="G64" s="34"/>
      <c r="H64" s="34"/>
      <c r="I64" s="34"/>
      <c r="J64" s="34"/>
      <c r="K64" s="35"/>
      <c r="L64" s="3"/>
      <c r="M64" s="18"/>
      <c r="N64" s="34"/>
      <c r="O64" s="25" t="n">
        <f aca="false">C64/B63</f>
        <v>0.740740740740741</v>
      </c>
      <c r="P64" s="26" t="n">
        <v>61</v>
      </c>
      <c r="Q64" s="30" t="n">
        <f aca="false">P64/P63</f>
        <v>0.753086419753086</v>
      </c>
      <c r="R64" s="3" t="n">
        <f aca="false">100%-Q64</f>
        <v>0.246913580246914</v>
      </c>
    </row>
    <row r="65" customFormat="false" ht="12.75" hidden="false" customHeight="false" outlineLevel="0" collapsed="false">
      <c r="A65" s="38" t="s">
        <v>23</v>
      </c>
      <c r="D65" s="0" t="n">
        <v>29</v>
      </c>
      <c r="K65" s="35"/>
      <c r="O65" s="25" t="n">
        <f aca="false">D65/C64</f>
        <v>0.483333333333333</v>
      </c>
      <c r="P65" s="26" t="n">
        <v>44</v>
      </c>
      <c r="Q65" s="30" t="n">
        <f aca="false">P65/P64</f>
        <v>0.721311475409836</v>
      </c>
      <c r="R65" s="3" t="n">
        <f aca="false">100%-Q65</f>
        <v>0.278688524590164</v>
      </c>
      <c r="T65" s="40"/>
      <c r="U65" s="10" t="s">
        <v>38</v>
      </c>
      <c r="V65" s="10"/>
      <c r="W65" s="10"/>
      <c r="X65" s="10"/>
      <c r="Y65" s="10"/>
      <c r="Z65" s="10"/>
    </row>
    <row r="66" customFormat="false" ht="12.75" hidden="false" customHeight="false" outlineLevel="0" collapsed="false">
      <c r="A66" s="38" t="s">
        <v>24</v>
      </c>
      <c r="E66" s="0" t="n">
        <v>23</v>
      </c>
      <c r="K66" s="35"/>
      <c r="O66" s="25" t="n">
        <f aca="false">E66/D65</f>
        <v>0.793103448275862</v>
      </c>
      <c r="P66" s="26" t="n">
        <v>34</v>
      </c>
      <c r="Q66" s="30" t="n">
        <f aca="false">P66/P65</f>
        <v>0.772727272727273</v>
      </c>
      <c r="R66" s="3" t="n">
        <f aca="false">100%-Q66</f>
        <v>0.227272727272727</v>
      </c>
      <c r="U66" s="20"/>
      <c r="V66" s="20"/>
      <c r="W66" s="20"/>
      <c r="X66" s="20"/>
      <c r="Y66" s="20"/>
      <c r="Z66" s="20"/>
    </row>
    <row r="67" customFormat="false" ht="12.75" hidden="false" customHeight="false" outlineLevel="0" collapsed="false">
      <c r="A67" s="38" t="s">
        <v>25</v>
      </c>
      <c r="F67" s="0" t="n">
        <v>22</v>
      </c>
      <c r="K67" s="35"/>
      <c r="O67" s="1" t="n">
        <f aca="false">F67/E66</f>
        <v>0.956521739130435</v>
      </c>
      <c r="P67" s="26" t="n">
        <v>30</v>
      </c>
      <c r="Q67" s="30" t="n">
        <f aca="false">P67/P66</f>
        <v>0.882352941176471</v>
      </c>
      <c r="R67" s="3" t="n">
        <f aca="false">100%-Q67</f>
        <v>0.117647058823529</v>
      </c>
      <c r="T67" s="27" t="s">
        <v>13</v>
      </c>
      <c r="U67" s="28" t="s">
        <v>12</v>
      </c>
      <c r="V67" s="28" t="s">
        <v>14</v>
      </c>
      <c r="W67" s="28" t="s">
        <v>15</v>
      </c>
      <c r="X67" s="28" t="s">
        <v>16</v>
      </c>
    </row>
    <row r="68" customFormat="false" ht="12.75" hidden="false" customHeight="false" outlineLevel="0" collapsed="false">
      <c r="A68" s="38" t="s">
        <v>26</v>
      </c>
      <c r="G68" s="0" t="n">
        <v>19</v>
      </c>
      <c r="K68" s="35"/>
      <c r="O68" s="1" t="n">
        <f aca="false">G68/F67</f>
        <v>0.863636363636364</v>
      </c>
      <c r="P68" s="26" t="n">
        <v>26</v>
      </c>
      <c r="Q68" s="30" t="n">
        <f aca="false">P68/P67</f>
        <v>0.866666666666667</v>
      </c>
      <c r="R68" s="3" t="n">
        <f aca="false">100%-Q68</f>
        <v>0.133333333333333</v>
      </c>
      <c r="T68" s="27"/>
      <c r="U68" s="28"/>
      <c r="V68" s="28"/>
      <c r="W68" s="28"/>
      <c r="X68" s="28"/>
    </row>
    <row r="69" customFormat="false" ht="12.75" hidden="false" customHeight="false" outlineLevel="0" collapsed="false">
      <c r="A69" s="38" t="s">
        <v>27</v>
      </c>
      <c r="H69" s="0" t="n">
        <v>19</v>
      </c>
      <c r="K69" s="35"/>
      <c r="O69" s="1" t="n">
        <f aca="false">H69/G68</f>
        <v>1</v>
      </c>
      <c r="P69" s="26" t="n">
        <v>27</v>
      </c>
      <c r="Q69" s="30" t="n">
        <f aca="false">P69/P68</f>
        <v>1.03846153846154</v>
      </c>
      <c r="R69" s="3" t="n">
        <f aca="false">100%-Q69</f>
        <v>-0.0384615384615386</v>
      </c>
      <c r="T69" s="27"/>
      <c r="U69" s="28"/>
      <c r="V69" s="28"/>
      <c r="W69" s="28"/>
      <c r="X69" s="28"/>
    </row>
    <row r="70" customFormat="false" ht="12.75" hidden="false" customHeight="false" outlineLevel="0" collapsed="false">
      <c r="A70" s="38" t="s">
        <v>28</v>
      </c>
      <c r="I70" s="0" t="n">
        <v>19</v>
      </c>
      <c r="K70" s="35"/>
      <c r="O70" s="1" t="n">
        <f aca="false">I70/H69</f>
        <v>1</v>
      </c>
      <c r="P70" s="26" t="n">
        <v>24</v>
      </c>
      <c r="Q70" s="30" t="n">
        <f aca="false">P70/P69</f>
        <v>0.888888888888889</v>
      </c>
      <c r="R70" s="3" t="n">
        <f aca="false">100%-Q70</f>
        <v>0.111111111111111</v>
      </c>
      <c r="T70" s="27"/>
      <c r="U70" s="28"/>
      <c r="V70" s="28"/>
      <c r="W70" s="28"/>
      <c r="X70" s="28"/>
    </row>
    <row r="71" customFormat="false" ht="12.75" hidden="false" customHeight="false" outlineLevel="0" collapsed="false">
      <c r="T71" s="31" t="s">
        <v>17</v>
      </c>
      <c r="U71" s="30" t="n">
        <f aca="false">R6</f>
        <v>0.208333333333333</v>
      </c>
      <c r="V71" s="1" t="n">
        <f aca="false">R22</f>
        <v>0.162790697674419</v>
      </c>
      <c r="W71" s="1" t="n">
        <f aca="false">R37</f>
        <v>0.390243902439024</v>
      </c>
      <c r="X71" s="1" t="n">
        <f aca="false">R51</f>
        <v>0.347826086956522</v>
      </c>
    </row>
    <row r="72" customFormat="false" ht="12.75" hidden="false" customHeight="false" outlineLevel="0" collapsed="false">
      <c r="A72" s="4" t="s">
        <v>39</v>
      </c>
      <c r="T72" s="31" t="s">
        <v>18</v>
      </c>
      <c r="U72" s="30" t="n">
        <f aca="false">R7</f>
        <v>0.0701754385964912</v>
      </c>
      <c r="V72" s="1" t="n">
        <f aca="false">R23</f>
        <v>0</v>
      </c>
      <c r="W72" s="1" t="n">
        <f aca="false">R42</f>
        <v>0.0606060606060606</v>
      </c>
    </row>
    <row r="73" customFormat="false" ht="25.5" hidden="false" customHeight="false" outlineLevel="0" collapsed="false">
      <c r="B73" s="5" t="s">
        <v>1</v>
      </c>
      <c r="C73" s="5"/>
      <c r="D73" s="5"/>
      <c r="E73" s="5"/>
      <c r="F73" s="5"/>
      <c r="G73" s="5"/>
      <c r="H73" s="5"/>
      <c r="I73" s="5"/>
      <c r="J73" s="5"/>
      <c r="L73" s="6" t="s">
        <v>2</v>
      </c>
      <c r="M73" s="6" t="s">
        <v>3</v>
      </c>
      <c r="N73" s="7" t="s">
        <v>4</v>
      </c>
      <c r="O73" s="6" t="s">
        <v>5</v>
      </c>
      <c r="P73" s="8" t="s">
        <v>6</v>
      </c>
      <c r="Q73" s="8" t="s">
        <v>7</v>
      </c>
      <c r="R73" s="9" t="s">
        <v>8</v>
      </c>
      <c r="T73" s="31" t="s">
        <v>19</v>
      </c>
      <c r="U73" s="30" t="n">
        <f aca="false">R8</f>
        <v>0.0754716981132075</v>
      </c>
      <c r="V73" s="1" t="n">
        <f aca="false">R24</f>
        <v>0.111111111111111</v>
      </c>
    </row>
    <row r="74" customFormat="false" ht="12.75" hidden="false" customHeight="false" outlineLevel="0" collapsed="false">
      <c r="A74" s="11" t="s">
        <v>9</v>
      </c>
      <c r="B74" s="12" t="n">
        <v>1</v>
      </c>
      <c r="C74" s="12" t="n">
        <v>2</v>
      </c>
      <c r="D74" s="12" t="n">
        <v>3</v>
      </c>
      <c r="E74" s="12" t="n">
        <v>4</v>
      </c>
      <c r="F74" s="12" t="n">
        <v>5</v>
      </c>
      <c r="G74" s="12" t="n">
        <v>6</v>
      </c>
      <c r="H74" s="12" t="n">
        <v>7</v>
      </c>
      <c r="I74" s="12" t="n">
        <v>8</v>
      </c>
      <c r="J74" s="12" t="n">
        <v>9</v>
      </c>
      <c r="K74" s="13" t="s">
        <v>10</v>
      </c>
      <c r="L74" s="14"/>
      <c r="M74" s="14"/>
      <c r="N74" s="15"/>
      <c r="O74" s="16"/>
      <c r="P74" s="17"/>
      <c r="Q74" s="17"/>
      <c r="R74" s="18"/>
      <c r="T74" s="31" t="s">
        <v>21</v>
      </c>
      <c r="U74" s="30" t="n">
        <f aca="false">R9</f>
        <v>-0.0204081632653061</v>
      </c>
    </row>
    <row r="75" customFormat="false" ht="12.75" hidden="false" customHeight="false" outlineLevel="0" collapsed="false">
      <c r="A75" s="38" t="s">
        <v>22</v>
      </c>
      <c r="B75" s="22" t="n">
        <v>42</v>
      </c>
      <c r="C75" s="22"/>
      <c r="D75" s="22"/>
      <c r="E75" s="22"/>
      <c r="F75" s="22"/>
      <c r="G75" s="22"/>
      <c r="H75" s="22"/>
      <c r="I75" s="22"/>
      <c r="J75" s="22"/>
      <c r="K75" s="23"/>
      <c r="L75" s="24"/>
      <c r="M75" s="14"/>
      <c r="N75" s="15"/>
      <c r="O75" s="25"/>
      <c r="P75" s="26" t="n">
        <f aca="false">B75</f>
        <v>42</v>
      </c>
      <c r="Q75" s="17"/>
      <c r="R75" s="18"/>
      <c r="T75" s="31" t="s">
        <v>29</v>
      </c>
      <c r="U75" s="30"/>
    </row>
    <row r="76" customFormat="false" ht="12.75" hidden="false" customHeight="false" outlineLevel="0" collapsed="false">
      <c r="A76" s="38" t="s">
        <v>23</v>
      </c>
      <c r="C76" s="0" t="n">
        <v>24</v>
      </c>
      <c r="K76" s="2"/>
      <c r="O76" s="25" t="n">
        <f aca="false">C76/B75</f>
        <v>0.571428571428571</v>
      </c>
      <c r="P76" s="26" t="n">
        <v>25</v>
      </c>
      <c r="Q76" s="30" t="n">
        <f aca="false">P76/P75</f>
        <v>0.595238095238095</v>
      </c>
      <c r="R76" s="3" t="n">
        <f aca="false">100%-Q76</f>
        <v>0.404761904761905</v>
      </c>
      <c r="T76" s="21" t="s">
        <v>31</v>
      </c>
      <c r="U76" s="32"/>
    </row>
    <row r="77" customFormat="false" ht="12.75" hidden="false" customHeight="false" outlineLevel="0" collapsed="false">
      <c r="A77" s="38" t="s">
        <v>24</v>
      </c>
      <c r="D77" s="0" t="n">
        <v>18</v>
      </c>
      <c r="K77" s="2"/>
      <c r="O77" s="25" t="n">
        <f aca="false">D77/C76</f>
        <v>0.75</v>
      </c>
      <c r="P77" s="26" t="n">
        <v>31</v>
      </c>
      <c r="Q77" s="30" t="n">
        <f aca="false">P77/P76</f>
        <v>1.24</v>
      </c>
      <c r="R77" s="3" t="n">
        <f aca="false">100%-Q77</f>
        <v>-0.24</v>
      </c>
      <c r="T77" s="21"/>
      <c r="U77" s="32"/>
    </row>
    <row r="78" customFormat="false" ht="12.75" hidden="false" customHeight="false" outlineLevel="0" collapsed="false">
      <c r="A78" s="38" t="s">
        <v>25</v>
      </c>
      <c r="E78" s="0" t="n">
        <v>15</v>
      </c>
      <c r="O78" s="25" t="n">
        <f aca="false">E78/D77</f>
        <v>0.833333333333333</v>
      </c>
      <c r="P78" s="29" t="n">
        <v>25</v>
      </c>
      <c r="Q78" s="30" t="n">
        <f aca="false">P78/P77</f>
        <v>0.806451612903226</v>
      </c>
      <c r="R78" s="3" t="n">
        <f aca="false">100%-Q78</f>
        <v>0.193548387096774</v>
      </c>
      <c r="T78" s="21" t="s">
        <v>32</v>
      </c>
      <c r="U78" s="32"/>
    </row>
    <row r="79" customFormat="false" ht="12.75" hidden="false" customHeight="false" outlineLevel="0" collapsed="false">
      <c r="A79" s="38" t="s">
        <v>26</v>
      </c>
      <c r="F79" s="0" t="n">
        <v>15</v>
      </c>
      <c r="O79" s="3" t="n">
        <f aca="false">F79/E78</f>
        <v>1</v>
      </c>
      <c r="P79" s="29" t="n">
        <v>31</v>
      </c>
      <c r="Q79" s="30" t="n">
        <f aca="false">P79/P78</f>
        <v>1.24</v>
      </c>
      <c r="R79" s="3" t="n">
        <f aca="false">100%-Q79</f>
        <v>-0.24</v>
      </c>
      <c r="T79" s="21"/>
      <c r="U79" s="32"/>
    </row>
    <row r="80" customFormat="false" ht="12.75" hidden="false" customHeight="false" outlineLevel="0" collapsed="false">
      <c r="A80" s="38" t="s">
        <v>27</v>
      </c>
      <c r="G80" s="0" t="n">
        <v>15</v>
      </c>
      <c r="O80" s="3" t="n">
        <f aca="false">G80/F79</f>
        <v>1</v>
      </c>
      <c r="P80" s="29" t="n">
        <v>20</v>
      </c>
      <c r="Q80" s="30" t="n">
        <f aca="false">P80/P79</f>
        <v>0.645161290322581</v>
      </c>
      <c r="R80" s="3" t="n">
        <f aca="false">100%-Q80</f>
        <v>0.354838709677419</v>
      </c>
      <c r="T80" s="21"/>
      <c r="U80" s="32"/>
    </row>
    <row r="81" customFormat="false" ht="12.75" hidden="false" customHeight="false" outlineLevel="0" collapsed="false">
      <c r="A81" s="38" t="s">
        <v>28</v>
      </c>
      <c r="H81" s="0" t="n">
        <v>15</v>
      </c>
      <c r="O81" s="3" t="n">
        <f aca="false">H81/G80</f>
        <v>1</v>
      </c>
      <c r="P81" s="29" t="n">
        <v>22</v>
      </c>
      <c r="Q81" s="30" t="n">
        <f aca="false">P81/P80</f>
        <v>1.1</v>
      </c>
      <c r="R81" s="3" t="n">
        <f aca="false">100%-Q81</f>
        <v>-0.1</v>
      </c>
      <c r="T81" s="21"/>
      <c r="U81" s="32"/>
    </row>
    <row r="82" customFormat="false" ht="12.75" hidden="false" customHeight="false" outlineLevel="0" collapsed="false">
      <c r="T82" s="21" t="s">
        <v>33</v>
      </c>
      <c r="U82" s="32"/>
      <c r="V82" s="32"/>
      <c r="W82" s="32"/>
      <c r="X82" s="32"/>
      <c r="Y82" s="32"/>
      <c r="Z82" s="32"/>
    </row>
    <row r="83" customFormat="false" ht="12.75" hidden="false" customHeight="false" outlineLevel="0" collapsed="false">
      <c r="A83" s="4" t="s">
        <v>40</v>
      </c>
      <c r="T83" s="43"/>
      <c r="U83" s="44"/>
      <c r="V83" s="44"/>
      <c r="W83" s="44"/>
      <c r="X83" s="44"/>
      <c r="Y83" s="44"/>
      <c r="Z83" s="44"/>
    </row>
    <row r="84" customFormat="false" ht="25.5" hidden="false" customHeight="false" outlineLevel="0" collapsed="false">
      <c r="B84" s="5" t="s">
        <v>1</v>
      </c>
      <c r="C84" s="5"/>
      <c r="D84" s="5"/>
      <c r="E84" s="5"/>
      <c r="F84" s="5"/>
      <c r="G84" s="5"/>
      <c r="H84" s="5"/>
      <c r="I84" s="5"/>
      <c r="J84" s="5"/>
      <c r="L84" s="6" t="s">
        <v>2</v>
      </c>
      <c r="M84" s="6" t="s">
        <v>3</v>
      </c>
      <c r="N84" s="7" t="s">
        <v>4</v>
      </c>
      <c r="O84" s="6" t="s">
        <v>5</v>
      </c>
      <c r="P84" s="8" t="s">
        <v>6</v>
      </c>
      <c r="Q84" s="8" t="s">
        <v>7</v>
      </c>
      <c r="R84" s="9" t="s">
        <v>8</v>
      </c>
      <c r="T84" s="33"/>
      <c r="U84" s="44"/>
      <c r="V84" s="44"/>
      <c r="W84" s="44"/>
      <c r="X84" s="44"/>
      <c r="Y84" s="44"/>
      <c r="Z84" s="44"/>
    </row>
    <row r="85" customFormat="false" ht="12.75" hidden="false" customHeight="false" outlineLevel="0" collapsed="false">
      <c r="A85" s="11" t="s">
        <v>9</v>
      </c>
      <c r="B85" s="12" t="n">
        <v>1</v>
      </c>
      <c r="C85" s="12" t="n">
        <v>2</v>
      </c>
      <c r="D85" s="12" t="n">
        <v>3</v>
      </c>
      <c r="E85" s="12" t="n">
        <v>4</v>
      </c>
      <c r="F85" s="12" t="n">
        <v>5</v>
      </c>
      <c r="G85" s="12" t="n">
        <v>6</v>
      </c>
      <c r="H85" s="12" t="n">
        <v>7</v>
      </c>
      <c r="I85" s="12" t="n">
        <v>8</v>
      </c>
      <c r="J85" s="12" t="n">
        <v>9</v>
      </c>
      <c r="K85" s="13" t="s">
        <v>10</v>
      </c>
      <c r="L85" s="14"/>
      <c r="M85" s="14"/>
      <c r="N85" s="15"/>
      <c r="O85" s="16"/>
      <c r="P85" s="17"/>
      <c r="Q85" s="17"/>
      <c r="R85" s="18"/>
      <c r="T85" s="33"/>
      <c r="U85" s="44"/>
      <c r="V85" s="44"/>
      <c r="W85" s="44"/>
      <c r="X85" s="44"/>
      <c r="Y85" s="44"/>
      <c r="Z85" s="44"/>
    </row>
    <row r="86" customFormat="false" ht="12.75" hidden="false" customHeight="false" outlineLevel="0" collapsed="false">
      <c r="A86" s="38" t="s">
        <v>23</v>
      </c>
      <c r="B86" s="22" t="n">
        <v>73</v>
      </c>
      <c r="C86" s="22"/>
      <c r="D86" s="22"/>
      <c r="E86" s="22"/>
      <c r="F86" s="22"/>
      <c r="G86" s="22"/>
      <c r="H86" s="22"/>
      <c r="I86" s="22"/>
      <c r="J86" s="22"/>
      <c r="K86" s="23"/>
      <c r="L86" s="24"/>
      <c r="M86" s="14"/>
      <c r="N86" s="15"/>
      <c r="O86" s="25"/>
      <c r="P86" s="26" t="n">
        <f aca="false">B86</f>
        <v>73</v>
      </c>
      <c r="Q86" s="17"/>
      <c r="R86" s="18"/>
      <c r="T86" s="34"/>
      <c r="U86" s="10" t="s">
        <v>41</v>
      </c>
      <c r="V86" s="45"/>
      <c r="W86" s="45"/>
      <c r="X86" s="45"/>
      <c r="Y86" s="45"/>
      <c r="Z86" s="45"/>
    </row>
    <row r="87" customFormat="false" ht="12.75" hidden="false" customHeight="false" outlineLevel="0" collapsed="false">
      <c r="A87" s="38" t="s">
        <v>24</v>
      </c>
      <c r="C87" s="0" t="n">
        <v>43</v>
      </c>
      <c r="K87" s="23"/>
      <c r="O87" s="1" t="n">
        <f aca="false">C87/B86</f>
        <v>0.589041095890411</v>
      </c>
      <c r="P87" s="26" t="n">
        <v>44</v>
      </c>
      <c r="Q87" s="30" t="n">
        <f aca="false">P87/P86</f>
        <v>0.602739726027397</v>
      </c>
      <c r="R87" s="3" t="n">
        <f aca="false">100%-Q87</f>
        <v>0.397260273972603</v>
      </c>
      <c r="T87" s="46" t="s">
        <v>13</v>
      </c>
      <c r="U87" s="36" t="s">
        <v>12</v>
      </c>
      <c r="V87" s="36" t="s">
        <v>14</v>
      </c>
      <c r="W87" s="36" t="s">
        <v>15</v>
      </c>
      <c r="X87" s="36" t="s">
        <v>16</v>
      </c>
      <c r="Y87" s="36" t="s">
        <v>20</v>
      </c>
      <c r="Z87" s="36" t="s">
        <v>22</v>
      </c>
      <c r="AA87" s="36" t="s">
        <v>23</v>
      </c>
      <c r="AB87" s="36" t="s">
        <v>24</v>
      </c>
      <c r="AC87" s="36" t="s">
        <v>25</v>
      </c>
    </row>
    <row r="88" customFormat="false" ht="12.75" hidden="false" customHeight="false" outlineLevel="0" collapsed="false">
      <c r="A88" s="38" t="s">
        <v>25</v>
      </c>
      <c r="D88" s="0" t="n">
        <v>30</v>
      </c>
      <c r="K88" s="23"/>
      <c r="O88" s="1" t="n">
        <f aca="false">D88/C87</f>
        <v>0.697674418604651</v>
      </c>
      <c r="P88" s="26" t="n">
        <v>36</v>
      </c>
      <c r="Q88" s="30" t="n">
        <f aca="false">P88/P87</f>
        <v>0.818181818181818</v>
      </c>
      <c r="R88" s="3" t="n">
        <f aca="false">100%-Q88</f>
        <v>0.181818181818182</v>
      </c>
      <c r="T88" s="47" t="s">
        <v>17</v>
      </c>
      <c r="U88" s="37" t="n">
        <f aca="false">P7/P5</f>
        <v>0.736111111111111</v>
      </c>
      <c r="V88" s="37" t="n">
        <f aca="false">P23/P21</f>
        <v>0.837209302325581</v>
      </c>
      <c r="W88" s="37" t="n">
        <f aca="false">P38/P36</f>
        <v>0.548780487804878</v>
      </c>
      <c r="X88" s="37" t="n">
        <f aca="false">P52/P50</f>
        <v>0.478260869565217</v>
      </c>
      <c r="Y88" s="37" t="n">
        <f aca="false">P65/P63</f>
        <v>0.54320987654321</v>
      </c>
      <c r="Z88" s="37" t="n">
        <f aca="false">P77/P75</f>
        <v>0.738095238095238</v>
      </c>
      <c r="AA88" s="37" t="n">
        <f aca="false">P88/P86</f>
        <v>0.493150684931507</v>
      </c>
      <c r="AB88" s="37" t="n">
        <f aca="false">P98/P96</f>
        <v>0.566666666666667</v>
      </c>
      <c r="AC88" s="37" t="n">
        <f aca="false">P107/P105</f>
        <v>0.75</v>
      </c>
    </row>
    <row r="89" customFormat="false" ht="12.75" hidden="false" customHeight="false" outlineLevel="0" collapsed="false">
      <c r="A89" s="38" t="s">
        <v>26</v>
      </c>
      <c r="E89" s="0" t="n">
        <v>29</v>
      </c>
      <c r="K89" s="35"/>
      <c r="O89" s="1" t="n">
        <f aca="false">E89/D88</f>
        <v>0.966666666666667</v>
      </c>
      <c r="P89" s="26" t="n">
        <v>41</v>
      </c>
      <c r="Q89" s="30" t="n">
        <f aca="false">P89/P88</f>
        <v>1.13888888888889</v>
      </c>
      <c r="R89" s="3" t="n">
        <f aca="false">100%-Q89</f>
        <v>-0.138888888888889</v>
      </c>
      <c r="T89" s="47"/>
      <c r="U89" s="37"/>
      <c r="V89" s="37"/>
      <c r="W89" s="37"/>
      <c r="X89" s="37"/>
      <c r="Y89" s="37"/>
      <c r="Z89" s="37"/>
      <c r="AA89" s="37"/>
      <c r="AB89" s="37"/>
    </row>
    <row r="90" customFormat="false" ht="12.75" hidden="false" customHeight="false" outlineLevel="0" collapsed="false">
      <c r="A90" s="38" t="s">
        <v>27</v>
      </c>
      <c r="F90" s="0" t="n">
        <v>29</v>
      </c>
      <c r="K90" s="35"/>
      <c r="O90" s="1" t="n">
        <f aca="false">F90/E89</f>
        <v>1</v>
      </c>
      <c r="P90" s="26" t="n">
        <v>32</v>
      </c>
      <c r="Q90" s="30" t="n">
        <f aca="false">P90/P89</f>
        <v>0.780487804878049</v>
      </c>
      <c r="R90" s="3" t="n">
        <f aca="false">100%-Q90</f>
        <v>0.219512195121951</v>
      </c>
      <c r="T90" s="47"/>
      <c r="U90" s="37"/>
      <c r="V90" s="37"/>
      <c r="W90" s="37"/>
      <c r="X90" s="37"/>
      <c r="Y90" s="37"/>
      <c r="Z90" s="37"/>
      <c r="AA90" s="37"/>
      <c r="AB90" s="37"/>
    </row>
    <row r="91" customFormat="false" ht="12.75" hidden="false" customHeight="false" outlineLevel="0" collapsed="false">
      <c r="A91" s="38" t="s">
        <v>28</v>
      </c>
      <c r="G91" s="0" t="n">
        <v>29</v>
      </c>
      <c r="K91" s="35"/>
      <c r="O91" s="1" t="n">
        <f aca="false">G91/F90</f>
        <v>1</v>
      </c>
      <c r="P91" s="26" t="n">
        <v>30</v>
      </c>
      <c r="Q91" s="30" t="n">
        <f aca="false">P91/P90</f>
        <v>0.9375</v>
      </c>
      <c r="R91" s="3" t="n">
        <f aca="false">100%-Q91</f>
        <v>0.0625</v>
      </c>
      <c r="T91" s="47"/>
      <c r="U91" s="37"/>
      <c r="V91" s="37"/>
      <c r="W91" s="37"/>
      <c r="X91" s="37"/>
      <c r="Y91" s="37"/>
      <c r="Z91" s="37"/>
      <c r="AA91" s="37"/>
      <c r="AB91" s="37"/>
    </row>
    <row r="93" customFormat="false" ht="12.75" hidden="false" customHeight="false" outlineLevel="0" collapsed="false">
      <c r="A93" s="4" t="s">
        <v>42</v>
      </c>
    </row>
    <row r="94" customFormat="false" ht="25.5" hidden="false" customHeight="false" outlineLevel="0" collapsed="false">
      <c r="B94" s="5" t="s">
        <v>1</v>
      </c>
      <c r="C94" s="5"/>
      <c r="D94" s="5"/>
      <c r="E94" s="5"/>
      <c r="F94" s="5"/>
      <c r="G94" s="5"/>
      <c r="H94" s="5"/>
      <c r="I94" s="5"/>
      <c r="J94" s="5"/>
      <c r="L94" s="6" t="s">
        <v>2</v>
      </c>
      <c r="M94" s="6" t="s">
        <v>3</v>
      </c>
      <c r="N94" s="7" t="s">
        <v>4</v>
      </c>
      <c r="O94" s="6" t="s">
        <v>5</v>
      </c>
      <c r="P94" s="8" t="s">
        <v>6</v>
      </c>
      <c r="Q94" s="8" t="s">
        <v>7</v>
      </c>
      <c r="R94" s="9" t="s">
        <v>8</v>
      </c>
    </row>
    <row r="95" customFormat="false" ht="12.75" hidden="false" customHeight="false" outlineLevel="0" collapsed="false">
      <c r="A95" s="11" t="s">
        <v>9</v>
      </c>
      <c r="B95" s="12" t="n">
        <v>1</v>
      </c>
      <c r="C95" s="12" t="n">
        <v>2</v>
      </c>
      <c r="D95" s="12" t="n">
        <v>3</v>
      </c>
      <c r="E95" s="12" t="n">
        <v>4</v>
      </c>
      <c r="F95" s="12" t="n">
        <v>5</v>
      </c>
      <c r="G95" s="12" t="n">
        <v>6</v>
      </c>
      <c r="H95" s="12" t="n">
        <v>7</v>
      </c>
      <c r="I95" s="12" t="n">
        <v>8</v>
      </c>
      <c r="J95" s="12" t="n">
        <v>9</v>
      </c>
      <c r="K95" s="13" t="s">
        <v>10</v>
      </c>
      <c r="L95" s="14"/>
      <c r="M95" s="14"/>
      <c r="N95" s="15"/>
      <c r="O95" s="16"/>
      <c r="P95" s="17"/>
      <c r="Q95" s="17"/>
      <c r="R95" s="18"/>
    </row>
    <row r="96" customFormat="false" ht="12.75" hidden="false" customHeight="false" outlineLevel="0" collapsed="false">
      <c r="A96" s="38" t="s">
        <v>24</v>
      </c>
      <c r="B96" s="22" t="n">
        <v>30</v>
      </c>
      <c r="C96" s="22"/>
      <c r="D96" s="22"/>
      <c r="E96" s="22"/>
      <c r="F96" s="22"/>
      <c r="G96" s="22"/>
      <c r="H96" s="22"/>
      <c r="I96" s="22"/>
      <c r="J96" s="22"/>
      <c r="K96" s="23"/>
      <c r="L96" s="24"/>
      <c r="M96" s="14"/>
      <c r="N96" s="15"/>
      <c r="O96" s="25"/>
      <c r="P96" s="26" t="n">
        <f aca="false">B96</f>
        <v>30</v>
      </c>
      <c r="Q96" s="17"/>
      <c r="R96" s="18"/>
    </row>
    <row r="97" customFormat="false" ht="12.75" hidden="false" customHeight="false" outlineLevel="0" collapsed="false">
      <c r="A97" s="38" t="s">
        <v>25</v>
      </c>
      <c r="C97" s="0" t="n">
        <v>16</v>
      </c>
      <c r="O97" s="1" t="n">
        <f aca="false">C97/B96</f>
        <v>0.533333333333333</v>
      </c>
      <c r="P97" s="26" t="n">
        <v>17</v>
      </c>
      <c r="Q97" s="30" t="n">
        <f aca="false">P97/P96</f>
        <v>0.566666666666667</v>
      </c>
      <c r="R97" s="3" t="n">
        <f aca="false">100%-Q97</f>
        <v>0.433333333333333</v>
      </c>
    </row>
    <row r="98" customFormat="false" ht="12.75" hidden="false" customHeight="false" outlineLevel="0" collapsed="false">
      <c r="A98" s="38" t="s">
        <v>26</v>
      </c>
      <c r="D98" s="0" t="n">
        <v>13</v>
      </c>
      <c r="O98" s="1" t="n">
        <f aca="false">D98/C97</f>
        <v>0.8125</v>
      </c>
      <c r="P98" s="26" t="n">
        <v>17</v>
      </c>
      <c r="Q98" s="30" t="n">
        <f aca="false">P98/P97</f>
        <v>1</v>
      </c>
      <c r="R98" s="3" t="n">
        <f aca="false">100%-Q98</f>
        <v>0</v>
      </c>
    </row>
    <row r="99" customFormat="false" ht="12.75" hidden="false" customHeight="false" outlineLevel="0" collapsed="false">
      <c r="A99" s="38" t="s">
        <v>27</v>
      </c>
      <c r="E99" s="0" t="n">
        <v>13</v>
      </c>
      <c r="O99" s="1" t="n">
        <f aca="false">E99/D98</f>
        <v>1</v>
      </c>
      <c r="P99" s="26" t="n">
        <v>13</v>
      </c>
      <c r="Q99" s="30" t="n">
        <f aca="false">P99/P98</f>
        <v>0.764705882352941</v>
      </c>
      <c r="R99" s="3" t="n">
        <f aca="false">100%-Q99</f>
        <v>0.235294117647059</v>
      </c>
    </row>
    <row r="100" customFormat="false" ht="12.75" hidden="false" customHeight="false" outlineLevel="0" collapsed="false">
      <c r="A100" s="38" t="s">
        <v>28</v>
      </c>
      <c r="F100" s="0" t="n">
        <v>13</v>
      </c>
      <c r="O100" s="1" t="n">
        <f aca="false">F100/E99</f>
        <v>1</v>
      </c>
      <c r="P100" s="26" t="n">
        <v>14</v>
      </c>
      <c r="Q100" s="30" t="n">
        <f aca="false">P100/P99</f>
        <v>1.07692307692308</v>
      </c>
      <c r="R100" s="3" t="n">
        <f aca="false">100%-Q100</f>
        <v>-0.0769230769230769</v>
      </c>
    </row>
    <row r="102" customFormat="false" ht="12.75" hidden="false" customHeight="false" outlineLevel="0" collapsed="false">
      <c r="A102" s="4" t="s">
        <v>43</v>
      </c>
    </row>
    <row r="103" customFormat="false" ht="25.5" hidden="false" customHeight="false" outlineLevel="0" collapsed="false">
      <c r="B103" s="5" t="s">
        <v>1</v>
      </c>
      <c r="C103" s="5"/>
      <c r="D103" s="5"/>
      <c r="E103" s="5"/>
      <c r="F103" s="5"/>
      <c r="G103" s="5"/>
      <c r="H103" s="5"/>
      <c r="I103" s="5"/>
      <c r="J103" s="5"/>
      <c r="L103" s="6" t="s">
        <v>2</v>
      </c>
      <c r="M103" s="6" t="s">
        <v>3</v>
      </c>
      <c r="N103" s="7" t="s">
        <v>4</v>
      </c>
      <c r="O103" s="6" t="s">
        <v>5</v>
      </c>
      <c r="P103" s="8" t="s">
        <v>6</v>
      </c>
      <c r="Q103" s="8" t="s">
        <v>7</v>
      </c>
      <c r="R103" s="9" t="s">
        <v>8</v>
      </c>
    </row>
    <row r="104" customFormat="false" ht="12.75" hidden="false" customHeight="false" outlineLevel="0" collapsed="false">
      <c r="A104" s="11" t="s">
        <v>9</v>
      </c>
      <c r="B104" s="12" t="n">
        <v>1</v>
      </c>
      <c r="C104" s="12" t="n">
        <v>2</v>
      </c>
      <c r="D104" s="12" t="n">
        <v>3</v>
      </c>
      <c r="E104" s="12" t="n">
        <v>4</v>
      </c>
      <c r="F104" s="12" t="n">
        <v>5</v>
      </c>
      <c r="G104" s="12" t="n">
        <v>6</v>
      </c>
      <c r="H104" s="12" t="n">
        <v>7</v>
      </c>
      <c r="I104" s="12" t="n">
        <v>8</v>
      </c>
      <c r="J104" s="12" t="n">
        <v>9</v>
      </c>
      <c r="K104" s="13" t="s">
        <v>10</v>
      </c>
      <c r="L104" s="14"/>
      <c r="M104" s="14"/>
      <c r="N104" s="15"/>
      <c r="O104" s="16"/>
      <c r="P104" s="17"/>
      <c r="Q104" s="17"/>
      <c r="R104" s="18"/>
    </row>
    <row r="105" customFormat="false" ht="12.75" hidden="false" customHeight="false" outlineLevel="0" collapsed="false">
      <c r="A105" s="38" t="s">
        <v>25</v>
      </c>
      <c r="B105" s="22" t="n">
        <v>40</v>
      </c>
      <c r="C105" s="22"/>
      <c r="D105" s="22"/>
      <c r="E105" s="22"/>
      <c r="F105" s="22"/>
      <c r="G105" s="22"/>
      <c r="H105" s="22"/>
      <c r="I105" s="22"/>
      <c r="J105" s="22"/>
      <c r="K105" s="23"/>
      <c r="L105" s="24"/>
      <c r="M105" s="14"/>
      <c r="N105" s="15"/>
      <c r="O105" s="25"/>
      <c r="P105" s="26" t="n">
        <f aca="false">B105</f>
        <v>40</v>
      </c>
      <c r="Q105" s="17"/>
      <c r="R105" s="18"/>
    </row>
    <row r="106" customFormat="false" ht="12.75" hidden="false" customHeight="false" outlineLevel="0" collapsed="false">
      <c r="A106" s="38" t="s">
        <v>26</v>
      </c>
      <c r="C106" s="0" t="n">
        <v>34</v>
      </c>
      <c r="K106" s="2"/>
      <c r="O106" s="25" t="n">
        <f aca="false">C106/B105</f>
        <v>0.85</v>
      </c>
      <c r="P106" s="29" t="n">
        <v>34</v>
      </c>
      <c r="Q106" s="30" t="n">
        <f aca="false">P106/P105</f>
        <v>0.85</v>
      </c>
      <c r="R106" s="3" t="n">
        <f aca="false">100%-Q106</f>
        <v>0.15</v>
      </c>
    </row>
    <row r="107" customFormat="false" ht="12.75" hidden="false" customHeight="false" outlineLevel="0" collapsed="false">
      <c r="A107" s="38" t="s">
        <v>27</v>
      </c>
      <c r="D107" s="0" t="n">
        <v>28</v>
      </c>
      <c r="O107" s="1" t="n">
        <f aca="false">D107/C106</f>
        <v>0.823529411764706</v>
      </c>
      <c r="P107" s="29" t="n">
        <v>30</v>
      </c>
      <c r="Q107" s="30" t="n">
        <f aca="false">P107/P106</f>
        <v>0.882352941176471</v>
      </c>
      <c r="R107" s="3" t="n">
        <f aca="false">100%-Q107</f>
        <v>0.117647058823529</v>
      </c>
    </row>
    <row r="108" customFormat="false" ht="12.75" hidden="false" customHeight="false" outlineLevel="0" collapsed="false">
      <c r="A108" s="38" t="s">
        <v>28</v>
      </c>
      <c r="E108" s="0" t="n">
        <v>27</v>
      </c>
      <c r="O108" s="1" t="n">
        <f aca="false">E108/D107</f>
        <v>0.964285714285714</v>
      </c>
      <c r="P108" s="29" t="n">
        <v>30</v>
      </c>
      <c r="Q108" s="30" t="n">
        <f aca="false">P108/P107</f>
        <v>1</v>
      </c>
      <c r="R108" s="3" t="n">
        <f aca="false">100%-Q108</f>
        <v>0</v>
      </c>
    </row>
    <row r="110" customFormat="false" ht="12.75" hidden="false" customHeight="false" outlineLevel="0" collapsed="false">
      <c r="A110" s="4" t="s">
        <v>44</v>
      </c>
    </row>
    <row r="111" customFormat="false" ht="25.5" hidden="false" customHeight="false" outlineLevel="0" collapsed="false">
      <c r="B111" s="5" t="s">
        <v>1</v>
      </c>
      <c r="C111" s="5"/>
      <c r="D111" s="5"/>
      <c r="E111" s="5"/>
      <c r="F111" s="5"/>
      <c r="G111" s="5"/>
      <c r="H111" s="5"/>
      <c r="I111" s="5"/>
      <c r="J111" s="5"/>
      <c r="L111" s="6" t="s">
        <v>2</v>
      </c>
      <c r="M111" s="6" t="s">
        <v>3</v>
      </c>
      <c r="N111" s="7" t="s">
        <v>4</v>
      </c>
      <c r="O111" s="6" t="s">
        <v>5</v>
      </c>
      <c r="P111" s="8" t="s">
        <v>6</v>
      </c>
      <c r="Q111" s="8" t="s">
        <v>7</v>
      </c>
      <c r="R111" s="9" t="s">
        <v>8</v>
      </c>
    </row>
    <row r="112" customFormat="false" ht="12.75" hidden="false" customHeight="false" outlineLevel="0" collapsed="false">
      <c r="A112" s="11" t="s">
        <v>9</v>
      </c>
      <c r="B112" s="12" t="n">
        <v>1</v>
      </c>
      <c r="C112" s="12" t="n">
        <v>2</v>
      </c>
      <c r="D112" s="12" t="n">
        <v>3</v>
      </c>
      <c r="E112" s="12" t="n">
        <v>4</v>
      </c>
      <c r="F112" s="12" t="n">
        <v>5</v>
      </c>
      <c r="G112" s="12" t="n">
        <v>6</v>
      </c>
      <c r="H112" s="12" t="n">
        <v>7</v>
      </c>
      <c r="I112" s="12" t="n">
        <v>8</v>
      </c>
      <c r="J112" s="12" t="n">
        <v>9</v>
      </c>
      <c r="K112" s="13" t="s">
        <v>10</v>
      </c>
      <c r="L112" s="14"/>
      <c r="M112" s="14"/>
      <c r="N112" s="15"/>
      <c r="O112" s="16"/>
      <c r="P112" s="17"/>
      <c r="Q112" s="17"/>
      <c r="R112" s="18"/>
    </row>
    <row r="113" customFormat="false" ht="12.75" hidden="false" customHeight="false" outlineLevel="0" collapsed="false">
      <c r="A113" s="38" t="s">
        <v>26</v>
      </c>
      <c r="B113" s="22" t="n">
        <v>13</v>
      </c>
      <c r="C113" s="22"/>
      <c r="D113" s="22"/>
      <c r="E113" s="22"/>
      <c r="F113" s="22"/>
      <c r="G113" s="22"/>
      <c r="H113" s="22"/>
      <c r="I113" s="22"/>
      <c r="J113" s="22"/>
      <c r="K113" s="23"/>
      <c r="L113" s="24"/>
      <c r="M113" s="14"/>
      <c r="N113" s="15"/>
      <c r="O113" s="25"/>
      <c r="P113" s="26" t="n">
        <f aca="false">B113</f>
        <v>13</v>
      </c>
      <c r="Q113" s="17"/>
      <c r="R113" s="18"/>
    </row>
    <row r="114" customFormat="false" ht="12.75" hidden="false" customHeight="false" outlineLevel="0" collapsed="false">
      <c r="A114" s="38" t="s">
        <v>27</v>
      </c>
      <c r="C114" s="0" t="n">
        <v>11</v>
      </c>
      <c r="K114" s="2"/>
      <c r="O114" s="25" t="n">
        <f aca="false">C114/B113</f>
        <v>0.846153846153846</v>
      </c>
      <c r="P114" s="29" t="n">
        <v>13</v>
      </c>
      <c r="Q114" s="30" t="n">
        <f aca="false">P114/P113</f>
        <v>1</v>
      </c>
      <c r="R114" s="3" t="n">
        <f aca="false">100%-Q114</f>
        <v>0</v>
      </c>
    </row>
    <row r="115" customFormat="false" ht="12.75" hidden="false" customHeight="false" outlineLevel="0" collapsed="false">
      <c r="A115" s="38" t="s">
        <v>28</v>
      </c>
      <c r="D115" s="0" t="n">
        <v>8</v>
      </c>
      <c r="O115" s="1" t="n">
        <f aca="false">D115/C114</f>
        <v>0.727272727272727</v>
      </c>
      <c r="P115" s="29" t="n">
        <v>13</v>
      </c>
      <c r="Q115" s="30" t="n">
        <f aca="false">P115/P114</f>
        <v>1</v>
      </c>
      <c r="R115" s="3" t="n">
        <f aca="false">100%-Q115</f>
        <v>0</v>
      </c>
    </row>
    <row r="117" customFormat="false" ht="12.75" hidden="false" customHeight="false" outlineLevel="0" collapsed="false">
      <c r="A117" s="4" t="s">
        <v>46</v>
      </c>
    </row>
    <row r="118" customFormat="false" ht="25.5" hidden="false" customHeight="false" outlineLevel="0" collapsed="false">
      <c r="B118" s="5" t="s">
        <v>1</v>
      </c>
      <c r="C118" s="5"/>
      <c r="D118" s="5"/>
      <c r="E118" s="5"/>
      <c r="F118" s="5"/>
      <c r="G118" s="5"/>
      <c r="H118" s="5"/>
      <c r="I118" s="5"/>
      <c r="J118" s="5"/>
      <c r="L118" s="6" t="s">
        <v>2</v>
      </c>
      <c r="M118" s="6" t="s">
        <v>3</v>
      </c>
      <c r="N118" s="7" t="s">
        <v>4</v>
      </c>
      <c r="O118" s="6" t="s">
        <v>5</v>
      </c>
      <c r="P118" s="8" t="s">
        <v>6</v>
      </c>
      <c r="Q118" s="8" t="s">
        <v>7</v>
      </c>
      <c r="R118" s="9" t="s">
        <v>8</v>
      </c>
    </row>
    <row r="119" customFormat="false" ht="12.75" hidden="false" customHeight="false" outlineLevel="0" collapsed="false">
      <c r="A119" s="11" t="s">
        <v>9</v>
      </c>
      <c r="B119" s="12" t="n">
        <v>1</v>
      </c>
      <c r="C119" s="12" t="n">
        <v>2</v>
      </c>
      <c r="D119" s="12" t="n">
        <v>3</v>
      </c>
      <c r="E119" s="12" t="n">
        <v>4</v>
      </c>
      <c r="F119" s="12" t="n">
        <v>5</v>
      </c>
      <c r="G119" s="12" t="n">
        <v>6</v>
      </c>
      <c r="H119" s="12" t="n">
        <v>7</v>
      </c>
      <c r="I119" s="12" t="n">
        <v>8</v>
      </c>
      <c r="J119" s="12" t="n">
        <v>9</v>
      </c>
      <c r="K119" s="13" t="s">
        <v>10</v>
      </c>
      <c r="L119" s="14"/>
      <c r="M119" s="14"/>
      <c r="N119" s="15"/>
      <c r="O119" s="16"/>
      <c r="P119" s="17"/>
      <c r="Q119" s="17"/>
      <c r="R119" s="18"/>
    </row>
    <row r="120" customFormat="false" ht="12.75" hidden="false" customHeight="false" outlineLevel="0" collapsed="false">
      <c r="A120" s="38" t="s">
        <v>27</v>
      </c>
      <c r="B120" s="22" t="n">
        <v>45</v>
      </c>
      <c r="C120" s="22"/>
      <c r="D120" s="22"/>
      <c r="E120" s="22"/>
      <c r="F120" s="22"/>
      <c r="G120" s="22"/>
      <c r="H120" s="22"/>
      <c r="I120" s="22"/>
      <c r="J120" s="22"/>
      <c r="K120" s="23"/>
      <c r="L120" s="24"/>
      <c r="M120" s="14"/>
      <c r="N120" s="15"/>
      <c r="O120" s="25"/>
      <c r="P120" s="26" t="n">
        <f aca="false">B120</f>
        <v>45</v>
      </c>
      <c r="Q120" s="17"/>
      <c r="R120" s="18"/>
    </row>
    <row r="121" customFormat="false" ht="12.75" hidden="false" customHeight="false" outlineLevel="0" collapsed="false">
      <c r="A121" s="38" t="s">
        <v>28</v>
      </c>
      <c r="C121" s="0" t="n">
        <v>37</v>
      </c>
      <c r="K121" s="2"/>
      <c r="O121" s="25" t="n">
        <f aca="false">C121/B120</f>
        <v>0.822222222222222</v>
      </c>
      <c r="P121" s="29" t="n">
        <v>38</v>
      </c>
      <c r="Q121" s="30" t="n">
        <f aca="false">P121/P120</f>
        <v>0.844444444444444</v>
      </c>
      <c r="R121" s="3" t="n">
        <f aca="false">100%-Q121</f>
        <v>0.155555555555556</v>
      </c>
    </row>
    <row r="124" customFormat="false" ht="12.75" hidden="false" customHeight="false" outlineLevel="0" collapsed="false">
      <c r="A124" s="4" t="s">
        <v>47</v>
      </c>
    </row>
    <row r="125" customFormat="false" ht="25.5" hidden="false" customHeight="false" outlineLevel="0" collapsed="false">
      <c r="B125" s="5" t="s">
        <v>1</v>
      </c>
      <c r="C125" s="5"/>
      <c r="D125" s="5"/>
      <c r="E125" s="5"/>
      <c r="F125" s="5"/>
      <c r="G125" s="5"/>
      <c r="H125" s="5"/>
      <c r="I125" s="5"/>
      <c r="J125" s="5"/>
      <c r="L125" s="6" t="s">
        <v>2</v>
      </c>
      <c r="M125" s="6" t="s">
        <v>3</v>
      </c>
      <c r="N125" s="7" t="s">
        <v>4</v>
      </c>
      <c r="O125" s="6" t="s">
        <v>5</v>
      </c>
      <c r="P125" s="8" t="s">
        <v>6</v>
      </c>
      <c r="Q125" s="8" t="s">
        <v>7</v>
      </c>
      <c r="R125" s="9" t="s">
        <v>8</v>
      </c>
    </row>
    <row r="126" customFormat="false" ht="12.75" hidden="false" customHeight="false" outlineLevel="0" collapsed="false">
      <c r="A126" s="11" t="s">
        <v>9</v>
      </c>
      <c r="B126" s="12" t="n">
        <v>1</v>
      </c>
      <c r="C126" s="12" t="n">
        <v>2</v>
      </c>
      <c r="D126" s="12" t="n">
        <v>3</v>
      </c>
      <c r="E126" s="12" t="n">
        <v>4</v>
      </c>
      <c r="F126" s="12" t="n">
        <v>5</v>
      </c>
      <c r="G126" s="12" t="n">
        <v>6</v>
      </c>
      <c r="H126" s="12" t="n">
        <v>7</v>
      </c>
      <c r="I126" s="12" t="n">
        <v>8</v>
      </c>
      <c r="J126" s="12" t="n">
        <v>9</v>
      </c>
      <c r="K126" s="13" t="s">
        <v>10</v>
      </c>
      <c r="L126" s="14"/>
      <c r="M126" s="14"/>
      <c r="N126" s="15"/>
      <c r="O126" s="16"/>
      <c r="P126" s="17"/>
      <c r="Q126" s="17"/>
      <c r="R126" s="18"/>
    </row>
    <row r="127" customFormat="false" ht="12.75" hidden="false" customHeight="false" outlineLevel="0" collapsed="false">
      <c r="A127" s="38" t="s">
        <v>28</v>
      </c>
      <c r="B127" s="22" t="n">
        <v>36</v>
      </c>
      <c r="C127" s="22"/>
      <c r="D127" s="22"/>
      <c r="E127" s="22"/>
      <c r="F127" s="22"/>
      <c r="G127" s="22"/>
      <c r="H127" s="22"/>
      <c r="I127" s="22"/>
      <c r="J127" s="22"/>
      <c r="K127" s="23"/>
      <c r="L127" s="24"/>
      <c r="M127" s="14"/>
      <c r="N127" s="15"/>
      <c r="O127" s="25"/>
      <c r="P127" s="26" t="n">
        <f aca="false">B127</f>
        <v>36</v>
      </c>
      <c r="Q127" s="17"/>
      <c r="R127" s="18"/>
    </row>
    <row r="128" customFormat="false" ht="12.75" hidden="false" customHeight="false" outlineLevel="0" collapsed="false">
      <c r="A128" s="38"/>
      <c r="K128" s="2"/>
      <c r="O128" s="25" t="n">
        <f aca="false">C128/B127</f>
        <v>0</v>
      </c>
      <c r="P128" s="29"/>
      <c r="Q128" s="30" t="n">
        <f aca="false">P128/P127</f>
        <v>0</v>
      </c>
      <c r="R128" s="3" t="n">
        <f aca="false">100%-Q128</f>
        <v>1</v>
      </c>
    </row>
  </sheetData>
  <mergeCells count="12">
    <mergeCell ref="B3:J3"/>
    <mergeCell ref="B19:J19"/>
    <mergeCell ref="B34:J34"/>
    <mergeCell ref="B48:J48"/>
    <mergeCell ref="B61:J61"/>
    <mergeCell ref="B73:J73"/>
    <mergeCell ref="B84:J84"/>
    <mergeCell ref="B94:J94"/>
    <mergeCell ref="B103:J103"/>
    <mergeCell ref="B111:J111"/>
    <mergeCell ref="B118:J118"/>
    <mergeCell ref="B125:J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Edgar</cp:lastModifiedBy>
  <cp:lastPrinted>2004-01-19T20:11:58Z</cp:lastPrinted>
  <dcterms:modified xsi:type="dcterms:W3CDTF">2007-10-15T19:39:22Z</dcterms:modified>
  <cp:revision>0</cp:revision>
  <dc:subject/>
  <dc:title/>
</cp:coreProperties>
</file>