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8"/>
  </bookViews>
  <sheets>
    <sheet name="Derecho" sheetId="1" state="visible" r:id="rId2"/>
    <sheet name="Admon Pub " sheetId="2" state="visible" r:id="rId3"/>
    <sheet name="LELI" sheetId="3" state="visible" r:id="rId4"/>
    <sheet name="C_ P Admon Pub" sheetId="4" state="visible" r:id="rId5"/>
    <sheet name="TS" sheetId="5" state="visible" r:id="rId6"/>
    <sheet name="Educacion" sheetId="6" state="visible" r:id="rId7"/>
    <sheet name="Comunicacion" sheetId="7" state="visible" r:id="rId8"/>
    <sheet name="Historia" sheetId="8" state="visible" r:id="rId9"/>
    <sheet name="Sociología" sheetId="9" state="visible" r:id="rId10"/>
    <sheet name="Titulado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89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icshu</t>
  </si>
  <si>
    <t xml:space="preserve">1 a 2</t>
  </si>
  <si>
    <t xml:space="preserve">2 a 3</t>
  </si>
  <si>
    <t xml:space="preserve">3 a 4</t>
  </si>
  <si>
    <t xml:space="preserve">4 a 5</t>
  </si>
  <si>
    <t xml:space="preserve"> </t>
  </si>
  <si>
    <t xml:space="preserve">5 a 6</t>
  </si>
  <si>
    <t xml:space="preserve">6 a 7</t>
  </si>
  <si>
    <t xml:space="preserve">7 a 8</t>
  </si>
  <si>
    <t xml:space="preserve">8 a 9</t>
  </si>
  <si>
    <t xml:space="preserve">Total: </t>
  </si>
  <si>
    <t xml:space="preserve">Total de titulados</t>
  </si>
  <si>
    <t xml:space="preserve">2003</t>
  </si>
  <si>
    <t xml:space="preserve">Indice de titulación al 2003</t>
  </si>
  <si>
    <t xml:space="preserve">Tiempos Medios de egreso</t>
  </si>
  <si>
    <t xml:space="preserve">Generación 9702</t>
  </si>
  <si>
    <t xml:space="preserve">Índice de Retención</t>
  </si>
  <si>
    <t xml:space="preserve">0501</t>
  </si>
  <si>
    <t xml:space="preserve">0502</t>
  </si>
  <si>
    <t xml:space="preserve">0601</t>
  </si>
  <si>
    <t xml:space="preserve">0602</t>
  </si>
  <si>
    <t xml:space="preserve">Generación 9801</t>
  </si>
  <si>
    <t xml:space="preserve">Índice de Deserción</t>
  </si>
  <si>
    <t xml:space="preserve">Total</t>
  </si>
  <si>
    <t xml:space="preserve">Índice de retencion del 1º al 2º Ciclo (Año)</t>
  </si>
  <si>
    <t xml:space="preserve">Generación 9802</t>
  </si>
  <si>
    <t xml:space="preserve">A partir de esta generación el Programa Educativo se conforma de 10 semestres</t>
  </si>
  <si>
    <t xml:space="preserve">Promedio </t>
  </si>
  <si>
    <t xml:space="preserve">Generación 9901</t>
  </si>
  <si>
    <t xml:space="preserve">Generación 9902</t>
  </si>
  <si>
    <t xml:space="preserve">total</t>
  </si>
  <si>
    <t xml:space="preserve">Generación 0001</t>
  </si>
  <si>
    <t xml:space="preserve">0701</t>
  </si>
  <si>
    <t xml:space="preserve">Generación 0002</t>
  </si>
  <si>
    <t xml:space="preserve">Generación 0101</t>
  </si>
  <si>
    <t xml:space="preserve">Generación 0102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A9701</t>
  </si>
  <si>
    <t xml:space="preserve">9702B</t>
  </si>
  <si>
    <t xml:space="preserve">9801C</t>
  </si>
  <si>
    <t xml:space="preserve">9802D</t>
  </si>
  <si>
    <t xml:space="preserve">ADMON PUB 64%</t>
  </si>
  <si>
    <t xml:space="preserve">Eficiencia terminal</t>
  </si>
  <si>
    <t xml:space="preserve">4 a 3</t>
  </si>
  <si>
    <t xml:space="preserve">Licenciatura en Derecho</t>
  </si>
  <si>
    <t xml:space="preserve">Titulados </t>
  </si>
  <si>
    <t xml:space="preserve">Total de Titulados</t>
  </si>
  <si>
    <t xml:space="preserve">Total de Egresados 2004</t>
  </si>
  <si>
    <t xml:space="preserve">Total de Egresados A 2005</t>
  </si>
  <si>
    <t xml:space="preserve">Índice de titulación</t>
  </si>
  <si>
    <t xml:space="preserve">A 2004</t>
  </si>
  <si>
    <t xml:space="preserve">A 2005</t>
  </si>
  <si>
    <t xml:space="preserve"> A 2004</t>
  </si>
  <si>
    <t xml:space="preserve">Licenciatura en Administración Pública</t>
  </si>
  <si>
    <t xml:space="preserve">Licenciatura en Enseñanza de la Lengua Inglesa</t>
  </si>
  <si>
    <t xml:space="preserve">Licenciatura en comunic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9.9"/>
      <color rgb="FF000000"/>
      <name val="Arial"/>
      <family val="2"/>
    </font>
    <font>
      <sz val="10"/>
      <color rgb="FF000000"/>
      <name val="Arial"/>
      <family val="2"/>
    </font>
    <font>
      <sz val="11.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.8"/>
      <color rgb="FF000000"/>
      <name val="Arial"/>
      <family val="2"/>
    </font>
    <font>
      <sz val="10"/>
      <color rgb="FF0000FF"/>
      <name val="Arial"/>
      <family val="0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972972972973"/>
          <c:y val="0.0451561391057488"/>
          <c:w val="0.947094594594595"/>
          <c:h val="0.93195528743789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89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7:$T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Derecho!$U$7:$U$16</c:f>
              <c:numCache>
                <c:formatCode>General</c:formatCode>
                <c:ptCount val="10"/>
                <c:pt idx="0">
                  <c:v>0.283870967741936</c:v>
                </c:pt>
                <c:pt idx="1">
                  <c:v>0.421487603305785</c:v>
                </c:pt>
                <c:pt idx="2">
                  <c:v>0.414141414141414</c:v>
                </c:pt>
                <c:pt idx="3">
                  <c:v>0.470198675496689</c:v>
                </c:pt>
                <c:pt idx="4">
                  <c:v>0.5625</c:v>
                </c:pt>
                <c:pt idx="5">
                  <c:v>0.491329479768786</c:v>
                </c:pt>
                <c:pt idx="6">
                  <c:v>0.475609756097561</c:v>
                </c:pt>
                <c:pt idx="7">
                  <c:v>0.564315352697095</c:v>
                </c:pt>
                <c:pt idx="8">
                  <c:v>0.448717948717949</c:v>
                </c:pt>
                <c:pt idx="9">
                  <c:v>0.627118644067797</c:v>
                </c:pt>
              </c:numCache>
            </c:numRef>
          </c:val>
        </c:ser>
        <c:gapWidth val="150"/>
        <c:shape val="box"/>
        <c:axId val="80574006"/>
        <c:axId val="19951046"/>
        <c:axId val="0"/>
      </c:bar3DChart>
      <c:catAx>
        <c:axId val="80574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1046"/>
        <c:crossesAt val="0"/>
        <c:auto val="1"/>
        <c:lblAlgn val="ctr"/>
        <c:lblOffset val="100"/>
        <c:noMultiLvlLbl val="0"/>
      </c:catAx>
      <c:valAx>
        <c:axId val="19951046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4006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2625469443496"/>
          <c:y val="0.0822655324647357"/>
          <c:w val="0.956128371457836"/>
          <c:h val="0.9115968558199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4:$S$7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4:$T$7</c:f>
              <c:numCache>
                <c:formatCode>General</c:formatCode>
                <c:ptCount val="4"/>
                <c:pt idx="0">
                  <c:v>0.675</c:v>
                </c:pt>
                <c:pt idx="1">
                  <c:v>0.425</c:v>
                </c:pt>
                <c:pt idx="2">
                  <c:v>0.595744680851064</c:v>
                </c:pt>
                <c:pt idx="3">
                  <c:v>0.391304347826087</c:v>
                </c:pt>
              </c:numCache>
            </c:numRef>
          </c:val>
        </c:ser>
        <c:gapWidth val="150"/>
        <c:shape val="box"/>
        <c:axId val="19076938"/>
        <c:axId val="87116776"/>
        <c:axId val="0"/>
      </c:bar3DChart>
      <c:catAx>
        <c:axId val="19076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6776"/>
        <c:crossesAt val="0"/>
        <c:auto val="1"/>
        <c:lblAlgn val="ctr"/>
        <c:lblOffset val="100"/>
        <c:noMultiLvlLbl val="0"/>
      </c:catAx>
      <c:valAx>
        <c:axId val="87116776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6938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2540871934605"/>
          <c:y val="0.081919690788061"/>
          <c:w val="0.956232970027248"/>
          <c:h val="0.91206785484217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29:$S$32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29:$T$32</c:f>
              <c:numCache>
                <c:formatCode>General</c:formatCode>
                <c:ptCount val="4"/>
                <c:pt idx="0">
                  <c:v>0.7</c:v>
                </c:pt>
                <c:pt idx="1">
                  <c:v>0.475</c:v>
                </c:pt>
                <c:pt idx="2">
                  <c:v>0.680851063829787</c:v>
                </c:pt>
                <c:pt idx="3">
                  <c:v>0.434782608695652</c:v>
                </c:pt>
              </c:numCache>
            </c:numRef>
          </c:val>
        </c:ser>
        <c:gapWidth val="150"/>
        <c:shape val="box"/>
        <c:axId val="28057313"/>
        <c:axId val="48449129"/>
        <c:axId val="0"/>
      </c:bar3DChart>
      <c:catAx>
        <c:axId val="28057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9129"/>
        <c:crossesAt val="0"/>
        <c:auto val="1"/>
        <c:lblAlgn val="ctr"/>
        <c:lblOffset val="100"/>
        <c:noMultiLvlLbl val="0"/>
      </c:catAx>
      <c:valAx>
        <c:axId val="48449129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731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1607203533809"/>
          <c:y val="0.0757717492984097"/>
          <c:w val="0.956252123683316"/>
          <c:h val="0.91870907390084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47:$S$50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47:$T$50</c:f>
              <c:numCache>
                <c:formatCode>General</c:formatCode>
                <c:ptCount val="4"/>
                <c:pt idx="0">
                  <c:v>0.0249999999999999</c:v>
                </c:pt>
                <c:pt idx="1">
                  <c:v>0.05</c:v>
                </c:pt>
                <c:pt idx="2">
                  <c:v>0.0851063829787234</c:v>
                </c:pt>
                <c:pt idx="3">
                  <c:v>0.0434782608695652</c:v>
                </c:pt>
              </c:numCache>
            </c:numRef>
          </c:val>
        </c:ser>
        <c:gapWidth val="150"/>
        <c:shape val="box"/>
        <c:axId val="89723766"/>
        <c:axId val="55171998"/>
        <c:axId val="0"/>
      </c:bar3DChart>
      <c:catAx>
        <c:axId val="89723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1998"/>
        <c:crossesAt val="0"/>
        <c:auto val="1"/>
        <c:lblAlgn val="ctr"/>
        <c:lblOffset val="100"/>
        <c:noMultiLvlLbl val="0"/>
      </c:catAx>
      <c:valAx>
        <c:axId val="55171998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3766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Titulacion 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6787268284"/>
          <c:y val="0.190402038505096"/>
          <c:w val="0.953328962269774"/>
          <c:h val="0.773640996602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G$6:$G$11</c:f>
              <c:numCache>
                <c:formatCode>General</c:formatCode>
                <c:ptCount val="6"/>
                <c:pt idx="0">
                  <c:v>0.527027027027027</c:v>
                </c:pt>
                <c:pt idx="1">
                  <c:v>0.6</c:v>
                </c:pt>
                <c:pt idx="2">
                  <c:v>0.403225806451613</c:v>
                </c:pt>
                <c:pt idx="3">
                  <c:v>0.361702127659575</c:v>
                </c:pt>
                <c:pt idx="4">
                  <c:v>0.161764705882353</c:v>
                </c:pt>
                <c:pt idx="5">
                  <c:v>0.238095238095238</c:v>
                </c:pt>
              </c:numCache>
            </c:numRef>
          </c:yVal>
          <c:smooth val="1"/>
        </c:ser>
        <c:axId val="75593279"/>
        <c:axId val="8539612"/>
      </c:scatterChart>
      <c:valAx>
        <c:axId val="75593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612"/>
        <c:crossesAt val="0"/>
        <c:crossBetween val="midCat"/>
      </c:valAx>
      <c:valAx>
        <c:axId val="853961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32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Titulacion 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11129627425"/>
          <c:y val="0.189482588467503"/>
          <c:w val="0.953338888227592"/>
          <c:h val="0.774707458057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I$6:$I$13</c:f>
              <c:numCache>
                <c:formatCode>General</c:formatCode>
                <c:ptCount val="8"/>
                <c:pt idx="0">
                  <c:v>0.540540540540541</c:v>
                </c:pt>
                <c:pt idx="1">
                  <c:v>0.626666666666667</c:v>
                </c:pt>
                <c:pt idx="2">
                  <c:v>0.467741935483871</c:v>
                </c:pt>
                <c:pt idx="3">
                  <c:v>0.404255319148936</c:v>
                </c:pt>
                <c:pt idx="4">
                  <c:v>0.338235294117647</c:v>
                </c:pt>
                <c:pt idx="5">
                  <c:v>0.238095238095238</c:v>
                </c:pt>
                <c:pt idx="6">
                  <c:v>0.106382978723404</c:v>
                </c:pt>
                <c:pt idx="7">
                  <c:v>0.00595238095238095</c:v>
                </c:pt>
              </c:numCache>
            </c:numRef>
          </c:yVal>
          <c:smooth val="1"/>
        </c:ser>
        <c:axId val="3300292"/>
        <c:axId val="4264066"/>
      </c:scatterChart>
      <c:valAx>
        <c:axId val="3300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066"/>
        <c:crossesAt val="0"/>
        <c:crossBetween val="midCat"/>
      </c:valAx>
      <c:valAx>
        <c:axId val="4264066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2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Titulacion 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390081068193"/>
          <c:y val="0.190348146051514"/>
          <c:w val="0.953326180257511"/>
          <c:h val="0.773705066515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G$23:$G$27</c:f>
              <c:numCache>
                <c:formatCode>General</c:formatCode>
                <c:ptCount val="5"/>
                <c:pt idx="0">
                  <c:v>0.607142857142857</c:v>
                </c:pt>
                <c:pt idx="1">
                  <c:v>0.269230769230769</c:v>
                </c:pt>
                <c:pt idx="2">
                  <c:v>0.1</c:v>
                </c:pt>
                <c:pt idx="3">
                  <c:v>0.0769230769230769</c:v>
                </c:pt>
                <c:pt idx="4">
                  <c:v>0.0476190476190476</c:v>
                </c:pt>
              </c:numCache>
            </c:numRef>
          </c:yVal>
          <c:smooth val="1"/>
        </c:ser>
        <c:axId val="24570201"/>
        <c:axId val="10458261"/>
      </c:scatterChart>
      <c:valAx>
        <c:axId val="24570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8261"/>
        <c:crossesAt val="0"/>
        <c:crossBetween val="midCat"/>
      </c:valAx>
      <c:valAx>
        <c:axId val="1045826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02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Titulacion 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92888174731"/>
          <c:y val="0.189509306260575"/>
          <c:w val="0.953341665178837"/>
          <c:h val="0.7746756909193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I$23:$I$28</c:f>
              <c:numCache>
                <c:formatCode>General</c:formatCode>
                <c:ptCount val="6"/>
                <c:pt idx="0">
                  <c:v>0.607142857142857</c:v>
                </c:pt>
                <c:pt idx="1">
                  <c:v>0.288461538461538</c:v>
                </c:pt>
                <c:pt idx="2">
                  <c:v>0.15</c:v>
                </c:pt>
                <c:pt idx="3">
                  <c:v>0.0769230769230769</c:v>
                </c:pt>
                <c:pt idx="4">
                  <c:v>0.0476190476190476</c:v>
                </c:pt>
                <c:pt idx="5">
                  <c:v>0.0277777777777778</c:v>
                </c:pt>
              </c:numCache>
            </c:numRef>
          </c:yVal>
          <c:smooth val="1"/>
        </c:ser>
        <c:axId val="93381730"/>
        <c:axId val="1169207"/>
      </c:scatterChart>
      <c:valAx>
        <c:axId val="93381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207"/>
        <c:crossesAt val="0"/>
        <c:crossBetween val="midCat"/>
      </c:valAx>
      <c:valAx>
        <c:axId val="1169207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17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Titulacion 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390081068193"/>
          <c:y val="0.190348146051514"/>
          <c:w val="0.953326180257511"/>
          <c:h val="0.773705066515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G$43:$G$46</c:f>
              <c:numCache>
                <c:formatCode>General</c:formatCode>
                <c:ptCount val="4"/>
                <c:pt idx="0">
                  <c:v>0.325581395348837</c:v>
                </c:pt>
                <c:pt idx="1">
                  <c:v>0.260869565217391</c:v>
                </c:pt>
                <c:pt idx="2">
                  <c:v>0.177570093457944</c:v>
                </c:pt>
                <c:pt idx="3">
                  <c:v>0.125</c:v>
                </c:pt>
              </c:numCache>
            </c:numRef>
          </c:yVal>
          <c:smooth val="1"/>
        </c:ser>
        <c:axId val="78268774"/>
        <c:axId val="16267565"/>
      </c:scatterChart>
      <c:valAx>
        <c:axId val="78268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7565"/>
        <c:crossesAt val="0"/>
        <c:crossBetween val="midCat"/>
      </c:valAx>
      <c:valAx>
        <c:axId val="1626756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87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Titulacion 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74648893121"/>
          <c:y val="0.189509306260575"/>
          <c:w val="0.953344441799572"/>
          <c:h val="0.7746756909193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I$43:$I$46</c:f>
              <c:numCache>
                <c:formatCode>General</c:formatCode>
                <c:ptCount val="4"/>
                <c:pt idx="0">
                  <c:v>0.372093023255814</c:v>
                </c:pt>
                <c:pt idx="1">
                  <c:v>0.260869565217391</c:v>
                </c:pt>
                <c:pt idx="2">
                  <c:v>0.205607476635514</c:v>
                </c:pt>
                <c:pt idx="3">
                  <c:v>0.142857142857143</c:v>
                </c:pt>
              </c:numCache>
            </c:numRef>
          </c:yVal>
          <c:smooth val="1"/>
        </c:ser>
        <c:axId val="90901297"/>
        <c:axId val="23401425"/>
      </c:scatterChart>
      <c:valAx>
        <c:axId val="90901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1425"/>
        <c:crossesAt val="0"/>
        <c:crossBetween val="midCat"/>
      </c:valAx>
      <c:valAx>
        <c:axId val="2340142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12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Titulacion 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390081068193"/>
          <c:y val="0.190348146051514"/>
          <c:w val="0.953326180257511"/>
          <c:h val="0.773705066515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G$63</c:f>
              <c:numCache>
                <c:formatCode>General</c:formatCode>
                <c:ptCount val="1"/>
              </c:numCache>
            </c:numRef>
          </c:yVal>
          <c:smooth val="1"/>
        </c:ser>
        <c:axId val="83263247"/>
        <c:axId val="63112475"/>
      </c:scatterChart>
      <c:valAx>
        <c:axId val="83263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2475"/>
        <c:crossesAt val="0"/>
        <c:crossBetween val="midCat"/>
      </c:valAx>
      <c:valAx>
        <c:axId val="631124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32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0878775533958"/>
          <c:y val="0.0457251082251082"/>
          <c:w val="0.95437350870046"/>
          <c:h val="0.9310966810966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41:$T$51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/>
                </c:pt>
                <c:pt idx="10">
                  <c:v>0102</c:v>
                </c:pt>
              </c:strCache>
            </c:strRef>
          </c:cat>
          <c:val>
            <c:numRef>
              <c:f>Derecho!$U$41:$U$51</c:f>
              <c:numCache>
                <c:formatCode>General</c:formatCode>
                <c:ptCount val="11"/>
                <c:pt idx="0">
                  <c:v>0.47741935483871</c:v>
                </c:pt>
                <c:pt idx="1">
                  <c:v>0.619834710743802</c:v>
                </c:pt>
                <c:pt idx="2">
                  <c:v>0.626262626262626</c:v>
                </c:pt>
                <c:pt idx="3">
                  <c:v>0.622516556291391</c:v>
                </c:pt>
                <c:pt idx="4">
                  <c:v>0.607142857142857</c:v>
                </c:pt>
                <c:pt idx="5">
                  <c:v>0.601156069364162</c:v>
                </c:pt>
                <c:pt idx="6">
                  <c:v>0.573170731707317</c:v>
                </c:pt>
                <c:pt idx="7">
                  <c:v>0.697095435684647</c:v>
                </c:pt>
                <c:pt idx="8">
                  <c:v>0.551282051282051</c:v>
                </c:pt>
                <c:pt idx="10">
                  <c:v>0.711864406779661</c:v>
                </c:pt>
              </c:numCache>
            </c:numRef>
          </c:val>
        </c:ser>
        <c:gapWidth val="150"/>
        <c:shape val="box"/>
        <c:axId val="65212464"/>
        <c:axId val="11003316"/>
        <c:axId val="0"/>
      </c:bar3DChart>
      <c:catAx>
        <c:axId val="65212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3316"/>
        <c:crossesAt val="0"/>
        <c:auto val="1"/>
        <c:lblAlgn val="ctr"/>
        <c:lblOffset val="100"/>
        <c:noMultiLvlLbl val="0"/>
      </c:catAx>
      <c:valAx>
        <c:axId val="11003316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2464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Titulacion 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964828897338"/>
          <c:y val="0.188817083450407"/>
          <c:w val="0.953362642585551"/>
          <c:h val="0.7756392245012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I$63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yVal>
          <c:smooth val="1"/>
        </c:ser>
        <c:axId val="88268234"/>
        <c:axId val="46024160"/>
      </c:scatterChart>
      <c:valAx>
        <c:axId val="88268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4160"/>
        <c:crossesAt val="0"/>
        <c:crossBetween val="midCat"/>
      </c:valAx>
      <c:valAx>
        <c:axId val="46024160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82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8386123680241"/>
          <c:y val="0.041006673635121"/>
          <c:w val="0.941176470588235"/>
          <c:h val="0.93816836857763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90:$T$99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Derecho!$U$90:$U$99</c:f>
              <c:numCache>
                <c:formatCode>General</c:formatCode>
                <c:ptCount val="10"/>
                <c:pt idx="0">
                  <c:v>0.193548387096774</c:v>
                </c:pt>
                <c:pt idx="1">
                  <c:v>0.198347107438017</c:v>
                </c:pt>
                <c:pt idx="2">
                  <c:v>0.212121212121212</c:v>
                </c:pt>
                <c:pt idx="3">
                  <c:v>0.152317880794702</c:v>
                </c:pt>
                <c:pt idx="4">
                  <c:v>0.0446428571428571</c:v>
                </c:pt>
                <c:pt idx="5">
                  <c:v>0.109826589595376</c:v>
                </c:pt>
                <c:pt idx="6">
                  <c:v>0.0975609756097561</c:v>
                </c:pt>
                <c:pt idx="7">
                  <c:v>0.132780082987552</c:v>
                </c:pt>
                <c:pt idx="8">
                  <c:v>0.102564102564103</c:v>
                </c:pt>
                <c:pt idx="9">
                  <c:v>0.0847457627118644</c:v>
                </c:pt>
              </c:numCache>
            </c:numRef>
          </c:val>
        </c:ser>
        <c:gapWidth val="150"/>
        <c:shape val="box"/>
        <c:axId val="50338848"/>
        <c:axId val="77790712"/>
        <c:axId val="0"/>
      </c:bar3DChart>
      <c:catAx>
        <c:axId val="50338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0712"/>
        <c:crossesAt val="0"/>
        <c:auto val="1"/>
        <c:lblAlgn val="ctr"/>
        <c:lblOffset val="100"/>
        <c:noMultiLvlLbl val="0"/>
      </c:catAx>
      <c:valAx>
        <c:axId val="77790712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8848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8386123680241"/>
          <c:y val="0.0457374830852503"/>
          <c:w val="0.941176470588235"/>
          <c:h val="0.9311682453766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7:$S$11</c:f>
              <c:strCache>
                <c:ptCount val="5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</c:strCache>
            </c:strRef>
          </c:cat>
          <c:val>
            <c:numRef>
              <c:f>'Admon Pub '!$T$7:$T$11</c:f>
              <c:numCache>
                <c:formatCode>General</c:formatCode>
                <c:ptCount val="5"/>
                <c:pt idx="0">
                  <c:v>0.414634146341463</c:v>
                </c:pt>
                <c:pt idx="1">
                  <c:v>0.36</c:v>
                </c:pt>
                <c:pt idx="2">
                  <c:v>0.439024390243902</c:v>
                </c:pt>
                <c:pt idx="3">
                  <c:v>0.365217391304348</c:v>
                </c:pt>
                <c:pt idx="4">
                  <c:v>0.368421052631579</c:v>
                </c:pt>
              </c:numCache>
            </c:numRef>
          </c:val>
        </c:ser>
        <c:gapWidth val="150"/>
        <c:shape val="box"/>
        <c:axId val="92320704"/>
        <c:axId val="80931566"/>
        <c:axId val="0"/>
      </c:bar3DChart>
      <c:catAx>
        <c:axId val="92320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1566"/>
        <c:crossesAt val="0"/>
        <c:auto val="1"/>
        <c:lblAlgn val="ctr"/>
        <c:lblOffset val="100"/>
        <c:noMultiLvlLbl val="0"/>
      </c:catAx>
      <c:valAx>
        <c:axId val="80931566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0704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8415415943887"/>
          <c:y val="0.0497644287396938"/>
          <c:w val="0.941247454559167"/>
          <c:h val="0.92510797016097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41:$S$49</c:f>
              <c:strCache>
                <c:ptCount val="9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901</c:v>
                </c:pt>
              </c:strCache>
            </c:strRef>
          </c:cat>
          <c:val>
            <c:numRef>
              <c:f>'Admon Pub '!$T$41:$T$49</c:f>
              <c:numCache>
                <c:formatCode>General</c:formatCode>
                <c:ptCount val="9"/>
                <c:pt idx="0">
                  <c:v>0.682926829268293</c:v>
                </c:pt>
                <c:pt idx="1">
                  <c:v>0.52</c:v>
                </c:pt>
                <c:pt idx="2">
                  <c:v>0.487804878048781</c:v>
                </c:pt>
                <c:pt idx="3">
                  <c:v>0.452173913043478</c:v>
                </c:pt>
                <c:pt idx="8">
                  <c:v>0.368421052631579</c:v>
                </c:pt>
              </c:numCache>
            </c:numRef>
          </c:val>
        </c:ser>
        <c:gapWidth val="150"/>
        <c:shape val="box"/>
        <c:axId val="56847028"/>
        <c:axId val="30225423"/>
        <c:axId val="0"/>
      </c:bar3DChart>
      <c:catAx>
        <c:axId val="56847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5423"/>
        <c:crossesAt val="0"/>
        <c:auto val="1"/>
        <c:lblAlgn val="ctr"/>
        <c:lblOffset val="100"/>
        <c:noMultiLvlLbl val="0"/>
      </c:catAx>
      <c:valAx>
        <c:axId val="3022542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7028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8386123680241"/>
          <c:y val="0.0497644287396938"/>
          <c:w val="0.941176470588235"/>
          <c:h val="0.92510797016097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79:$S$83</c:f>
              <c:strCache>
                <c:ptCount val="5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</c:strCache>
            </c:strRef>
          </c:cat>
          <c:val>
            <c:numRef>
              <c:f>'Admon Pub '!$T$79:$T$83</c:f>
              <c:numCache>
                <c:formatCode>General</c:formatCode>
                <c:ptCount val="5"/>
                <c:pt idx="0">
                  <c:v>0.268292682926829</c:v>
                </c:pt>
                <c:pt idx="1">
                  <c:v>0.16</c:v>
                </c:pt>
                <c:pt idx="2">
                  <c:v>0.048780487804878</c:v>
                </c:pt>
                <c:pt idx="3">
                  <c:v>0.0869565217391304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6804232"/>
        <c:axId val="48728234"/>
        <c:axId val="0"/>
      </c:bar3DChart>
      <c:catAx>
        <c:axId val="36804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8234"/>
        <c:crossesAt val="0"/>
        <c:auto val="1"/>
        <c:lblAlgn val="ctr"/>
        <c:lblOffset val="100"/>
        <c:noMultiLvlLbl val="0"/>
      </c:catAx>
      <c:valAx>
        <c:axId val="48728234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4232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136515268155"/>
          <c:y val="0.0639454062934412"/>
          <c:w val="0.955863484731845"/>
          <c:h val="0.90382914191836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6:$S$12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6:$T$12</c:f>
              <c:numCache>
                <c:formatCode>General</c:formatCode>
                <c:ptCount val="7"/>
                <c:pt idx="0">
                  <c:v>0.440298507462687</c:v>
                </c:pt>
                <c:pt idx="1">
                  <c:v>0.473684210526316</c:v>
                </c:pt>
                <c:pt idx="2">
                  <c:v>0.673611111111111</c:v>
                </c:pt>
                <c:pt idx="3">
                  <c:v>0.560975609756098</c:v>
                </c:pt>
                <c:pt idx="4">
                  <c:v>0.613861386138614</c:v>
                </c:pt>
                <c:pt idx="5">
                  <c:v>0.571428571428571</c:v>
                </c:pt>
                <c:pt idx="6">
                  <c:v>0.341880341880342</c:v>
                </c:pt>
              </c:numCache>
            </c:numRef>
          </c:val>
        </c:ser>
        <c:gapWidth val="150"/>
        <c:shape val="box"/>
        <c:axId val="88280188"/>
        <c:axId val="9878012"/>
        <c:axId val="0"/>
      </c:bar3DChart>
      <c:catAx>
        <c:axId val="8828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012"/>
        <c:crossesAt val="0"/>
        <c:auto val="1"/>
        <c:lblAlgn val="ctr"/>
        <c:lblOffset val="100"/>
        <c:noMultiLvlLbl val="0"/>
      </c:catAx>
      <c:valAx>
        <c:axId val="9878012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0188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4864652805022"/>
          <c:y val="0.0741176470588235"/>
          <c:w val="0.938799529227148"/>
          <c:h val="0.8886764705882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29:$S$35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29:$T$35</c:f>
              <c:numCache>
                <c:formatCode>General</c:formatCode>
                <c:ptCount val="7"/>
                <c:pt idx="0">
                  <c:v>0.641791044776119</c:v>
                </c:pt>
                <c:pt idx="1">
                  <c:v>0.605263157894737</c:v>
                </c:pt>
                <c:pt idx="2">
                  <c:v>0.743055555555556</c:v>
                </c:pt>
                <c:pt idx="3">
                  <c:v>0.682926829268293</c:v>
                </c:pt>
                <c:pt idx="4">
                  <c:v>0.732673267326733</c:v>
                </c:pt>
                <c:pt idx="5">
                  <c:v>0.673469387755102</c:v>
                </c:pt>
                <c:pt idx="6">
                  <c:v>0.478632478632479</c:v>
                </c:pt>
              </c:numCache>
            </c:numRef>
          </c:val>
        </c:ser>
        <c:gapWidth val="150"/>
        <c:shape val="box"/>
        <c:axId val="57321510"/>
        <c:axId val="70399353"/>
        <c:axId val="0"/>
      </c:bar3DChart>
      <c:catAx>
        <c:axId val="57321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9353"/>
        <c:crossesAt val="0"/>
        <c:auto val="1"/>
        <c:lblAlgn val="ctr"/>
        <c:lblOffset val="100"/>
        <c:noMultiLvlLbl val="0"/>
      </c:catAx>
      <c:valAx>
        <c:axId val="7039935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1510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3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083178611214"/>
          <c:y val="0.041075429424944"/>
          <c:w val="0.930560712959525"/>
          <c:h val="0.92471994025392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48:$S$54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48:$T$54</c:f>
              <c:numCache>
                <c:formatCode>General</c:formatCode>
                <c:ptCount val="7"/>
                <c:pt idx="0">
                  <c:v>0.201492537313433</c:v>
                </c:pt>
                <c:pt idx="1">
                  <c:v>0.131578947368421</c:v>
                </c:pt>
                <c:pt idx="2">
                  <c:v>0.0694444444444444</c:v>
                </c:pt>
                <c:pt idx="3">
                  <c:v>0.121951219512195</c:v>
                </c:pt>
                <c:pt idx="4">
                  <c:v>0.118811881188119</c:v>
                </c:pt>
                <c:pt idx="5">
                  <c:v>0.102040816326531</c:v>
                </c:pt>
                <c:pt idx="6">
                  <c:v>0.136752136752137</c:v>
                </c:pt>
              </c:numCache>
            </c:numRef>
          </c:val>
        </c:ser>
        <c:gapWidth val="150"/>
        <c:shape val="box"/>
        <c:axId val="92081134"/>
        <c:axId val="73509065"/>
        <c:axId val="0"/>
      </c:bar3DChart>
      <c:catAx>
        <c:axId val="92081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9065"/>
        <c:crossesAt val="0"/>
        <c:auto val="1"/>
        <c:lblAlgn val="ctr"/>
        <c:lblOffset val="100"/>
        <c:noMultiLvlLbl val="0"/>
      </c:catAx>
      <c:valAx>
        <c:axId val="73509065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1134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9320</xdr:colOff>
      <xdr:row>7</xdr:row>
      <xdr:rowOff>114480</xdr:rowOff>
    </xdr:from>
    <xdr:to>
      <xdr:col>28</xdr:col>
      <xdr:colOff>28296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13112640" y="1409760"/>
        <a:ext cx="5327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36080</xdr:colOff>
      <xdr:row>56</xdr:row>
      <xdr:rowOff>152280</xdr:rowOff>
    </xdr:from>
    <xdr:to>
      <xdr:col>27</xdr:col>
      <xdr:colOff>88560</xdr:colOff>
      <xdr:row>80</xdr:row>
      <xdr:rowOff>95400</xdr:rowOff>
    </xdr:to>
    <xdr:graphicFrame>
      <xdr:nvGraphicFramePr>
        <xdr:cNvPr id="1" name="Chart 2"/>
        <xdr:cNvGraphicFramePr/>
      </xdr:nvGraphicFramePr>
      <xdr:xfrm>
        <a:off x="11280960" y="9543960"/>
        <a:ext cx="6185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661680</xdr:colOff>
      <xdr:row>98</xdr:row>
      <xdr:rowOff>142920</xdr:rowOff>
    </xdr:from>
    <xdr:to>
      <xdr:col>27</xdr:col>
      <xdr:colOff>760320</xdr:colOff>
      <xdr:row>125</xdr:row>
      <xdr:rowOff>86040</xdr:rowOff>
    </xdr:to>
    <xdr:graphicFrame>
      <xdr:nvGraphicFramePr>
        <xdr:cNvPr id="2" name="Chart 3"/>
        <xdr:cNvGraphicFramePr/>
      </xdr:nvGraphicFramePr>
      <xdr:xfrm>
        <a:off x="13365000" y="16659360"/>
        <a:ext cx="4773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2160</xdr:colOff>
      <xdr:row>14</xdr:row>
      <xdr:rowOff>105120</xdr:rowOff>
    </xdr:from>
    <xdr:to>
      <xdr:col>24</xdr:col>
      <xdr:colOff>370800</xdr:colOff>
      <xdr:row>38</xdr:row>
      <xdr:rowOff>47160</xdr:rowOff>
    </xdr:to>
    <xdr:graphicFrame>
      <xdr:nvGraphicFramePr>
        <xdr:cNvPr id="3" name="Chart 1"/>
        <xdr:cNvGraphicFramePr/>
      </xdr:nvGraphicFramePr>
      <xdr:xfrm>
        <a:off x="10794240" y="2534040"/>
        <a:ext cx="477324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36080</xdr:colOff>
      <xdr:row>51</xdr:row>
      <xdr:rowOff>152280</xdr:rowOff>
    </xdr:from>
    <xdr:to>
      <xdr:col>24</xdr:col>
      <xdr:colOff>234360</xdr:colOff>
      <xdr:row>73</xdr:row>
      <xdr:rowOff>95400</xdr:rowOff>
    </xdr:to>
    <xdr:graphicFrame>
      <xdr:nvGraphicFramePr>
        <xdr:cNvPr id="4" name="Chart 2"/>
        <xdr:cNvGraphicFramePr/>
      </xdr:nvGraphicFramePr>
      <xdr:xfrm>
        <a:off x="10658160" y="8734320"/>
        <a:ext cx="4772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65600</xdr:colOff>
      <xdr:row>83</xdr:row>
      <xdr:rowOff>37800</xdr:rowOff>
    </xdr:from>
    <xdr:to>
      <xdr:col>24</xdr:col>
      <xdr:colOff>264240</xdr:colOff>
      <xdr:row>104</xdr:row>
      <xdr:rowOff>142920</xdr:rowOff>
    </xdr:to>
    <xdr:graphicFrame>
      <xdr:nvGraphicFramePr>
        <xdr:cNvPr id="5" name="Chart 3"/>
        <xdr:cNvGraphicFramePr/>
      </xdr:nvGraphicFramePr>
      <xdr:xfrm>
        <a:off x="10687680" y="14125320"/>
        <a:ext cx="47732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6160</xdr:colOff>
      <xdr:row>12</xdr:row>
      <xdr:rowOff>0</xdr:rowOff>
    </xdr:from>
    <xdr:to>
      <xdr:col>24</xdr:col>
      <xdr:colOff>458640</xdr:colOff>
      <xdr:row>28</xdr:row>
      <xdr:rowOff>95400</xdr:rowOff>
    </xdr:to>
    <xdr:graphicFrame>
      <xdr:nvGraphicFramePr>
        <xdr:cNvPr id="6" name="Chart 1"/>
        <xdr:cNvGraphicFramePr/>
      </xdr:nvGraphicFramePr>
      <xdr:xfrm>
        <a:off x="12038400" y="2104920"/>
        <a:ext cx="4208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64840</xdr:colOff>
      <xdr:row>32</xdr:row>
      <xdr:rowOff>86040</xdr:rowOff>
    </xdr:from>
    <xdr:to>
      <xdr:col>26</xdr:col>
      <xdr:colOff>477720</xdr:colOff>
      <xdr:row>46</xdr:row>
      <xdr:rowOff>104760</xdr:rowOff>
    </xdr:to>
    <xdr:graphicFrame>
      <xdr:nvGraphicFramePr>
        <xdr:cNvPr id="7" name="Chart 2"/>
        <xdr:cNvGraphicFramePr/>
      </xdr:nvGraphicFramePr>
      <xdr:xfrm>
        <a:off x="13236120" y="5591520"/>
        <a:ext cx="4587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72160</xdr:colOff>
      <xdr:row>59</xdr:row>
      <xdr:rowOff>66600</xdr:rowOff>
    </xdr:from>
    <xdr:to>
      <xdr:col>23</xdr:col>
      <xdr:colOff>254160</xdr:colOff>
      <xdr:row>73</xdr:row>
      <xdr:rowOff>47520</xdr:rowOff>
    </xdr:to>
    <xdr:graphicFrame>
      <xdr:nvGraphicFramePr>
        <xdr:cNvPr id="8" name="Chart 3"/>
        <xdr:cNvGraphicFramePr/>
      </xdr:nvGraphicFramePr>
      <xdr:xfrm>
        <a:off x="11385360" y="10105920"/>
        <a:ext cx="3877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4080</xdr:colOff>
      <xdr:row>7</xdr:row>
      <xdr:rowOff>114480</xdr:rowOff>
    </xdr:from>
    <xdr:to>
      <xdr:col>24</xdr:col>
      <xdr:colOff>146880</xdr:colOff>
      <xdr:row>27</xdr:row>
      <xdr:rowOff>56880</xdr:rowOff>
    </xdr:to>
    <xdr:graphicFrame>
      <xdr:nvGraphicFramePr>
        <xdr:cNvPr id="9" name="Chart 1"/>
        <xdr:cNvGraphicFramePr/>
      </xdr:nvGraphicFramePr>
      <xdr:xfrm>
        <a:off x="11190960" y="1409760"/>
        <a:ext cx="42174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02040</xdr:colOff>
      <xdr:row>28</xdr:row>
      <xdr:rowOff>75960</xdr:rowOff>
    </xdr:from>
    <xdr:to>
      <xdr:col>25</xdr:col>
      <xdr:colOff>633600</xdr:colOff>
      <xdr:row>48</xdr:row>
      <xdr:rowOff>28440</xdr:rowOff>
    </xdr:to>
    <xdr:graphicFrame>
      <xdr:nvGraphicFramePr>
        <xdr:cNvPr id="10" name="Chart 2"/>
        <xdr:cNvGraphicFramePr/>
      </xdr:nvGraphicFramePr>
      <xdr:xfrm>
        <a:off x="12447000" y="4933800"/>
        <a:ext cx="4227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07280</xdr:colOff>
      <xdr:row>51</xdr:row>
      <xdr:rowOff>28440</xdr:rowOff>
    </xdr:from>
    <xdr:to>
      <xdr:col>25</xdr:col>
      <xdr:colOff>448920</xdr:colOff>
      <xdr:row>73</xdr:row>
      <xdr:rowOff>152280</xdr:rowOff>
    </xdr:to>
    <xdr:graphicFrame>
      <xdr:nvGraphicFramePr>
        <xdr:cNvPr id="11" name="Chart 3"/>
        <xdr:cNvGraphicFramePr/>
      </xdr:nvGraphicFramePr>
      <xdr:xfrm>
        <a:off x="12252240" y="8772480"/>
        <a:ext cx="42375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0240</xdr:colOff>
      <xdr:row>2</xdr:row>
      <xdr:rowOff>104760</xdr:rowOff>
    </xdr:from>
    <xdr:to>
      <xdr:col>17</xdr:col>
      <xdr:colOff>556200</xdr:colOff>
      <xdr:row>16</xdr:row>
      <xdr:rowOff>56880</xdr:rowOff>
    </xdr:to>
    <xdr:graphicFrame>
      <xdr:nvGraphicFramePr>
        <xdr:cNvPr id="12" name="Chart 1"/>
        <xdr:cNvGraphicFramePr/>
      </xdr:nvGraphicFramePr>
      <xdr:xfrm>
        <a:off x="7935120" y="428760"/>
        <a:ext cx="60393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8400</xdr:colOff>
      <xdr:row>2</xdr:row>
      <xdr:rowOff>75600</xdr:rowOff>
    </xdr:from>
    <xdr:to>
      <xdr:col>25</xdr:col>
      <xdr:colOff>662760</xdr:colOff>
      <xdr:row>16</xdr:row>
      <xdr:rowOff>38160</xdr:rowOff>
    </xdr:to>
    <xdr:graphicFrame>
      <xdr:nvGraphicFramePr>
        <xdr:cNvPr id="13" name="Chart 2"/>
        <xdr:cNvGraphicFramePr/>
      </xdr:nvGraphicFramePr>
      <xdr:xfrm>
        <a:off x="14265720" y="399600"/>
        <a:ext cx="6048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0</xdr:row>
      <xdr:rowOff>9720</xdr:rowOff>
    </xdr:from>
    <xdr:to>
      <xdr:col>17</xdr:col>
      <xdr:colOff>585000</xdr:colOff>
      <xdr:row>33</xdr:row>
      <xdr:rowOff>124200</xdr:rowOff>
    </xdr:to>
    <xdr:graphicFrame>
      <xdr:nvGraphicFramePr>
        <xdr:cNvPr id="14" name="Chart 7"/>
        <xdr:cNvGraphicFramePr/>
      </xdr:nvGraphicFramePr>
      <xdr:xfrm>
        <a:off x="7964280" y="3571920"/>
        <a:ext cx="6039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97560</xdr:colOff>
      <xdr:row>19</xdr:row>
      <xdr:rowOff>152280</xdr:rowOff>
    </xdr:from>
    <xdr:to>
      <xdr:col>25</xdr:col>
      <xdr:colOff>692280</xdr:colOff>
      <xdr:row>33</xdr:row>
      <xdr:rowOff>114480</xdr:rowOff>
    </xdr:to>
    <xdr:graphicFrame>
      <xdr:nvGraphicFramePr>
        <xdr:cNvPr id="15" name="Chart 8"/>
        <xdr:cNvGraphicFramePr/>
      </xdr:nvGraphicFramePr>
      <xdr:xfrm>
        <a:off x="14294880" y="3552840"/>
        <a:ext cx="6048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37</xdr:row>
      <xdr:rowOff>9720</xdr:rowOff>
    </xdr:from>
    <xdr:to>
      <xdr:col>18</xdr:col>
      <xdr:colOff>585000</xdr:colOff>
      <xdr:row>50</xdr:row>
      <xdr:rowOff>124200</xdr:rowOff>
    </xdr:to>
    <xdr:graphicFrame>
      <xdr:nvGraphicFramePr>
        <xdr:cNvPr id="16" name="Chart 9"/>
        <xdr:cNvGraphicFramePr/>
      </xdr:nvGraphicFramePr>
      <xdr:xfrm>
        <a:off x="8743320" y="6648480"/>
        <a:ext cx="6039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97560</xdr:colOff>
      <xdr:row>36</xdr:row>
      <xdr:rowOff>152280</xdr:rowOff>
    </xdr:from>
    <xdr:to>
      <xdr:col>26</xdr:col>
      <xdr:colOff>692640</xdr:colOff>
      <xdr:row>50</xdr:row>
      <xdr:rowOff>114480</xdr:rowOff>
    </xdr:to>
    <xdr:graphicFrame>
      <xdr:nvGraphicFramePr>
        <xdr:cNvPr id="17" name="Chart 10"/>
        <xdr:cNvGraphicFramePr/>
      </xdr:nvGraphicFramePr>
      <xdr:xfrm>
        <a:off x="15073920" y="6629400"/>
        <a:ext cx="6049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57</xdr:row>
      <xdr:rowOff>9360</xdr:rowOff>
    </xdr:from>
    <xdr:to>
      <xdr:col>18</xdr:col>
      <xdr:colOff>585000</xdr:colOff>
      <xdr:row>70</xdr:row>
      <xdr:rowOff>123840</xdr:rowOff>
    </xdr:to>
    <xdr:graphicFrame>
      <xdr:nvGraphicFramePr>
        <xdr:cNvPr id="18" name="Chart 11"/>
        <xdr:cNvGraphicFramePr/>
      </xdr:nvGraphicFramePr>
      <xdr:xfrm>
        <a:off x="8743320" y="10210680"/>
        <a:ext cx="6039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0</xdr:colOff>
      <xdr:row>57</xdr:row>
      <xdr:rowOff>0</xdr:rowOff>
    </xdr:from>
    <xdr:to>
      <xdr:col>26</xdr:col>
      <xdr:colOff>605160</xdr:colOff>
      <xdr:row>70</xdr:row>
      <xdr:rowOff>133200</xdr:rowOff>
    </xdr:to>
    <xdr:graphicFrame>
      <xdr:nvGraphicFramePr>
        <xdr:cNvPr id="19" name="Chart 12"/>
        <xdr:cNvGraphicFramePr/>
      </xdr:nvGraphicFramePr>
      <xdr:xfrm>
        <a:off x="14976360" y="10201320"/>
        <a:ext cx="6059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32" activeCellId="0" sqref="A1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7" min="6" style="0" width="3.99"/>
    <col collapsed="false" customWidth="true" hidden="false" outlineLevel="0" max="8" min="8" style="0" width="8.41"/>
    <col collapsed="false" customWidth="true" hidden="false" outlineLevel="0" max="9" min="9" style="0" width="3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  <col collapsed="false" customWidth="true" hidden="false" outlineLevel="0" max="18" min="17" style="2" width="11.42"/>
    <col collapsed="false" customWidth="true" hidden="false" outlineLevel="0" max="19" min="19" style="1" width="11.42"/>
    <col collapsed="false" customWidth="true" hidden="false" outlineLevel="0" max="41" min="40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</row>
    <row r="2" customFormat="false" ht="12.75" hidden="false" customHeight="false" outlineLevel="0" collapsed="false">
      <c r="A2" s="7" t="s">
        <v>0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M3" s="8" t="s">
        <v>2</v>
      </c>
      <c r="N3" s="8" t="s">
        <v>3</v>
      </c>
      <c r="O3" s="9" t="s">
        <v>4</v>
      </c>
      <c r="P3" s="8" t="s">
        <v>5</v>
      </c>
      <c r="Q3" s="10" t="s">
        <v>6</v>
      </c>
      <c r="R3" s="10" t="s">
        <v>7</v>
      </c>
      <c r="S3" s="11" t="s">
        <v>8</v>
      </c>
      <c r="AB3" s="12" t="s">
        <v>5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O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  <c r="L4" s="15" t="s">
        <v>10</v>
      </c>
      <c r="M4" s="16"/>
      <c r="N4" s="16"/>
      <c r="O4" s="17"/>
      <c r="P4" s="18"/>
      <c r="Q4" s="19"/>
      <c r="R4" s="19"/>
      <c r="S4" s="20"/>
      <c r="AB4" s="21" t="s">
        <v>11</v>
      </c>
      <c r="AC4" s="21"/>
      <c r="AD4" s="21"/>
      <c r="AE4" s="21"/>
      <c r="AF4" s="21"/>
      <c r="AG4" s="21"/>
      <c r="AH4" s="21"/>
      <c r="AI4" s="21"/>
      <c r="AJ4" s="21"/>
      <c r="AK4" s="21"/>
      <c r="AL4" s="22"/>
      <c r="AM4" s="12"/>
    </row>
    <row r="5" customFormat="false" ht="12.75" hidden="false" customHeight="false" outlineLevel="0" collapsed="false">
      <c r="A5" s="14" t="n">
        <v>9701</v>
      </c>
      <c r="B5" s="14" t="n">
        <v>155</v>
      </c>
      <c r="C5" s="14"/>
      <c r="D5" s="14"/>
      <c r="E5" s="14"/>
      <c r="F5" s="14"/>
      <c r="G5" s="14"/>
      <c r="H5" s="14"/>
      <c r="I5" s="14"/>
      <c r="J5" s="14"/>
      <c r="K5" s="14"/>
      <c r="L5" s="23"/>
      <c r="M5" s="16"/>
      <c r="N5" s="16"/>
      <c r="O5" s="17"/>
      <c r="P5" s="18"/>
      <c r="Q5" s="24" t="n">
        <f aca="false">B5</f>
        <v>155</v>
      </c>
      <c r="R5" s="19"/>
      <c r="S5" s="20"/>
      <c r="U5" s="1"/>
      <c r="V5" s="1"/>
      <c r="W5" s="1"/>
      <c r="X5" s="1"/>
      <c r="AA5" s="25" t="s">
        <v>12</v>
      </c>
      <c r="AB5" s="6" t="n">
        <v>9701</v>
      </c>
      <c r="AC5" s="26" t="n">
        <v>9702</v>
      </c>
      <c r="AD5" s="26" t="n">
        <v>9801</v>
      </c>
      <c r="AE5" s="26" t="n">
        <v>9802</v>
      </c>
      <c r="AF5" s="26" t="n">
        <v>9901</v>
      </c>
      <c r="AG5" s="26" t="n">
        <v>9902</v>
      </c>
      <c r="AH5" s="27" t="s">
        <v>13</v>
      </c>
      <c r="AI5" s="27" t="s">
        <v>14</v>
      </c>
      <c r="AJ5" s="27" t="s">
        <v>15</v>
      </c>
      <c r="AK5" s="27" t="s">
        <v>16</v>
      </c>
      <c r="AL5" s="27" t="s">
        <v>17</v>
      </c>
      <c r="AM5" s="27" t="s">
        <v>18</v>
      </c>
      <c r="AN5" s="27" t="s">
        <v>19</v>
      </c>
      <c r="AO5" s="27" t="s">
        <v>20</v>
      </c>
      <c r="AP5" s="27" t="s">
        <v>21</v>
      </c>
      <c r="AQ5" s="27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92</v>
      </c>
      <c r="D6" s="14"/>
      <c r="E6" s="14"/>
      <c r="F6" s="14"/>
      <c r="G6" s="14"/>
      <c r="H6" s="14"/>
      <c r="I6" s="14"/>
      <c r="J6" s="14"/>
      <c r="K6" s="14"/>
      <c r="L6" s="23"/>
      <c r="M6" s="16"/>
      <c r="N6" s="16"/>
      <c r="O6" s="17"/>
      <c r="P6" s="28" t="n">
        <f aca="false">C6/B5</f>
        <v>0.593548387096774</v>
      </c>
      <c r="Q6" s="29" t="n">
        <v>115</v>
      </c>
      <c r="R6" s="30" t="n">
        <f aca="false">Q6/Q5</f>
        <v>0.741935483870968</v>
      </c>
      <c r="S6" s="31" t="n">
        <f aca="false">100%-R6</f>
        <v>0.258064516129032</v>
      </c>
      <c r="T6" s="7" t="s">
        <v>2</v>
      </c>
      <c r="W6" s="0" t="s">
        <v>23</v>
      </c>
      <c r="AA6" s="32" t="s">
        <v>24</v>
      </c>
      <c r="AB6" s="30" t="n">
        <f aca="false">C6/B5</f>
        <v>0.593548387096774</v>
      </c>
      <c r="AC6" s="30" t="n">
        <f aca="false">C33/B32</f>
        <v>0.727272727272727</v>
      </c>
      <c r="AD6" s="30" t="n">
        <f aca="false">C63/B62</f>
        <v>0.777777777777778</v>
      </c>
      <c r="AE6" s="30" t="n">
        <f aca="false">C91/B90</f>
        <v>0.860927152317881</v>
      </c>
      <c r="AF6" s="30" t="n">
        <f aca="false">C117/B116</f>
        <v>0.794642857142857</v>
      </c>
      <c r="AG6" s="33" t="n">
        <f aca="false">C143/B142</f>
        <v>0.809248554913295</v>
      </c>
      <c r="AH6" s="33" t="n">
        <f aca="false">C169/B168</f>
        <v>0.689024390243902</v>
      </c>
      <c r="AI6" s="33" t="n">
        <f aca="false">P191</f>
        <v>0.946058091286307</v>
      </c>
      <c r="AJ6" s="33" t="n">
        <f aca="false">P213</f>
        <v>0.794871794871795</v>
      </c>
      <c r="AK6" s="33" t="n">
        <f aca="false">P191</f>
        <v>0.946058091286307</v>
      </c>
      <c r="AL6" s="33" t="n">
        <f aca="false">P250</f>
        <v>0.857142857142857</v>
      </c>
      <c r="AM6" s="3" t="n">
        <f aca="false">P265</f>
        <v>0.848</v>
      </c>
      <c r="AN6" s="3" t="n">
        <f aca="false">P279</f>
        <v>0.807017543859649</v>
      </c>
      <c r="AO6" s="3" t="n">
        <f aca="false">P292</f>
        <v>0.941747572815534</v>
      </c>
      <c r="AP6" s="1" t="n">
        <f aca="false">P304</f>
        <v>1</v>
      </c>
      <c r="AQ6" s="1" t="n">
        <f aca="false">P315</f>
        <v>0.964788732394366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66</v>
      </c>
      <c r="E7" s="14"/>
      <c r="F7" s="14"/>
      <c r="G7" s="14"/>
      <c r="H7" s="14"/>
      <c r="I7" s="14"/>
      <c r="J7" s="14"/>
      <c r="K7" s="14"/>
      <c r="L7" s="23"/>
      <c r="M7" s="16"/>
      <c r="N7" s="16"/>
      <c r="O7" s="17"/>
      <c r="P7" s="28" t="n">
        <f aca="false">D7/C6</f>
        <v>0.717391304347826</v>
      </c>
      <c r="Q7" s="29" t="n">
        <v>95</v>
      </c>
      <c r="R7" s="30" t="n">
        <f aca="false">Q7/Q6</f>
        <v>0.826086956521739</v>
      </c>
      <c r="S7" s="31" t="n">
        <f aca="false">100%-R7</f>
        <v>0.173913043478261</v>
      </c>
      <c r="T7" s="7" t="n">
        <v>9701</v>
      </c>
      <c r="U7" s="1" t="n">
        <f aca="false">M21</f>
        <v>0.283870967741936</v>
      </c>
      <c r="W7" s="34" t="n">
        <f aca="false">AVERAGE(U7:U10)</f>
        <v>0.397424665171456</v>
      </c>
      <c r="AA7" s="32" t="s">
        <v>25</v>
      </c>
      <c r="AB7" s="30" t="n">
        <f aca="false">D7/C6</f>
        <v>0.717391304347826</v>
      </c>
      <c r="AC7" s="30" t="n">
        <f aca="false">D34/C33</f>
        <v>0.727272727272727</v>
      </c>
      <c r="AD7" s="30" t="n">
        <f aca="false">D64/C63</f>
        <v>0.714285714285714</v>
      </c>
      <c r="AE7" s="30" t="n">
        <f aca="false">D92/C91</f>
        <v>0.876923076923077</v>
      </c>
      <c r="AF7" s="33" t="n">
        <f aca="false">D118/C117</f>
        <v>0.898876404494382</v>
      </c>
      <c r="AG7" s="33" t="n">
        <f aca="false">D144/C143</f>
        <v>0.8</v>
      </c>
      <c r="AH7" s="33" t="n">
        <f aca="false">D170/C169</f>
        <v>0.982300884955752</v>
      </c>
      <c r="AI7" s="33" t="n">
        <f aca="false">P192</f>
        <v>0.890350877192982</v>
      </c>
      <c r="AJ7" s="33" t="n">
        <f aca="false">P214</f>
        <v>0.935483870967742</v>
      </c>
      <c r="AK7" s="33" t="n">
        <f aca="false">P192</f>
        <v>0.890350877192982</v>
      </c>
      <c r="AL7" s="33" t="n">
        <f aca="false">P251</f>
        <v>0.952380952380952</v>
      </c>
      <c r="AM7" s="3" t="n">
        <f aca="false">P266</f>
        <v>1</v>
      </c>
      <c r="AN7" s="3" t="n">
        <f aca="false">P280</f>
        <v>0.967391304347826</v>
      </c>
      <c r="AO7" s="3" t="n">
        <f aca="false">P293</f>
        <v>0.979381443298969</v>
      </c>
      <c r="AP7" s="1" t="n">
        <f aca="false">P305</f>
        <v>0.843137254901961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58</v>
      </c>
      <c r="F8" s="14"/>
      <c r="G8" s="14"/>
      <c r="H8" s="14"/>
      <c r="I8" s="14"/>
      <c r="J8" s="14"/>
      <c r="K8" s="14"/>
      <c r="L8" s="23"/>
      <c r="M8" s="16"/>
      <c r="N8" s="16"/>
      <c r="O8" s="17"/>
      <c r="P8" s="28" t="n">
        <f aca="false">E8/D7</f>
        <v>0.878787878787879</v>
      </c>
      <c r="Q8" s="29" t="n">
        <v>97</v>
      </c>
      <c r="R8" s="30" t="n">
        <f aca="false">Q8/Q7</f>
        <v>1.02105263157895</v>
      </c>
      <c r="S8" s="31" t="n">
        <f aca="false">100%-R8</f>
        <v>-0.0210526315789474</v>
      </c>
      <c r="T8" s="7" t="n">
        <v>9702</v>
      </c>
      <c r="U8" s="1" t="n">
        <f aca="false">M51</f>
        <v>0.421487603305785</v>
      </c>
      <c r="W8" s="34" t="n">
        <f aca="false">AVERAGE('Admon Pub '!T7:T11)</f>
        <v>0.389459396104259</v>
      </c>
      <c r="AA8" s="32" t="s">
        <v>26</v>
      </c>
      <c r="AB8" s="30" t="n">
        <f aca="false">E8/D7</f>
        <v>0.878787878787879</v>
      </c>
      <c r="AC8" s="30" t="n">
        <f aca="false">E35/D34</f>
        <v>0.921875</v>
      </c>
      <c r="AD8" s="30" t="n">
        <f aca="false">E65/D64</f>
        <v>0.963636363636364</v>
      </c>
      <c r="AE8" s="33" t="n">
        <f aca="false">E93/D92</f>
        <v>0.956140350877193</v>
      </c>
      <c r="AF8" s="33" t="n">
        <f aca="false">E119/D118</f>
        <v>0.9375</v>
      </c>
      <c r="AG8" s="33" t="n">
        <f aca="false">E145/D144</f>
        <v>0.973214285714286</v>
      </c>
      <c r="AH8" s="33" t="n">
        <f aca="false">E171/D170</f>
        <v>0.90990990990991</v>
      </c>
      <c r="AI8" s="33" t="n">
        <f aca="false">P193</f>
        <v>0.926108374384236</v>
      </c>
      <c r="AJ8" s="33" t="n">
        <f aca="false">P215</f>
        <v>0.879310344827586</v>
      </c>
      <c r="AK8" s="33" t="n">
        <f aca="false">P193</f>
        <v>0.926108374384236</v>
      </c>
      <c r="AL8" s="33" t="n">
        <f aca="false">P252</f>
        <v>0.933333333333333</v>
      </c>
      <c r="AM8" s="3" t="n">
        <f aca="false">P267</f>
        <v>0.990566037735849</v>
      </c>
      <c r="AN8" s="3" t="n">
        <f aca="false">P281</f>
        <v>0.910112359550562</v>
      </c>
      <c r="AO8" s="3" t="n">
        <f aca="false">P294</f>
        <v>0.957894736842105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54</v>
      </c>
      <c r="G9" s="14"/>
      <c r="H9" s="14"/>
      <c r="I9" s="14"/>
      <c r="J9" s="14"/>
      <c r="K9" s="14"/>
      <c r="L9" s="23"/>
      <c r="M9" s="16"/>
      <c r="N9" s="16"/>
      <c r="O9" s="17"/>
      <c r="P9" s="28" t="n">
        <f aca="false">F9/E8</f>
        <v>0.931034482758621</v>
      </c>
      <c r="Q9" s="29" t="n">
        <v>102</v>
      </c>
      <c r="R9" s="30" t="n">
        <f aca="false">Q9/Q8</f>
        <v>1.05154639175258</v>
      </c>
      <c r="S9" s="31" t="n">
        <f aca="false">100%-R9</f>
        <v>-0.0515463917525774</v>
      </c>
      <c r="T9" s="7" t="n">
        <v>9801</v>
      </c>
      <c r="U9" s="1" t="n">
        <f aca="false">M80</f>
        <v>0.414141414141414</v>
      </c>
      <c r="W9" s="34" t="n">
        <f aca="false">AVERAGE(W7:W8)</f>
        <v>0.393442030637857</v>
      </c>
      <c r="AA9" s="32" t="s">
        <v>27</v>
      </c>
      <c r="AB9" s="30" t="n">
        <f aca="false">F9/E8</f>
        <v>0.931034482758621</v>
      </c>
      <c r="AC9" s="30" t="n">
        <f aca="false">F36/E35</f>
        <v>1</v>
      </c>
      <c r="AD9" s="33" t="n">
        <f aca="false">F66/E65</f>
        <v>0.962264150943396</v>
      </c>
      <c r="AE9" s="33" t="n">
        <f aca="false">F94/E93</f>
        <v>0.853211009174312</v>
      </c>
      <c r="AF9" s="33" t="n">
        <f aca="false">F120/E119</f>
        <v>1</v>
      </c>
      <c r="AG9" s="33" t="n">
        <f aca="false">F146/E145</f>
        <v>0.89908256880734</v>
      </c>
      <c r="AH9" s="33" t="n">
        <f aca="false">F172/E171</f>
        <v>0.950495049504951</v>
      </c>
      <c r="AI9" s="33" t="n">
        <f aca="false">P194</f>
        <v>0.914893617021277</v>
      </c>
      <c r="AJ9" s="33" t="n">
        <f aca="false">P216</f>
        <v>0.852941176470588</v>
      </c>
      <c r="AK9" s="33" t="n">
        <f aca="false">P194</f>
        <v>0.914893617021277</v>
      </c>
      <c r="AL9" s="33" t="n">
        <f aca="false">P253</f>
        <v>0.919642857142857</v>
      </c>
      <c r="AM9" s="3" t="n">
        <f aca="false">P268</f>
        <v>0.914285714285714</v>
      </c>
      <c r="AN9" s="3" t="n">
        <f aca="false">P282</f>
        <v>0.925925925925926</v>
      </c>
      <c r="AO9" s="3" t="s">
        <v>28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50</v>
      </c>
      <c r="H10" s="14"/>
      <c r="I10" s="14"/>
      <c r="J10" s="14"/>
      <c r="K10" s="14"/>
      <c r="L10" s="23"/>
      <c r="M10" s="16"/>
      <c r="N10" s="16"/>
      <c r="O10" s="17"/>
      <c r="P10" s="28" t="n">
        <f aca="false">G10/F9</f>
        <v>0.925925925925926</v>
      </c>
      <c r="Q10" s="29" t="n">
        <v>93</v>
      </c>
      <c r="R10" s="30" t="n">
        <f aca="false">Q10/Q9</f>
        <v>0.911764705882353</v>
      </c>
      <c r="S10" s="31" t="n">
        <f aca="false">100%-R10</f>
        <v>0.0882352941176471</v>
      </c>
      <c r="T10" s="7" t="n">
        <v>9802</v>
      </c>
      <c r="U10" s="1" t="n">
        <f aca="false">M106</f>
        <v>0.470198675496689</v>
      </c>
      <c r="W10" s="35"/>
      <c r="AA10" s="32" t="s">
        <v>29</v>
      </c>
      <c r="AB10" s="30" t="n">
        <f aca="false">G10/F9</f>
        <v>0.925925925925926</v>
      </c>
      <c r="AC10" s="33" t="n">
        <f aca="false">G37/F36</f>
        <v>0.966101694915254</v>
      </c>
      <c r="AD10" s="33" t="n">
        <f aca="false">G67/F66</f>
        <v>0.92156862745098</v>
      </c>
      <c r="AE10" s="33" t="n">
        <f aca="false">G95/F94</f>
        <v>1</v>
      </c>
      <c r="AF10" s="33" t="n">
        <f aca="false">G121/F120</f>
        <v>0.96</v>
      </c>
      <c r="AG10" s="33" t="n">
        <f aca="false">G147/F146</f>
        <v>0.959183673469388</v>
      </c>
      <c r="AH10" s="33" t="n">
        <f aca="false">G173/F172</f>
        <v>0.9375</v>
      </c>
      <c r="AI10" s="33" t="n">
        <f aca="false">P195</f>
        <v>0.825581395348837</v>
      </c>
      <c r="AJ10" s="33" t="n">
        <f aca="false">P217</f>
        <v>1</v>
      </c>
      <c r="AK10" s="33" t="n">
        <f aca="false">P195</f>
        <v>0.825581395348837</v>
      </c>
      <c r="AL10" s="33" t="n">
        <f aca="false">P254</f>
        <v>1</v>
      </c>
      <c r="AM10" s="3" t="n">
        <f aca="false">P269</f>
        <v>0.958333333333333</v>
      </c>
      <c r="AN10" s="3" t="s">
        <v>28</v>
      </c>
    </row>
    <row r="11" customFormat="false" ht="12.75" hidden="false" customHeight="false" outlineLevel="0" collapsed="false">
      <c r="A11" s="36" t="s">
        <v>13</v>
      </c>
      <c r="B11" s="14"/>
      <c r="C11" s="14"/>
      <c r="D11" s="14"/>
      <c r="E11" s="14"/>
      <c r="F11" s="14"/>
      <c r="G11" s="14"/>
      <c r="H11" s="14" t="n">
        <v>49</v>
      </c>
      <c r="I11" s="14"/>
      <c r="J11" s="14"/>
      <c r="K11" s="14"/>
      <c r="L11" s="23"/>
      <c r="M11" s="16"/>
      <c r="N11" s="16"/>
      <c r="O11" s="17"/>
      <c r="P11" s="28" t="n">
        <f aca="false">H11/G10</f>
        <v>0.98</v>
      </c>
      <c r="Q11" s="29" t="n">
        <v>82</v>
      </c>
      <c r="R11" s="30" t="n">
        <f aca="false">Q11/Q10</f>
        <v>0.881720430107527</v>
      </c>
      <c r="S11" s="31" t="n">
        <f aca="false">100%-R11</f>
        <v>0.118279569892473</v>
      </c>
      <c r="T11" s="7" t="n">
        <v>9901</v>
      </c>
      <c r="U11" s="1" t="n">
        <f aca="false">M132</f>
        <v>0.5625</v>
      </c>
      <c r="AA11" s="37" t="s">
        <v>30</v>
      </c>
      <c r="AB11" s="33" t="n">
        <f aca="false">H11/G10</f>
        <v>0.98</v>
      </c>
      <c r="AC11" s="33" t="n">
        <f aca="false">H38/G37</f>
        <v>1</v>
      </c>
      <c r="AD11" s="33" t="n">
        <f aca="false">H68/G67</f>
        <v>1</v>
      </c>
      <c r="AE11" s="33" t="n">
        <f aca="false">H96/G95</f>
        <v>0.978494623655914</v>
      </c>
      <c r="AF11" s="33" t="n">
        <f aca="false">H122/G121</f>
        <v>0.958333333333333</v>
      </c>
      <c r="AG11" s="33" t="n">
        <f aca="false">H148/G147</f>
        <v>0.957446808510638</v>
      </c>
      <c r="AH11" s="33" t="n">
        <f aca="false">P174</f>
        <v>0.955555555555556</v>
      </c>
      <c r="AI11" s="33" t="n">
        <f aca="false">P196</f>
        <v>0.985915492957747</v>
      </c>
      <c r="AJ11" s="33" t="n">
        <f aca="false">P218</f>
        <v>0.96551724137931</v>
      </c>
      <c r="AK11" s="33" t="n">
        <f aca="false">P196</f>
        <v>0.985915492957747</v>
      </c>
      <c r="AL11" s="33" t="n">
        <f aca="false">P255</f>
        <v>0.961165048543689</v>
      </c>
      <c r="AM11" s="3" t="s">
        <v>28</v>
      </c>
      <c r="AN11" s="3" t="s">
        <v>28</v>
      </c>
    </row>
    <row r="12" customFormat="false" ht="12.75" hidden="false" customHeight="false" outlineLevel="0" collapsed="false">
      <c r="A12" s="36" t="s">
        <v>14</v>
      </c>
      <c r="B12" s="14"/>
      <c r="C12" s="14"/>
      <c r="D12" s="14"/>
      <c r="E12" s="14"/>
      <c r="F12" s="14"/>
      <c r="G12" s="14"/>
      <c r="H12" s="14"/>
      <c r="I12" s="14" t="n">
        <v>47</v>
      </c>
      <c r="J12" s="14"/>
      <c r="K12" s="14"/>
      <c r="L12" s="23"/>
      <c r="M12" s="16"/>
      <c r="N12" s="16"/>
      <c r="O12" s="17"/>
      <c r="P12" s="28" t="n">
        <f aca="false">I12/H11</f>
        <v>0.959183673469388</v>
      </c>
      <c r="Q12" s="29" t="n">
        <v>82</v>
      </c>
      <c r="R12" s="30" t="n">
        <f aca="false">Q12/Q11</f>
        <v>1</v>
      </c>
      <c r="S12" s="31" t="n">
        <f aca="false">100%-R12</f>
        <v>0</v>
      </c>
      <c r="T12" s="7" t="n">
        <v>9902</v>
      </c>
      <c r="U12" s="3" t="n">
        <f aca="false">M157</f>
        <v>0.491329479768786</v>
      </c>
      <c r="V12" s="3"/>
      <c r="W12" s="3"/>
      <c r="X12" s="3"/>
      <c r="AA12" s="37" t="s">
        <v>31</v>
      </c>
      <c r="AB12" s="33" t="n">
        <f aca="false">I12/H11</f>
        <v>0.959183673469388</v>
      </c>
      <c r="AC12" s="33" t="n">
        <f aca="false">I39/H38</f>
        <v>0.929824561403509</v>
      </c>
      <c r="AD12" s="33" t="n">
        <f aca="false">I69/H68</f>
        <v>1</v>
      </c>
      <c r="AE12" s="33" t="n">
        <f aca="false">I97/H96</f>
        <v>0.989010989010989</v>
      </c>
      <c r="AF12" s="33" t="n">
        <f aca="false">I123/H122</f>
        <v>0.985507246376812</v>
      </c>
      <c r="AG12" s="33" t="n">
        <f aca="false">P149</f>
        <v>0.988888888888889</v>
      </c>
      <c r="AH12" s="33" t="n">
        <f aca="false">P175</f>
        <v>1</v>
      </c>
      <c r="AI12" s="33" t="n">
        <f aca="false">P197</f>
        <v>1</v>
      </c>
      <c r="AJ12" s="33" t="n">
        <f aca="false">P219</f>
        <v>0.988095238095238</v>
      </c>
      <c r="AK12" s="33" t="n">
        <f aca="false">P197</f>
        <v>1</v>
      </c>
      <c r="AL12" s="33" t="s">
        <v>28</v>
      </c>
      <c r="AM12" s="3" t="s">
        <v>28</v>
      </c>
    </row>
    <row r="13" customFormat="false" ht="12.75" hidden="false" customHeight="false" outlineLevel="0" collapsed="false">
      <c r="A13" s="36" t="s">
        <v>15</v>
      </c>
      <c r="B13" s="14"/>
      <c r="C13" s="14"/>
      <c r="D13" s="14"/>
      <c r="E13" s="14"/>
      <c r="F13" s="14"/>
      <c r="G13" s="14"/>
      <c r="H13" s="14"/>
      <c r="I13" s="14"/>
      <c r="J13" s="14" t="n">
        <v>45</v>
      </c>
      <c r="K13" s="14"/>
      <c r="L13" s="23" t="n">
        <v>44</v>
      </c>
      <c r="M13" s="38"/>
      <c r="N13" s="16"/>
      <c r="O13" s="17"/>
      <c r="P13" s="28" t="n">
        <f aca="false">J13/I12</f>
        <v>0.957446808510638</v>
      </c>
      <c r="Q13" s="29" t="n">
        <v>79</v>
      </c>
      <c r="R13" s="30" t="n">
        <f aca="false">Q13/Q12</f>
        <v>0.963414634146341</v>
      </c>
      <c r="S13" s="31" t="n">
        <f aca="false">100%-R13</f>
        <v>0.0365853658536586</v>
      </c>
      <c r="T13" s="39" t="s">
        <v>13</v>
      </c>
      <c r="U13" s="1" t="n">
        <f aca="false">M183</f>
        <v>0.475609756097561</v>
      </c>
      <c r="AA13" s="37" t="s">
        <v>32</v>
      </c>
      <c r="AB13" s="33" t="n">
        <f aca="false">J13/I12</f>
        <v>0.957446808510638</v>
      </c>
      <c r="AC13" s="33" t="n">
        <f aca="false">J40/I39</f>
        <v>1</v>
      </c>
      <c r="AD13" s="33" t="n">
        <v>1</v>
      </c>
      <c r="AE13" s="33" t="n">
        <f aca="false">J98/I97</f>
        <v>1</v>
      </c>
      <c r="AF13" s="33" t="n">
        <f aca="false">P124</f>
        <v>0.911764705882353</v>
      </c>
      <c r="AG13" s="33" t="n">
        <f aca="false">P150</f>
        <v>1</v>
      </c>
      <c r="AH13" s="33" t="n">
        <f aca="false">P176</f>
        <v>0.988372093023256</v>
      </c>
      <c r="AI13" s="33" t="n">
        <f aca="false">P198</f>
        <v>1</v>
      </c>
      <c r="AJ13" s="33" t="n">
        <f aca="false">P220</f>
        <v>0.91566265060241</v>
      </c>
      <c r="AK13" s="33" t="n">
        <f aca="false">P198</f>
        <v>1</v>
      </c>
      <c r="AL13" s="33" t="s">
        <v>28</v>
      </c>
      <c r="AM13" s="3" t="s">
        <v>28</v>
      </c>
    </row>
    <row r="14" customFormat="false" ht="12.75" hidden="false" customHeight="false" outlineLevel="0" collapsed="false">
      <c r="A14" s="36" t="s">
        <v>16</v>
      </c>
      <c r="B14" s="14"/>
      <c r="C14" s="14"/>
      <c r="D14" s="14"/>
      <c r="E14" s="14"/>
      <c r="F14" s="14"/>
      <c r="G14" s="14"/>
      <c r="H14" s="14"/>
      <c r="I14" s="14"/>
      <c r="J14" s="14" t="n">
        <v>19</v>
      </c>
      <c r="K14" s="14"/>
      <c r="L14" s="23" t="n">
        <v>19</v>
      </c>
      <c r="M14" s="16"/>
      <c r="N14" s="16"/>
      <c r="O14" s="17"/>
      <c r="P14" s="18"/>
      <c r="Q14" s="24" t="n">
        <v>35</v>
      </c>
      <c r="R14" s="30" t="n">
        <f aca="false">Q14/Q13</f>
        <v>0.443037974683544</v>
      </c>
      <c r="S14" s="31" t="n">
        <f aca="false">100%-R14</f>
        <v>0.556962025316456</v>
      </c>
      <c r="T14" s="39" t="s">
        <v>14</v>
      </c>
      <c r="U14" s="1" t="n">
        <f aca="false">M204</f>
        <v>0.564315352697095</v>
      </c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</row>
    <row r="15" customFormat="false" ht="12.75" hidden="false" customHeight="false" outlineLevel="0" collapsed="false">
      <c r="A15" s="36" t="s">
        <v>17</v>
      </c>
      <c r="B15" s="14"/>
      <c r="C15" s="14"/>
      <c r="D15" s="14"/>
      <c r="E15" s="14"/>
      <c r="F15" s="14"/>
      <c r="G15" s="14"/>
      <c r="H15" s="14"/>
      <c r="I15" s="14"/>
      <c r="J15" s="14" t="n">
        <v>8</v>
      </c>
      <c r="K15" s="14"/>
      <c r="L15" s="23" t="n">
        <v>5</v>
      </c>
      <c r="M15" s="16"/>
      <c r="N15" s="16"/>
      <c r="O15" s="17"/>
      <c r="P15" s="18"/>
      <c r="Q15" s="24" t="n">
        <v>15</v>
      </c>
      <c r="R15" s="30" t="n">
        <f aca="false">Q15/Q14</f>
        <v>0.428571428571429</v>
      </c>
      <c r="S15" s="31" t="n">
        <f aca="false">100%-R15</f>
        <v>0.571428571428571</v>
      </c>
      <c r="T15" s="39" t="s">
        <v>15</v>
      </c>
      <c r="U15" s="1" t="n">
        <f aca="false">M225</f>
        <v>0.448717948717949</v>
      </c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</row>
    <row r="16" customFormat="false" ht="12.75" hidden="false" customHeight="false" outlineLevel="0" collapsed="false">
      <c r="A16" s="36" t="s">
        <v>18</v>
      </c>
      <c r="B16" s="14"/>
      <c r="C16" s="14"/>
      <c r="D16" s="14"/>
      <c r="E16" s="14"/>
      <c r="F16" s="14"/>
      <c r="G16" s="14"/>
      <c r="H16" s="14"/>
      <c r="I16" s="14"/>
      <c r="J16" s="14" t="n">
        <v>4</v>
      </c>
      <c r="K16" s="14"/>
      <c r="L16" s="23" t="n">
        <v>3</v>
      </c>
      <c r="M16" s="16"/>
      <c r="N16" s="16"/>
      <c r="O16" s="17"/>
      <c r="P16" s="18"/>
      <c r="Q16" s="24" t="n">
        <v>4</v>
      </c>
      <c r="R16" s="30" t="n">
        <f aca="false">Q16/Q15</f>
        <v>0.266666666666667</v>
      </c>
      <c r="S16" s="31" t="n">
        <f aca="false">100%-R16</f>
        <v>0.733333333333333</v>
      </c>
      <c r="T16" s="39" t="s">
        <v>16</v>
      </c>
      <c r="U16" s="1" t="n">
        <f aca="false">M245</f>
        <v>0.627118644067797</v>
      </c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</row>
    <row r="17" customFormat="false" ht="12.75" hidden="false" customHeight="false" outlineLevel="0" collapsed="false">
      <c r="A17" s="36" t="s">
        <v>19</v>
      </c>
      <c r="B17" s="14"/>
      <c r="C17" s="14"/>
      <c r="D17" s="14"/>
      <c r="E17" s="14"/>
      <c r="F17" s="14"/>
      <c r="G17" s="14"/>
      <c r="H17" s="14"/>
      <c r="I17" s="14"/>
      <c r="J17" s="14" t="n">
        <v>1</v>
      </c>
      <c r="K17" s="14" t="n">
        <v>3</v>
      </c>
      <c r="L17" s="23" t="n">
        <v>2</v>
      </c>
      <c r="M17" s="16"/>
      <c r="N17" s="16"/>
      <c r="O17" s="17"/>
      <c r="P17" s="18"/>
      <c r="Q17" s="24" t="n">
        <v>6</v>
      </c>
      <c r="R17" s="30" t="n">
        <f aca="false">Q17/Q16</f>
        <v>1.5</v>
      </c>
      <c r="S17" s="31" t="n">
        <f aca="false">100%-R17</f>
        <v>-0.5</v>
      </c>
      <c r="T17" s="42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</row>
    <row r="18" customFormat="false" ht="12.75" hidden="false" customHeight="false" outlineLevel="0" collapsed="false">
      <c r="A18" s="36" t="s">
        <v>20</v>
      </c>
      <c r="B18" s="14"/>
      <c r="C18" s="14"/>
      <c r="D18" s="14"/>
      <c r="E18" s="14"/>
      <c r="F18" s="14"/>
      <c r="G18" s="14"/>
      <c r="H18" s="14"/>
      <c r="I18" s="14"/>
      <c r="J18" s="14"/>
      <c r="K18" s="14" t="n">
        <v>1</v>
      </c>
      <c r="L18" s="23"/>
      <c r="M18" s="43"/>
      <c r="N18" s="43"/>
      <c r="O18" s="14"/>
      <c r="P18" s="43"/>
      <c r="Q18" s="24" t="n">
        <v>3</v>
      </c>
      <c r="R18" s="30" t="n">
        <f aca="false">Q18/Q17</f>
        <v>0.5</v>
      </c>
      <c r="S18" s="31" t="n">
        <f aca="false">100%-R18</f>
        <v>0.5</v>
      </c>
      <c r="T18" s="42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</row>
    <row r="19" customFormat="false" ht="12.75" hidden="false" customHeight="false" outlineLevel="0" collapsed="false">
      <c r="A19" s="44" t="s">
        <v>2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20"/>
      <c r="N19" s="20"/>
      <c r="O19" s="45"/>
      <c r="P19" s="20"/>
      <c r="Q19" s="24"/>
      <c r="R19" s="30"/>
      <c r="S19" s="31"/>
      <c r="T19" s="42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</row>
    <row r="20" customFormat="false" ht="12.75" hidden="false" customHeight="false" outlineLevel="0" collapsed="false">
      <c r="A20" s="44" t="s">
        <v>22</v>
      </c>
      <c r="B20" s="45"/>
      <c r="C20" s="45"/>
      <c r="D20" s="45"/>
      <c r="E20" s="45"/>
      <c r="F20" s="45"/>
      <c r="G20" s="45"/>
      <c r="H20" s="45"/>
      <c r="I20" s="45"/>
      <c r="J20" s="45"/>
      <c r="K20" s="45" t="n">
        <v>1</v>
      </c>
      <c r="L20" s="46" t="n">
        <v>1</v>
      </c>
      <c r="M20" s="20"/>
      <c r="N20" s="20"/>
      <c r="O20" s="45"/>
      <c r="P20" s="20"/>
      <c r="Q20" s="24"/>
      <c r="R20" s="30"/>
      <c r="S20" s="31"/>
      <c r="T20" s="42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</row>
    <row r="21" customFormat="false" ht="12.75" hidden="false" customHeight="false" outlineLevel="0" collapsed="false">
      <c r="J21" s="47" t="s">
        <v>33</v>
      </c>
      <c r="K21" s="47"/>
      <c r="L21" s="48" t="n">
        <f aca="false">SUM(L13:L20)</f>
        <v>74</v>
      </c>
      <c r="M21" s="1" t="n">
        <f aca="false">L13/B5</f>
        <v>0.283870967741936</v>
      </c>
      <c r="N21" s="31" t="n">
        <f aca="false">L21/B5</f>
        <v>0.47741935483871</v>
      </c>
      <c r="O21" s="1" t="n">
        <f aca="false">N21-M21</f>
        <v>0.193548387096774</v>
      </c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2.75" hidden="false" customHeight="false" outlineLevel="0" collapsed="false"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2.75" hidden="false" customHeight="false" outlineLevel="0" collapsed="false">
      <c r="A23" s="49" t="s">
        <v>34</v>
      </c>
      <c r="B23" s="49"/>
      <c r="C23" s="49"/>
      <c r="D23" s="49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2.75" hidden="false" customHeight="false" outlineLevel="0" collapsed="false">
      <c r="A24" s="44" t="s">
        <v>35</v>
      </c>
      <c r="B24" s="0" t="n">
        <v>36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2.75" hidden="false" customHeight="false" outlineLevel="0" collapsed="false">
      <c r="A25" s="50" t="s">
        <v>36</v>
      </c>
      <c r="B25" s="50"/>
      <c r="C25" s="50"/>
      <c r="D25" s="50"/>
      <c r="E25" s="50"/>
      <c r="F25" s="50"/>
      <c r="G25" s="50"/>
      <c r="H25" s="51" t="n">
        <f aca="false">(B24/L21)*100%</f>
        <v>0.486486486486487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2.75" hidden="false" customHeight="false" outlineLevel="0" collapsed="false">
      <c r="A27" s="52" t="s">
        <v>37</v>
      </c>
      <c r="B27" s="52"/>
      <c r="C27" s="52"/>
      <c r="D27" s="53"/>
      <c r="E27" s="53"/>
      <c r="H27" s="54" t="n">
        <f aca="false">((L13*9)+(L14*10)+(L15*11)+(L16*12)+(L17*13)+(L20*16))/L21</f>
        <v>9.71621621621622</v>
      </c>
      <c r="L27" s="46"/>
      <c r="M27" s="55"/>
      <c r="N27" s="55"/>
      <c r="O27" s="56"/>
      <c r="P27" s="56"/>
      <c r="S27" s="56"/>
      <c r="T27" s="57"/>
      <c r="AA27" s="58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customFormat="false" ht="12.75" hidden="false" customHeight="false" outlineLevel="0" collapsed="false"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2.75" hidden="false" customHeight="false" outlineLevel="0" collapsed="false">
      <c r="A29" s="7" t="s">
        <v>38</v>
      </c>
      <c r="AA29" s="7"/>
      <c r="AB29" s="12" t="s">
        <v>39</v>
      </c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25.5" hidden="false" customHeight="false" outlineLevel="0" collapsed="false">
      <c r="B30" s="4" t="s">
        <v>1</v>
      </c>
      <c r="C30" s="4"/>
      <c r="D30" s="4"/>
      <c r="E30" s="4"/>
      <c r="F30" s="4"/>
      <c r="G30" s="4"/>
      <c r="H30" s="4"/>
      <c r="I30" s="4"/>
      <c r="J30" s="4"/>
      <c r="K30" s="4"/>
      <c r="M30" s="8" t="s">
        <v>2</v>
      </c>
      <c r="N30" s="8" t="s">
        <v>3</v>
      </c>
      <c r="O30" s="9" t="s">
        <v>4</v>
      </c>
      <c r="P30" s="8" t="s">
        <v>5</v>
      </c>
      <c r="Q30" s="10" t="s">
        <v>6</v>
      </c>
      <c r="R30" s="10" t="s">
        <v>7</v>
      </c>
      <c r="S30" s="11" t="s">
        <v>8</v>
      </c>
      <c r="AB30" s="21" t="s">
        <v>11</v>
      </c>
      <c r="AC30" s="21"/>
      <c r="AD30" s="21"/>
      <c r="AE30" s="21"/>
      <c r="AF30" s="21"/>
      <c r="AG30" s="21"/>
      <c r="AH30" s="21"/>
      <c r="AI30" s="21"/>
      <c r="AJ30" s="21"/>
      <c r="AK30" s="21"/>
      <c r="AL30" s="22"/>
      <c r="AM30" s="3"/>
    </row>
    <row r="31" customFormat="false" ht="12.75" hidden="false" customHeight="false" outlineLevel="0" collapsed="false">
      <c r="A31" s="13" t="s">
        <v>9</v>
      </c>
      <c r="B31" s="14" t="n">
        <v>1</v>
      </c>
      <c r="C31" s="14" t="n">
        <v>2</v>
      </c>
      <c r="D31" s="14" t="n">
        <v>3</v>
      </c>
      <c r="E31" s="14" t="n">
        <v>4</v>
      </c>
      <c r="F31" s="14" t="n">
        <v>5</v>
      </c>
      <c r="G31" s="14" t="n">
        <v>6</v>
      </c>
      <c r="H31" s="14" t="n">
        <v>7</v>
      </c>
      <c r="I31" s="14" t="n">
        <v>8</v>
      </c>
      <c r="J31" s="14" t="n">
        <v>9</v>
      </c>
      <c r="K31" s="14" t="n">
        <v>10</v>
      </c>
      <c r="L31" s="15" t="s">
        <v>10</v>
      </c>
      <c r="M31" s="59"/>
      <c r="N31" s="16"/>
      <c r="O31" s="17"/>
      <c r="P31" s="18"/>
      <c r="Q31" s="19"/>
      <c r="R31" s="19"/>
      <c r="S31" s="20"/>
      <c r="AA31" s="25" t="s">
        <v>12</v>
      </c>
      <c r="AB31" s="6" t="n">
        <v>9701</v>
      </c>
      <c r="AC31" s="26" t="n">
        <v>9702</v>
      </c>
      <c r="AD31" s="26" t="n">
        <v>9801</v>
      </c>
      <c r="AE31" s="26" t="n">
        <v>9802</v>
      </c>
      <c r="AF31" s="26" t="n">
        <v>9901</v>
      </c>
      <c r="AG31" s="26" t="n">
        <v>9902</v>
      </c>
      <c r="AH31" s="27" t="s">
        <v>13</v>
      </c>
      <c r="AI31" s="27" t="s">
        <v>14</v>
      </c>
      <c r="AJ31" s="27" t="s">
        <v>15</v>
      </c>
      <c r="AK31" s="27" t="s">
        <v>16</v>
      </c>
      <c r="AL31" s="27" t="s">
        <v>17</v>
      </c>
      <c r="AM31" s="27" t="s">
        <v>18</v>
      </c>
      <c r="AN31" s="27" t="s">
        <v>19</v>
      </c>
      <c r="AO31" s="27" t="s">
        <v>20</v>
      </c>
      <c r="AP31" s="27" t="s">
        <v>21</v>
      </c>
      <c r="AQ31" s="27" t="s">
        <v>22</v>
      </c>
    </row>
    <row r="32" customFormat="false" ht="12.75" hidden="false" customHeight="false" outlineLevel="0" collapsed="false">
      <c r="A32" s="14" t="n">
        <v>9702</v>
      </c>
      <c r="B32" s="14" t="n">
        <v>121</v>
      </c>
      <c r="C32" s="14"/>
      <c r="D32" s="14"/>
      <c r="E32" s="14"/>
      <c r="F32" s="14"/>
      <c r="G32" s="14"/>
      <c r="H32" s="14"/>
      <c r="I32" s="14"/>
      <c r="J32" s="14"/>
      <c r="K32" s="14"/>
      <c r="L32" s="23"/>
      <c r="M32" s="59"/>
      <c r="N32" s="16"/>
      <c r="O32" s="17"/>
      <c r="P32" s="18"/>
      <c r="Q32" s="24" t="n">
        <f aca="false">B32</f>
        <v>121</v>
      </c>
      <c r="R32" s="19"/>
      <c r="S32" s="20"/>
      <c r="Z32" s="60"/>
      <c r="AA32" s="32" t="s">
        <v>24</v>
      </c>
      <c r="AB32" s="30" t="n">
        <f aca="false">R6</f>
        <v>0.741935483870968</v>
      </c>
      <c r="AC32" s="30" t="n">
        <f aca="false">R33</f>
        <v>0.87603305785124</v>
      </c>
      <c r="AD32" s="30" t="n">
        <f aca="false">R63</f>
        <v>0.797979797979798</v>
      </c>
      <c r="AE32" s="30" t="n">
        <f aca="false">R91</f>
        <v>0.867549668874172</v>
      </c>
      <c r="AF32" s="30" t="n">
        <f aca="false">R117</f>
        <v>0.794642857142857</v>
      </c>
      <c r="AG32" s="30" t="n">
        <f aca="false">R143</f>
        <v>0.890173410404624</v>
      </c>
      <c r="AH32" s="30" t="n">
        <f aca="false">R169</f>
        <v>0.725609756097561</v>
      </c>
      <c r="AI32" s="30" t="n">
        <f aca="false">R191</f>
        <v>0.95850622406639</v>
      </c>
      <c r="AJ32" s="30" t="n">
        <f aca="false">R213</f>
        <v>0.846153846153846</v>
      </c>
      <c r="AK32" s="30" t="n">
        <f aca="false">R234</f>
        <v>0.906779661016949</v>
      </c>
      <c r="AL32" s="30" t="n">
        <f aca="false">R250</f>
        <v>0.863945578231293</v>
      </c>
      <c r="AM32" s="3" t="n">
        <f aca="false">R265</f>
        <v>0.888</v>
      </c>
      <c r="AN32" s="3" t="n">
        <f aca="false">R279</f>
        <v>0.868421052631579</v>
      </c>
      <c r="AO32" s="3" t="n">
        <f aca="false">R292</f>
        <v>0.932038834951456</v>
      </c>
      <c r="AP32" s="61" t="n">
        <f aca="false">R304</f>
        <v>1.00980392156863</v>
      </c>
      <c r="AQ32" s="62" t="n">
        <f aca="false">R315</f>
        <v>0.971830985915493</v>
      </c>
    </row>
    <row r="33" customFormat="false" ht="12.75" hidden="false" customHeight="false" outlineLevel="0" collapsed="false">
      <c r="A33" s="14" t="n">
        <v>9801</v>
      </c>
      <c r="B33" s="14"/>
      <c r="C33" s="14" t="n">
        <v>88</v>
      </c>
      <c r="D33" s="14"/>
      <c r="E33" s="14"/>
      <c r="F33" s="14"/>
      <c r="G33" s="14"/>
      <c r="H33" s="14"/>
      <c r="I33" s="14"/>
      <c r="J33" s="14"/>
      <c r="K33" s="14"/>
      <c r="L33" s="23"/>
      <c r="M33" s="59"/>
      <c r="N33" s="16"/>
      <c r="O33" s="17"/>
      <c r="P33" s="18" t="n">
        <f aca="false">C33/B32</f>
        <v>0.727272727272727</v>
      </c>
      <c r="Q33" s="29" t="n">
        <v>106</v>
      </c>
      <c r="R33" s="3" t="n">
        <f aca="false">Q33/Q32</f>
        <v>0.87603305785124</v>
      </c>
      <c r="S33" s="31" t="n">
        <f aca="false">100%-R33</f>
        <v>0.12396694214876</v>
      </c>
      <c r="AA33" s="32" t="s">
        <v>25</v>
      </c>
      <c r="AB33" s="30" t="n">
        <f aca="false">R7</f>
        <v>0.826086956521739</v>
      </c>
      <c r="AC33" s="30" t="n">
        <f aca="false">R34</f>
        <v>0.962264150943396</v>
      </c>
      <c r="AD33" s="30" t="n">
        <f aca="false">R64</f>
        <v>0.974683544303797</v>
      </c>
      <c r="AE33" s="30" t="n">
        <f aca="false">R92</f>
        <v>0.99236641221374</v>
      </c>
      <c r="AF33" s="30" t="n">
        <f aca="false">R118</f>
        <v>1</v>
      </c>
      <c r="AG33" s="30" t="n">
        <f aca="false">R144</f>
        <v>0.87012987012987</v>
      </c>
      <c r="AH33" s="30" t="n">
        <f aca="false">R170</f>
        <v>0.966386554621849</v>
      </c>
      <c r="AI33" s="30" t="n">
        <f aca="false">R192</f>
        <v>0.891774891774892</v>
      </c>
      <c r="AJ33" s="30" t="n">
        <f aca="false">R214</f>
        <v>0.916666666666667</v>
      </c>
      <c r="AK33" s="30" t="n">
        <f aca="false">R235</f>
        <v>0.88785046728972</v>
      </c>
      <c r="AL33" s="30" t="n">
        <f aca="false">R251</f>
        <v>1.01574803149606</v>
      </c>
      <c r="AM33" s="3" t="n">
        <f aca="false">R266</f>
        <v>0.981981981981982</v>
      </c>
      <c r="AN33" s="3" t="n">
        <f aca="false">R280</f>
        <v>0.929292929292929</v>
      </c>
      <c r="AO33" s="3" t="n">
        <f aca="false">R293</f>
        <v>1</v>
      </c>
      <c r="AP33" s="61" t="n">
        <f aca="false">R305</f>
        <v>0.951456310679612</v>
      </c>
      <c r="AQ33" s="62" t="s">
        <v>28</v>
      </c>
    </row>
    <row r="34" customFormat="false" ht="12.75" hidden="false" customHeight="false" outlineLevel="0" collapsed="false">
      <c r="A34" s="14" t="n">
        <v>9802</v>
      </c>
      <c r="B34" s="14"/>
      <c r="C34" s="14"/>
      <c r="D34" s="14" t="n">
        <v>64</v>
      </c>
      <c r="E34" s="14"/>
      <c r="F34" s="14"/>
      <c r="G34" s="14"/>
      <c r="H34" s="14"/>
      <c r="I34" s="14"/>
      <c r="J34" s="14"/>
      <c r="K34" s="14"/>
      <c r="L34" s="23"/>
      <c r="M34" s="59"/>
      <c r="N34" s="16"/>
      <c r="O34" s="17"/>
      <c r="P34" s="18" t="n">
        <f aca="false">D34/C33</f>
        <v>0.727272727272727</v>
      </c>
      <c r="Q34" s="29" t="n">
        <v>102</v>
      </c>
      <c r="R34" s="3" t="n">
        <f aca="false">Q34/Q33</f>
        <v>0.962264150943396</v>
      </c>
      <c r="S34" s="31" t="n">
        <f aca="false">100%-R34</f>
        <v>0.0377358490566038</v>
      </c>
      <c r="AA34" s="32" t="s">
        <v>26</v>
      </c>
      <c r="AB34" s="30" t="n">
        <f aca="false">R8</f>
        <v>1.02105263157895</v>
      </c>
      <c r="AC34" s="30" t="n">
        <f aca="false">R35</f>
        <v>0.852941176470588</v>
      </c>
      <c r="AD34" s="30" t="n">
        <f aca="false">R65</f>
        <v>0.961038961038961</v>
      </c>
      <c r="AE34" s="30" t="n">
        <f aca="false">R93</f>
        <v>0.961538461538462</v>
      </c>
      <c r="AF34" s="30" t="n">
        <f aca="false">R119</f>
        <v>0.955056179775281</v>
      </c>
      <c r="AG34" s="30" t="n">
        <f aca="false">R145</f>
        <v>0.955223880597015</v>
      </c>
      <c r="AH34" s="30" t="n">
        <f aca="false">R171</f>
        <v>0.982608695652174</v>
      </c>
      <c r="AI34" s="30" t="n">
        <f aca="false">R193</f>
        <v>0.956310679611651</v>
      </c>
      <c r="AJ34" s="30" t="n">
        <f aca="false">R215</f>
        <v>0.942148760330579</v>
      </c>
      <c r="AK34" s="30" t="n">
        <f aca="false">R236</f>
        <v>1.02105263157895</v>
      </c>
      <c r="AL34" s="30" t="n">
        <f aca="false">R252</f>
        <v>0.968992248062015</v>
      </c>
      <c r="AM34" s="3" t="n">
        <f aca="false">R267</f>
        <v>1.02752293577982</v>
      </c>
      <c r="AN34" s="3" t="n">
        <f aca="false">R281</f>
        <v>0.967391304347826</v>
      </c>
      <c r="AO34" s="3" t="n">
        <f aca="false">R294</f>
        <v>0.989583333333333</v>
      </c>
      <c r="AP34" s="61" t="s">
        <v>28</v>
      </c>
    </row>
    <row r="35" customFormat="false" ht="12.75" hidden="false" customHeight="false" outlineLevel="0" collapsed="false">
      <c r="A35" s="14" t="n">
        <v>9901</v>
      </c>
      <c r="B35" s="14"/>
      <c r="C35" s="14"/>
      <c r="D35" s="14"/>
      <c r="E35" s="14" t="n">
        <v>59</v>
      </c>
      <c r="F35" s="14"/>
      <c r="G35" s="14"/>
      <c r="H35" s="14"/>
      <c r="I35" s="14"/>
      <c r="J35" s="14"/>
      <c r="K35" s="14"/>
      <c r="L35" s="23"/>
      <c r="M35" s="59"/>
      <c r="N35" s="16"/>
      <c r="O35" s="17"/>
      <c r="P35" s="18" t="n">
        <f aca="false">E35/D34</f>
        <v>0.921875</v>
      </c>
      <c r="Q35" s="29" t="n">
        <v>87</v>
      </c>
      <c r="R35" s="3" t="n">
        <f aca="false">Q35/Q34</f>
        <v>0.852941176470588</v>
      </c>
      <c r="S35" s="31" t="n">
        <f aca="false">100%-R35</f>
        <v>0.147058823529412</v>
      </c>
      <c r="AA35" s="63" t="s">
        <v>27</v>
      </c>
      <c r="AB35" s="30" t="n">
        <f aca="false">R9</f>
        <v>1.05154639175258</v>
      </c>
      <c r="AC35" s="30" t="n">
        <f aca="false">R36</f>
        <v>0.954022988505747</v>
      </c>
      <c r="AD35" s="30" t="n">
        <f aca="false">R66</f>
        <v>1.02702702702703</v>
      </c>
      <c r="AE35" s="30" t="n">
        <f aca="false">R94</f>
        <v>0.984</v>
      </c>
      <c r="AF35" s="30" t="n">
        <f aca="false">R120</f>
        <v>0.952941176470588</v>
      </c>
      <c r="AG35" s="30" t="n">
        <f aca="false">R146</f>
        <v>0.9375</v>
      </c>
      <c r="AH35" s="30" t="n">
        <f aca="false">R172</f>
        <v>0.938053097345133</v>
      </c>
      <c r="AI35" s="30" t="n">
        <f aca="false">R194</f>
        <v>0.984771573604061</v>
      </c>
      <c r="AJ35" s="30" t="n">
        <f aca="false">R216</f>
        <v>0.947368421052632</v>
      </c>
      <c r="AK35" s="30" t="n">
        <f aca="false">R237</f>
        <v>0.958762886597938</v>
      </c>
      <c r="AL35" s="30" t="n">
        <f aca="false">R253</f>
        <v>0.952</v>
      </c>
      <c r="AM35" s="3" t="n">
        <f aca="false">R268</f>
        <v>0.982142857142857</v>
      </c>
      <c r="AN35" s="3" t="n">
        <f aca="false">R282</f>
        <v>0.932584269662921</v>
      </c>
      <c r="AO35" s="3" t="s">
        <v>28</v>
      </c>
    </row>
    <row r="36" customFormat="false" ht="12.75" hidden="false" customHeight="false" outlineLevel="0" collapsed="false">
      <c r="A36" s="14" t="n">
        <v>9902</v>
      </c>
      <c r="B36" s="14"/>
      <c r="C36" s="14"/>
      <c r="D36" s="14"/>
      <c r="E36" s="14"/>
      <c r="F36" s="14" t="n">
        <v>59</v>
      </c>
      <c r="G36" s="14"/>
      <c r="H36" s="14"/>
      <c r="I36" s="14"/>
      <c r="J36" s="14"/>
      <c r="K36" s="14"/>
      <c r="L36" s="23"/>
      <c r="M36" s="59"/>
      <c r="N36" s="16"/>
      <c r="O36" s="17"/>
      <c r="P36" s="18" t="n">
        <f aca="false">F36/E35</f>
        <v>1</v>
      </c>
      <c r="Q36" s="29" t="n">
        <v>83</v>
      </c>
      <c r="R36" s="3" t="n">
        <f aca="false">Q36/Q35</f>
        <v>0.954022988505747</v>
      </c>
      <c r="S36" s="31" t="n">
        <f aca="false">100%-R36</f>
        <v>0.0459770114942529</v>
      </c>
      <c r="AA36" s="32" t="s">
        <v>29</v>
      </c>
      <c r="AB36" s="30" t="n">
        <f aca="false">R10</f>
        <v>0.911764705882353</v>
      </c>
      <c r="AC36" s="30" t="n">
        <f aca="false">R37</f>
        <v>0.987951807228916</v>
      </c>
      <c r="AD36" s="30" t="n">
        <f aca="false">R67</f>
        <v>0.93421052631579</v>
      </c>
      <c r="AE36" s="30" t="n">
        <f aca="false">R95</f>
        <v>0.975609756097561</v>
      </c>
      <c r="AF36" s="30" t="n">
        <f aca="false">R121</f>
        <v>0.962962962962963</v>
      </c>
      <c r="AG36" s="30" t="n">
        <f aca="false">R147</f>
        <v>0.975</v>
      </c>
      <c r="AH36" s="30" t="n">
        <f aca="false">R173</f>
        <v>0.971698113207547</v>
      </c>
      <c r="AI36" s="30" t="n">
        <f aca="false">R195</f>
        <v>0.953608247422681</v>
      </c>
      <c r="AJ36" s="30" t="n">
        <f aca="false">R217</f>
        <v>0.990740740740741</v>
      </c>
      <c r="AK36" s="30" t="n">
        <f aca="false">R238</f>
        <v>0.967741935483871</v>
      </c>
      <c r="AL36" s="30" t="n">
        <f aca="false">R254</f>
        <v>0.991596638655462</v>
      </c>
      <c r="AM36" s="3" t="n">
        <f aca="false">R269</f>
        <v>0.963636363636364</v>
      </c>
      <c r="AN36" s="3" t="s">
        <v>28</v>
      </c>
    </row>
    <row r="37" customFormat="false" ht="12.75" hidden="false" customHeight="false" outlineLevel="0" collapsed="false">
      <c r="A37" s="36" t="s">
        <v>13</v>
      </c>
      <c r="B37" s="14"/>
      <c r="C37" s="14"/>
      <c r="D37" s="14"/>
      <c r="E37" s="14"/>
      <c r="F37" s="14"/>
      <c r="G37" s="14" t="n">
        <v>57</v>
      </c>
      <c r="H37" s="14"/>
      <c r="I37" s="14"/>
      <c r="J37" s="14"/>
      <c r="K37" s="14"/>
      <c r="L37" s="23"/>
      <c r="M37" s="59"/>
      <c r="N37" s="16"/>
      <c r="O37" s="17"/>
      <c r="P37" s="18" t="n">
        <f aca="false">G37/F36</f>
        <v>0.966101694915254</v>
      </c>
      <c r="Q37" s="29" t="n">
        <v>82</v>
      </c>
      <c r="R37" s="3" t="n">
        <f aca="false">Q37/Q36</f>
        <v>0.987951807228916</v>
      </c>
      <c r="S37" s="31" t="n">
        <f aca="false">100%-R37</f>
        <v>0.0120481927710844</v>
      </c>
      <c r="AA37" s="32" t="s">
        <v>30</v>
      </c>
      <c r="AB37" s="30" t="n">
        <f aca="false">R11</f>
        <v>0.881720430107527</v>
      </c>
      <c r="AC37" s="30" t="n">
        <f aca="false">R38</f>
        <v>0.975609756097561</v>
      </c>
      <c r="AD37" s="30" t="n">
        <f aca="false">R68</f>
        <v>0.971830985915493</v>
      </c>
      <c r="AE37" s="30" t="n">
        <f aca="false">R96</f>
        <v>0.966666666666667</v>
      </c>
      <c r="AF37" s="30" t="n">
        <f aca="false">R122</f>
        <v>0.935897435897436</v>
      </c>
      <c r="AG37" s="30" t="n">
        <f aca="false">R148</f>
        <v>0.974358974358974</v>
      </c>
      <c r="AH37" s="30" t="n">
        <f aca="false">R174</f>
        <v>0.970873786407767</v>
      </c>
      <c r="AI37" s="30" t="n">
        <f aca="false">R196</f>
        <v>0.989189189189189</v>
      </c>
      <c r="AJ37" s="30" t="n">
        <f aca="false">R218</f>
        <v>0.990654205607477</v>
      </c>
      <c r="AK37" s="30" t="n">
        <f aca="false">R239</f>
        <v>1</v>
      </c>
      <c r="AL37" s="30" t="n">
        <f aca="false">R255</f>
        <v>0.966101694915254</v>
      </c>
      <c r="AM37" s="3" t="s">
        <v>28</v>
      </c>
    </row>
    <row r="38" customFormat="false" ht="12.75" hidden="false" customHeight="false" outlineLevel="0" collapsed="false">
      <c r="A38" s="36" t="s">
        <v>14</v>
      </c>
      <c r="B38" s="14"/>
      <c r="C38" s="14"/>
      <c r="D38" s="14"/>
      <c r="E38" s="14"/>
      <c r="F38" s="14"/>
      <c r="G38" s="14"/>
      <c r="H38" s="14" t="n">
        <v>57</v>
      </c>
      <c r="I38" s="14"/>
      <c r="J38" s="14"/>
      <c r="K38" s="14"/>
      <c r="L38" s="23"/>
      <c r="M38" s="59"/>
      <c r="N38" s="16"/>
      <c r="O38" s="17"/>
      <c r="P38" s="18" t="n">
        <f aca="false">H38/G37</f>
        <v>1</v>
      </c>
      <c r="Q38" s="29" t="n">
        <v>80</v>
      </c>
      <c r="R38" s="3" t="n">
        <f aca="false">Q38/Q37</f>
        <v>0.975609756097561</v>
      </c>
      <c r="S38" s="31" t="n">
        <f aca="false">100%-R38</f>
        <v>0.024390243902439</v>
      </c>
      <c r="AA38" s="37" t="s">
        <v>31</v>
      </c>
      <c r="AB38" s="30" t="n">
        <f aca="false">R12</f>
        <v>1</v>
      </c>
      <c r="AC38" s="30" t="n">
        <f aca="false">R39</f>
        <v>0.9875</v>
      </c>
      <c r="AD38" s="30" t="n">
        <f aca="false">R69</f>
        <v>0.942028985507246</v>
      </c>
      <c r="AE38" s="30" t="n">
        <f aca="false">R97</f>
        <v>0.974137931034483</v>
      </c>
      <c r="AF38" s="30" t="n">
        <f aca="false">R123</f>
        <v>1.02739726027397</v>
      </c>
      <c r="AG38" s="30" t="n">
        <f aca="false">R149</f>
        <v>0.973684210526316</v>
      </c>
      <c r="AH38" s="30" t="n">
        <f aca="false">R175</f>
        <v>1.04</v>
      </c>
      <c r="AI38" s="30" t="n">
        <f aca="false">R197</f>
        <v>0.994535519125683</v>
      </c>
      <c r="AJ38" s="30" t="n">
        <f aca="false">R219</f>
        <v>0.981132075471698</v>
      </c>
      <c r="AK38" s="30" t="n">
        <f aca="false">R240</f>
        <v>1.01111111111111</v>
      </c>
      <c r="AL38" s="30" t="s">
        <v>28</v>
      </c>
      <c r="AM38" s="41"/>
    </row>
    <row r="39" customFormat="false" ht="12.75" hidden="false" customHeight="false" outlineLevel="0" collapsed="false">
      <c r="A39" s="36" t="s">
        <v>15</v>
      </c>
      <c r="B39" s="14"/>
      <c r="C39" s="14"/>
      <c r="D39" s="14"/>
      <c r="E39" s="14"/>
      <c r="F39" s="14"/>
      <c r="G39" s="14"/>
      <c r="H39" s="14"/>
      <c r="I39" s="14" t="n">
        <v>53</v>
      </c>
      <c r="L39" s="23"/>
      <c r="M39" s="59"/>
      <c r="N39" s="16"/>
      <c r="O39" s="17"/>
      <c r="P39" s="18" t="n">
        <f aca="false">I39/H38</f>
        <v>0.929824561403509</v>
      </c>
      <c r="Q39" s="29" t="n">
        <v>79</v>
      </c>
      <c r="R39" s="3" t="n">
        <f aca="false">Q39/Q38</f>
        <v>0.9875</v>
      </c>
      <c r="S39" s="31" t="n">
        <f aca="false">100%-R39</f>
        <v>0.0125</v>
      </c>
      <c r="AA39" s="37" t="s">
        <v>32</v>
      </c>
      <c r="AB39" s="30" t="n">
        <f aca="false">R13</f>
        <v>0.963414634146341</v>
      </c>
      <c r="AC39" s="30" t="n">
        <f aca="false">R40</f>
        <v>0.962025316455696</v>
      </c>
      <c r="AD39" s="30" t="n">
        <f aca="false">R70</f>
        <v>1</v>
      </c>
      <c r="AE39" s="30" t="n">
        <f aca="false">R98</f>
        <v>0.991150442477876</v>
      </c>
      <c r="AF39" s="30" t="n">
        <f aca="false">R124</f>
        <v>0.986666666666667</v>
      </c>
      <c r="AG39" s="30" t="n">
        <f aca="false">R150</f>
        <v>1</v>
      </c>
      <c r="AH39" s="30" t="n">
        <f aca="false">R176</f>
        <v>0.951923076923077</v>
      </c>
      <c r="AI39" s="30" t="n">
        <f aca="false">R198</f>
        <v>1.01648351648352</v>
      </c>
      <c r="AJ39" s="30" t="n">
        <f aca="false">R220</f>
        <v>0.913461538461538</v>
      </c>
      <c r="AK39" s="30" t="s">
        <v>28</v>
      </c>
      <c r="AL39" s="30" t="s">
        <v>28</v>
      </c>
      <c r="AM39" s="41"/>
    </row>
    <row r="40" customFormat="false" ht="12.75" hidden="false" customHeight="false" outlineLevel="0" collapsed="false">
      <c r="A40" s="36" t="s">
        <v>16</v>
      </c>
      <c r="B40" s="14"/>
      <c r="C40" s="14"/>
      <c r="D40" s="14"/>
      <c r="E40" s="14"/>
      <c r="F40" s="14"/>
      <c r="G40" s="14"/>
      <c r="H40" s="14"/>
      <c r="I40" s="14"/>
      <c r="J40" s="14" t="n">
        <v>53</v>
      </c>
      <c r="K40" s="14"/>
      <c r="L40" s="23" t="n">
        <v>51</v>
      </c>
      <c r="M40" s="64"/>
      <c r="N40" s="16"/>
      <c r="O40" s="17"/>
      <c r="P40" s="18" t="n">
        <f aca="false">J41/I39</f>
        <v>0.30188679245283</v>
      </c>
      <c r="Q40" s="29" t="n">
        <v>76</v>
      </c>
      <c r="R40" s="3" t="n">
        <f aca="false">Q40/Q39</f>
        <v>0.962025316455696</v>
      </c>
      <c r="S40" s="31" t="n">
        <f aca="false">100%-R40</f>
        <v>0.0379746835443038</v>
      </c>
      <c r="T40" s="7" t="s">
        <v>3</v>
      </c>
      <c r="AA40" s="36"/>
      <c r="AB40" s="3"/>
      <c r="AC40" s="3"/>
      <c r="AD40" s="3"/>
      <c r="AE40" s="41"/>
      <c r="AF40" s="41"/>
      <c r="AG40" s="41"/>
      <c r="AH40" s="30" t="s">
        <v>28</v>
      </c>
      <c r="AI40" s="41"/>
      <c r="AJ40" s="41"/>
      <c r="AK40" s="41"/>
      <c r="AL40" s="41"/>
      <c r="AM40" s="41"/>
    </row>
    <row r="41" customFormat="false" ht="12.75" hidden="false" customHeight="false" outlineLevel="0" collapsed="false">
      <c r="A41" s="36" t="s">
        <v>17</v>
      </c>
      <c r="B41" s="14"/>
      <c r="C41" s="14"/>
      <c r="D41" s="14"/>
      <c r="E41" s="14"/>
      <c r="F41" s="14"/>
      <c r="G41" s="14"/>
      <c r="H41" s="14"/>
      <c r="I41" s="14"/>
      <c r="J41" s="14" t="n">
        <v>16</v>
      </c>
      <c r="K41" s="14"/>
      <c r="L41" s="23" t="n">
        <v>16</v>
      </c>
      <c r="M41" s="59"/>
      <c r="N41" s="16"/>
      <c r="O41" s="17"/>
      <c r="P41" s="18"/>
      <c r="Q41" s="29" t="n">
        <v>24</v>
      </c>
      <c r="R41" s="3" t="n">
        <f aca="false">Q41/Q40</f>
        <v>0.315789473684211</v>
      </c>
      <c r="S41" s="31" t="n">
        <f aca="false">100%-R41</f>
        <v>0.68421052631579</v>
      </c>
      <c r="T41" s="7" t="n">
        <v>9701</v>
      </c>
      <c r="U41" s="3" t="n">
        <f aca="false">N21</f>
        <v>0.47741935483871</v>
      </c>
      <c r="AA41" s="36"/>
      <c r="AB41" s="3"/>
      <c r="AC41" s="3"/>
      <c r="AD41" s="41"/>
      <c r="AE41" s="41"/>
      <c r="AF41" s="41"/>
      <c r="AG41" s="41"/>
      <c r="AH41" s="30" t="s">
        <v>28</v>
      </c>
      <c r="AI41" s="41"/>
      <c r="AJ41" s="41"/>
      <c r="AK41" s="41"/>
      <c r="AL41" s="41"/>
      <c r="AM41" s="41"/>
    </row>
    <row r="42" customFormat="false" ht="12.75" hidden="false" customHeight="false" outlineLevel="0" collapsed="false">
      <c r="A42" s="36" t="s">
        <v>18</v>
      </c>
      <c r="B42" s="14"/>
      <c r="C42" s="14"/>
      <c r="D42" s="14"/>
      <c r="E42" s="14"/>
      <c r="F42" s="14"/>
      <c r="G42" s="14"/>
      <c r="H42" s="14"/>
      <c r="I42" s="14"/>
      <c r="J42" s="14" t="n">
        <v>2</v>
      </c>
      <c r="K42" s="14"/>
      <c r="L42" s="23" t="n">
        <v>3</v>
      </c>
      <c r="M42" s="59"/>
      <c r="N42" s="16"/>
      <c r="O42" s="17"/>
      <c r="P42" s="18"/>
      <c r="Q42" s="29" t="n">
        <v>6</v>
      </c>
      <c r="R42" s="3" t="n">
        <f aca="false">Q42/Q41</f>
        <v>0.25</v>
      </c>
      <c r="S42" s="31" t="n">
        <f aca="false">100%-R42</f>
        <v>0.75</v>
      </c>
      <c r="T42" s="7" t="n">
        <v>9702</v>
      </c>
      <c r="U42" s="3" t="n">
        <f aca="false">N51</f>
        <v>0.619834710743802</v>
      </c>
      <c r="AA42" s="36"/>
      <c r="AB42" s="3"/>
      <c r="AC42" s="41"/>
      <c r="AD42" s="41"/>
      <c r="AE42" s="41"/>
      <c r="AF42" s="41"/>
      <c r="AG42" s="41"/>
      <c r="AH42" s="30" t="s">
        <v>28</v>
      </c>
      <c r="AI42" s="41"/>
      <c r="AJ42" s="41"/>
      <c r="AK42" s="41"/>
      <c r="AL42" s="41"/>
      <c r="AM42" s="41"/>
    </row>
    <row r="43" customFormat="false" ht="12.75" hidden="false" customHeight="false" outlineLevel="0" collapsed="false">
      <c r="A43" s="36" t="s">
        <v>19</v>
      </c>
      <c r="B43" s="45"/>
      <c r="C43" s="45"/>
      <c r="D43" s="45"/>
      <c r="E43" s="45"/>
      <c r="F43" s="45"/>
      <c r="G43" s="45"/>
      <c r="H43" s="45"/>
      <c r="I43" s="45"/>
      <c r="J43" s="65" t="n">
        <v>2</v>
      </c>
      <c r="K43" s="45" t="n">
        <v>1</v>
      </c>
      <c r="L43" s="46"/>
      <c r="M43" s="20"/>
      <c r="N43" s="20"/>
      <c r="O43" s="45"/>
      <c r="P43" s="20"/>
      <c r="Q43" s="29" t="n">
        <v>5</v>
      </c>
      <c r="R43" s="3" t="n">
        <f aca="false">Q43/Q42</f>
        <v>0.833333333333333</v>
      </c>
      <c r="S43" s="31" t="n">
        <f aca="false">100%-R43</f>
        <v>0.166666666666667</v>
      </c>
      <c r="T43" s="7" t="n">
        <v>9801</v>
      </c>
      <c r="U43" s="3" t="n">
        <f aca="false">N80</f>
        <v>0.626262626262626</v>
      </c>
      <c r="AA43" s="40"/>
      <c r="AB43" s="3"/>
      <c r="AC43" s="41"/>
      <c r="AD43" s="41"/>
      <c r="AE43" s="41"/>
      <c r="AF43" s="41"/>
      <c r="AG43" s="41"/>
      <c r="AH43" s="30" t="s">
        <v>28</v>
      </c>
      <c r="AI43" s="41"/>
      <c r="AJ43" s="41"/>
      <c r="AK43" s="41"/>
      <c r="AL43" s="41"/>
      <c r="AM43" s="41"/>
    </row>
    <row r="44" customFormat="false" ht="12.75" hidden="false" customHeight="false" outlineLevel="0" collapsed="false">
      <c r="A44" s="36" t="s">
        <v>20</v>
      </c>
      <c r="B44" s="45"/>
      <c r="C44" s="45"/>
      <c r="D44" s="45"/>
      <c r="E44" s="45"/>
      <c r="F44" s="45"/>
      <c r="G44" s="45"/>
      <c r="H44" s="45"/>
      <c r="I44" s="45"/>
      <c r="J44" s="45"/>
      <c r="K44" s="45" t="n">
        <v>1</v>
      </c>
      <c r="L44" s="46" t="n">
        <v>2</v>
      </c>
      <c r="M44" s="20"/>
      <c r="N44" s="20"/>
      <c r="O44" s="45"/>
      <c r="P44" s="20"/>
      <c r="Q44" s="29" t="n">
        <v>5</v>
      </c>
      <c r="R44" s="3" t="n">
        <f aca="false">Q44/Q43</f>
        <v>1</v>
      </c>
      <c r="S44" s="31" t="n">
        <f aca="false">100%-R44</f>
        <v>0</v>
      </c>
      <c r="T44" s="7" t="n">
        <v>9802</v>
      </c>
      <c r="U44" s="3" t="n">
        <f aca="false">N106</f>
        <v>0.622516556291391</v>
      </c>
      <c r="AA44" s="40"/>
      <c r="AB44" s="3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customFormat="false" ht="12.75" hidden="false" customHeight="false" outlineLevel="0" collapsed="false">
      <c r="A45" s="44" t="s">
        <v>21</v>
      </c>
      <c r="B45" s="45"/>
      <c r="C45" s="45"/>
      <c r="D45" s="45"/>
      <c r="E45" s="45"/>
      <c r="F45" s="45"/>
      <c r="G45" s="45"/>
      <c r="H45" s="45"/>
      <c r="I45" s="45"/>
      <c r="J45" s="45"/>
      <c r="K45" s="45" t="n">
        <v>2</v>
      </c>
      <c r="L45" s="46" t="n">
        <v>1</v>
      </c>
      <c r="M45" s="20"/>
      <c r="N45" s="20"/>
      <c r="O45" s="45"/>
      <c r="P45" s="20"/>
      <c r="Q45" s="29" t="n">
        <v>4</v>
      </c>
      <c r="R45" s="3"/>
      <c r="S45" s="31"/>
      <c r="T45" s="7" t="n">
        <v>9901</v>
      </c>
      <c r="U45" s="3" t="n">
        <f aca="false">N132</f>
        <v>0.607142857142857</v>
      </c>
      <c r="AA45" s="40"/>
      <c r="AB45" s="3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customFormat="false" ht="12.75" hidden="false" customHeight="false" outlineLevel="0" collapsed="false">
      <c r="A46" s="44" t="s">
        <v>22</v>
      </c>
      <c r="B46" s="45"/>
      <c r="C46" s="45"/>
      <c r="D46" s="45"/>
      <c r="E46" s="45"/>
      <c r="F46" s="45"/>
      <c r="G46" s="45"/>
      <c r="H46" s="45"/>
      <c r="I46" s="45"/>
      <c r="J46" s="45"/>
      <c r="K46" s="66" t="n">
        <v>2</v>
      </c>
      <c r="L46" s="46" t="n">
        <v>1</v>
      </c>
      <c r="M46" s="20"/>
      <c r="N46" s="20"/>
      <c r="O46" s="45"/>
      <c r="P46" s="20"/>
      <c r="Q46" s="29" t="n">
        <v>2</v>
      </c>
      <c r="R46" s="3"/>
      <c r="S46" s="31"/>
      <c r="T46" s="7" t="n">
        <v>9902</v>
      </c>
      <c r="U46" s="3" t="n">
        <f aca="false">N157</f>
        <v>0.601156069364162</v>
      </c>
      <c r="AA46" s="40"/>
      <c r="AB46" s="3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customFormat="false" ht="12.75" hidden="false" customHeight="false" outlineLevel="0" collapsed="false">
      <c r="A47" s="40" t="s">
        <v>40</v>
      </c>
      <c r="B47" s="45"/>
      <c r="C47" s="45"/>
      <c r="D47" s="45"/>
      <c r="E47" s="45"/>
      <c r="F47" s="45"/>
      <c r="G47" s="45"/>
      <c r="H47" s="45"/>
      <c r="I47" s="45"/>
      <c r="J47" s="45"/>
      <c r="K47" s="66"/>
      <c r="L47" s="46"/>
      <c r="M47" s="20"/>
      <c r="N47" s="20"/>
      <c r="O47" s="45"/>
      <c r="P47" s="20"/>
      <c r="Q47" s="29"/>
      <c r="R47" s="3"/>
      <c r="S47" s="31"/>
      <c r="T47" s="37" t="s">
        <v>13</v>
      </c>
      <c r="U47" s="1" t="n">
        <f aca="false">N183</f>
        <v>0.573170731707317</v>
      </c>
      <c r="AA47" s="40"/>
      <c r="AB47" s="3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customFormat="false" ht="12.75" hidden="false" customHeight="false" outlineLevel="0" collapsed="false">
      <c r="A48" s="40" t="s">
        <v>41</v>
      </c>
      <c r="B48" s="45"/>
      <c r="C48" s="45"/>
      <c r="D48" s="45"/>
      <c r="E48" s="45"/>
      <c r="F48" s="45"/>
      <c r="G48" s="45"/>
      <c r="H48" s="45"/>
      <c r="I48" s="45"/>
      <c r="J48" s="45"/>
      <c r="K48" s="66"/>
      <c r="L48" s="46"/>
      <c r="M48" s="20"/>
      <c r="N48" s="20"/>
      <c r="O48" s="45"/>
      <c r="P48" s="20"/>
      <c r="Q48" s="29"/>
      <c r="R48" s="3"/>
      <c r="S48" s="31"/>
      <c r="T48" s="37" t="s">
        <v>14</v>
      </c>
      <c r="U48" s="1" t="n">
        <f aca="false">N204</f>
        <v>0.697095435684647</v>
      </c>
      <c r="AA48" s="40"/>
      <c r="AB48" s="3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customFormat="false" ht="12.75" hidden="false" customHeight="false" outlineLevel="0" collapsed="false">
      <c r="A49" s="44" t="s">
        <v>42</v>
      </c>
      <c r="B49" s="45"/>
      <c r="C49" s="45"/>
      <c r="D49" s="45"/>
      <c r="E49" s="45"/>
      <c r="F49" s="45"/>
      <c r="G49" s="45"/>
      <c r="H49" s="45"/>
      <c r="I49" s="45"/>
      <c r="J49" s="45"/>
      <c r="K49" s="66" t="n">
        <v>1</v>
      </c>
      <c r="L49" s="46"/>
      <c r="M49" s="20"/>
      <c r="N49" s="20"/>
      <c r="O49" s="45"/>
      <c r="P49" s="20"/>
      <c r="Q49" s="29" t="n">
        <v>1</v>
      </c>
      <c r="R49" s="3"/>
      <c r="S49" s="31"/>
      <c r="T49" s="37" t="s">
        <v>15</v>
      </c>
      <c r="U49" s="1" t="n">
        <f aca="false">N225</f>
        <v>0.551282051282051</v>
      </c>
      <c r="AA49" s="40"/>
      <c r="AB49" s="3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2.75" hidden="false" customHeight="false" outlineLevel="0" collapsed="false">
      <c r="A50" s="44" t="s">
        <v>43</v>
      </c>
      <c r="B50" s="45"/>
      <c r="C50" s="45"/>
      <c r="D50" s="45"/>
      <c r="E50" s="45"/>
      <c r="F50" s="45"/>
      <c r="G50" s="45"/>
      <c r="H50" s="45"/>
      <c r="I50" s="45"/>
      <c r="J50" s="45"/>
      <c r="K50" s="66" t="n">
        <v>1</v>
      </c>
      <c r="L50" s="46" t="n">
        <v>1</v>
      </c>
      <c r="M50" s="20"/>
      <c r="N50" s="20"/>
      <c r="O50" s="45"/>
      <c r="P50" s="20"/>
      <c r="Q50" s="29" t="n">
        <v>1</v>
      </c>
      <c r="R50" s="3"/>
      <c r="S50" s="31"/>
      <c r="T50" s="39"/>
      <c r="U50" s="1"/>
      <c r="AA50" s="40"/>
      <c r="AB50" s="3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12.75" hidden="false" customHeight="false" outlineLevel="0" collapsed="false">
      <c r="L51" s="67" t="n">
        <f aca="false">SUM(L40:L50)</f>
        <v>75</v>
      </c>
      <c r="M51" s="1" t="n">
        <f aca="false">L40/B32</f>
        <v>0.421487603305785</v>
      </c>
      <c r="N51" s="31" t="n">
        <f aca="false">L51/B32</f>
        <v>0.619834710743802</v>
      </c>
      <c r="O51" s="1" t="n">
        <f aca="false">N51-M51</f>
        <v>0.198347107438017</v>
      </c>
      <c r="T51" s="39" t="s">
        <v>16</v>
      </c>
      <c r="U51" s="1" t="n">
        <f aca="false">N245</f>
        <v>0.711864406779661</v>
      </c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A52" s="49" t="s">
        <v>34</v>
      </c>
      <c r="B52" s="49"/>
      <c r="C52" s="49"/>
      <c r="D52" s="49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2.75" hidden="false" customHeight="false" outlineLevel="0" collapsed="false">
      <c r="A53" s="44" t="s">
        <v>35</v>
      </c>
      <c r="B53" s="0" t="n">
        <v>39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2.75" hidden="false" customHeight="false" outlineLevel="0" collapsed="false">
      <c r="A54" s="50" t="s">
        <v>36</v>
      </c>
      <c r="B54" s="50"/>
      <c r="C54" s="50"/>
      <c r="D54" s="50"/>
      <c r="E54" s="50"/>
      <c r="F54" s="50"/>
      <c r="G54" s="50"/>
      <c r="H54" s="51" t="n">
        <f aca="false">(B53/L51)*100%</f>
        <v>0.52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2.75" hidden="false" customHeight="false" outlineLevel="0" collapsed="false"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2.75" hidden="false" customHeight="false" outlineLevel="0" collapsed="false"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2.75" hidden="false" customHeight="false" outlineLevel="0" collapsed="false">
      <c r="A57" s="52" t="s">
        <v>37</v>
      </c>
      <c r="B57" s="52"/>
      <c r="C57" s="52"/>
      <c r="D57" s="53"/>
      <c r="E57" s="53"/>
      <c r="H57" s="54" t="n">
        <f aca="false">((L40*9)+(L41*10)+(L42*11)+(L44*13)+(L45*14)+(L46*15))/L51</f>
        <v>9.42666666666667</v>
      </c>
      <c r="AA57" s="58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</row>
    <row r="58" customFormat="false" ht="12.75" hidden="false" customHeight="false" outlineLevel="0" collapsed="false"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2.75" hidden="false" customHeight="false" outlineLevel="0" collapsed="false">
      <c r="A59" s="68" t="s">
        <v>44</v>
      </c>
      <c r="AA59" s="7"/>
      <c r="AB59" s="12" t="s">
        <v>45</v>
      </c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69"/>
    </row>
    <row r="60" customFormat="false" ht="25.5" hidden="false" customHeight="false" outlineLevel="0" collapsed="false">
      <c r="B60" s="4" t="s">
        <v>1</v>
      </c>
      <c r="C60" s="4"/>
      <c r="D60" s="4"/>
      <c r="E60" s="4"/>
      <c r="F60" s="4"/>
      <c r="G60" s="4"/>
      <c r="H60" s="4"/>
      <c r="I60" s="4"/>
      <c r="J60" s="4"/>
      <c r="K60" s="4"/>
      <c r="M60" s="8" t="s">
        <v>2</v>
      </c>
      <c r="N60" s="8" t="s">
        <v>3</v>
      </c>
      <c r="O60" s="9" t="s">
        <v>4</v>
      </c>
      <c r="P60" s="8" t="s">
        <v>5</v>
      </c>
      <c r="Q60" s="10" t="s">
        <v>6</v>
      </c>
      <c r="R60" s="10" t="s">
        <v>7</v>
      </c>
      <c r="S60" s="11" t="s">
        <v>8</v>
      </c>
      <c r="AB60" s="21" t="s">
        <v>11</v>
      </c>
      <c r="AC60" s="21"/>
      <c r="AD60" s="21"/>
      <c r="AE60" s="21"/>
      <c r="AF60" s="21"/>
      <c r="AG60" s="21"/>
      <c r="AH60" s="21"/>
      <c r="AI60" s="21"/>
      <c r="AJ60" s="21"/>
      <c r="AK60" s="21"/>
      <c r="AL60" s="22"/>
      <c r="AM60" s="3"/>
    </row>
    <row r="61" customFormat="false" ht="12.75" hidden="false" customHeight="false" outlineLevel="0" collapsed="false">
      <c r="A61" s="13" t="s">
        <v>9</v>
      </c>
      <c r="B61" s="14" t="n">
        <v>1</v>
      </c>
      <c r="C61" s="14" t="n">
        <v>2</v>
      </c>
      <c r="D61" s="14" t="n">
        <v>3</v>
      </c>
      <c r="E61" s="14" t="n">
        <v>4</v>
      </c>
      <c r="F61" s="14" t="n">
        <v>5</v>
      </c>
      <c r="G61" s="14" t="n">
        <v>6</v>
      </c>
      <c r="H61" s="14" t="n">
        <v>7</v>
      </c>
      <c r="I61" s="14" t="n">
        <v>8</v>
      </c>
      <c r="J61" s="14" t="n">
        <v>9</v>
      </c>
      <c r="K61" s="14"/>
      <c r="L61" s="15" t="s">
        <v>10</v>
      </c>
      <c r="M61" s="16"/>
      <c r="N61" s="16"/>
      <c r="O61" s="17"/>
      <c r="P61" s="18"/>
      <c r="Q61" s="19"/>
      <c r="R61" s="19"/>
      <c r="S61" s="20"/>
      <c r="AA61" s="25" t="s">
        <v>12</v>
      </c>
      <c r="AB61" s="6" t="n">
        <v>9701</v>
      </c>
      <c r="AC61" s="26" t="n">
        <v>9702</v>
      </c>
      <c r="AD61" s="26" t="n">
        <v>9801</v>
      </c>
      <c r="AE61" s="26" t="n">
        <v>9802</v>
      </c>
      <c r="AF61" s="26" t="n">
        <v>9901</v>
      </c>
      <c r="AG61" s="26" t="n">
        <v>9902</v>
      </c>
      <c r="AH61" s="27" t="s">
        <v>13</v>
      </c>
      <c r="AI61" s="27" t="s">
        <v>14</v>
      </c>
      <c r="AJ61" s="27" t="s">
        <v>15</v>
      </c>
      <c r="AK61" s="27" t="s">
        <v>16</v>
      </c>
      <c r="AL61" s="27" t="s">
        <v>17</v>
      </c>
      <c r="AM61" s="27" t="s">
        <v>18</v>
      </c>
      <c r="AN61" s="27" t="s">
        <v>19</v>
      </c>
      <c r="AO61" s="27" t="s">
        <v>20</v>
      </c>
      <c r="AP61" s="27" t="s">
        <v>21</v>
      </c>
      <c r="AQ61" s="27" t="s">
        <v>22</v>
      </c>
    </row>
    <row r="62" customFormat="false" ht="12.75" hidden="false" customHeight="false" outlineLevel="0" collapsed="false">
      <c r="A62" s="14" t="n">
        <v>9801</v>
      </c>
      <c r="B62" s="14" t="n">
        <v>99</v>
      </c>
      <c r="C62" s="14"/>
      <c r="D62" s="14"/>
      <c r="E62" s="14"/>
      <c r="F62" s="14"/>
      <c r="G62" s="14"/>
      <c r="H62" s="14"/>
      <c r="I62" s="14"/>
      <c r="J62" s="14"/>
      <c r="K62" s="14"/>
      <c r="L62" s="23"/>
      <c r="M62" s="16"/>
      <c r="N62" s="16"/>
      <c r="O62" s="17"/>
      <c r="P62" s="18"/>
      <c r="Q62" s="24" t="n">
        <f aca="false">B62</f>
        <v>99</v>
      </c>
      <c r="R62" s="19"/>
      <c r="S62" s="20"/>
      <c r="AA62" s="32" t="s">
        <v>24</v>
      </c>
      <c r="AB62" s="30" t="n">
        <f aca="false">S6</f>
        <v>0.258064516129032</v>
      </c>
      <c r="AC62" s="30" t="n">
        <f aca="false">S33</f>
        <v>0.12396694214876</v>
      </c>
      <c r="AD62" s="30" t="n">
        <f aca="false">S63</f>
        <v>0.202020202020202</v>
      </c>
      <c r="AE62" s="30" t="n">
        <f aca="false">S91</f>
        <v>0.132450331125828</v>
      </c>
      <c r="AF62" s="30" t="n">
        <f aca="false">S117</f>
        <v>0.205357142857143</v>
      </c>
      <c r="AG62" s="30" t="n">
        <f aca="false">S143</f>
        <v>0.109826589595376</v>
      </c>
      <c r="AH62" s="30" t="n">
        <f aca="false">S169</f>
        <v>0.274390243902439</v>
      </c>
      <c r="AI62" s="30" t="n">
        <f aca="false">S191</f>
        <v>0.0414937759336099</v>
      </c>
      <c r="AJ62" s="30" t="n">
        <f aca="false">S213</f>
        <v>0.153846153846154</v>
      </c>
      <c r="AK62" s="30" t="n">
        <f aca="false">S234</f>
        <v>0.0932203389830508</v>
      </c>
      <c r="AL62" s="30" t="n">
        <f aca="false">S250</f>
        <v>0.136054421768708</v>
      </c>
      <c r="AM62" s="3" t="n">
        <f aca="false">S265</f>
        <v>0.112</v>
      </c>
      <c r="AN62" s="3" t="n">
        <f aca="false">S279</f>
        <v>0.131578947368421</v>
      </c>
      <c r="AO62" s="3" t="n">
        <f aca="false">S292</f>
        <v>0.0679611650485437</v>
      </c>
      <c r="AP62" s="1" t="n">
        <f aca="false">S304</f>
        <v>-0.00980392156862742</v>
      </c>
      <c r="AQ62" s="1" t="n">
        <f aca="false">S315</f>
        <v>0.028169014084507</v>
      </c>
    </row>
    <row r="63" customFormat="false" ht="12.75" hidden="false" customHeight="false" outlineLevel="0" collapsed="false">
      <c r="A63" s="14" t="n">
        <v>9802</v>
      </c>
      <c r="B63" s="14"/>
      <c r="C63" s="14" t="n">
        <v>77</v>
      </c>
      <c r="D63" s="14"/>
      <c r="E63" s="14"/>
      <c r="F63" s="14"/>
      <c r="G63" s="14"/>
      <c r="H63" s="14"/>
      <c r="I63" s="14"/>
      <c r="J63" s="14"/>
      <c r="K63" s="14"/>
      <c r="L63" s="23"/>
      <c r="M63" s="38"/>
      <c r="N63" s="16"/>
      <c r="O63" s="17"/>
      <c r="P63" s="28" t="n">
        <f aca="false">C63/B62</f>
        <v>0.777777777777778</v>
      </c>
      <c r="Q63" s="29" t="n">
        <v>79</v>
      </c>
      <c r="R63" s="3" t="n">
        <f aca="false">Q63/Q62</f>
        <v>0.797979797979798</v>
      </c>
      <c r="S63" s="31" t="n">
        <f aca="false">100%-R63</f>
        <v>0.202020202020202</v>
      </c>
      <c r="AA63" s="32" t="s">
        <v>25</v>
      </c>
      <c r="AB63" s="30" t="n">
        <f aca="false">S7</f>
        <v>0.173913043478261</v>
      </c>
      <c r="AC63" s="30" t="n">
        <f aca="false">S34</f>
        <v>0.0377358490566038</v>
      </c>
      <c r="AD63" s="30" t="n">
        <f aca="false">S64</f>
        <v>0.0253164556962026</v>
      </c>
      <c r="AE63" s="30" t="n">
        <f aca="false">S92</f>
        <v>0.00763358778625956</v>
      </c>
      <c r="AF63" s="30" t="n">
        <f aca="false">S118</f>
        <v>0</v>
      </c>
      <c r="AG63" s="30" t="n">
        <f aca="false">S144</f>
        <v>0.12987012987013</v>
      </c>
      <c r="AH63" s="30" t="n">
        <f aca="false">S170</f>
        <v>0.0336134453781513</v>
      </c>
      <c r="AI63" s="30" t="n">
        <f aca="false">S192</f>
        <v>0.108225108225108</v>
      </c>
      <c r="AJ63" s="30" t="n">
        <f aca="false">S214</f>
        <v>0.0833333333333334</v>
      </c>
      <c r="AK63" s="30" t="n">
        <f aca="false">S235</f>
        <v>0.11214953271028</v>
      </c>
      <c r="AL63" s="30" t="n">
        <f aca="false">S251</f>
        <v>-0.015748031496063</v>
      </c>
      <c r="AM63" s="3" t="n">
        <f aca="false">S266</f>
        <v>0.0180180180180181</v>
      </c>
      <c r="AN63" s="3" t="n">
        <f aca="false">S280</f>
        <v>0.0707070707070707</v>
      </c>
      <c r="AO63" s="3" t="n">
        <f aca="false">S293</f>
        <v>0</v>
      </c>
      <c r="AP63" s="1" t="n">
        <f aca="false">S305</f>
        <v>0.0485436893203883</v>
      </c>
      <c r="AQ63" s="1" t="s">
        <v>28</v>
      </c>
    </row>
    <row r="64" customFormat="false" ht="12.75" hidden="false" customHeight="false" outlineLevel="0" collapsed="false">
      <c r="A64" s="14" t="n">
        <v>9901</v>
      </c>
      <c r="B64" s="14"/>
      <c r="C64" s="14"/>
      <c r="D64" s="14" t="n">
        <v>55</v>
      </c>
      <c r="E64" s="14"/>
      <c r="F64" s="14"/>
      <c r="G64" s="14"/>
      <c r="H64" s="14"/>
      <c r="I64" s="14"/>
      <c r="J64" s="14"/>
      <c r="K64" s="14"/>
      <c r="L64" s="23"/>
      <c r="M64" s="16"/>
      <c r="N64" s="16"/>
      <c r="O64" s="17"/>
      <c r="P64" s="28" t="n">
        <f aca="false">D64/C63</f>
        <v>0.714285714285714</v>
      </c>
      <c r="Q64" s="29" t="n">
        <v>77</v>
      </c>
      <c r="R64" s="3" t="n">
        <f aca="false">Q64/Q63</f>
        <v>0.974683544303797</v>
      </c>
      <c r="S64" s="31" t="n">
        <f aca="false">100%-R64</f>
        <v>0.0253164556962026</v>
      </c>
      <c r="AA64" s="32" t="s">
        <v>26</v>
      </c>
      <c r="AB64" s="30" t="n">
        <f aca="false">S8</f>
        <v>-0.0210526315789474</v>
      </c>
      <c r="AC64" s="30" t="n">
        <f aca="false">S35</f>
        <v>0.147058823529412</v>
      </c>
      <c r="AD64" s="30" t="n">
        <f aca="false">S65</f>
        <v>0.038961038961039</v>
      </c>
      <c r="AE64" s="30" t="n">
        <f aca="false">S93</f>
        <v>0.0384615384615384</v>
      </c>
      <c r="AF64" s="30" t="n">
        <f aca="false">S119</f>
        <v>0.0449438202247191</v>
      </c>
      <c r="AG64" s="30" t="n">
        <f aca="false">S145</f>
        <v>0.0447761194029851</v>
      </c>
      <c r="AH64" s="30" t="n">
        <f aca="false">S171</f>
        <v>0.0173913043478261</v>
      </c>
      <c r="AI64" s="30" t="n">
        <f aca="false">S193</f>
        <v>0.0436893203883495</v>
      </c>
      <c r="AJ64" s="30" t="n">
        <f aca="false">S215</f>
        <v>0.0578512396694215</v>
      </c>
      <c r="AK64" s="30" t="n">
        <f aca="false">S236</f>
        <v>-0.0210526315789474</v>
      </c>
      <c r="AL64" s="30" t="n">
        <f aca="false">S252</f>
        <v>0.0310077519379846</v>
      </c>
      <c r="AM64" s="3" t="n">
        <f aca="false">S267</f>
        <v>-0.0275229357798166</v>
      </c>
      <c r="AN64" s="3" t="n">
        <f aca="false">S281</f>
        <v>0.032608695652174</v>
      </c>
      <c r="AO64" s="3" t="n">
        <f aca="false">S294</f>
        <v>0.0104166666666666</v>
      </c>
      <c r="AP64" s="1" t="s">
        <v>28</v>
      </c>
      <c r="AQ64" s="1" t="s">
        <v>28</v>
      </c>
    </row>
    <row r="65" customFormat="false" ht="12.75" hidden="false" customHeight="false" outlineLevel="0" collapsed="false">
      <c r="A65" s="14" t="n">
        <v>9902</v>
      </c>
      <c r="B65" s="14"/>
      <c r="C65" s="14"/>
      <c r="D65" s="14"/>
      <c r="E65" s="14" t="n">
        <v>53</v>
      </c>
      <c r="F65" s="14"/>
      <c r="G65" s="14"/>
      <c r="H65" s="14"/>
      <c r="I65" s="14"/>
      <c r="J65" s="14"/>
      <c r="K65" s="14"/>
      <c r="L65" s="23"/>
      <c r="M65" s="16"/>
      <c r="N65" s="16"/>
      <c r="O65" s="17"/>
      <c r="P65" s="28" t="n">
        <f aca="false">E65/D64</f>
        <v>0.963636363636364</v>
      </c>
      <c r="Q65" s="29" t="n">
        <v>74</v>
      </c>
      <c r="R65" s="3" t="n">
        <f aca="false">Q65/Q64</f>
        <v>0.961038961038961</v>
      </c>
      <c r="S65" s="31" t="n">
        <f aca="false">100%-R65</f>
        <v>0.038961038961039</v>
      </c>
      <c r="AA65" s="63" t="s">
        <v>27</v>
      </c>
      <c r="AB65" s="30" t="n">
        <f aca="false">S9</f>
        <v>-0.0515463917525774</v>
      </c>
      <c r="AC65" s="30" t="n">
        <f aca="false">S36</f>
        <v>0.0459770114942529</v>
      </c>
      <c r="AD65" s="30" t="n">
        <f aca="false">S66</f>
        <v>-0.027027027027027</v>
      </c>
      <c r="AE65" s="30" t="n">
        <f aca="false">S94</f>
        <v>0.016</v>
      </c>
      <c r="AF65" s="30" t="n">
        <f aca="false">S120</f>
        <v>0.0470588235294118</v>
      </c>
      <c r="AG65" s="30" t="n">
        <f aca="false">S146</f>
        <v>0.0625</v>
      </c>
      <c r="AH65" s="30" t="n">
        <f aca="false">S172</f>
        <v>0.0619469026548672</v>
      </c>
      <c r="AI65" s="30" t="n">
        <f aca="false">S194</f>
        <v>0.0152284263959391</v>
      </c>
      <c r="AJ65" s="30" t="n">
        <f aca="false">S216</f>
        <v>0.0526315789473685</v>
      </c>
      <c r="AK65" s="30" t="n">
        <f aca="false">S237</f>
        <v>0.0412371134020618</v>
      </c>
      <c r="AL65" s="30" t="n">
        <f aca="false">S253</f>
        <v>0.048</v>
      </c>
      <c r="AM65" s="3" t="n">
        <f aca="false">S268</f>
        <v>0.0178571428571429</v>
      </c>
      <c r="AN65" s="3" t="n">
        <f aca="false">S282</f>
        <v>0.0674157303370787</v>
      </c>
      <c r="AO65" s="3" t="s">
        <v>28</v>
      </c>
      <c r="AQ65" s="1" t="s">
        <v>28</v>
      </c>
    </row>
    <row r="66" customFormat="false" ht="12.75" hidden="false" customHeight="false" outlineLevel="0" collapsed="false">
      <c r="A66" s="36" t="s">
        <v>13</v>
      </c>
      <c r="B66" s="14"/>
      <c r="C66" s="14"/>
      <c r="D66" s="14"/>
      <c r="E66" s="14"/>
      <c r="F66" s="14" t="n">
        <v>51</v>
      </c>
      <c r="G66" s="14"/>
      <c r="H66" s="14"/>
      <c r="I66" s="14"/>
      <c r="J66" s="14"/>
      <c r="K66" s="14"/>
      <c r="L66" s="23"/>
      <c r="M66" s="16"/>
      <c r="N66" s="16"/>
      <c r="O66" s="17"/>
      <c r="P66" s="28" t="n">
        <f aca="false">F66/E65</f>
        <v>0.962264150943396</v>
      </c>
      <c r="Q66" s="29" t="n">
        <v>76</v>
      </c>
      <c r="R66" s="3" t="n">
        <f aca="false">Q66/Q65</f>
        <v>1.02702702702703</v>
      </c>
      <c r="S66" s="31" t="n">
        <f aca="false">100%-R66</f>
        <v>-0.027027027027027</v>
      </c>
      <c r="AA66" s="32" t="s">
        <v>29</v>
      </c>
      <c r="AB66" s="30" t="n">
        <f aca="false">S10</f>
        <v>0.0882352941176471</v>
      </c>
      <c r="AC66" s="30" t="n">
        <f aca="false">S37</f>
        <v>0.0120481927710844</v>
      </c>
      <c r="AD66" s="30" t="n">
        <f aca="false">S67</f>
        <v>0.0657894736842105</v>
      </c>
      <c r="AE66" s="30" t="n">
        <f aca="false">S95</f>
        <v>0.024390243902439</v>
      </c>
      <c r="AF66" s="30" t="n">
        <f aca="false">S121</f>
        <v>0.0370370370370371</v>
      </c>
      <c r="AG66" s="30" t="n">
        <f aca="false">S147</f>
        <v>0.025</v>
      </c>
      <c r="AH66" s="30" t="n">
        <f aca="false">S173</f>
        <v>0.0283018867924528</v>
      </c>
      <c r="AI66" s="30" t="n">
        <f aca="false">S195</f>
        <v>0.0463917525773195</v>
      </c>
      <c r="AJ66" s="30" t="n">
        <f aca="false">S217</f>
        <v>0.0092592592592593</v>
      </c>
      <c r="AK66" s="30" t="n">
        <f aca="false">S238</f>
        <v>0.032258064516129</v>
      </c>
      <c r="AL66" s="30" t="n">
        <f aca="false">S254</f>
        <v>0.00840336134453779</v>
      </c>
      <c r="AM66" s="3" t="n">
        <f aca="false">S269</f>
        <v>0.0363636363636364</v>
      </c>
      <c r="AN66" s="3" t="s">
        <v>28</v>
      </c>
    </row>
    <row r="67" customFormat="false" ht="12.75" hidden="false" customHeight="false" outlineLevel="0" collapsed="false">
      <c r="A67" s="36" t="s">
        <v>14</v>
      </c>
      <c r="B67" s="14"/>
      <c r="C67" s="14"/>
      <c r="D67" s="14"/>
      <c r="E67" s="14"/>
      <c r="F67" s="14"/>
      <c r="G67" s="14" t="n">
        <v>47</v>
      </c>
      <c r="H67" s="14"/>
      <c r="I67" s="14"/>
      <c r="J67" s="14"/>
      <c r="K67" s="14"/>
      <c r="L67" s="23"/>
      <c r="M67" s="16"/>
      <c r="N67" s="16"/>
      <c r="O67" s="17"/>
      <c r="P67" s="28" t="n">
        <f aca="false">G67/F66</f>
        <v>0.92156862745098</v>
      </c>
      <c r="Q67" s="29" t="n">
        <v>71</v>
      </c>
      <c r="R67" s="3" t="n">
        <f aca="false">Q67/Q66</f>
        <v>0.93421052631579</v>
      </c>
      <c r="S67" s="31" t="n">
        <f aca="false">100%-R67</f>
        <v>0.0657894736842105</v>
      </c>
      <c r="AA67" s="32" t="s">
        <v>30</v>
      </c>
      <c r="AB67" s="30" t="n">
        <f aca="false">S11</f>
        <v>0.118279569892473</v>
      </c>
      <c r="AC67" s="30" t="n">
        <f aca="false">S38</f>
        <v>0.024390243902439</v>
      </c>
      <c r="AD67" s="30" t="n">
        <f aca="false">S68</f>
        <v>0.028169014084507</v>
      </c>
      <c r="AE67" s="30" t="n">
        <f aca="false">S96</f>
        <v>0.0333333333333333</v>
      </c>
      <c r="AF67" s="30" t="n">
        <f aca="false">S122</f>
        <v>0.0641025641025641</v>
      </c>
      <c r="AG67" s="30" t="n">
        <f aca="false">S148</f>
        <v>0.0256410256410257</v>
      </c>
      <c r="AH67" s="30" t="n">
        <f aca="false">S174</f>
        <v>0.029126213592233</v>
      </c>
      <c r="AI67" s="30" t="n">
        <f aca="false">S196</f>
        <v>0.0108108108108108</v>
      </c>
      <c r="AJ67" s="30" t="n">
        <f aca="false">S218</f>
        <v>0.00934579439252337</v>
      </c>
      <c r="AK67" s="30" t="n">
        <f aca="false">S239</f>
        <v>0</v>
      </c>
      <c r="AL67" s="30" t="n">
        <f aca="false">S255</f>
        <v>0.0338983050847458</v>
      </c>
      <c r="AM67" s="3" t="s">
        <v>28</v>
      </c>
    </row>
    <row r="68" customFormat="false" ht="12.75" hidden="false" customHeight="false" outlineLevel="0" collapsed="false">
      <c r="A68" s="36" t="s">
        <v>15</v>
      </c>
      <c r="B68" s="14"/>
      <c r="C68" s="14"/>
      <c r="D68" s="14"/>
      <c r="E68" s="14"/>
      <c r="F68" s="14"/>
      <c r="G68" s="14"/>
      <c r="H68" s="14" t="n">
        <v>47</v>
      </c>
      <c r="I68" s="14"/>
      <c r="J68" s="14"/>
      <c r="K68" s="14"/>
      <c r="L68" s="23"/>
      <c r="M68" s="16"/>
      <c r="N68" s="16"/>
      <c r="O68" s="17"/>
      <c r="P68" s="28" t="n">
        <f aca="false">H68/G67</f>
        <v>1</v>
      </c>
      <c r="Q68" s="29" t="n">
        <v>69</v>
      </c>
      <c r="R68" s="3" t="n">
        <f aca="false">Q68/Q67</f>
        <v>0.971830985915493</v>
      </c>
      <c r="S68" s="31" t="n">
        <f aca="false">100%-R68</f>
        <v>0.028169014084507</v>
      </c>
      <c r="AA68" s="37" t="s">
        <v>31</v>
      </c>
      <c r="AB68" s="30" t="n">
        <f aca="false">S12</f>
        <v>0</v>
      </c>
      <c r="AC68" s="30" t="n">
        <f aca="false">S39</f>
        <v>0.0125</v>
      </c>
      <c r="AD68" s="30" t="n">
        <f aca="false">S69</f>
        <v>0.0579710144927537</v>
      </c>
      <c r="AE68" s="30" t="n">
        <f aca="false">S97</f>
        <v>0.0258620689655172</v>
      </c>
      <c r="AF68" s="30" t="n">
        <f aca="false">S123</f>
        <v>-0.0273972602739727</v>
      </c>
      <c r="AG68" s="30" t="n">
        <f aca="false">S149</f>
        <v>0.0263157894736842</v>
      </c>
      <c r="AH68" s="30" t="n">
        <f aca="false">S175</f>
        <v>-0.04</v>
      </c>
      <c r="AI68" s="30" t="n">
        <f aca="false">S197</f>
        <v>0.00546448087431695</v>
      </c>
      <c r="AJ68" s="30" t="n">
        <f aca="false">S219</f>
        <v>0.0188679245283019</v>
      </c>
      <c r="AK68" s="30" t="n">
        <f aca="false">S240</f>
        <v>-0.0111111111111111</v>
      </c>
      <c r="AL68" s="30" t="s">
        <v>28</v>
      </c>
      <c r="AM68" s="3" t="s">
        <v>28</v>
      </c>
    </row>
    <row r="69" customFormat="false" ht="12.75" hidden="false" customHeight="false" outlineLevel="0" collapsed="false">
      <c r="A69" s="36" t="s">
        <v>16</v>
      </c>
      <c r="B69" s="14"/>
      <c r="C69" s="14"/>
      <c r="D69" s="14"/>
      <c r="E69" s="14"/>
      <c r="F69" s="14"/>
      <c r="G69" s="14"/>
      <c r="H69" s="14"/>
      <c r="I69" s="14" t="n">
        <v>47</v>
      </c>
      <c r="J69" s="14"/>
      <c r="K69" s="14"/>
      <c r="L69" s="23"/>
      <c r="M69" s="16"/>
      <c r="N69" s="16"/>
      <c r="O69" s="17"/>
      <c r="P69" s="28" t="n">
        <f aca="false">I69/H68</f>
        <v>1</v>
      </c>
      <c r="Q69" s="29" t="n">
        <v>65</v>
      </c>
      <c r="R69" s="3" t="n">
        <f aca="false">Q69/Q68</f>
        <v>0.942028985507246</v>
      </c>
      <c r="S69" s="31" t="n">
        <f aca="false">100%-R69</f>
        <v>0.0579710144927537</v>
      </c>
      <c r="AA69" s="37" t="s">
        <v>32</v>
      </c>
      <c r="AB69" s="30" t="n">
        <f aca="false">S13</f>
        <v>0.0365853658536586</v>
      </c>
      <c r="AC69" s="30" t="n">
        <f aca="false">S40</f>
        <v>0.0379746835443038</v>
      </c>
      <c r="AD69" s="30" t="n">
        <f aca="false">S70</f>
        <v>0</v>
      </c>
      <c r="AE69" s="30" t="n">
        <f aca="false">S98</f>
        <v>0.00884955752212391</v>
      </c>
      <c r="AF69" s="30" t="n">
        <f aca="false">S124</f>
        <v>0.0133333333333333</v>
      </c>
      <c r="AG69" s="30" t="n">
        <f aca="false">S150</f>
        <v>0</v>
      </c>
      <c r="AH69" s="30" t="n">
        <f aca="false">S176</f>
        <v>0.0480769230769231</v>
      </c>
      <c r="AI69" s="30" t="n">
        <f aca="false">S198</f>
        <v>-0.0164835164835164</v>
      </c>
      <c r="AJ69" s="30" t="n">
        <f aca="false">S220</f>
        <v>0.0865384615384616</v>
      </c>
      <c r="AK69" s="30" t="s">
        <v>28</v>
      </c>
      <c r="AL69" s="30" t="s">
        <v>28</v>
      </c>
      <c r="AM69" s="41"/>
    </row>
    <row r="70" customFormat="false" ht="12.75" hidden="false" customHeight="false" outlineLevel="0" collapsed="false">
      <c r="A70" s="36" t="s">
        <v>17</v>
      </c>
      <c r="B70" s="14"/>
      <c r="C70" s="14"/>
      <c r="D70" s="14"/>
      <c r="E70" s="14"/>
      <c r="F70" s="14"/>
      <c r="G70" s="14"/>
      <c r="H70" s="14"/>
      <c r="I70" s="14"/>
      <c r="J70" s="14" t="n">
        <v>47</v>
      </c>
      <c r="K70" s="14"/>
      <c r="L70" s="23" t="n">
        <v>41</v>
      </c>
      <c r="M70" s="16"/>
      <c r="N70" s="16"/>
      <c r="O70" s="17"/>
      <c r="P70" s="28" t="n">
        <f aca="false">J70/I69</f>
        <v>1</v>
      </c>
      <c r="Q70" s="29" t="n">
        <v>65</v>
      </c>
      <c r="R70" s="3" t="n">
        <f aca="false">Q70/Q69</f>
        <v>1</v>
      </c>
      <c r="S70" s="31" t="n">
        <f aca="false">100%-R70</f>
        <v>0</v>
      </c>
      <c r="AA70" s="70"/>
      <c r="AB70" s="3"/>
      <c r="AC70" s="3"/>
      <c r="AD70" s="3"/>
      <c r="AE70" s="41"/>
      <c r="AF70" s="41"/>
      <c r="AG70" s="41"/>
      <c r="AH70" s="41"/>
      <c r="AI70" s="41"/>
      <c r="AJ70" s="41"/>
      <c r="AK70" s="41"/>
      <c r="AL70" s="41"/>
      <c r="AM70" s="41"/>
    </row>
    <row r="71" customFormat="false" ht="12.75" hidden="false" customHeight="false" outlineLevel="0" collapsed="false">
      <c r="A71" s="36" t="s">
        <v>18</v>
      </c>
      <c r="B71" s="14"/>
      <c r="C71" s="14"/>
      <c r="D71" s="14"/>
      <c r="E71" s="14"/>
      <c r="F71" s="14"/>
      <c r="G71" s="14"/>
      <c r="H71" s="14"/>
      <c r="I71" s="14"/>
      <c r="J71" s="14" t="n">
        <v>12</v>
      </c>
      <c r="K71" s="14"/>
      <c r="L71" s="23" t="n">
        <v>6</v>
      </c>
      <c r="M71" s="38"/>
      <c r="N71" s="38"/>
      <c r="O71" s="17"/>
      <c r="P71" s="18"/>
      <c r="Q71" s="29" t="n">
        <v>15</v>
      </c>
      <c r="R71" s="3" t="n">
        <f aca="false">Q71/Q70</f>
        <v>0.230769230769231</v>
      </c>
      <c r="S71" s="31" t="n">
        <f aca="false">100%-R71</f>
        <v>0.769230769230769</v>
      </c>
      <c r="AA71" s="40"/>
      <c r="AB71" s="3"/>
      <c r="AC71" s="3"/>
      <c r="AD71" s="41"/>
      <c r="AE71" s="41"/>
      <c r="AF71" s="41"/>
      <c r="AG71" s="41"/>
      <c r="AH71" s="41"/>
      <c r="AI71" s="41"/>
      <c r="AJ71" s="41"/>
      <c r="AK71" s="41"/>
      <c r="AL71" s="41"/>
      <c r="AM71" s="41"/>
    </row>
    <row r="72" customFormat="false" ht="12.75" hidden="false" customHeight="false" outlineLevel="0" collapsed="false">
      <c r="A72" s="36" t="s">
        <v>19</v>
      </c>
      <c r="B72" s="45"/>
      <c r="C72" s="45"/>
      <c r="D72" s="45"/>
      <c r="E72" s="45"/>
      <c r="F72" s="45"/>
      <c r="G72" s="45"/>
      <c r="H72" s="45"/>
      <c r="I72" s="45"/>
      <c r="J72" s="45" t="n">
        <v>3</v>
      </c>
      <c r="K72" s="45" t="n">
        <v>10</v>
      </c>
      <c r="L72" s="46" t="n">
        <v>11</v>
      </c>
      <c r="M72" s="71"/>
      <c r="N72" s="71"/>
      <c r="O72" s="72"/>
      <c r="P72" s="73"/>
      <c r="Q72" s="29" t="n">
        <v>15</v>
      </c>
      <c r="R72" s="3" t="n">
        <f aca="false">Q72/Q71</f>
        <v>1</v>
      </c>
      <c r="S72" s="31" t="n">
        <f aca="false">100%-R72</f>
        <v>0</v>
      </c>
      <c r="AA72" s="40"/>
      <c r="AB72" s="3"/>
      <c r="AC72" s="3"/>
      <c r="AD72" s="41"/>
      <c r="AE72" s="41"/>
      <c r="AF72" s="41"/>
      <c r="AG72" s="41"/>
      <c r="AH72" s="41"/>
      <c r="AI72" s="41"/>
      <c r="AJ72" s="41"/>
      <c r="AK72" s="41"/>
      <c r="AL72" s="41"/>
      <c r="AM72" s="41"/>
    </row>
    <row r="73" customFormat="false" ht="12.75" hidden="false" customHeight="false" outlineLevel="0" collapsed="false">
      <c r="A73" s="36" t="s">
        <v>20</v>
      </c>
      <c r="B73" s="45"/>
      <c r="C73" s="45"/>
      <c r="D73" s="45"/>
      <c r="E73" s="45"/>
      <c r="F73" s="45"/>
      <c r="G73" s="45"/>
      <c r="H73" s="45"/>
      <c r="I73" s="45"/>
      <c r="J73" s="45"/>
      <c r="K73" s="45" t="n">
        <v>3</v>
      </c>
      <c r="L73" s="46" t="n">
        <v>3</v>
      </c>
      <c r="M73" s="71"/>
      <c r="N73" s="71"/>
      <c r="O73" s="72"/>
      <c r="P73" s="73"/>
      <c r="Q73" s="29" t="n">
        <v>5</v>
      </c>
      <c r="R73" s="3" t="n">
        <f aca="false">Q73/Q72</f>
        <v>0.333333333333333</v>
      </c>
      <c r="S73" s="31" t="n">
        <f aca="false">100%-R73</f>
        <v>0.666666666666667</v>
      </c>
      <c r="AA73" s="40"/>
      <c r="AB73" s="3"/>
      <c r="AC73" s="3"/>
      <c r="AD73" s="41"/>
      <c r="AE73" s="41"/>
      <c r="AF73" s="41"/>
      <c r="AG73" s="41"/>
      <c r="AH73" s="41"/>
      <c r="AI73" s="41"/>
      <c r="AJ73" s="41"/>
      <c r="AK73" s="41"/>
      <c r="AL73" s="41"/>
      <c r="AM73" s="41"/>
    </row>
    <row r="74" customFormat="false" ht="12.75" hidden="false" customHeight="false" outlineLevel="0" collapsed="false">
      <c r="A74" s="44" t="s">
        <v>21</v>
      </c>
      <c r="B74" s="45"/>
      <c r="C74" s="45"/>
      <c r="D74" s="45"/>
      <c r="E74" s="45"/>
      <c r="F74" s="45"/>
      <c r="G74" s="45"/>
      <c r="H74" s="45"/>
      <c r="I74" s="45"/>
      <c r="J74" s="45"/>
      <c r="K74" s="45" t="n">
        <v>1</v>
      </c>
      <c r="L74" s="46"/>
      <c r="M74" s="71"/>
      <c r="N74" s="71"/>
      <c r="O74" s="72"/>
      <c r="P74" s="73"/>
      <c r="Q74" s="29" t="n">
        <v>2</v>
      </c>
      <c r="R74" s="3"/>
      <c r="S74" s="31"/>
      <c r="AA74" s="40"/>
      <c r="AB74" s="3"/>
      <c r="AC74" s="3"/>
      <c r="AD74" s="41"/>
      <c r="AE74" s="41"/>
      <c r="AF74" s="41"/>
      <c r="AG74" s="41"/>
      <c r="AH74" s="41"/>
      <c r="AI74" s="41"/>
      <c r="AJ74" s="41"/>
      <c r="AK74" s="41"/>
      <c r="AL74" s="41"/>
      <c r="AM74" s="41"/>
    </row>
    <row r="75" customFormat="false" ht="12.75" hidden="false" customHeight="false" outlineLevel="0" collapsed="false">
      <c r="A75" s="44" t="s">
        <v>22</v>
      </c>
      <c r="B75" s="45"/>
      <c r="C75" s="45"/>
      <c r="D75" s="45"/>
      <c r="E75" s="45"/>
      <c r="F75" s="45"/>
      <c r="G75" s="45" t="n">
        <v>1</v>
      </c>
      <c r="H75" s="45"/>
      <c r="I75" s="45"/>
      <c r="J75" s="45"/>
      <c r="K75" s="45"/>
      <c r="L75" s="46"/>
      <c r="M75" s="71"/>
      <c r="N75" s="71"/>
      <c r="O75" s="72"/>
      <c r="P75" s="73"/>
      <c r="Q75" s="29" t="n">
        <v>1</v>
      </c>
      <c r="R75" s="3"/>
      <c r="S75" s="31"/>
      <c r="AA75" s="40"/>
      <c r="AB75" s="3"/>
      <c r="AC75" s="3"/>
      <c r="AD75" s="41"/>
      <c r="AE75" s="41"/>
      <c r="AF75" s="41"/>
      <c r="AG75" s="41"/>
      <c r="AH75" s="41"/>
      <c r="AI75" s="41"/>
      <c r="AJ75" s="41"/>
      <c r="AK75" s="41"/>
      <c r="AL75" s="41"/>
      <c r="AM75" s="41"/>
    </row>
    <row r="76" customFormat="false" ht="12.75" hidden="false" customHeight="false" outlineLevel="0" collapsed="false">
      <c r="A76" s="40" t="s">
        <v>40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6"/>
      <c r="M76" s="71"/>
      <c r="N76" s="71"/>
      <c r="O76" s="72"/>
      <c r="P76" s="73"/>
      <c r="Q76" s="29"/>
      <c r="R76" s="3"/>
      <c r="S76" s="31"/>
      <c r="AA76" s="40"/>
      <c r="AB76" s="3"/>
      <c r="AC76" s="3"/>
      <c r="AD76" s="41"/>
      <c r="AE76" s="41"/>
      <c r="AF76" s="41"/>
      <c r="AG76" s="41"/>
      <c r="AH76" s="41"/>
      <c r="AI76" s="41"/>
      <c r="AJ76" s="41"/>
      <c r="AK76" s="41"/>
      <c r="AL76" s="41"/>
      <c r="AM76" s="41"/>
    </row>
    <row r="77" customFormat="false" ht="12.75" hidden="false" customHeight="false" outlineLevel="0" collapsed="false">
      <c r="A77" s="40" t="s">
        <v>41</v>
      </c>
      <c r="B77" s="45"/>
      <c r="C77" s="45"/>
      <c r="D77" s="45"/>
      <c r="E77" s="45"/>
      <c r="F77" s="45"/>
      <c r="G77" s="45"/>
      <c r="H77" s="45"/>
      <c r="I77" s="45"/>
      <c r="J77" s="45" t="n">
        <v>1</v>
      </c>
      <c r="K77" s="45"/>
      <c r="L77" s="46"/>
      <c r="M77" s="71"/>
      <c r="N77" s="71"/>
      <c r="O77" s="72"/>
      <c r="P77" s="73"/>
      <c r="Q77" s="29" t="n">
        <v>1</v>
      </c>
      <c r="R77" s="3"/>
      <c r="S77" s="31"/>
      <c r="AA77" s="40"/>
      <c r="AB77" s="3"/>
      <c r="AC77" s="3"/>
      <c r="AD77" s="41"/>
      <c r="AE77" s="41"/>
      <c r="AF77" s="41"/>
      <c r="AG77" s="41"/>
      <c r="AH77" s="41"/>
      <c r="AI77" s="41"/>
      <c r="AJ77" s="41"/>
      <c r="AK77" s="41"/>
      <c r="AL77" s="41"/>
      <c r="AM77" s="41"/>
    </row>
    <row r="78" customFormat="false" ht="12.75" hidden="false" customHeight="false" outlineLevel="0" collapsed="false">
      <c r="A78" s="44" t="s">
        <v>42</v>
      </c>
      <c r="B78" s="45"/>
      <c r="C78" s="45"/>
      <c r="D78" s="45"/>
      <c r="E78" s="45"/>
      <c r="F78" s="45"/>
      <c r="G78" s="45"/>
      <c r="H78" s="45"/>
      <c r="I78" s="45"/>
      <c r="J78" s="45"/>
      <c r="K78" s="45" t="n">
        <v>1</v>
      </c>
      <c r="L78" s="46"/>
      <c r="M78" s="71"/>
      <c r="N78" s="71"/>
      <c r="O78" s="72"/>
      <c r="P78" s="73"/>
      <c r="Q78" s="29" t="n">
        <v>1</v>
      </c>
      <c r="R78" s="3"/>
      <c r="S78" s="31"/>
      <c r="AA78" s="40"/>
      <c r="AB78" s="3"/>
      <c r="AC78" s="3"/>
      <c r="AD78" s="41"/>
      <c r="AE78" s="41"/>
      <c r="AF78" s="41"/>
      <c r="AG78" s="41"/>
      <c r="AH78" s="41"/>
      <c r="AI78" s="41"/>
      <c r="AJ78" s="41"/>
      <c r="AK78" s="41"/>
      <c r="AL78" s="41"/>
      <c r="AM78" s="41"/>
    </row>
    <row r="79" customFormat="false" ht="12.75" hidden="false" customHeight="false" outlineLevel="0" collapsed="false">
      <c r="A79" s="44" t="s">
        <v>43</v>
      </c>
      <c r="B79" s="45"/>
      <c r="C79" s="45"/>
      <c r="D79" s="45"/>
      <c r="E79" s="45"/>
      <c r="F79" s="45"/>
      <c r="G79" s="45"/>
      <c r="H79" s="45"/>
      <c r="I79" s="45"/>
      <c r="J79" s="45"/>
      <c r="K79" s="45" t="n">
        <v>1</v>
      </c>
      <c r="L79" s="46" t="n">
        <v>1</v>
      </c>
      <c r="M79" s="71"/>
      <c r="N79" s="71"/>
      <c r="O79" s="72"/>
      <c r="P79" s="73"/>
      <c r="Q79" s="29" t="n">
        <v>1</v>
      </c>
      <c r="R79" s="3"/>
      <c r="S79" s="31"/>
      <c r="AA79" s="40"/>
      <c r="AB79" s="3"/>
      <c r="AC79" s="3"/>
      <c r="AD79" s="41"/>
      <c r="AE79" s="41"/>
      <c r="AF79" s="41"/>
      <c r="AG79" s="41"/>
      <c r="AH79" s="41"/>
      <c r="AI79" s="41"/>
      <c r="AJ79" s="41"/>
      <c r="AK79" s="41"/>
      <c r="AL79" s="41"/>
      <c r="AM79" s="41"/>
    </row>
    <row r="80" customFormat="false" ht="12.75" hidden="false" customHeight="false" outlineLevel="0" collapsed="false">
      <c r="J80" s="7" t="s">
        <v>46</v>
      </c>
      <c r="K80" s="7"/>
      <c r="L80" s="74" t="n">
        <f aca="false">SUM(L70:L79)</f>
        <v>62</v>
      </c>
      <c r="M80" s="73" t="n">
        <f aca="false">L70/B62</f>
        <v>0.414141414141414</v>
      </c>
      <c r="N80" s="73" t="n">
        <f aca="false">L80/B62</f>
        <v>0.626262626262626</v>
      </c>
      <c r="O80" s="73" t="n">
        <f aca="false">N80-M80</f>
        <v>0.212121212121212</v>
      </c>
      <c r="P80" s="73"/>
      <c r="Q80" s="19"/>
      <c r="R80" s="19"/>
      <c r="S80" s="20"/>
      <c r="AA80" s="40"/>
      <c r="AB80" s="3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3"/>
    </row>
    <row r="81" customFormat="false" ht="12.75" hidden="false" customHeight="false" outlineLevel="0" collapsed="false">
      <c r="A81" s="49" t="s">
        <v>34</v>
      </c>
      <c r="B81" s="49"/>
      <c r="C81" s="49"/>
      <c r="D81" s="49"/>
      <c r="AA81" s="45"/>
      <c r="AB81" s="12" t="s">
        <v>47</v>
      </c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</row>
    <row r="82" customFormat="false" ht="12.75" hidden="false" customHeight="false" outlineLevel="0" collapsed="false">
      <c r="A82" s="44" t="s">
        <v>35</v>
      </c>
      <c r="B82" s="0" t="n">
        <v>18</v>
      </c>
      <c r="AA82" s="45"/>
      <c r="AB82" s="12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</row>
    <row r="83" customFormat="false" ht="12.75" hidden="false" customHeight="false" outlineLevel="0" collapsed="false">
      <c r="A83" s="50" t="s">
        <v>36</v>
      </c>
      <c r="B83" s="50"/>
      <c r="C83" s="50"/>
      <c r="D83" s="50"/>
      <c r="E83" s="50"/>
      <c r="F83" s="50"/>
      <c r="G83" s="50"/>
      <c r="H83" s="51" t="n">
        <f aca="false">(B82/L80)*100%</f>
        <v>0.290322580645161</v>
      </c>
      <c r="AA83" s="45"/>
      <c r="AB83" s="12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</row>
    <row r="84" customFormat="false" ht="12.75" hidden="false" customHeight="false" outlineLevel="0" collapsed="false">
      <c r="A84" s="52" t="s">
        <v>37</v>
      </c>
      <c r="B84" s="52"/>
      <c r="C84" s="52"/>
      <c r="D84" s="53"/>
      <c r="E84" s="53"/>
      <c r="H84" s="54" t="n">
        <f aca="false">((L70*9)+(L71*10)+(L72*11)+(L73*12))/L80</f>
        <v>9.45161290322581</v>
      </c>
      <c r="AA84" s="45"/>
      <c r="AB84" s="12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</row>
    <row r="85" customFormat="false" ht="12.75" hidden="false" customHeight="false" outlineLevel="0" collapsed="false">
      <c r="AA85" s="45"/>
      <c r="AB85" s="12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</row>
    <row r="86" customFormat="false" ht="12.75" hidden="false" customHeight="false" outlineLevel="0" collapsed="false">
      <c r="AA86" s="75" t="s">
        <v>12</v>
      </c>
      <c r="AB86" s="76" t="n">
        <v>9701</v>
      </c>
      <c r="AC86" s="77" t="n">
        <v>9702</v>
      </c>
      <c r="AD86" s="77" t="n">
        <v>9801</v>
      </c>
      <c r="AE86" s="77" t="n">
        <v>9802</v>
      </c>
      <c r="AF86" s="77" t="n">
        <v>9901</v>
      </c>
      <c r="AG86" s="77" t="n">
        <v>9902</v>
      </c>
      <c r="AH86" s="78" t="s">
        <v>13</v>
      </c>
      <c r="AI86" s="78" t="s">
        <v>14</v>
      </c>
      <c r="AJ86" s="78" t="s">
        <v>15</v>
      </c>
      <c r="AK86" s="78" t="s">
        <v>16</v>
      </c>
      <c r="AL86" s="78" t="s">
        <v>17</v>
      </c>
      <c r="AM86" s="78" t="s">
        <v>18</v>
      </c>
      <c r="AN86" s="78" t="s">
        <v>19</v>
      </c>
      <c r="AO86" s="78" t="s">
        <v>20</v>
      </c>
      <c r="AP86" s="78" t="s">
        <v>21</v>
      </c>
      <c r="AQ86" s="78" t="s">
        <v>22</v>
      </c>
      <c r="AR86" s="78" t="s">
        <v>40</v>
      </c>
      <c r="AS86" s="78" t="s">
        <v>41</v>
      </c>
    </row>
    <row r="87" customFormat="false" ht="12.75" hidden="false" customHeight="false" outlineLevel="0" collapsed="false">
      <c r="A87" s="68" t="s">
        <v>48</v>
      </c>
      <c r="D87" s="79" t="s">
        <v>49</v>
      </c>
      <c r="AA87" s="80" t="s">
        <v>24</v>
      </c>
      <c r="AB87" s="81" t="n">
        <f aca="false">Q7/Q5</f>
        <v>0.612903225806452</v>
      </c>
      <c r="AC87" s="81" t="n">
        <f aca="false">Q34/Q32</f>
        <v>0.84297520661157</v>
      </c>
      <c r="AD87" s="81" t="n">
        <f aca="false">Q64/Q62</f>
        <v>0.777777777777778</v>
      </c>
      <c r="AE87" s="81" t="n">
        <f aca="false">Q92/Q90</f>
        <v>0.860927152317881</v>
      </c>
      <c r="AF87" s="81" t="n">
        <f aca="false">Q118/Q116</f>
        <v>0.794642857142857</v>
      </c>
      <c r="AG87" s="81" t="n">
        <f aca="false">Q144/Q142</f>
        <v>0.774566473988439</v>
      </c>
      <c r="AH87" s="81" t="n">
        <f aca="false">Q170/Q168</f>
        <v>0.701219512195122</v>
      </c>
      <c r="AI87" s="81" t="n">
        <f aca="false">Q192/Q190</f>
        <v>0.854771784232365</v>
      </c>
      <c r="AJ87" s="81" t="n">
        <f aca="false">Q214/Q212</f>
        <v>0.775641025641026</v>
      </c>
      <c r="AK87" s="81" t="n">
        <f aca="false">Q235/Q233</f>
        <v>0.805084745762712</v>
      </c>
      <c r="AL87" s="81" t="n">
        <f aca="false">Q251/Q249</f>
        <v>0.877551020408163</v>
      </c>
      <c r="AM87" s="81" t="n">
        <f aca="false">Q266/Q264</f>
        <v>0.872</v>
      </c>
      <c r="AN87" s="81" t="n">
        <f aca="false">Q280/Q278</f>
        <v>0.807017543859649</v>
      </c>
      <c r="AO87" s="81" t="n">
        <f aca="false">Q293/Q291</f>
        <v>0.932038834951456</v>
      </c>
      <c r="AP87" s="81" t="n">
        <f aca="false">Q305/Q303</f>
        <v>0.96078431372549</v>
      </c>
      <c r="AQ87" s="81" t="n">
        <f aca="false">Q316/Q314</f>
        <v>0.964788732394366</v>
      </c>
      <c r="AR87" s="81" t="n">
        <f aca="false">Q326/Q324</f>
        <v>0.979381443298969</v>
      </c>
      <c r="AS87" s="81" t="n">
        <f aca="false">Q335/Q333</f>
        <v>0.956521739130435</v>
      </c>
    </row>
    <row r="88" customFormat="false" ht="25.5" hidden="false" customHeight="true" outlineLevel="0" collapsed="false">
      <c r="B88" s="4" t="s">
        <v>1</v>
      </c>
      <c r="C88" s="4"/>
      <c r="D88" s="4"/>
      <c r="E88" s="4"/>
      <c r="F88" s="4"/>
      <c r="G88" s="4"/>
      <c r="H88" s="4"/>
      <c r="I88" s="4"/>
      <c r="J88" s="4"/>
      <c r="K88" s="4"/>
      <c r="M88" s="8" t="s">
        <v>2</v>
      </c>
      <c r="N88" s="8" t="s">
        <v>3</v>
      </c>
      <c r="O88" s="9" t="s">
        <v>4</v>
      </c>
      <c r="P88" s="8" t="s">
        <v>5</v>
      </c>
      <c r="Q88" s="10" t="s">
        <v>6</v>
      </c>
      <c r="R88" s="10" t="s">
        <v>7</v>
      </c>
      <c r="S88" s="11" t="s">
        <v>8</v>
      </c>
      <c r="T88" s="82" t="s">
        <v>4</v>
      </c>
      <c r="U88" s="82"/>
      <c r="AA88" s="83" t="s">
        <v>50</v>
      </c>
      <c r="AB88" s="84" t="n">
        <f aca="false">SUM(AB87:AK87)/10</f>
        <v>0.78005097614762</v>
      </c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customFormat="false" ht="12.75" hidden="false" customHeight="false" outlineLevel="0" collapsed="false">
      <c r="A89" s="13" t="s">
        <v>9</v>
      </c>
      <c r="B89" s="14" t="n">
        <v>1</v>
      </c>
      <c r="C89" s="14" t="n">
        <v>2</v>
      </c>
      <c r="D89" s="14" t="n">
        <v>3</v>
      </c>
      <c r="E89" s="14" t="n">
        <v>4</v>
      </c>
      <c r="F89" s="14" t="n">
        <v>5</v>
      </c>
      <c r="G89" s="14" t="n">
        <v>6</v>
      </c>
      <c r="H89" s="14" t="n">
        <v>7</v>
      </c>
      <c r="I89" s="14" t="n">
        <v>8</v>
      </c>
      <c r="J89" s="14" t="n">
        <v>9</v>
      </c>
      <c r="K89" s="14" t="n">
        <v>10</v>
      </c>
      <c r="L89" s="15" t="s">
        <v>10</v>
      </c>
      <c r="M89" s="59"/>
      <c r="N89" s="16"/>
      <c r="O89" s="17"/>
      <c r="P89" s="18"/>
      <c r="Q89" s="19"/>
      <c r="R89" s="19"/>
      <c r="S89" s="20"/>
      <c r="AA89" s="83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</row>
    <row r="90" customFormat="false" ht="12.75" hidden="false" customHeight="false" outlineLevel="0" collapsed="false">
      <c r="A90" s="14" t="n">
        <v>9802</v>
      </c>
      <c r="B90" s="14" t="n">
        <v>151</v>
      </c>
      <c r="C90" s="14"/>
      <c r="D90" s="14"/>
      <c r="E90" s="14"/>
      <c r="F90" s="14"/>
      <c r="G90" s="14"/>
      <c r="H90" s="14"/>
      <c r="I90" s="14"/>
      <c r="J90" s="14"/>
      <c r="K90" s="14"/>
      <c r="L90" s="23"/>
      <c r="M90" s="59"/>
      <c r="N90" s="16"/>
      <c r="O90" s="17"/>
      <c r="P90" s="18"/>
      <c r="Q90" s="24" t="n">
        <f aca="false">B90</f>
        <v>151</v>
      </c>
      <c r="R90" s="19"/>
      <c r="S90" s="20"/>
      <c r="T90" s="7" t="n">
        <v>9701</v>
      </c>
      <c r="U90" s="1" t="n">
        <f aca="false">O21</f>
        <v>0.193548387096774</v>
      </c>
      <c r="AA90" s="45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customFormat="false" ht="12.75" hidden="false" customHeight="false" outlineLevel="0" collapsed="false">
      <c r="A91" s="14" t="n">
        <v>9901</v>
      </c>
      <c r="B91" s="14"/>
      <c r="C91" s="14" t="n">
        <v>130</v>
      </c>
      <c r="D91" s="14"/>
      <c r="E91" s="14"/>
      <c r="F91" s="14"/>
      <c r="G91" s="14"/>
      <c r="H91" s="14"/>
      <c r="I91" s="14"/>
      <c r="J91" s="14"/>
      <c r="K91" s="14"/>
      <c r="L91" s="23"/>
      <c r="M91" s="64"/>
      <c r="N91" s="16"/>
      <c r="O91" s="17"/>
      <c r="P91" s="28" t="n">
        <f aca="false">C91/B90</f>
        <v>0.860927152317881</v>
      </c>
      <c r="Q91" s="29" t="n">
        <v>131</v>
      </c>
      <c r="R91" s="3" t="n">
        <f aca="false">Q91/Q90</f>
        <v>0.867549668874172</v>
      </c>
      <c r="S91" s="31" t="n">
        <f aca="false">100%-R91</f>
        <v>0.132450331125828</v>
      </c>
      <c r="T91" s="7" t="n">
        <v>9702</v>
      </c>
      <c r="U91" s="1" t="n">
        <f aca="false">O51</f>
        <v>0.198347107438017</v>
      </c>
      <c r="AA91" s="45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customFormat="false" ht="12.75" hidden="false" customHeight="false" outlineLevel="0" collapsed="false">
      <c r="A92" s="14" t="n">
        <v>9902</v>
      </c>
      <c r="B92" s="14"/>
      <c r="C92" s="14"/>
      <c r="D92" s="14" t="n">
        <v>114</v>
      </c>
      <c r="E92" s="14"/>
      <c r="F92" s="14"/>
      <c r="G92" s="14"/>
      <c r="H92" s="14"/>
      <c r="I92" s="14"/>
      <c r="J92" s="14"/>
      <c r="K92" s="14"/>
      <c r="L92" s="23"/>
      <c r="M92" s="59"/>
      <c r="N92" s="16"/>
      <c r="O92" s="17"/>
      <c r="P92" s="28" t="n">
        <f aca="false">D92/C91</f>
        <v>0.876923076923077</v>
      </c>
      <c r="Q92" s="29" t="n">
        <v>130</v>
      </c>
      <c r="R92" s="3" t="n">
        <f aca="false">Q92/Q91</f>
        <v>0.99236641221374</v>
      </c>
      <c r="S92" s="31" t="n">
        <f aca="false">100%-R92</f>
        <v>0.00763358778625956</v>
      </c>
      <c r="T92" s="7" t="n">
        <v>9801</v>
      </c>
      <c r="U92" s="1" t="n">
        <f aca="false">O80</f>
        <v>0.212121212121212</v>
      </c>
      <c r="AA92" s="45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customFormat="false" ht="12.75" hidden="false" customHeight="false" outlineLevel="0" collapsed="false">
      <c r="A93" s="36" t="s">
        <v>13</v>
      </c>
      <c r="B93" s="14"/>
      <c r="C93" s="14"/>
      <c r="D93" s="14"/>
      <c r="E93" s="14" t="n">
        <v>109</v>
      </c>
      <c r="F93" s="14"/>
      <c r="G93" s="14"/>
      <c r="H93" s="14"/>
      <c r="I93" s="14"/>
      <c r="J93" s="14"/>
      <c r="K93" s="14"/>
      <c r="L93" s="23"/>
      <c r="M93" s="59"/>
      <c r="N93" s="16"/>
      <c r="O93" s="17"/>
      <c r="P93" s="28" t="n">
        <f aca="false">E93/D92</f>
        <v>0.956140350877193</v>
      </c>
      <c r="Q93" s="29" t="n">
        <v>125</v>
      </c>
      <c r="R93" s="3" t="n">
        <f aca="false">Q93/Q92</f>
        <v>0.961538461538462</v>
      </c>
      <c r="S93" s="31" t="n">
        <f aca="false">100%-R93</f>
        <v>0.0384615384615384</v>
      </c>
      <c r="T93" s="7" t="n">
        <v>9802</v>
      </c>
      <c r="U93" s="1" t="n">
        <f aca="false">O106</f>
        <v>0.152317880794702</v>
      </c>
      <c r="AA93" s="40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</row>
    <row r="94" customFormat="false" ht="12.75" hidden="false" customHeight="false" outlineLevel="0" collapsed="false">
      <c r="A94" s="36" t="s">
        <v>14</v>
      </c>
      <c r="B94" s="14"/>
      <c r="C94" s="14"/>
      <c r="D94" s="14"/>
      <c r="E94" s="14"/>
      <c r="F94" s="14" t="n">
        <v>93</v>
      </c>
      <c r="G94" s="14"/>
      <c r="H94" s="14"/>
      <c r="I94" s="14"/>
      <c r="J94" s="14"/>
      <c r="K94" s="14"/>
      <c r="L94" s="23"/>
      <c r="M94" s="59"/>
      <c r="N94" s="16"/>
      <c r="O94" s="17"/>
      <c r="P94" s="28" t="n">
        <f aca="false">F94/E93</f>
        <v>0.853211009174312</v>
      </c>
      <c r="Q94" s="29" t="n">
        <v>123</v>
      </c>
      <c r="R94" s="3" t="n">
        <f aca="false">Q94/Q93</f>
        <v>0.984</v>
      </c>
      <c r="S94" s="31" t="n">
        <f aca="false">100%-R94</f>
        <v>0.016</v>
      </c>
      <c r="T94" s="7" t="n">
        <v>9901</v>
      </c>
      <c r="U94" s="1" t="n">
        <f aca="false">O132</f>
        <v>0.0446428571428571</v>
      </c>
      <c r="AA94" s="40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</row>
    <row r="95" customFormat="false" ht="12.75" hidden="false" customHeight="false" outlineLevel="0" collapsed="false">
      <c r="A95" s="36" t="s">
        <v>15</v>
      </c>
      <c r="B95" s="14"/>
      <c r="C95" s="14"/>
      <c r="D95" s="14"/>
      <c r="E95" s="14"/>
      <c r="F95" s="14"/>
      <c r="G95" s="14" t="n">
        <v>93</v>
      </c>
      <c r="H95" s="14"/>
      <c r="I95" s="14"/>
      <c r="J95" s="14"/>
      <c r="K95" s="14"/>
      <c r="L95" s="23"/>
      <c r="M95" s="59"/>
      <c r="N95" s="16"/>
      <c r="O95" s="17"/>
      <c r="P95" s="28" t="n">
        <f aca="false">G95/F94</f>
        <v>1</v>
      </c>
      <c r="Q95" s="29" t="n">
        <v>120</v>
      </c>
      <c r="R95" s="3" t="n">
        <f aca="false">Q95/Q94</f>
        <v>0.975609756097561</v>
      </c>
      <c r="S95" s="31" t="n">
        <f aca="false">100%-R95</f>
        <v>0.024390243902439</v>
      </c>
      <c r="T95" s="7" t="n">
        <v>9902</v>
      </c>
      <c r="U95" s="1" t="n">
        <f aca="false">O157</f>
        <v>0.109826589595376</v>
      </c>
      <c r="AA95" s="40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</row>
    <row r="96" customFormat="false" ht="12.75" hidden="false" customHeight="false" outlineLevel="0" collapsed="false">
      <c r="A96" s="36" t="s">
        <v>16</v>
      </c>
      <c r="B96" s="14"/>
      <c r="C96" s="14"/>
      <c r="D96" s="14"/>
      <c r="E96" s="14"/>
      <c r="F96" s="14"/>
      <c r="G96" s="14"/>
      <c r="H96" s="14" t="n">
        <v>91</v>
      </c>
      <c r="I96" s="14"/>
      <c r="J96" s="14"/>
      <c r="K96" s="14"/>
      <c r="L96" s="23"/>
      <c r="M96" s="59"/>
      <c r="N96" s="16"/>
      <c r="O96" s="17"/>
      <c r="P96" s="28" t="n">
        <f aca="false">H96/G95</f>
        <v>0.978494623655914</v>
      </c>
      <c r="Q96" s="29" t="n">
        <v>116</v>
      </c>
      <c r="R96" s="3" t="n">
        <f aca="false">Q96/Q95</f>
        <v>0.966666666666667</v>
      </c>
      <c r="S96" s="31" t="n">
        <f aca="false">100%-R96</f>
        <v>0.0333333333333333</v>
      </c>
      <c r="T96" s="37" t="s">
        <v>13</v>
      </c>
      <c r="U96" s="1" t="n">
        <f aca="false">O183</f>
        <v>0.0975609756097561</v>
      </c>
      <c r="AA96" s="40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</row>
    <row r="97" customFormat="false" ht="12.75" hidden="false" customHeight="false" outlineLevel="0" collapsed="false">
      <c r="A97" s="36" t="s">
        <v>17</v>
      </c>
      <c r="B97" s="14"/>
      <c r="C97" s="14"/>
      <c r="D97" s="14"/>
      <c r="E97" s="14"/>
      <c r="F97" s="14"/>
      <c r="G97" s="14"/>
      <c r="H97" s="14"/>
      <c r="I97" s="14" t="n">
        <v>90</v>
      </c>
      <c r="J97" s="14"/>
      <c r="K97" s="14"/>
      <c r="L97" s="23"/>
      <c r="M97" s="59"/>
      <c r="N97" s="16"/>
      <c r="O97" s="17"/>
      <c r="P97" s="28" t="n">
        <f aca="false">I97/H96</f>
        <v>0.989010989010989</v>
      </c>
      <c r="Q97" s="29" t="n">
        <v>113</v>
      </c>
      <c r="R97" s="3" t="n">
        <f aca="false">Q97/Q96</f>
        <v>0.974137931034483</v>
      </c>
      <c r="S97" s="31" t="n">
        <f aca="false">100%-R97</f>
        <v>0.0258620689655172</v>
      </c>
      <c r="T97" s="37" t="s">
        <v>14</v>
      </c>
      <c r="U97" s="1" t="n">
        <f aca="false">O204</f>
        <v>0.132780082987552</v>
      </c>
      <c r="AA97" s="40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</row>
    <row r="98" customFormat="false" ht="12.75" hidden="false" customHeight="false" outlineLevel="0" collapsed="false">
      <c r="A98" s="36" t="s">
        <v>18</v>
      </c>
      <c r="B98" s="14"/>
      <c r="C98" s="14"/>
      <c r="D98" s="14"/>
      <c r="E98" s="14"/>
      <c r="F98" s="14"/>
      <c r="G98" s="14"/>
      <c r="H98" s="14"/>
      <c r="I98" s="14"/>
      <c r="J98" s="14" t="n">
        <v>90</v>
      </c>
      <c r="K98" s="14"/>
      <c r="L98" s="23"/>
      <c r="M98" s="59"/>
      <c r="N98" s="16"/>
      <c r="O98" s="17"/>
      <c r="P98" s="28" t="n">
        <f aca="false">J98/I97</f>
        <v>1</v>
      </c>
      <c r="Q98" s="29" t="n">
        <v>112</v>
      </c>
      <c r="R98" s="3" t="n">
        <f aca="false">Q98/Q97</f>
        <v>0.991150442477876</v>
      </c>
      <c r="S98" s="31" t="n">
        <f aca="false">100%-R98</f>
        <v>0.00884955752212391</v>
      </c>
      <c r="T98" s="37" t="s">
        <v>15</v>
      </c>
      <c r="U98" s="1" t="n">
        <f aca="false">O225</f>
        <v>0.102564102564103</v>
      </c>
      <c r="AA98" s="40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</row>
    <row r="99" customFormat="false" ht="12.75" hidden="false" customHeight="false" outlineLevel="0" collapsed="false">
      <c r="A99" s="36" t="s">
        <v>19</v>
      </c>
      <c r="K99" s="0" t="n">
        <v>80</v>
      </c>
      <c r="L99" s="67" t="n">
        <v>71</v>
      </c>
      <c r="P99" s="1" t="n">
        <f aca="false">K99/J98</f>
        <v>0.888888888888889</v>
      </c>
      <c r="Q99" s="29" t="n">
        <v>100</v>
      </c>
      <c r="R99" s="3" t="n">
        <f aca="false">Q99/Q98</f>
        <v>0.892857142857143</v>
      </c>
      <c r="S99" s="31" t="n">
        <f aca="false">100%-R99</f>
        <v>0.107142857142857</v>
      </c>
      <c r="T99" s="39" t="s">
        <v>16</v>
      </c>
      <c r="U99" s="1" t="n">
        <f aca="false">O245</f>
        <v>0.0847457627118644</v>
      </c>
      <c r="AA99" s="45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customFormat="false" ht="12.75" hidden="false" customHeight="false" outlineLevel="0" collapsed="false">
      <c r="A100" s="36" t="s">
        <v>20</v>
      </c>
      <c r="K100" s="0" t="n">
        <v>17</v>
      </c>
      <c r="L100" s="23" t="n">
        <v>14</v>
      </c>
      <c r="Q100" s="29" t="n">
        <v>27</v>
      </c>
      <c r="R100" s="3" t="n">
        <f aca="false">Q100/Q99</f>
        <v>0.27</v>
      </c>
      <c r="S100" s="31" t="n">
        <f aca="false">100%-R100</f>
        <v>0.73</v>
      </c>
      <c r="AA100" s="45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customFormat="false" ht="12.75" hidden="false" customHeight="false" outlineLevel="0" collapsed="false">
      <c r="A101" s="44" t="s">
        <v>21</v>
      </c>
      <c r="K101" s="0" t="n">
        <v>6</v>
      </c>
      <c r="L101" s="23" t="n">
        <v>3</v>
      </c>
      <c r="Q101" s="29" t="n">
        <v>9</v>
      </c>
      <c r="R101" s="3"/>
      <c r="S101" s="31"/>
      <c r="AA101" s="45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customFormat="false" ht="12.75" hidden="false" customHeight="false" outlineLevel="0" collapsed="false">
      <c r="A102" s="44" t="s">
        <v>22</v>
      </c>
      <c r="K102" s="0" t="n">
        <v>6</v>
      </c>
      <c r="L102" s="46" t="n">
        <v>5</v>
      </c>
      <c r="Q102" s="29" t="n">
        <v>8</v>
      </c>
      <c r="R102" s="3"/>
      <c r="S102" s="31"/>
      <c r="AA102" s="45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customFormat="false" ht="12.75" hidden="false" customHeight="false" outlineLevel="0" collapsed="false">
      <c r="A103" s="40" t="s">
        <v>40</v>
      </c>
      <c r="L103" s="46"/>
      <c r="Q103" s="29"/>
      <c r="R103" s="3"/>
      <c r="S103" s="31"/>
      <c r="AA103" s="45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customFormat="false" ht="12.75" hidden="false" customHeight="false" outlineLevel="0" collapsed="false">
      <c r="A104" s="40" t="s">
        <v>41</v>
      </c>
      <c r="K104" s="0" t="n">
        <v>1</v>
      </c>
      <c r="L104" s="46"/>
      <c r="Q104" s="29"/>
      <c r="R104" s="3"/>
      <c r="S104" s="31"/>
      <c r="AA104" s="45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customFormat="false" ht="12.75" hidden="false" customHeight="false" outlineLevel="0" collapsed="false">
      <c r="A105" s="44" t="s">
        <v>42</v>
      </c>
      <c r="I105" s="0" t="n">
        <v>1</v>
      </c>
      <c r="K105" s="0" t="n">
        <v>1</v>
      </c>
      <c r="L105" s="46" t="n">
        <v>1</v>
      </c>
      <c r="Q105" s="29" t="n">
        <v>2</v>
      </c>
      <c r="R105" s="3"/>
      <c r="S105" s="31"/>
      <c r="AA105" s="45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customFormat="false" ht="12.75" hidden="false" customHeight="false" outlineLevel="0" collapsed="false">
      <c r="K106" s="7" t="s">
        <v>46</v>
      </c>
      <c r="L106" s="0" t="n">
        <f aca="false">SUM(L99:L105)</f>
        <v>94</v>
      </c>
      <c r="M106" s="31" t="n">
        <f aca="false">L99/B90</f>
        <v>0.470198675496689</v>
      </c>
      <c r="N106" s="31" t="n">
        <f aca="false">L106/B90</f>
        <v>0.622516556291391</v>
      </c>
      <c r="O106" s="1" t="n">
        <f aca="false">N106-M106</f>
        <v>0.152317880794702</v>
      </c>
      <c r="AA106" s="45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customFormat="false" ht="12.75" hidden="false" customHeight="false" outlineLevel="0" collapsed="false">
      <c r="K107" s="7"/>
      <c r="M107" s="31"/>
      <c r="N107" s="31"/>
      <c r="O107" s="1"/>
      <c r="AA107" s="45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08" customFormat="false" ht="12.75" hidden="false" customHeight="false" outlineLevel="0" collapsed="false">
      <c r="A108" s="49" t="s">
        <v>34</v>
      </c>
      <c r="B108" s="49"/>
      <c r="C108" s="49"/>
      <c r="D108" s="49"/>
      <c r="K108" s="7"/>
      <c r="M108" s="31"/>
      <c r="N108" s="31"/>
      <c r="O108" s="1"/>
      <c r="AA108" s="45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</row>
    <row r="109" customFormat="false" ht="12.75" hidden="false" customHeight="false" outlineLevel="0" collapsed="false">
      <c r="A109" s="44" t="s">
        <v>35</v>
      </c>
      <c r="B109" s="0" t="n">
        <v>14</v>
      </c>
      <c r="K109" s="7"/>
      <c r="M109" s="31"/>
      <c r="N109" s="31"/>
      <c r="O109" s="1"/>
      <c r="AA109" s="45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</row>
    <row r="110" customFormat="false" ht="12.75" hidden="false" customHeight="false" outlineLevel="0" collapsed="false">
      <c r="A110" s="50" t="s">
        <v>36</v>
      </c>
      <c r="B110" s="50"/>
      <c r="C110" s="50"/>
      <c r="D110" s="50"/>
      <c r="E110" s="50"/>
      <c r="F110" s="50"/>
      <c r="G110" s="50"/>
      <c r="H110" s="51" t="n">
        <f aca="false">(B109/L106)*100%</f>
        <v>0.148936170212766</v>
      </c>
      <c r="K110" s="7"/>
      <c r="M110" s="31"/>
      <c r="N110" s="31"/>
      <c r="O110" s="1"/>
      <c r="AA110" s="45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</row>
    <row r="111" customFormat="false" ht="12.75" hidden="false" customHeight="false" outlineLevel="0" collapsed="false">
      <c r="A111" s="52" t="s">
        <v>37</v>
      </c>
      <c r="B111" s="52"/>
      <c r="C111" s="52"/>
      <c r="D111" s="53"/>
      <c r="E111" s="53"/>
      <c r="H111" s="54" t="n">
        <f aca="false">((L99*10)+(L100*11)+(L101*12)+(L102*13))/L106</f>
        <v>10.2659574468085</v>
      </c>
      <c r="K111" s="7"/>
      <c r="M111" s="31"/>
      <c r="N111" s="31"/>
      <c r="O111" s="1"/>
      <c r="AA111" s="45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1"/>
      <c r="K112" s="7"/>
      <c r="M112" s="31"/>
      <c r="N112" s="31"/>
      <c r="O112" s="1"/>
      <c r="AA112" s="45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  <row r="113" customFormat="false" ht="12.75" hidden="false" customHeight="false" outlineLevel="0" collapsed="false">
      <c r="A113" s="68" t="s">
        <v>51</v>
      </c>
      <c r="AA113" s="85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</row>
    <row r="114" customFormat="false" ht="25.5" hidden="false" customHeight="false" outlineLevel="0" collapsed="false">
      <c r="B114" s="4" t="s">
        <v>1</v>
      </c>
      <c r="C114" s="4"/>
      <c r="D114" s="4"/>
      <c r="E114" s="4"/>
      <c r="F114" s="4"/>
      <c r="G114" s="4"/>
      <c r="H114" s="4"/>
      <c r="I114" s="4"/>
      <c r="J114" s="4"/>
      <c r="K114" s="4"/>
      <c r="M114" s="8" t="s">
        <v>2</v>
      </c>
      <c r="N114" s="8" t="s">
        <v>3</v>
      </c>
      <c r="O114" s="9" t="s">
        <v>4</v>
      </c>
      <c r="P114" s="8" t="s">
        <v>5</v>
      </c>
      <c r="Q114" s="10" t="s">
        <v>6</v>
      </c>
      <c r="R114" s="10" t="s">
        <v>7</v>
      </c>
      <c r="S114" s="11" t="s">
        <v>8</v>
      </c>
      <c r="AA114" s="45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</row>
    <row r="115" customFormat="false" ht="12.75" hidden="false" customHeight="false" outlineLevel="0" collapsed="false">
      <c r="A115" s="13" t="s">
        <v>9</v>
      </c>
      <c r="B115" s="14" t="n">
        <v>1</v>
      </c>
      <c r="C115" s="14" t="n">
        <v>2</v>
      </c>
      <c r="D115" s="14" t="n">
        <v>3</v>
      </c>
      <c r="E115" s="14" t="n">
        <v>4</v>
      </c>
      <c r="F115" s="14" t="n">
        <v>5</v>
      </c>
      <c r="G115" s="14" t="n">
        <v>6</v>
      </c>
      <c r="H115" s="14" t="n">
        <v>7</v>
      </c>
      <c r="I115" s="14" t="n">
        <v>8</v>
      </c>
      <c r="J115" s="14" t="n">
        <v>9</v>
      </c>
      <c r="K115" s="14" t="n">
        <v>10</v>
      </c>
      <c r="L115" s="15" t="s">
        <v>10</v>
      </c>
      <c r="M115" s="59"/>
      <c r="N115" s="16"/>
      <c r="O115" s="17"/>
      <c r="P115" s="18"/>
      <c r="Q115" s="19"/>
      <c r="R115" s="19"/>
      <c r="S115" s="20"/>
      <c r="AA115" s="83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</row>
    <row r="116" customFormat="false" ht="12.75" hidden="false" customHeight="false" outlineLevel="0" collapsed="false">
      <c r="A116" s="14" t="n">
        <v>9901</v>
      </c>
      <c r="B116" s="14" t="n">
        <v>112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23"/>
      <c r="M116" s="64"/>
      <c r="N116" s="16"/>
      <c r="O116" s="17"/>
      <c r="P116" s="28"/>
      <c r="Q116" s="24" t="n">
        <f aca="false">B116</f>
        <v>112</v>
      </c>
      <c r="R116" s="86"/>
      <c r="S116" s="31"/>
      <c r="AA116" s="45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</row>
    <row r="117" customFormat="false" ht="12.75" hidden="false" customHeight="false" outlineLevel="0" collapsed="false">
      <c r="A117" s="14" t="n">
        <v>9902</v>
      </c>
      <c r="B117" s="14"/>
      <c r="C117" s="14" t="n">
        <v>89</v>
      </c>
      <c r="D117" s="14"/>
      <c r="E117" s="14"/>
      <c r="F117" s="14"/>
      <c r="G117" s="14"/>
      <c r="H117" s="14"/>
      <c r="I117" s="14"/>
      <c r="J117" s="14"/>
      <c r="K117" s="14"/>
      <c r="L117" s="23"/>
      <c r="M117" s="59"/>
      <c r="N117" s="16"/>
      <c r="O117" s="17"/>
      <c r="P117" s="28" t="n">
        <f aca="false">C117/B116</f>
        <v>0.794642857142857</v>
      </c>
      <c r="Q117" s="29" t="n">
        <v>89</v>
      </c>
      <c r="R117" s="3" t="n">
        <f aca="false">Q117/Q116</f>
        <v>0.794642857142857</v>
      </c>
      <c r="S117" s="31" t="n">
        <f aca="false">100%-R117</f>
        <v>0.205357142857143</v>
      </c>
      <c r="AA117" s="45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</row>
    <row r="118" customFormat="false" ht="12.75" hidden="false" customHeight="false" outlineLevel="0" collapsed="false">
      <c r="A118" s="36" t="s">
        <v>13</v>
      </c>
      <c r="B118" s="14"/>
      <c r="C118" s="14"/>
      <c r="D118" s="14" t="n">
        <v>80</v>
      </c>
      <c r="E118" s="14"/>
      <c r="F118" s="14"/>
      <c r="G118" s="14"/>
      <c r="H118" s="14"/>
      <c r="I118" s="14"/>
      <c r="J118" s="14"/>
      <c r="K118" s="14"/>
      <c r="L118" s="23"/>
      <c r="M118" s="59"/>
      <c r="N118" s="16"/>
      <c r="O118" s="17"/>
      <c r="P118" s="28" t="n">
        <f aca="false">D118/C117</f>
        <v>0.898876404494382</v>
      </c>
      <c r="Q118" s="29" t="n">
        <v>89</v>
      </c>
      <c r="R118" s="3" t="n">
        <f aca="false">Q118/Q117</f>
        <v>1</v>
      </c>
      <c r="S118" s="31" t="n">
        <f aca="false">100%-R118</f>
        <v>0</v>
      </c>
      <c r="AA118" s="40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</row>
    <row r="119" customFormat="false" ht="12.75" hidden="false" customHeight="false" outlineLevel="0" collapsed="false">
      <c r="A119" s="36" t="s">
        <v>14</v>
      </c>
      <c r="B119" s="14"/>
      <c r="C119" s="14"/>
      <c r="D119" s="14"/>
      <c r="E119" s="14" t="n">
        <v>75</v>
      </c>
      <c r="F119" s="14"/>
      <c r="G119" s="14"/>
      <c r="H119" s="14"/>
      <c r="I119" s="14"/>
      <c r="J119" s="14"/>
      <c r="K119" s="14"/>
      <c r="L119" s="23"/>
      <c r="M119" s="59"/>
      <c r="N119" s="16"/>
      <c r="O119" s="17"/>
      <c r="P119" s="28" t="n">
        <f aca="false">E119/D118</f>
        <v>0.9375</v>
      </c>
      <c r="Q119" s="29" t="n">
        <v>85</v>
      </c>
      <c r="R119" s="3" t="n">
        <f aca="false">Q119/Q118</f>
        <v>0.955056179775281</v>
      </c>
      <c r="S119" s="31" t="n">
        <f aca="false">100%-R119</f>
        <v>0.0449438202247191</v>
      </c>
      <c r="AA119" s="40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</row>
    <row r="120" customFormat="false" ht="12.75" hidden="false" customHeight="false" outlineLevel="0" collapsed="false">
      <c r="A120" s="36" t="s">
        <v>15</v>
      </c>
      <c r="B120" s="14"/>
      <c r="C120" s="14"/>
      <c r="D120" s="14"/>
      <c r="E120" s="14"/>
      <c r="F120" s="14" t="n">
        <v>75</v>
      </c>
      <c r="G120" s="14"/>
      <c r="H120" s="14"/>
      <c r="I120" s="14"/>
      <c r="J120" s="14"/>
      <c r="K120" s="14"/>
      <c r="L120" s="23"/>
      <c r="M120" s="59"/>
      <c r="N120" s="16"/>
      <c r="O120" s="17"/>
      <c r="P120" s="28" t="n">
        <f aca="false">F120/E119</f>
        <v>1</v>
      </c>
      <c r="Q120" s="29" t="n">
        <v>81</v>
      </c>
      <c r="R120" s="3" t="n">
        <f aca="false">Q120/Q119</f>
        <v>0.952941176470588</v>
      </c>
      <c r="S120" s="31" t="n">
        <f aca="false">100%-R120</f>
        <v>0.0470588235294118</v>
      </c>
      <c r="AA120" s="40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</row>
    <row r="121" customFormat="false" ht="12.75" hidden="false" customHeight="false" outlineLevel="0" collapsed="false">
      <c r="A121" s="36" t="s">
        <v>16</v>
      </c>
      <c r="B121" s="14"/>
      <c r="C121" s="14"/>
      <c r="D121" s="14"/>
      <c r="E121" s="14"/>
      <c r="F121" s="14"/>
      <c r="G121" s="14" t="n">
        <v>72</v>
      </c>
      <c r="H121" s="14"/>
      <c r="I121" s="14"/>
      <c r="J121" s="14"/>
      <c r="K121" s="14"/>
      <c r="L121" s="23"/>
      <c r="M121" s="59"/>
      <c r="N121" s="16"/>
      <c r="O121" s="17"/>
      <c r="P121" s="28" t="n">
        <f aca="false">G121/F120</f>
        <v>0.96</v>
      </c>
      <c r="Q121" s="29" t="n">
        <v>78</v>
      </c>
      <c r="R121" s="3" t="n">
        <f aca="false">Q121/Q120</f>
        <v>0.962962962962963</v>
      </c>
      <c r="S121" s="31" t="n">
        <f aca="false">100%-R121</f>
        <v>0.0370370370370371</v>
      </c>
      <c r="AA121" s="40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</row>
    <row r="122" customFormat="false" ht="12.75" hidden="false" customHeight="false" outlineLevel="0" collapsed="false">
      <c r="A122" s="36" t="s">
        <v>17</v>
      </c>
      <c r="B122" s="14"/>
      <c r="C122" s="14"/>
      <c r="D122" s="14"/>
      <c r="E122" s="14"/>
      <c r="F122" s="14"/>
      <c r="G122" s="14"/>
      <c r="H122" s="14" t="n">
        <v>69</v>
      </c>
      <c r="I122" s="14"/>
      <c r="J122" s="14"/>
      <c r="K122" s="14"/>
      <c r="L122" s="23"/>
      <c r="M122" s="59"/>
      <c r="N122" s="16"/>
      <c r="O122" s="17"/>
      <c r="P122" s="28" t="n">
        <f aca="false">H122/G121</f>
        <v>0.958333333333333</v>
      </c>
      <c r="Q122" s="29" t="n">
        <v>73</v>
      </c>
      <c r="R122" s="3" t="n">
        <f aca="false">Q122/Q121</f>
        <v>0.935897435897436</v>
      </c>
      <c r="S122" s="31" t="n">
        <f aca="false">100%-R122</f>
        <v>0.0641025641025641</v>
      </c>
      <c r="AA122" s="40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</row>
    <row r="123" customFormat="false" ht="12.75" hidden="false" customHeight="false" outlineLevel="0" collapsed="false">
      <c r="A123" s="36" t="s">
        <v>18</v>
      </c>
      <c r="B123" s="14"/>
      <c r="C123" s="14"/>
      <c r="D123" s="14"/>
      <c r="E123" s="14"/>
      <c r="F123" s="14"/>
      <c r="G123" s="14"/>
      <c r="H123" s="14"/>
      <c r="I123" s="14" t="n">
        <v>68</v>
      </c>
      <c r="J123" s="14"/>
      <c r="K123" s="14"/>
      <c r="L123" s="23"/>
      <c r="M123" s="59"/>
      <c r="N123" s="16"/>
      <c r="O123" s="17"/>
      <c r="P123" s="28" t="n">
        <f aca="false">I123/H122</f>
        <v>0.985507246376812</v>
      </c>
      <c r="Q123" s="29" t="n">
        <v>75</v>
      </c>
      <c r="R123" s="3" t="n">
        <f aca="false">Q123/Q122</f>
        <v>1.02739726027397</v>
      </c>
      <c r="S123" s="31" t="n">
        <f aca="false">100%-R123</f>
        <v>-0.0273972602739727</v>
      </c>
      <c r="AA123" s="40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</row>
    <row r="124" customFormat="false" ht="12.75" hidden="false" customHeight="false" outlineLevel="0" collapsed="false">
      <c r="A124" s="36" t="s">
        <v>19</v>
      </c>
      <c r="J124" s="0" t="n">
        <v>62</v>
      </c>
      <c r="L124" s="23" t="n">
        <v>4</v>
      </c>
      <c r="M124" s="31"/>
      <c r="N124" s="31"/>
      <c r="P124" s="31" t="n">
        <f aca="false">J124/I123</f>
        <v>0.911764705882353</v>
      </c>
      <c r="Q124" s="29" t="n">
        <v>74</v>
      </c>
      <c r="R124" s="3" t="n">
        <f aca="false">Q124/Q123</f>
        <v>0.986666666666667</v>
      </c>
      <c r="S124" s="31" t="n">
        <f aca="false">100%-R124</f>
        <v>0.0133333333333333</v>
      </c>
      <c r="AA124" s="45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</row>
    <row r="125" customFormat="false" ht="12.75" hidden="false" customHeight="false" outlineLevel="0" collapsed="false">
      <c r="A125" s="36" t="s">
        <v>20</v>
      </c>
      <c r="K125" s="0" t="n">
        <v>64</v>
      </c>
      <c r="L125" s="23" t="n">
        <v>59</v>
      </c>
      <c r="P125" s="1" t="n">
        <f aca="false">K125/J124</f>
        <v>1.03225806451613</v>
      </c>
      <c r="Q125" s="29" t="n">
        <v>71</v>
      </c>
      <c r="R125" s="3" t="n">
        <f aca="false">Q125/Q124</f>
        <v>0.959459459459459</v>
      </c>
      <c r="S125" s="31" t="n">
        <f aca="false">100%-R125</f>
        <v>0.0405405405405406</v>
      </c>
      <c r="AA125" s="45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</row>
    <row r="126" customFormat="false" ht="12.75" hidden="false" customHeight="false" outlineLevel="0" collapsed="false">
      <c r="A126" s="44" t="s">
        <v>21</v>
      </c>
      <c r="K126" s="0" t="n">
        <v>5</v>
      </c>
      <c r="L126" s="23" t="n">
        <v>3</v>
      </c>
      <c r="Q126" s="29" t="n">
        <v>12</v>
      </c>
      <c r="R126" s="3"/>
      <c r="S126" s="31"/>
      <c r="AA126" s="45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</row>
    <row r="127" customFormat="false" ht="12.75" hidden="false" customHeight="false" outlineLevel="0" collapsed="false">
      <c r="A127" s="44" t="s">
        <v>22</v>
      </c>
      <c r="K127" s="0" t="n">
        <v>3</v>
      </c>
      <c r="L127" s="46" t="n">
        <v>2</v>
      </c>
      <c r="Q127" s="29" t="n">
        <v>6</v>
      </c>
      <c r="R127" s="3"/>
      <c r="S127" s="31"/>
      <c r="AA127" s="45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</row>
    <row r="128" customFormat="false" ht="12.75" hidden="false" customHeight="false" outlineLevel="0" collapsed="false">
      <c r="A128" s="40" t="s">
        <v>40</v>
      </c>
      <c r="L128" s="46"/>
      <c r="Q128" s="29"/>
      <c r="R128" s="3"/>
      <c r="S128" s="31"/>
      <c r="AA128" s="45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</row>
    <row r="129" customFormat="false" ht="12.75" hidden="false" customHeight="false" outlineLevel="0" collapsed="false">
      <c r="A129" s="40" t="s">
        <v>41</v>
      </c>
      <c r="K129" s="0" t="n">
        <v>7</v>
      </c>
      <c r="L129" s="46"/>
      <c r="Q129" s="29" t="n">
        <v>8</v>
      </c>
      <c r="R129" s="3"/>
      <c r="S129" s="31"/>
      <c r="AA129" s="45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</row>
    <row r="130" customFormat="false" ht="12.75" hidden="false" customHeight="false" outlineLevel="0" collapsed="false">
      <c r="A130" s="44" t="s">
        <v>42</v>
      </c>
      <c r="F130" s="0" t="n">
        <v>1</v>
      </c>
      <c r="L130" s="46"/>
      <c r="Q130" s="29" t="n">
        <v>1</v>
      </c>
      <c r="R130" s="3"/>
      <c r="S130" s="31"/>
      <c r="AA130" s="45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</row>
    <row r="131" customFormat="false" ht="12.75" hidden="false" customHeight="false" outlineLevel="0" collapsed="false">
      <c r="A131" s="44" t="s">
        <v>43</v>
      </c>
      <c r="G131" s="0" t="n">
        <v>1</v>
      </c>
      <c r="L131" s="46"/>
      <c r="Q131" s="29" t="n">
        <v>1</v>
      </c>
      <c r="R131" s="3"/>
      <c r="S131" s="31"/>
      <c r="AA131" s="45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</row>
    <row r="132" customFormat="false" ht="12.75" hidden="false" customHeight="false" outlineLevel="0" collapsed="false">
      <c r="A132" s="40"/>
      <c r="L132" s="0" t="n">
        <f aca="false">SUM(L124:L127)</f>
        <v>68</v>
      </c>
      <c r="M132" s="1" t="n">
        <f aca="false">(L124+L125)/B116</f>
        <v>0.5625</v>
      </c>
      <c r="N132" s="1" t="n">
        <f aca="false">L132/B116</f>
        <v>0.607142857142857</v>
      </c>
      <c r="O132" s="1" t="n">
        <f aca="false">N132-M132</f>
        <v>0.0446428571428571</v>
      </c>
      <c r="R132" s="3"/>
      <c r="S132" s="31"/>
      <c r="AA132" s="45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</row>
    <row r="133" customFormat="false" ht="12.75" hidden="false" customHeight="false" outlineLevel="0" collapsed="false">
      <c r="A133" s="40"/>
      <c r="R133" s="3"/>
      <c r="S133" s="31"/>
      <c r="AA133" s="45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</row>
    <row r="134" customFormat="false" ht="12.75" hidden="false" customHeight="false" outlineLevel="0" collapsed="false">
      <c r="A134" s="49" t="s">
        <v>34</v>
      </c>
      <c r="B134" s="49"/>
      <c r="C134" s="49"/>
      <c r="D134" s="49"/>
      <c r="L134" s="0" t="n">
        <f aca="false">SUM(L124:L133)</f>
        <v>136</v>
      </c>
      <c r="R134" s="3"/>
      <c r="S134" s="31"/>
      <c r="AA134" s="45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</row>
    <row r="135" customFormat="false" ht="12.75" hidden="false" customHeight="false" outlineLevel="0" collapsed="false">
      <c r="A135" s="44" t="s">
        <v>35</v>
      </c>
      <c r="B135" s="0" t="n">
        <v>8</v>
      </c>
      <c r="R135" s="3"/>
      <c r="S135" s="31"/>
      <c r="AA135" s="45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</row>
    <row r="136" customFormat="false" ht="12.75" hidden="false" customHeight="false" outlineLevel="0" collapsed="false">
      <c r="A136" s="50" t="s">
        <v>36</v>
      </c>
      <c r="B136" s="50"/>
      <c r="C136" s="50"/>
      <c r="D136" s="50"/>
      <c r="E136" s="50"/>
      <c r="F136" s="50"/>
      <c r="G136" s="50"/>
      <c r="H136" s="51" t="n">
        <f aca="false">(B135/L134)*100%</f>
        <v>0.0588235294117647</v>
      </c>
      <c r="R136" s="3"/>
      <c r="S136" s="31"/>
      <c r="AA136" s="45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</row>
    <row r="137" customFormat="false" ht="12.75" hidden="false" customHeight="false" outlineLevel="0" collapsed="false">
      <c r="A137" s="52" t="s">
        <v>37</v>
      </c>
      <c r="B137" s="52"/>
      <c r="C137" s="52"/>
      <c r="D137" s="53"/>
      <c r="E137" s="53"/>
      <c r="H137" s="54" t="n">
        <f aca="false">((L124*9)+(L125*10)+(L126*11)+(L127*12))/L132</f>
        <v>10.0441176470588</v>
      </c>
      <c r="R137" s="3"/>
      <c r="S137" s="31"/>
      <c r="AA137" s="45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</row>
    <row r="138" customFormat="false" ht="12.75" hidden="false" customHeight="false" outlineLevel="0" collapsed="false">
      <c r="A138" s="40"/>
      <c r="R138" s="3"/>
      <c r="S138" s="31"/>
      <c r="AA138" s="45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</row>
    <row r="139" customFormat="false" ht="12.75" hidden="false" customHeight="false" outlineLevel="0" collapsed="false">
      <c r="A139" s="68" t="s">
        <v>52</v>
      </c>
      <c r="AA139" s="85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</row>
    <row r="140" customFormat="false" ht="25.5" hidden="false" customHeight="false" outlineLevel="0" collapsed="false">
      <c r="B140" s="4" t="s">
        <v>1</v>
      </c>
      <c r="C140" s="4"/>
      <c r="D140" s="4"/>
      <c r="E140" s="4"/>
      <c r="F140" s="4"/>
      <c r="G140" s="4"/>
      <c r="H140" s="4"/>
      <c r="I140" s="4"/>
      <c r="J140" s="4"/>
      <c r="K140" s="4"/>
      <c r="M140" s="8" t="s">
        <v>2</v>
      </c>
      <c r="N140" s="8" t="s">
        <v>3</v>
      </c>
      <c r="O140" s="9" t="s">
        <v>4</v>
      </c>
      <c r="P140" s="8" t="s">
        <v>5</v>
      </c>
      <c r="Q140" s="10" t="s">
        <v>6</v>
      </c>
      <c r="R140" s="10" t="s">
        <v>7</v>
      </c>
      <c r="S140" s="11" t="s">
        <v>8</v>
      </c>
      <c r="AA140" s="45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</row>
    <row r="141" customFormat="false" ht="12.75" hidden="false" customHeight="false" outlineLevel="0" collapsed="false">
      <c r="A141" s="13" t="s">
        <v>9</v>
      </c>
      <c r="B141" s="14" t="n">
        <v>1</v>
      </c>
      <c r="C141" s="14" t="n">
        <v>2</v>
      </c>
      <c r="D141" s="14" t="n">
        <v>3</v>
      </c>
      <c r="E141" s="14" t="n">
        <v>4</v>
      </c>
      <c r="F141" s="14" t="n">
        <v>5</v>
      </c>
      <c r="G141" s="14" t="n">
        <v>6</v>
      </c>
      <c r="H141" s="14" t="n">
        <v>7</v>
      </c>
      <c r="I141" s="14" t="n">
        <v>8</v>
      </c>
      <c r="J141" s="14" t="n">
        <v>9</v>
      </c>
      <c r="K141" s="14" t="n">
        <v>10</v>
      </c>
      <c r="L141" s="15" t="s">
        <v>10</v>
      </c>
      <c r="M141" s="59"/>
      <c r="N141" s="16"/>
      <c r="O141" s="17"/>
      <c r="P141" s="18"/>
      <c r="Q141" s="19"/>
      <c r="R141" s="19"/>
      <c r="S141" s="20"/>
      <c r="AA141" s="83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</row>
    <row r="142" customFormat="false" ht="12.75" hidden="false" customHeight="false" outlineLevel="0" collapsed="false">
      <c r="A142" s="14" t="n">
        <v>9902</v>
      </c>
      <c r="B142" s="14" t="n">
        <v>173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23"/>
      <c r="M142" s="64"/>
      <c r="N142" s="16"/>
      <c r="O142" s="17"/>
      <c r="P142" s="28"/>
      <c r="Q142" s="24" t="n">
        <f aca="false">B142</f>
        <v>173</v>
      </c>
      <c r="R142" s="86"/>
      <c r="S142" s="31"/>
      <c r="AA142" s="45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</row>
    <row r="143" customFormat="false" ht="12.75" hidden="false" customHeight="false" outlineLevel="0" collapsed="false">
      <c r="A143" s="36" t="s">
        <v>13</v>
      </c>
      <c r="B143" s="14"/>
      <c r="C143" s="14" t="n">
        <v>140</v>
      </c>
      <c r="D143" s="14"/>
      <c r="E143" s="14"/>
      <c r="F143" s="14"/>
      <c r="G143" s="14"/>
      <c r="H143" s="14"/>
      <c r="I143" s="14"/>
      <c r="J143" s="14"/>
      <c r="K143" s="14"/>
      <c r="L143" s="23"/>
      <c r="M143" s="59"/>
      <c r="N143" s="16"/>
      <c r="O143" s="17"/>
      <c r="P143" s="28" t="n">
        <f aca="false">C143/B142</f>
        <v>0.809248554913295</v>
      </c>
      <c r="Q143" s="29" t="n">
        <v>154</v>
      </c>
      <c r="R143" s="3" t="n">
        <f aca="false">Q143/Q142</f>
        <v>0.890173410404624</v>
      </c>
      <c r="S143" s="31" t="n">
        <f aca="false">100%-R143</f>
        <v>0.109826589595376</v>
      </c>
      <c r="AA143" s="40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</row>
    <row r="144" customFormat="false" ht="12.75" hidden="false" customHeight="false" outlineLevel="0" collapsed="false">
      <c r="A144" s="36" t="s">
        <v>14</v>
      </c>
      <c r="B144" s="14"/>
      <c r="C144" s="14"/>
      <c r="D144" s="14" t="n">
        <v>112</v>
      </c>
      <c r="E144" s="14"/>
      <c r="F144" s="14"/>
      <c r="G144" s="14"/>
      <c r="H144" s="14"/>
      <c r="I144" s="14"/>
      <c r="J144" s="14"/>
      <c r="K144" s="14"/>
      <c r="L144" s="23"/>
      <c r="M144" s="59"/>
      <c r="N144" s="16"/>
      <c r="O144" s="17"/>
      <c r="P144" s="28" t="n">
        <f aca="false">D144/C143</f>
        <v>0.8</v>
      </c>
      <c r="Q144" s="29" t="n">
        <v>134</v>
      </c>
      <c r="R144" s="3" t="n">
        <f aca="false">Q144/Q143</f>
        <v>0.87012987012987</v>
      </c>
      <c r="S144" s="31" t="n">
        <f aca="false">100%-R144</f>
        <v>0.12987012987013</v>
      </c>
      <c r="AA144" s="40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</row>
    <row r="145" customFormat="false" ht="12.75" hidden="false" customHeight="false" outlineLevel="0" collapsed="false">
      <c r="A145" s="36" t="s">
        <v>15</v>
      </c>
      <c r="B145" s="14"/>
      <c r="C145" s="14"/>
      <c r="D145" s="14"/>
      <c r="E145" s="14" t="n">
        <v>109</v>
      </c>
      <c r="F145" s="14"/>
      <c r="G145" s="14"/>
      <c r="H145" s="14"/>
      <c r="I145" s="14"/>
      <c r="J145" s="14"/>
      <c r="K145" s="14"/>
      <c r="L145" s="23"/>
      <c r="M145" s="59"/>
      <c r="N145" s="16"/>
      <c r="O145" s="17"/>
      <c r="P145" s="28" t="n">
        <f aca="false">E145/D144</f>
        <v>0.973214285714286</v>
      </c>
      <c r="Q145" s="29" t="n">
        <v>128</v>
      </c>
      <c r="R145" s="3" t="n">
        <f aca="false">Q145/Q144</f>
        <v>0.955223880597015</v>
      </c>
      <c r="S145" s="31" t="n">
        <f aca="false">100%-R145</f>
        <v>0.0447761194029851</v>
      </c>
      <c r="AA145" s="40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</row>
    <row r="146" customFormat="false" ht="12.75" hidden="false" customHeight="false" outlineLevel="0" collapsed="false">
      <c r="A146" s="36" t="s">
        <v>16</v>
      </c>
      <c r="B146" s="14"/>
      <c r="C146" s="14"/>
      <c r="D146" s="14"/>
      <c r="E146" s="14"/>
      <c r="F146" s="14" t="n">
        <v>98</v>
      </c>
      <c r="G146" s="14"/>
      <c r="H146" s="14"/>
      <c r="I146" s="14"/>
      <c r="J146" s="14"/>
      <c r="K146" s="14"/>
      <c r="L146" s="23"/>
      <c r="M146" s="59"/>
      <c r="N146" s="16"/>
      <c r="O146" s="17"/>
      <c r="P146" s="28" t="n">
        <f aca="false">F146/E145</f>
        <v>0.89908256880734</v>
      </c>
      <c r="Q146" s="29" t="n">
        <v>120</v>
      </c>
      <c r="R146" s="3" t="n">
        <f aca="false">Q146/Q145</f>
        <v>0.9375</v>
      </c>
      <c r="S146" s="31" t="n">
        <f aca="false">100%-R146</f>
        <v>0.0625</v>
      </c>
      <c r="AA146" s="40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</row>
    <row r="147" customFormat="false" ht="12.75" hidden="false" customHeight="false" outlineLevel="0" collapsed="false">
      <c r="A147" s="36" t="s">
        <v>17</v>
      </c>
      <c r="B147" s="14"/>
      <c r="C147" s="14"/>
      <c r="D147" s="14"/>
      <c r="E147" s="14"/>
      <c r="F147" s="14"/>
      <c r="G147" s="14" t="n">
        <v>94</v>
      </c>
      <c r="H147" s="14"/>
      <c r="I147" s="14"/>
      <c r="J147" s="14"/>
      <c r="K147" s="14"/>
      <c r="L147" s="23"/>
      <c r="M147" s="59"/>
      <c r="N147" s="16"/>
      <c r="O147" s="17"/>
      <c r="P147" s="28" t="n">
        <f aca="false">G147/F146</f>
        <v>0.959183673469388</v>
      </c>
      <c r="Q147" s="29" t="n">
        <v>117</v>
      </c>
      <c r="R147" s="3" t="n">
        <f aca="false">Q147/Q146</f>
        <v>0.975</v>
      </c>
      <c r="S147" s="31" t="n">
        <f aca="false">100%-R147</f>
        <v>0.025</v>
      </c>
      <c r="AA147" s="40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</row>
    <row r="148" customFormat="false" ht="12.75" hidden="false" customHeight="false" outlineLevel="0" collapsed="false">
      <c r="A148" s="36" t="s">
        <v>18</v>
      </c>
      <c r="B148" s="14"/>
      <c r="C148" s="14"/>
      <c r="D148" s="14"/>
      <c r="E148" s="14"/>
      <c r="F148" s="14"/>
      <c r="G148" s="14"/>
      <c r="H148" s="14" t="n">
        <v>90</v>
      </c>
      <c r="I148" s="14"/>
      <c r="J148" s="14"/>
      <c r="K148" s="14"/>
      <c r="L148" s="23"/>
      <c r="M148" s="59"/>
      <c r="N148" s="16"/>
      <c r="O148" s="17"/>
      <c r="P148" s="28" t="n">
        <f aca="false">H148/G147</f>
        <v>0.957446808510638</v>
      </c>
      <c r="Q148" s="29" t="n">
        <v>114</v>
      </c>
      <c r="R148" s="3" t="n">
        <f aca="false">Q148/Q147</f>
        <v>0.974358974358974</v>
      </c>
      <c r="S148" s="31" t="n">
        <f aca="false">100%-R148</f>
        <v>0.0256410256410257</v>
      </c>
      <c r="AA148" s="40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</row>
    <row r="149" customFormat="false" ht="12.75" hidden="false" customHeight="false" outlineLevel="0" collapsed="false">
      <c r="A149" s="36" t="s">
        <v>19</v>
      </c>
      <c r="I149" s="0" t="n">
        <v>89</v>
      </c>
      <c r="L149" s="23" t="n">
        <v>1</v>
      </c>
      <c r="P149" s="1" t="n">
        <f aca="false">I149/H148</f>
        <v>0.988888888888889</v>
      </c>
      <c r="Q149" s="29" t="n">
        <v>111</v>
      </c>
      <c r="R149" s="3" t="n">
        <f aca="false">Q149/Q148</f>
        <v>0.973684210526316</v>
      </c>
      <c r="S149" s="31" t="n">
        <f aca="false">100%-R149</f>
        <v>0.0263157894736842</v>
      </c>
      <c r="AA149" s="45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</row>
    <row r="150" customFormat="false" ht="12.75" hidden="false" customHeight="false" outlineLevel="0" collapsed="false">
      <c r="A150" s="36" t="s">
        <v>20</v>
      </c>
      <c r="J150" s="0" t="n">
        <v>89</v>
      </c>
      <c r="L150" s="23"/>
      <c r="P150" s="1" t="n">
        <f aca="false">J150/I149</f>
        <v>1</v>
      </c>
      <c r="Q150" s="29" t="n">
        <v>111</v>
      </c>
      <c r="R150" s="3" t="n">
        <f aca="false">Q150/Q149</f>
        <v>1</v>
      </c>
      <c r="S150" s="31" t="n">
        <f aca="false">100%-R150</f>
        <v>0</v>
      </c>
      <c r="AA150" s="45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</row>
    <row r="151" customFormat="false" ht="12.75" hidden="false" customHeight="false" outlineLevel="0" collapsed="false">
      <c r="A151" s="44" t="s">
        <v>21</v>
      </c>
      <c r="K151" s="0" t="n">
        <v>89</v>
      </c>
      <c r="L151" s="23" t="n">
        <v>84</v>
      </c>
      <c r="Q151" s="29" t="n">
        <v>112</v>
      </c>
      <c r="R151" s="3"/>
      <c r="S151" s="31"/>
      <c r="AA151" s="45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</row>
    <row r="152" customFormat="false" ht="12.75" hidden="false" customHeight="false" outlineLevel="0" collapsed="false">
      <c r="A152" s="44" t="s">
        <v>22</v>
      </c>
      <c r="K152" s="0" t="n">
        <v>11</v>
      </c>
      <c r="L152" s="46" t="n">
        <v>9</v>
      </c>
      <c r="Q152" s="29" t="n">
        <v>25</v>
      </c>
      <c r="R152" s="3"/>
      <c r="S152" s="31"/>
      <c r="AA152" s="45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</row>
    <row r="153" customFormat="false" ht="12.75" hidden="false" customHeight="false" outlineLevel="0" collapsed="false">
      <c r="A153" s="40" t="s">
        <v>40</v>
      </c>
      <c r="L153" s="46" t="n">
        <v>5</v>
      </c>
      <c r="Q153" s="29"/>
      <c r="R153" s="3"/>
      <c r="S153" s="31"/>
      <c r="AA153" s="45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2.75" hidden="false" customHeight="false" outlineLevel="0" collapsed="false">
      <c r="A154" s="40" t="s">
        <v>41</v>
      </c>
      <c r="K154" s="0" t="n">
        <v>6</v>
      </c>
      <c r="L154" s="46" t="n">
        <v>2</v>
      </c>
      <c r="Q154" s="29" t="n">
        <v>9</v>
      </c>
      <c r="R154" s="3"/>
      <c r="S154" s="31"/>
      <c r="AA154" s="45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2.75" hidden="false" customHeight="false" outlineLevel="0" collapsed="false">
      <c r="A155" s="44" t="s">
        <v>42</v>
      </c>
      <c r="K155" s="0" t="n">
        <v>4</v>
      </c>
      <c r="L155" s="46" t="n">
        <v>2</v>
      </c>
      <c r="Q155" s="29" t="n">
        <v>6</v>
      </c>
      <c r="R155" s="3"/>
      <c r="S155" s="31"/>
      <c r="AA155" s="45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</row>
    <row r="156" customFormat="false" ht="12.75" hidden="false" customHeight="false" outlineLevel="0" collapsed="false">
      <c r="A156" s="44" t="s">
        <v>43</v>
      </c>
      <c r="K156" s="0" t="n">
        <v>2</v>
      </c>
      <c r="L156" s="46" t="n">
        <v>1</v>
      </c>
      <c r="Q156" s="29" t="n">
        <v>3</v>
      </c>
      <c r="R156" s="3"/>
      <c r="S156" s="31"/>
      <c r="AA156" s="45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</row>
    <row r="157" customFormat="false" ht="12.75" hidden="false" customHeight="false" outlineLevel="0" collapsed="false">
      <c r="A157" s="40"/>
      <c r="L157" s="0" t="n">
        <f aca="false">SUM(L149:L156)</f>
        <v>104</v>
      </c>
      <c r="M157" s="1" t="n">
        <f aca="false">(L149+L151)/B142</f>
        <v>0.491329479768786</v>
      </c>
      <c r="N157" s="1" t="n">
        <f aca="false">L157/B142</f>
        <v>0.601156069364162</v>
      </c>
      <c r="O157" s="1" t="n">
        <f aca="false">N157-M157</f>
        <v>0.109826589595376</v>
      </c>
      <c r="R157" s="3"/>
      <c r="S157" s="31"/>
      <c r="AA157" s="45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</row>
    <row r="158" customFormat="false" ht="12.75" hidden="false" customHeight="false" outlineLevel="0" collapsed="false">
      <c r="AA158" s="45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</row>
    <row r="159" customFormat="false" ht="12.75" hidden="false" customHeight="false" outlineLevel="0" collapsed="false">
      <c r="A159" s="49" t="s">
        <v>34</v>
      </c>
      <c r="B159" s="49"/>
      <c r="C159" s="49"/>
      <c r="D159" s="49"/>
      <c r="K159" s="0" t="s">
        <v>53</v>
      </c>
      <c r="L159" s="0" t="n">
        <f aca="false">SUM(L149:L158)</f>
        <v>208</v>
      </c>
      <c r="AA159" s="45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</row>
    <row r="160" customFormat="false" ht="12.75" hidden="false" customHeight="false" outlineLevel="0" collapsed="false">
      <c r="A160" s="44" t="s">
        <v>35</v>
      </c>
      <c r="B160" s="0" t="n">
        <v>5</v>
      </c>
      <c r="AA160" s="45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</row>
    <row r="161" customFormat="false" ht="12.75" hidden="false" customHeight="false" outlineLevel="0" collapsed="false">
      <c r="A161" s="50" t="s">
        <v>36</v>
      </c>
      <c r="B161" s="50"/>
      <c r="C161" s="50"/>
      <c r="D161" s="50"/>
      <c r="E161" s="50"/>
      <c r="F161" s="50"/>
      <c r="G161" s="50"/>
      <c r="H161" s="51" t="n">
        <f aca="false">(B160/L159)*100%</f>
        <v>0.0240384615384615</v>
      </c>
      <c r="Q161" s="87" t="n">
        <f aca="false">B142+B168</f>
        <v>337</v>
      </c>
      <c r="R161" s="87" t="n">
        <f aca="false">L151+L149+L176+L177</f>
        <v>163</v>
      </c>
      <c r="S161" s="88" t="n">
        <f aca="false">R161/Q161</f>
        <v>0.483679525222552</v>
      </c>
      <c r="AA161" s="45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</row>
    <row r="162" customFormat="false" ht="12.75" hidden="false" customHeight="false" outlineLevel="0" collapsed="false">
      <c r="A162" s="52" t="s">
        <v>37</v>
      </c>
      <c r="B162" s="52"/>
      <c r="C162" s="52"/>
      <c r="D162" s="53"/>
      <c r="E162" s="53"/>
      <c r="H162" s="54" t="n">
        <f aca="false">((L149*8)+(L151*10)+(L152*11))/L157</f>
        <v>9.10576923076923</v>
      </c>
      <c r="AA162" s="45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1"/>
      <c r="AA163" s="45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</row>
    <row r="164" customFormat="false" ht="12.75" hidden="false" customHeight="false" outlineLevel="0" collapsed="false">
      <c r="AA164" s="45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2.75" hidden="false" customHeight="false" outlineLevel="0" collapsed="false">
      <c r="A165" s="68" t="s">
        <v>54</v>
      </c>
      <c r="AA165" s="85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</row>
    <row r="166" customFormat="false" ht="25.5" hidden="false" customHeight="false" outlineLevel="0" collapsed="false">
      <c r="B166" s="4" t="s">
        <v>1</v>
      </c>
      <c r="C166" s="4"/>
      <c r="D166" s="4"/>
      <c r="E166" s="4"/>
      <c r="F166" s="4"/>
      <c r="G166" s="4"/>
      <c r="H166" s="4"/>
      <c r="I166" s="4"/>
      <c r="J166" s="4"/>
      <c r="K166" s="4"/>
      <c r="M166" s="8" t="s">
        <v>2</v>
      </c>
      <c r="N166" s="8" t="s">
        <v>3</v>
      </c>
      <c r="O166" s="9" t="s">
        <v>4</v>
      </c>
      <c r="P166" s="8" t="s">
        <v>5</v>
      </c>
      <c r="Q166" s="10" t="s">
        <v>6</v>
      </c>
      <c r="R166" s="10" t="s">
        <v>7</v>
      </c>
      <c r="S166" s="11" t="s">
        <v>8</v>
      </c>
      <c r="AA166" s="45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</row>
    <row r="167" customFormat="false" ht="12.75" hidden="false" customHeight="false" outlineLevel="0" collapsed="false">
      <c r="A167" s="13" t="s">
        <v>9</v>
      </c>
      <c r="B167" s="14" t="n">
        <v>1</v>
      </c>
      <c r="C167" s="14" t="n">
        <v>2</v>
      </c>
      <c r="D167" s="14" t="n">
        <v>3</v>
      </c>
      <c r="E167" s="14" t="n">
        <v>4</v>
      </c>
      <c r="F167" s="14" t="n">
        <v>5</v>
      </c>
      <c r="G167" s="14" t="n">
        <v>6</v>
      </c>
      <c r="H167" s="14" t="n">
        <v>7</v>
      </c>
      <c r="I167" s="14" t="n">
        <v>8</v>
      </c>
      <c r="J167" s="14" t="n">
        <v>9</v>
      </c>
      <c r="K167" s="14" t="n">
        <v>10</v>
      </c>
      <c r="L167" s="15" t="s">
        <v>10</v>
      </c>
      <c r="M167" s="59"/>
      <c r="N167" s="16"/>
      <c r="O167" s="17"/>
      <c r="P167" s="18"/>
      <c r="Q167" s="19"/>
      <c r="R167" s="19"/>
      <c r="S167" s="20"/>
      <c r="AA167" s="83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</row>
    <row r="168" customFormat="false" ht="12.75" hidden="false" customHeight="false" outlineLevel="0" collapsed="false">
      <c r="A168" s="36" t="s">
        <v>13</v>
      </c>
      <c r="B168" s="14" t="n">
        <v>164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23"/>
      <c r="M168" s="64"/>
      <c r="N168" s="16"/>
      <c r="O168" s="17"/>
      <c r="P168" s="28"/>
      <c r="Q168" s="24" t="n">
        <f aca="false">B168</f>
        <v>164</v>
      </c>
      <c r="R168" s="86"/>
      <c r="S168" s="31"/>
      <c r="AA168" s="40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</row>
    <row r="169" customFormat="false" ht="12.75" hidden="false" customHeight="false" outlineLevel="0" collapsed="false">
      <c r="A169" s="36" t="s">
        <v>14</v>
      </c>
      <c r="B169" s="14"/>
      <c r="C169" s="14" t="n">
        <v>113</v>
      </c>
      <c r="D169" s="14"/>
      <c r="E169" s="14"/>
      <c r="F169" s="14"/>
      <c r="G169" s="14"/>
      <c r="H169" s="14"/>
      <c r="I169" s="14"/>
      <c r="J169" s="14"/>
      <c r="K169" s="14"/>
      <c r="L169" s="23"/>
      <c r="M169" s="59"/>
      <c r="N169" s="16"/>
      <c r="O169" s="17"/>
      <c r="P169" s="28" t="n">
        <f aca="false">C169/B168</f>
        <v>0.689024390243902</v>
      </c>
      <c r="Q169" s="29" t="n">
        <v>119</v>
      </c>
      <c r="R169" s="3" t="n">
        <f aca="false">Q169/Q168</f>
        <v>0.725609756097561</v>
      </c>
      <c r="S169" s="31" t="n">
        <f aca="false">100%-R169</f>
        <v>0.274390243902439</v>
      </c>
      <c r="AA169" s="40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</row>
    <row r="170" customFormat="false" ht="12.75" hidden="false" customHeight="false" outlineLevel="0" collapsed="false">
      <c r="A170" s="36" t="s">
        <v>15</v>
      </c>
      <c r="B170" s="14"/>
      <c r="C170" s="14"/>
      <c r="D170" s="14" t="n">
        <v>111</v>
      </c>
      <c r="E170" s="14"/>
      <c r="F170" s="14"/>
      <c r="G170" s="14"/>
      <c r="H170" s="14"/>
      <c r="I170" s="14"/>
      <c r="J170" s="14"/>
      <c r="K170" s="14"/>
      <c r="L170" s="23"/>
      <c r="M170" s="59"/>
      <c r="N170" s="16"/>
      <c r="O170" s="17"/>
      <c r="P170" s="28" t="n">
        <f aca="false">D170/C169</f>
        <v>0.982300884955752</v>
      </c>
      <c r="Q170" s="29" t="n">
        <v>115</v>
      </c>
      <c r="R170" s="3" t="n">
        <f aca="false">Q170/Q169</f>
        <v>0.966386554621849</v>
      </c>
      <c r="S170" s="31" t="n">
        <f aca="false">100%-R170</f>
        <v>0.0336134453781513</v>
      </c>
      <c r="AA170" s="40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</row>
    <row r="171" customFormat="false" ht="12.75" hidden="false" customHeight="false" outlineLevel="0" collapsed="false">
      <c r="A171" s="36" t="s">
        <v>16</v>
      </c>
      <c r="B171" s="14"/>
      <c r="C171" s="14"/>
      <c r="D171" s="14"/>
      <c r="E171" s="14" t="n">
        <v>101</v>
      </c>
      <c r="F171" s="14"/>
      <c r="G171" s="14"/>
      <c r="H171" s="14"/>
      <c r="I171" s="14"/>
      <c r="J171" s="14"/>
      <c r="K171" s="14"/>
      <c r="L171" s="23"/>
      <c r="M171" s="59"/>
      <c r="N171" s="16"/>
      <c r="O171" s="17"/>
      <c r="P171" s="28" t="n">
        <f aca="false">E171/D170</f>
        <v>0.90990990990991</v>
      </c>
      <c r="Q171" s="29" t="n">
        <v>113</v>
      </c>
      <c r="R171" s="3" t="n">
        <f aca="false">Q171/Q170</f>
        <v>0.982608695652174</v>
      </c>
      <c r="S171" s="31" t="n">
        <f aca="false">100%-R171</f>
        <v>0.0173913043478261</v>
      </c>
      <c r="AA171" s="40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</row>
    <row r="172" customFormat="false" ht="12.75" hidden="false" customHeight="false" outlineLevel="0" collapsed="false">
      <c r="A172" s="36" t="s">
        <v>17</v>
      </c>
      <c r="B172" s="14"/>
      <c r="C172" s="14"/>
      <c r="D172" s="14"/>
      <c r="E172" s="14"/>
      <c r="F172" s="14" t="n">
        <v>96</v>
      </c>
      <c r="G172" s="14"/>
      <c r="H172" s="14"/>
      <c r="I172" s="14"/>
      <c r="J172" s="14"/>
      <c r="K172" s="14"/>
      <c r="L172" s="23"/>
      <c r="M172" s="59"/>
      <c r="N172" s="16"/>
      <c r="O172" s="17"/>
      <c r="P172" s="28" t="n">
        <f aca="false">F172/E171</f>
        <v>0.950495049504951</v>
      </c>
      <c r="Q172" s="29" t="n">
        <v>106</v>
      </c>
      <c r="R172" s="3" t="n">
        <f aca="false">Q172/Q171</f>
        <v>0.938053097345133</v>
      </c>
      <c r="S172" s="31" t="n">
        <f aca="false">100%-R172</f>
        <v>0.0619469026548672</v>
      </c>
      <c r="AA172" s="40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</row>
    <row r="173" customFormat="false" ht="12.75" hidden="false" customHeight="false" outlineLevel="0" collapsed="false">
      <c r="A173" s="36" t="s">
        <v>18</v>
      </c>
      <c r="B173" s="14"/>
      <c r="C173" s="14"/>
      <c r="D173" s="14"/>
      <c r="E173" s="14"/>
      <c r="F173" s="14"/>
      <c r="G173" s="14" t="n">
        <v>90</v>
      </c>
      <c r="H173" s="14"/>
      <c r="I173" s="14"/>
      <c r="J173" s="14"/>
      <c r="K173" s="14"/>
      <c r="L173" s="23"/>
      <c r="M173" s="59"/>
      <c r="N173" s="16"/>
      <c r="O173" s="17"/>
      <c r="P173" s="28" t="n">
        <f aca="false">G173/F172</f>
        <v>0.9375</v>
      </c>
      <c r="Q173" s="29" t="n">
        <v>103</v>
      </c>
      <c r="R173" s="3" t="n">
        <f aca="false">Q173/Q172</f>
        <v>0.971698113207547</v>
      </c>
      <c r="S173" s="31" t="n">
        <f aca="false">100%-R173</f>
        <v>0.0283018867924528</v>
      </c>
      <c r="AA173" s="40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</row>
    <row r="174" customFormat="false" ht="12.75" hidden="false" customHeight="false" outlineLevel="0" collapsed="false">
      <c r="A174" s="36" t="s">
        <v>19</v>
      </c>
      <c r="H174" s="0" t="n">
        <v>86</v>
      </c>
      <c r="L174" s="23"/>
      <c r="P174" s="1" t="n">
        <f aca="false">H174/G173</f>
        <v>0.955555555555556</v>
      </c>
      <c r="Q174" s="29" t="n">
        <v>100</v>
      </c>
      <c r="R174" s="3" t="n">
        <f aca="false">Q174/Q173</f>
        <v>0.970873786407767</v>
      </c>
      <c r="S174" s="31" t="n">
        <f aca="false">100%-R174</f>
        <v>0.029126213592233</v>
      </c>
      <c r="AA174" s="45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</row>
    <row r="175" customFormat="false" ht="12.75" hidden="false" customHeight="false" outlineLevel="0" collapsed="false">
      <c r="A175" s="36" t="s">
        <v>20</v>
      </c>
      <c r="I175" s="0" t="n">
        <v>86</v>
      </c>
      <c r="L175" s="23"/>
      <c r="P175" s="1" t="n">
        <f aca="false">I175/H174</f>
        <v>1</v>
      </c>
      <c r="Q175" s="29" t="n">
        <v>104</v>
      </c>
      <c r="R175" s="3" t="n">
        <f aca="false">Q175/Q174</f>
        <v>1.04</v>
      </c>
      <c r="S175" s="31" t="n">
        <f aca="false">100%-R175</f>
        <v>-0.04</v>
      </c>
      <c r="AA175" s="45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</row>
    <row r="176" customFormat="false" ht="12.75" hidden="false" customHeight="false" outlineLevel="0" collapsed="false">
      <c r="A176" s="44" t="s">
        <v>21</v>
      </c>
      <c r="J176" s="0" t="n">
        <v>85</v>
      </c>
      <c r="L176" s="23" t="n">
        <v>1</v>
      </c>
      <c r="P176" s="1" t="n">
        <f aca="false">J176/I175</f>
        <v>0.988372093023256</v>
      </c>
      <c r="Q176" s="29" t="n">
        <v>99</v>
      </c>
      <c r="R176" s="3" t="n">
        <f aca="false">Q176/Q175</f>
        <v>0.951923076923077</v>
      </c>
      <c r="S176" s="31" t="n">
        <f aca="false">100%-R176</f>
        <v>0.0480769230769231</v>
      </c>
      <c r="AA176" s="45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</row>
    <row r="177" customFormat="false" ht="12.75" hidden="false" customHeight="false" outlineLevel="0" collapsed="false">
      <c r="A177" s="44" t="s">
        <v>22</v>
      </c>
      <c r="K177" s="0" t="n">
        <v>85</v>
      </c>
      <c r="L177" s="46" t="n">
        <v>77</v>
      </c>
      <c r="P177" s="1" t="n">
        <f aca="false">K177/J176</f>
        <v>1</v>
      </c>
      <c r="Q177" s="29" t="n">
        <v>97</v>
      </c>
      <c r="R177" s="3" t="n">
        <f aca="false">Q177/Q176</f>
        <v>0.97979797979798</v>
      </c>
      <c r="S177" s="31" t="n">
        <f aca="false">100%-R177</f>
        <v>0.0202020202020202</v>
      </c>
      <c r="AA177" s="45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</row>
    <row r="178" customFormat="false" ht="12.75" hidden="false" customHeight="false" outlineLevel="0" collapsed="false">
      <c r="A178" s="44" t="s">
        <v>40</v>
      </c>
      <c r="K178" s="0" t="n">
        <v>7</v>
      </c>
      <c r="L178" s="46" t="n">
        <v>6</v>
      </c>
      <c r="Q178" s="29" t="n">
        <v>14</v>
      </c>
      <c r="R178" s="3" t="n">
        <f aca="false">Q178/Q177</f>
        <v>0.144329896907216</v>
      </c>
      <c r="S178" s="31" t="n">
        <f aca="false">100%-R178</f>
        <v>0.855670103092784</v>
      </c>
      <c r="AA178" s="45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</row>
    <row r="179" customFormat="false" ht="12.75" hidden="false" customHeight="false" outlineLevel="0" collapsed="false">
      <c r="A179" s="44" t="s">
        <v>41</v>
      </c>
      <c r="K179" s="0" t="n">
        <v>7</v>
      </c>
      <c r="L179" s="46" t="n">
        <v>5</v>
      </c>
      <c r="Q179" s="29" t="n">
        <v>9</v>
      </c>
      <c r="R179" s="3"/>
      <c r="S179" s="31"/>
      <c r="AA179" s="45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2.75" hidden="false" customHeight="false" outlineLevel="0" collapsed="false">
      <c r="A180" s="44" t="s">
        <v>42</v>
      </c>
      <c r="K180" s="0" t="n">
        <v>6</v>
      </c>
      <c r="L180" s="46" t="n">
        <v>1</v>
      </c>
      <c r="Q180" s="29" t="n">
        <v>6</v>
      </c>
      <c r="R180" s="3"/>
      <c r="S180" s="31"/>
      <c r="AA180" s="45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</row>
    <row r="181" customFormat="false" ht="12.75" hidden="false" customHeight="false" outlineLevel="0" collapsed="false">
      <c r="A181" s="44" t="s">
        <v>43</v>
      </c>
      <c r="K181" s="0" t="n">
        <v>3</v>
      </c>
      <c r="L181" s="46" t="n">
        <v>4</v>
      </c>
      <c r="Q181" s="29" t="n">
        <v>4</v>
      </c>
      <c r="R181" s="3"/>
      <c r="S181" s="31"/>
      <c r="AA181" s="45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</row>
    <row r="182" customFormat="false" ht="12.75" hidden="false" customHeight="false" outlineLevel="0" collapsed="false">
      <c r="A182" s="44" t="s">
        <v>55</v>
      </c>
      <c r="L182" s="46"/>
      <c r="Q182" s="29"/>
      <c r="R182" s="3"/>
      <c r="S182" s="31"/>
      <c r="AA182" s="45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</row>
    <row r="183" customFormat="false" ht="12.75" hidden="false" customHeight="false" outlineLevel="0" collapsed="false">
      <c r="A183" s="40"/>
      <c r="L183" s="0" t="n">
        <f aca="false">SUM(L176:L181)</f>
        <v>94</v>
      </c>
      <c r="M183" s="1" t="n">
        <f aca="false">SUM(L176:L177)/B168</f>
        <v>0.475609756097561</v>
      </c>
      <c r="N183" s="1" t="n">
        <f aca="false">L183/B168</f>
        <v>0.573170731707317</v>
      </c>
      <c r="O183" s="1" t="n">
        <f aca="false">N183-M183</f>
        <v>0.0975609756097561</v>
      </c>
      <c r="R183" s="3"/>
      <c r="S183" s="31"/>
      <c r="AA183" s="45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</row>
    <row r="184" customFormat="false" ht="12.75" hidden="false" customHeight="false" outlineLevel="0" collapsed="false">
      <c r="A184" s="40"/>
      <c r="O184" s="1"/>
      <c r="R184" s="3"/>
      <c r="S184" s="31"/>
      <c r="AA184" s="45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</row>
    <row r="185" customFormat="false" ht="12.75" hidden="false" customHeight="false" outlineLevel="0" collapsed="false">
      <c r="A185" s="52" t="s">
        <v>37</v>
      </c>
      <c r="B185" s="52"/>
      <c r="C185" s="52"/>
      <c r="D185" s="53"/>
      <c r="E185" s="53"/>
      <c r="H185" s="54" t="n">
        <f aca="false">((L176*9)+(L177*10)+(L178*11))/L183</f>
        <v>8.98936170212766</v>
      </c>
      <c r="O185" s="1"/>
      <c r="R185" s="3"/>
      <c r="S185" s="31"/>
      <c r="AA185" s="45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</row>
    <row r="186" customFormat="false" ht="12.75" hidden="false" customHeight="false" outlineLevel="0" collapsed="false">
      <c r="AA186" s="45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2.75" hidden="false" customHeight="false" outlineLevel="0" collapsed="false">
      <c r="A187" s="68" t="s">
        <v>56</v>
      </c>
      <c r="AA187" s="85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</row>
    <row r="188" customFormat="false" ht="25.5" hidden="false" customHeight="false" outlineLevel="0" collapsed="false">
      <c r="B188" s="4" t="s">
        <v>1</v>
      </c>
      <c r="C188" s="4"/>
      <c r="D188" s="4"/>
      <c r="E188" s="4"/>
      <c r="F188" s="4"/>
      <c r="G188" s="4"/>
      <c r="H188" s="4"/>
      <c r="I188" s="4"/>
      <c r="J188" s="4"/>
      <c r="K188" s="4"/>
      <c r="M188" s="8" t="s">
        <v>2</v>
      </c>
      <c r="N188" s="8" t="s">
        <v>3</v>
      </c>
      <c r="O188" s="9" t="s">
        <v>4</v>
      </c>
      <c r="P188" s="8" t="s">
        <v>5</v>
      </c>
      <c r="Q188" s="10" t="s">
        <v>6</v>
      </c>
      <c r="R188" s="10" t="s">
        <v>7</v>
      </c>
      <c r="S188" s="11" t="s">
        <v>8</v>
      </c>
      <c r="AA188" s="45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</row>
    <row r="189" customFormat="false" ht="12.75" hidden="false" customHeight="false" outlineLevel="0" collapsed="false">
      <c r="A189" s="13" t="s">
        <v>9</v>
      </c>
      <c r="B189" s="14" t="n">
        <v>1</v>
      </c>
      <c r="C189" s="14" t="n">
        <v>2</v>
      </c>
      <c r="D189" s="14" t="n">
        <v>3</v>
      </c>
      <c r="E189" s="14" t="n">
        <v>4</v>
      </c>
      <c r="F189" s="14" t="n">
        <v>5</v>
      </c>
      <c r="G189" s="14" t="n">
        <v>6</v>
      </c>
      <c r="H189" s="14" t="n">
        <v>7</v>
      </c>
      <c r="I189" s="14" t="n">
        <v>8</v>
      </c>
      <c r="J189" s="14" t="n">
        <v>9</v>
      </c>
      <c r="K189" s="14" t="n">
        <v>10</v>
      </c>
      <c r="L189" s="15" t="s">
        <v>10</v>
      </c>
      <c r="M189" s="59"/>
      <c r="N189" s="16"/>
      <c r="O189" s="17"/>
      <c r="P189" s="18"/>
      <c r="Q189" s="19"/>
      <c r="R189" s="19"/>
      <c r="S189" s="20"/>
      <c r="AA189" s="83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</row>
    <row r="190" customFormat="false" ht="12.75" hidden="false" customHeight="false" outlineLevel="0" collapsed="false">
      <c r="A190" s="36" t="s">
        <v>14</v>
      </c>
      <c r="B190" s="14" t="n">
        <v>241</v>
      </c>
      <c r="C190" s="14"/>
      <c r="D190" s="14"/>
      <c r="E190" s="14"/>
      <c r="F190" s="14"/>
      <c r="G190" s="14"/>
      <c r="H190" s="14"/>
      <c r="I190" s="14"/>
      <c r="J190" s="14"/>
      <c r="K190" s="14"/>
      <c r="L190" s="23"/>
      <c r="M190" s="64"/>
      <c r="N190" s="16"/>
      <c r="O190" s="17"/>
      <c r="P190" s="28"/>
      <c r="Q190" s="24" t="n">
        <f aca="false">B190</f>
        <v>241</v>
      </c>
      <c r="R190" s="86"/>
      <c r="S190" s="31"/>
      <c r="AA190" s="40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</row>
    <row r="191" customFormat="false" ht="12.75" hidden="false" customHeight="false" outlineLevel="0" collapsed="false">
      <c r="A191" s="36" t="s">
        <v>15</v>
      </c>
      <c r="B191" s="14"/>
      <c r="C191" s="14" t="n">
        <v>228</v>
      </c>
      <c r="D191" s="14"/>
      <c r="E191" s="14"/>
      <c r="F191" s="14"/>
      <c r="G191" s="14"/>
      <c r="H191" s="14"/>
      <c r="I191" s="14"/>
      <c r="J191" s="14"/>
      <c r="K191" s="14"/>
      <c r="L191" s="23"/>
      <c r="M191" s="59"/>
      <c r="N191" s="16"/>
      <c r="O191" s="17"/>
      <c r="P191" s="28" t="n">
        <f aca="false">C191/B190</f>
        <v>0.946058091286307</v>
      </c>
      <c r="Q191" s="29" t="n">
        <v>231</v>
      </c>
      <c r="R191" s="3" t="n">
        <f aca="false">Q191/Q190</f>
        <v>0.95850622406639</v>
      </c>
      <c r="S191" s="31" t="n">
        <f aca="false">100%-R191</f>
        <v>0.0414937759336099</v>
      </c>
      <c r="AA191" s="40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</row>
    <row r="192" customFormat="false" ht="12.75" hidden="false" customHeight="false" outlineLevel="0" collapsed="false">
      <c r="A192" s="36" t="s">
        <v>16</v>
      </c>
      <c r="B192" s="14"/>
      <c r="C192" s="14"/>
      <c r="D192" s="14" t="n">
        <v>203</v>
      </c>
      <c r="E192" s="14"/>
      <c r="F192" s="14"/>
      <c r="G192" s="14"/>
      <c r="H192" s="14"/>
      <c r="I192" s="14"/>
      <c r="J192" s="14"/>
      <c r="K192" s="14"/>
      <c r="L192" s="23"/>
      <c r="M192" s="59"/>
      <c r="N192" s="16"/>
      <c r="O192" s="17"/>
      <c r="P192" s="28" t="n">
        <f aca="false">D192/C191</f>
        <v>0.890350877192982</v>
      </c>
      <c r="Q192" s="29" t="n">
        <v>206</v>
      </c>
      <c r="R192" s="3" t="n">
        <f aca="false">Q192/Q191</f>
        <v>0.891774891774892</v>
      </c>
      <c r="S192" s="31" t="n">
        <f aca="false">100%-R192</f>
        <v>0.108225108225108</v>
      </c>
      <c r="AA192" s="40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</row>
    <row r="193" customFormat="false" ht="12.75" hidden="false" customHeight="false" outlineLevel="0" collapsed="false">
      <c r="A193" s="36" t="s">
        <v>17</v>
      </c>
      <c r="B193" s="14"/>
      <c r="C193" s="14"/>
      <c r="D193" s="14"/>
      <c r="E193" s="14" t="n">
        <v>188</v>
      </c>
      <c r="F193" s="14"/>
      <c r="G193" s="14"/>
      <c r="H193" s="14"/>
      <c r="I193" s="14"/>
      <c r="J193" s="14"/>
      <c r="K193" s="14"/>
      <c r="L193" s="23"/>
      <c r="M193" s="59"/>
      <c r="N193" s="16"/>
      <c r="O193" s="17"/>
      <c r="P193" s="28" t="n">
        <f aca="false">E193/D192</f>
        <v>0.926108374384236</v>
      </c>
      <c r="Q193" s="29" t="n">
        <v>197</v>
      </c>
      <c r="R193" s="3" t="n">
        <f aca="false">Q193/Q192</f>
        <v>0.956310679611651</v>
      </c>
      <c r="S193" s="31" t="n">
        <f aca="false">100%-R193</f>
        <v>0.0436893203883495</v>
      </c>
      <c r="AA193" s="40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</row>
    <row r="194" customFormat="false" ht="12.75" hidden="false" customHeight="false" outlineLevel="0" collapsed="false">
      <c r="A194" s="36" t="s">
        <v>18</v>
      </c>
      <c r="B194" s="14"/>
      <c r="C194" s="14"/>
      <c r="D194" s="14"/>
      <c r="E194" s="14"/>
      <c r="F194" s="14" t="n">
        <v>172</v>
      </c>
      <c r="G194" s="14"/>
      <c r="H194" s="14"/>
      <c r="I194" s="14"/>
      <c r="J194" s="14"/>
      <c r="K194" s="14"/>
      <c r="L194" s="67"/>
      <c r="M194" s="59"/>
      <c r="N194" s="16"/>
      <c r="O194" s="17"/>
      <c r="P194" s="28" t="n">
        <f aca="false">F194/E193</f>
        <v>0.914893617021277</v>
      </c>
      <c r="Q194" s="29" t="n">
        <v>194</v>
      </c>
      <c r="R194" s="3" t="n">
        <f aca="false">Q194/Q193</f>
        <v>0.984771573604061</v>
      </c>
      <c r="S194" s="31" t="n">
        <f aca="false">100%-R194</f>
        <v>0.0152284263959391</v>
      </c>
      <c r="AA194" s="40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</row>
    <row r="195" customFormat="false" ht="12.75" hidden="false" customHeight="false" outlineLevel="0" collapsed="false">
      <c r="A195" s="36" t="s">
        <v>19</v>
      </c>
      <c r="G195" s="0" t="n">
        <v>142</v>
      </c>
      <c r="L195" s="67"/>
      <c r="P195" s="1" t="n">
        <f aca="false">G195/F194</f>
        <v>0.825581395348837</v>
      </c>
      <c r="Q195" s="29" t="n">
        <v>185</v>
      </c>
      <c r="R195" s="3" t="n">
        <f aca="false">Q195/Q194</f>
        <v>0.953608247422681</v>
      </c>
      <c r="S195" s="31" t="n">
        <f aca="false">100%-R195</f>
        <v>0.0463917525773195</v>
      </c>
      <c r="AA195" s="45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</row>
    <row r="196" customFormat="false" ht="12.75" hidden="false" customHeight="false" outlineLevel="0" collapsed="false">
      <c r="A196" s="36" t="s">
        <v>20</v>
      </c>
      <c r="H196" s="0" t="n">
        <v>140</v>
      </c>
      <c r="L196" s="67"/>
      <c r="P196" s="1" t="n">
        <f aca="false">H196/G195</f>
        <v>0.985915492957747</v>
      </c>
      <c r="Q196" s="29" t="n">
        <v>183</v>
      </c>
      <c r="R196" s="3" t="n">
        <f aca="false">Q196/Q195</f>
        <v>0.989189189189189</v>
      </c>
      <c r="S196" s="31" t="n">
        <f aca="false">100%-R196</f>
        <v>0.0108108108108108</v>
      </c>
      <c r="AA196" s="45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</row>
    <row r="197" customFormat="false" ht="12.75" hidden="false" customHeight="false" outlineLevel="0" collapsed="false">
      <c r="A197" s="44" t="s">
        <v>21</v>
      </c>
      <c r="I197" s="0" t="n">
        <v>140</v>
      </c>
      <c r="L197" s="67"/>
      <c r="P197" s="1" t="n">
        <f aca="false">I197/H196</f>
        <v>1</v>
      </c>
      <c r="Q197" s="29" t="n">
        <v>182</v>
      </c>
      <c r="R197" s="3" t="n">
        <f aca="false">Q197/Q196</f>
        <v>0.994535519125683</v>
      </c>
      <c r="S197" s="31" t="n">
        <f aca="false">100%-R197</f>
        <v>0.00546448087431695</v>
      </c>
      <c r="AA197" s="45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</row>
    <row r="198" customFormat="false" ht="12.75" hidden="false" customHeight="false" outlineLevel="0" collapsed="false">
      <c r="A198" s="44" t="s">
        <v>22</v>
      </c>
      <c r="J198" s="0" t="n">
        <v>140</v>
      </c>
      <c r="L198" s="67" t="n">
        <v>4</v>
      </c>
      <c r="P198" s="1" t="n">
        <f aca="false">J198/I197</f>
        <v>1</v>
      </c>
      <c r="Q198" s="29" t="n">
        <v>185</v>
      </c>
      <c r="R198" s="3" t="n">
        <f aca="false">Q198/Q197</f>
        <v>1.01648351648352</v>
      </c>
      <c r="S198" s="31" t="n">
        <f aca="false">100%-R198</f>
        <v>-0.0164835164835164</v>
      </c>
      <c r="AA198" s="45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</row>
    <row r="199" customFormat="false" ht="12.75" hidden="false" customHeight="false" outlineLevel="0" collapsed="false">
      <c r="A199" s="40" t="s">
        <v>40</v>
      </c>
      <c r="K199" s="0" t="n">
        <v>140</v>
      </c>
      <c r="L199" s="67" t="n">
        <v>132</v>
      </c>
      <c r="M199" s="89" t="s">
        <v>28</v>
      </c>
      <c r="P199" s="1" t="n">
        <f aca="false">K199/J198</f>
        <v>1</v>
      </c>
      <c r="Q199" s="29" t="n">
        <v>178</v>
      </c>
      <c r="R199" s="3" t="n">
        <f aca="false">Q199/Q198</f>
        <v>0.962162162162162</v>
      </c>
      <c r="S199" s="31" t="n">
        <f aca="false">100%-R199</f>
        <v>0.0378378378378378</v>
      </c>
      <c r="AA199" s="45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</row>
    <row r="200" customFormat="false" ht="12.75" hidden="false" customHeight="false" outlineLevel="0" collapsed="false">
      <c r="A200" s="40" t="s">
        <v>41</v>
      </c>
      <c r="K200" s="0" t="n">
        <v>27</v>
      </c>
      <c r="L200" s="67" t="n">
        <v>21</v>
      </c>
      <c r="M200" s="89"/>
      <c r="Q200" s="29" t="n">
        <v>43</v>
      </c>
      <c r="R200" s="3"/>
      <c r="S200" s="31"/>
      <c r="AA200" s="45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</row>
    <row r="201" customFormat="false" ht="12.75" hidden="false" customHeight="false" outlineLevel="0" collapsed="false">
      <c r="A201" s="44" t="s">
        <v>42</v>
      </c>
      <c r="K201" s="0" t="n">
        <v>10</v>
      </c>
      <c r="L201" s="67" t="n">
        <v>3</v>
      </c>
      <c r="M201" s="89"/>
      <c r="Q201" s="29" t="n">
        <v>20</v>
      </c>
      <c r="R201" s="3"/>
      <c r="S201" s="31"/>
      <c r="AA201" s="45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</row>
    <row r="202" customFormat="false" ht="12.75" hidden="false" customHeight="false" outlineLevel="0" collapsed="false">
      <c r="A202" s="44" t="s">
        <v>43</v>
      </c>
      <c r="K202" s="0" t="n">
        <v>7</v>
      </c>
      <c r="L202" s="67" t="n">
        <v>7</v>
      </c>
      <c r="M202" s="89"/>
      <c r="Q202" s="29" t="n">
        <v>14</v>
      </c>
      <c r="R202" s="3"/>
      <c r="S202" s="31"/>
      <c r="AA202" s="45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</row>
    <row r="203" customFormat="false" ht="12.75" hidden="false" customHeight="false" outlineLevel="0" collapsed="false">
      <c r="A203" s="44" t="s">
        <v>55</v>
      </c>
      <c r="K203" s="0" t="n">
        <v>4</v>
      </c>
      <c r="L203" s="67" t="n">
        <v>1</v>
      </c>
      <c r="M203" s="89"/>
      <c r="Q203" s="29" t="n">
        <v>8</v>
      </c>
      <c r="R203" s="3"/>
      <c r="S203" s="31"/>
      <c r="AA203" s="45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</row>
    <row r="204" customFormat="false" ht="12.75" hidden="false" customHeight="false" outlineLevel="0" collapsed="false">
      <c r="A204" s="40"/>
      <c r="L204" s="0" t="n">
        <f aca="false">SUM(L198:L203)</f>
        <v>168</v>
      </c>
      <c r="M204" s="1" t="n">
        <f aca="false">(L198+L199)/B190</f>
        <v>0.564315352697095</v>
      </c>
      <c r="N204" s="1" t="n">
        <f aca="false">L204/B190</f>
        <v>0.697095435684647</v>
      </c>
      <c r="O204" s="1" t="n">
        <f aca="false">N204-M204</f>
        <v>0.132780082987552</v>
      </c>
      <c r="R204" s="3"/>
      <c r="S204" s="31"/>
      <c r="AA204" s="45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</row>
    <row r="205" customFormat="false" ht="12.75" hidden="false" customHeight="false" outlineLevel="0" collapsed="false">
      <c r="A205" s="40"/>
      <c r="O205" s="1"/>
      <c r="R205" s="3"/>
      <c r="S205" s="31"/>
      <c r="AA205" s="45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</row>
    <row r="206" customFormat="false" ht="12.75" hidden="false" customHeight="false" outlineLevel="0" collapsed="false">
      <c r="A206" s="52" t="s">
        <v>37</v>
      </c>
      <c r="B206" s="52"/>
      <c r="C206" s="52"/>
      <c r="D206" s="53"/>
      <c r="E206" s="53"/>
      <c r="H206" s="54" t="n">
        <f aca="false">((L198*9)+(L199*10))/L204</f>
        <v>8.07142857142857</v>
      </c>
      <c r="O206" s="1"/>
      <c r="R206" s="3"/>
      <c r="S206" s="31"/>
      <c r="AA206" s="45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</row>
    <row r="207" customFormat="false" ht="12.75" hidden="false" customHeight="false" outlineLevel="0" collapsed="false">
      <c r="A207" s="40"/>
      <c r="O207" s="1"/>
      <c r="R207" s="3"/>
      <c r="S207" s="31"/>
      <c r="AA207" s="45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</row>
    <row r="208" customFormat="false" ht="12.75" hidden="false" customHeight="false" outlineLevel="0" collapsed="false">
      <c r="M208" s="0"/>
      <c r="AA208" s="45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</row>
    <row r="209" customFormat="false" ht="12.75" hidden="false" customHeight="false" outlineLevel="0" collapsed="false">
      <c r="A209" s="68" t="s">
        <v>57</v>
      </c>
      <c r="AA209" s="85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</row>
    <row r="210" customFormat="false" ht="25.5" hidden="false" customHeight="false" outlineLevel="0" collapsed="false">
      <c r="B210" s="4" t="s">
        <v>1</v>
      </c>
      <c r="C210" s="4"/>
      <c r="D210" s="4"/>
      <c r="E210" s="4"/>
      <c r="F210" s="4"/>
      <c r="G210" s="4"/>
      <c r="H210" s="4"/>
      <c r="I210" s="4"/>
      <c r="J210" s="4"/>
      <c r="K210" s="4"/>
      <c r="M210" s="8" t="s">
        <v>2</v>
      </c>
      <c r="N210" s="8" t="s">
        <v>3</v>
      </c>
      <c r="O210" s="9" t="s">
        <v>4</v>
      </c>
      <c r="P210" s="8" t="s">
        <v>5</v>
      </c>
      <c r="Q210" s="10" t="s">
        <v>6</v>
      </c>
      <c r="R210" s="10" t="s">
        <v>7</v>
      </c>
      <c r="S210" s="11" t="s">
        <v>8</v>
      </c>
      <c r="AA210" s="45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</row>
    <row r="211" customFormat="false" ht="12.75" hidden="false" customHeight="false" outlineLevel="0" collapsed="false">
      <c r="A211" s="13" t="s">
        <v>9</v>
      </c>
      <c r="B211" s="14" t="n">
        <v>1</v>
      </c>
      <c r="C211" s="14" t="n">
        <v>2</v>
      </c>
      <c r="D211" s="14" t="n">
        <v>3</v>
      </c>
      <c r="E211" s="14" t="n">
        <v>4</v>
      </c>
      <c r="F211" s="14" t="n">
        <v>5</v>
      </c>
      <c r="G211" s="14" t="n">
        <v>6</v>
      </c>
      <c r="H211" s="14" t="n">
        <v>7</v>
      </c>
      <c r="I211" s="14" t="n">
        <v>8</v>
      </c>
      <c r="J211" s="14" t="n">
        <v>9</v>
      </c>
      <c r="K211" s="14" t="n">
        <v>10</v>
      </c>
      <c r="L211" s="15" t="s">
        <v>10</v>
      </c>
      <c r="M211" s="59"/>
      <c r="N211" s="16"/>
      <c r="O211" s="17"/>
      <c r="P211" s="18"/>
      <c r="Q211" s="19"/>
      <c r="R211" s="19"/>
      <c r="S211" s="20"/>
      <c r="AA211" s="83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</row>
    <row r="212" customFormat="false" ht="12.75" hidden="false" customHeight="false" outlineLevel="0" collapsed="false">
      <c r="A212" s="36" t="s">
        <v>15</v>
      </c>
      <c r="B212" s="14" t="n">
        <v>156</v>
      </c>
      <c r="C212" s="14"/>
      <c r="D212" s="14"/>
      <c r="E212" s="14"/>
      <c r="F212" s="14"/>
      <c r="G212" s="14"/>
      <c r="H212" s="14"/>
      <c r="I212" s="14"/>
      <c r="J212" s="14"/>
      <c r="K212" s="14"/>
      <c r="L212" s="23"/>
      <c r="M212" s="64"/>
      <c r="N212" s="16"/>
      <c r="O212" s="17"/>
      <c r="P212" s="28"/>
      <c r="Q212" s="24" t="n">
        <f aca="false">B212</f>
        <v>156</v>
      </c>
      <c r="R212" s="86"/>
      <c r="S212" s="31"/>
      <c r="AA212" s="40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</row>
    <row r="213" customFormat="false" ht="12.75" hidden="false" customHeight="false" outlineLevel="0" collapsed="false">
      <c r="A213" s="36" t="s">
        <v>16</v>
      </c>
      <c r="B213" s="14"/>
      <c r="C213" s="14" t="n">
        <v>124</v>
      </c>
      <c r="D213" s="14"/>
      <c r="E213" s="14"/>
      <c r="F213" s="14"/>
      <c r="G213" s="14"/>
      <c r="H213" s="14"/>
      <c r="I213" s="14"/>
      <c r="J213" s="14"/>
      <c r="K213" s="14"/>
      <c r="L213" s="23"/>
      <c r="M213" s="59"/>
      <c r="N213" s="16"/>
      <c r="O213" s="17"/>
      <c r="P213" s="28" t="n">
        <f aca="false">C213/B212</f>
        <v>0.794871794871795</v>
      </c>
      <c r="Q213" s="29" t="n">
        <v>132</v>
      </c>
      <c r="R213" s="3" t="n">
        <f aca="false">Q213/Q212</f>
        <v>0.846153846153846</v>
      </c>
      <c r="S213" s="31" t="n">
        <f aca="false">100%-R213</f>
        <v>0.153846153846154</v>
      </c>
      <c r="AA213" s="40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</row>
    <row r="214" customFormat="false" ht="12.75" hidden="false" customHeight="false" outlineLevel="0" collapsed="false">
      <c r="A214" s="36" t="s">
        <v>17</v>
      </c>
      <c r="B214" s="14"/>
      <c r="C214" s="14"/>
      <c r="D214" s="14" t="n">
        <v>116</v>
      </c>
      <c r="E214" s="14"/>
      <c r="F214" s="14"/>
      <c r="G214" s="14"/>
      <c r="H214" s="14"/>
      <c r="I214" s="14"/>
      <c r="J214" s="14"/>
      <c r="K214" s="14"/>
      <c r="L214" s="23"/>
      <c r="M214" s="59"/>
      <c r="N214" s="16"/>
      <c r="O214" s="17"/>
      <c r="P214" s="28" t="n">
        <f aca="false">D214/C213</f>
        <v>0.935483870967742</v>
      </c>
      <c r="Q214" s="29" t="n">
        <v>121</v>
      </c>
      <c r="R214" s="3" t="n">
        <f aca="false">Q214/Q213</f>
        <v>0.916666666666667</v>
      </c>
      <c r="S214" s="31" t="n">
        <f aca="false">100%-R214</f>
        <v>0.0833333333333334</v>
      </c>
      <c r="AA214" s="40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</row>
    <row r="215" customFormat="false" ht="12.75" hidden="false" customHeight="false" outlineLevel="0" collapsed="false">
      <c r="A215" s="36" t="s">
        <v>18</v>
      </c>
      <c r="B215" s="14"/>
      <c r="C215" s="14"/>
      <c r="D215" s="14"/>
      <c r="E215" s="14" t="n">
        <v>102</v>
      </c>
      <c r="F215" s="14"/>
      <c r="G215" s="14"/>
      <c r="H215" s="14"/>
      <c r="I215" s="14"/>
      <c r="J215" s="14"/>
      <c r="K215" s="14"/>
      <c r="L215" s="67"/>
      <c r="M215" s="59"/>
      <c r="N215" s="16"/>
      <c r="O215" s="17"/>
      <c r="P215" s="28" t="n">
        <f aca="false">E215/D214</f>
        <v>0.879310344827586</v>
      </c>
      <c r="Q215" s="29" t="n">
        <v>114</v>
      </c>
      <c r="R215" s="3" t="n">
        <f aca="false">Q215/Q214</f>
        <v>0.942148760330579</v>
      </c>
      <c r="S215" s="31" t="n">
        <f aca="false">100%-R215</f>
        <v>0.0578512396694215</v>
      </c>
      <c r="AA215" s="40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</row>
    <row r="216" customFormat="false" ht="12.75" hidden="false" customHeight="false" outlineLevel="0" collapsed="false">
      <c r="A216" s="36" t="s">
        <v>19</v>
      </c>
      <c r="F216" s="0" t="n">
        <v>87</v>
      </c>
      <c r="L216" s="67"/>
      <c r="P216" s="1" t="n">
        <f aca="false">F216/E215</f>
        <v>0.852941176470588</v>
      </c>
      <c r="Q216" s="29" t="n">
        <v>108</v>
      </c>
      <c r="R216" s="3" t="n">
        <f aca="false">Q216/Q215</f>
        <v>0.947368421052632</v>
      </c>
      <c r="S216" s="31" t="n">
        <f aca="false">100%-R216</f>
        <v>0.0526315789473685</v>
      </c>
      <c r="AA216" s="45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</row>
    <row r="217" customFormat="false" ht="12.75" hidden="false" customHeight="false" outlineLevel="0" collapsed="false">
      <c r="A217" s="36" t="s">
        <v>20</v>
      </c>
      <c r="G217" s="0" t="n">
        <v>87</v>
      </c>
      <c r="L217" s="67"/>
      <c r="P217" s="1" t="n">
        <f aca="false">G217/F216</f>
        <v>1</v>
      </c>
      <c r="Q217" s="29" t="n">
        <v>107</v>
      </c>
      <c r="R217" s="3" t="n">
        <f aca="false">Q217/Q216</f>
        <v>0.990740740740741</v>
      </c>
      <c r="S217" s="31" t="n">
        <f aca="false">100%-R217</f>
        <v>0.0092592592592593</v>
      </c>
      <c r="AA217" s="45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</row>
    <row r="218" customFormat="false" ht="12.75" hidden="false" customHeight="false" outlineLevel="0" collapsed="false">
      <c r="A218" s="44" t="s">
        <v>21</v>
      </c>
      <c r="H218" s="0" t="n">
        <v>84</v>
      </c>
      <c r="L218" s="67"/>
      <c r="P218" s="1" t="n">
        <f aca="false">H218/G217</f>
        <v>0.96551724137931</v>
      </c>
      <c r="Q218" s="29" t="n">
        <v>106</v>
      </c>
      <c r="R218" s="3" t="n">
        <f aca="false">Q218/Q217</f>
        <v>0.990654205607477</v>
      </c>
      <c r="S218" s="31" t="n">
        <f aca="false">100%-R218</f>
        <v>0.00934579439252337</v>
      </c>
      <c r="AA218" s="45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</row>
    <row r="219" customFormat="false" ht="12.75" hidden="false" customHeight="false" outlineLevel="0" collapsed="false">
      <c r="A219" s="44" t="s">
        <v>22</v>
      </c>
      <c r="I219" s="0" t="n">
        <v>83</v>
      </c>
      <c r="L219" s="67" t="n">
        <v>1</v>
      </c>
      <c r="P219" s="1" t="n">
        <f aca="false">I219/H218</f>
        <v>0.988095238095238</v>
      </c>
      <c r="Q219" s="29" t="n">
        <v>104</v>
      </c>
      <c r="R219" s="3" t="n">
        <f aca="false">Q219/Q218</f>
        <v>0.981132075471698</v>
      </c>
      <c r="S219" s="31" t="n">
        <f aca="false">100%-R219</f>
        <v>0.0188679245283019</v>
      </c>
      <c r="AA219" s="45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</row>
    <row r="220" customFormat="false" ht="12.75" hidden="false" customHeight="false" outlineLevel="0" collapsed="false">
      <c r="A220" s="44" t="s">
        <v>40</v>
      </c>
      <c r="J220" s="0" t="n">
        <v>76</v>
      </c>
      <c r="L220" s="67" t="n">
        <v>2</v>
      </c>
      <c r="P220" s="1" t="n">
        <f aca="false">J220/I219</f>
        <v>0.91566265060241</v>
      </c>
      <c r="Q220" s="29" t="n">
        <v>95</v>
      </c>
      <c r="R220" s="3" t="n">
        <f aca="false">Q220/Q219</f>
        <v>0.913461538461538</v>
      </c>
      <c r="S220" s="31" t="n">
        <f aca="false">100%-R220</f>
        <v>0.0865384615384616</v>
      </c>
      <c r="AA220" s="45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</row>
    <row r="221" customFormat="false" ht="12.75" hidden="false" customHeight="false" outlineLevel="0" collapsed="false">
      <c r="A221" s="40" t="s">
        <v>41</v>
      </c>
      <c r="K221" s="0" t="n">
        <v>74</v>
      </c>
      <c r="L221" s="67" t="n">
        <v>67</v>
      </c>
      <c r="P221" s="1" t="n">
        <f aca="false">K221/J220</f>
        <v>0.973684210526316</v>
      </c>
      <c r="Q221" s="29" t="n">
        <v>92</v>
      </c>
      <c r="R221" s="3" t="n">
        <f aca="false">Q221/Q220</f>
        <v>0.968421052631579</v>
      </c>
      <c r="S221" s="31" t="n">
        <f aca="false">100%-R221</f>
        <v>0.031578947368421</v>
      </c>
      <c r="AA221" s="45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</row>
    <row r="222" customFormat="false" ht="12.75" hidden="false" customHeight="false" outlineLevel="0" collapsed="false">
      <c r="A222" s="44" t="s">
        <v>42</v>
      </c>
      <c r="K222" s="0" t="n">
        <v>10</v>
      </c>
      <c r="L222" s="67" t="n">
        <v>7</v>
      </c>
      <c r="Q222" s="29" t="n">
        <v>22</v>
      </c>
      <c r="R222" s="3"/>
      <c r="S222" s="31"/>
      <c r="AA222" s="45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</row>
    <row r="223" customFormat="false" ht="12.75" hidden="false" customHeight="false" outlineLevel="0" collapsed="false">
      <c r="A223" s="44" t="s">
        <v>43</v>
      </c>
      <c r="K223" s="0" t="n">
        <v>8</v>
      </c>
      <c r="L223" s="67" t="n">
        <v>8</v>
      </c>
      <c r="Q223" s="29" t="n">
        <v>13</v>
      </c>
      <c r="R223" s="3"/>
      <c r="S223" s="31"/>
      <c r="AA223" s="45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</row>
    <row r="224" customFormat="false" ht="12.75" hidden="false" customHeight="false" outlineLevel="0" collapsed="false">
      <c r="A224" s="44" t="s">
        <v>55</v>
      </c>
      <c r="K224" s="0" t="n">
        <v>1</v>
      </c>
      <c r="L224" s="67" t="n">
        <v>1</v>
      </c>
      <c r="Q224" s="29" t="n">
        <v>3</v>
      </c>
      <c r="R224" s="3"/>
      <c r="S224" s="31"/>
      <c r="AA224" s="45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</row>
    <row r="225" customFormat="false" ht="12.75" hidden="false" customHeight="false" outlineLevel="0" collapsed="false">
      <c r="A225" s="40"/>
      <c r="L225" s="0" t="n">
        <f aca="false">SUM(L219:L224)</f>
        <v>86</v>
      </c>
      <c r="M225" s="1" t="n">
        <f aca="false">SUM(L219:L221)/B212</f>
        <v>0.448717948717949</v>
      </c>
      <c r="N225" s="1" t="n">
        <f aca="false">L225/B212</f>
        <v>0.551282051282051</v>
      </c>
      <c r="O225" s="1" t="n">
        <f aca="false">N225-M225</f>
        <v>0.102564102564103</v>
      </c>
      <c r="R225" s="3"/>
      <c r="S225" s="31"/>
      <c r="AA225" s="45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</row>
    <row r="226" customFormat="false" ht="12.75" hidden="false" customHeight="false" outlineLevel="0" collapsed="false">
      <c r="A226" s="40"/>
      <c r="O226" s="1"/>
      <c r="R226" s="3"/>
      <c r="S226" s="31"/>
      <c r="AA226" s="45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</row>
    <row r="227" customFormat="false" ht="12.75" hidden="false" customHeight="false" outlineLevel="0" collapsed="false">
      <c r="A227" s="52" t="s">
        <v>37</v>
      </c>
      <c r="B227" s="52"/>
      <c r="C227" s="52"/>
      <c r="D227" s="53"/>
      <c r="E227" s="53"/>
      <c r="H227" s="54" t="n">
        <f aca="false">((L219*8)+(L220*9))/L225</f>
        <v>0.302325581395349</v>
      </c>
      <c r="O227" s="1"/>
      <c r="R227" s="3"/>
      <c r="S227" s="31"/>
      <c r="AA227" s="45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</row>
    <row r="228" customFormat="false" ht="12.75" hidden="false" customHeight="false" outlineLevel="0" collapsed="false">
      <c r="A228" s="40"/>
      <c r="O228" s="1"/>
      <c r="R228" s="3"/>
      <c r="S228" s="31"/>
      <c r="AA228" s="45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</row>
    <row r="229" customFormat="false" ht="12.75" hidden="false" customHeight="false" outlineLevel="0" collapsed="false">
      <c r="AA229" s="45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</row>
    <row r="230" customFormat="false" ht="12.75" hidden="false" customHeight="false" outlineLevel="0" collapsed="false">
      <c r="A230" s="68" t="s">
        <v>58</v>
      </c>
      <c r="AA230" s="85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</row>
    <row r="231" customFormat="false" ht="25.5" hidden="false" customHeight="false" outlineLevel="0" collapsed="false">
      <c r="B231" s="4" t="s">
        <v>1</v>
      </c>
      <c r="C231" s="4"/>
      <c r="D231" s="4"/>
      <c r="E231" s="4"/>
      <c r="F231" s="4"/>
      <c r="G231" s="4"/>
      <c r="H231" s="4"/>
      <c r="I231" s="4"/>
      <c r="J231" s="4"/>
      <c r="K231" s="4"/>
      <c r="M231" s="8" t="s">
        <v>2</v>
      </c>
      <c r="N231" s="8" t="s">
        <v>3</v>
      </c>
      <c r="O231" s="9" t="s">
        <v>4</v>
      </c>
      <c r="P231" s="8" t="s">
        <v>5</v>
      </c>
      <c r="Q231" s="10" t="s">
        <v>6</v>
      </c>
      <c r="R231" s="10" t="s">
        <v>7</v>
      </c>
      <c r="S231" s="11" t="s">
        <v>8</v>
      </c>
      <c r="AA231" s="45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</row>
    <row r="232" customFormat="false" ht="12.75" hidden="false" customHeight="false" outlineLevel="0" collapsed="false">
      <c r="A232" s="13" t="s">
        <v>9</v>
      </c>
      <c r="B232" s="14" t="n">
        <v>1</v>
      </c>
      <c r="C232" s="14" t="n">
        <v>2</v>
      </c>
      <c r="D232" s="14" t="n">
        <v>3</v>
      </c>
      <c r="E232" s="14" t="n">
        <v>4</v>
      </c>
      <c r="F232" s="14" t="n">
        <v>5</v>
      </c>
      <c r="G232" s="14" t="n">
        <v>6</v>
      </c>
      <c r="H232" s="14" t="n">
        <v>7</v>
      </c>
      <c r="I232" s="14" t="n">
        <v>8</v>
      </c>
      <c r="J232" s="14" t="n">
        <v>9</v>
      </c>
      <c r="K232" s="14" t="n">
        <v>10</v>
      </c>
      <c r="L232" s="15" t="s">
        <v>10</v>
      </c>
      <c r="M232" s="59"/>
      <c r="N232" s="16"/>
      <c r="O232" s="17"/>
      <c r="P232" s="18"/>
      <c r="Q232" s="19"/>
      <c r="R232" s="19"/>
      <c r="S232" s="20"/>
      <c r="AA232" s="83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</row>
    <row r="233" customFormat="false" ht="12.75" hidden="false" customHeight="false" outlineLevel="0" collapsed="false">
      <c r="A233" s="36" t="s">
        <v>16</v>
      </c>
      <c r="B233" s="14" t="n">
        <v>118</v>
      </c>
      <c r="C233" s="14"/>
      <c r="D233" s="14"/>
      <c r="E233" s="14"/>
      <c r="F233" s="14"/>
      <c r="G233" s="14"/>
      <c r="H233" s="14"/>
      <c r="I233" s="14"/>
      <c r="J233" s="14"/>
      <c r="K233" s="14"/>
      <c r="L233" s="23"/>
      <c r="M233" s="64"/>
      <c r="N233" s="16"/>
      <c r="O233" s="17"/>
      <c r="P233" s="28"/>
      <c r="Q233" s="24" t="n">
        <f aca="false">B233</f>
        <v>118</v>
      </c>
      <c r="R233" s="86"/>
      <c r="S233" s="31"/>
      <c r="AA233" s="40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</row>
    <row r="234" customFormat="false" ht="12.75" hidden="false" customHeight="false" outlineLevel="0" collapsed="false">
      <c r="A234" s="36" t="s">
        <v>17</v>
      </c>
      <c r="B234" s="14"/>
      <c r="C234" s="14" t="n">
        <v>98</v>
      </c>
      <c r="D234" s="14"/>
      <c r="E234" s="14"/>
      <c r="F234" s="14"/>
      <c r="G234" s="14"/>
      <c r="H234" s="14"/>
      <c r="I234" s="14"/>
      <c r="J234" s="14"/>
      <c r="K234" s="14"/>
      <c r="L234" s="23"/>
      <c r="M234" s="59"/>
      <c r="N234" s="16"/>
      <c r="O234" s="17"/>
      <c r="P234" s="28" t="n">
        <f aca="false">C234/B233</f>
        <v>0.830508474576271</v>
      </c>
      <c r="Q234" s="29" t="n">
        <v>107</v>
      </c>
      <c r="R234" s="3" t="n">
        <f aca="false">Q234/Q233</f>
        <v>0.906779661016949</v>
      </c>
      <c r="S234" s="31" t="n">
        <f aca="false">100%-R234</f>
        <v>0.0932203389830508</v>
      </c>
      <c r="AA234" s="40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</row>
    <row r="235" customFormat="false" ht="12.75" hidden="false" customHeight="false" outlineLevel="0" collapsed="false">
      <c r="A235" s="36" t="s">
        <v>18</v>
      </c>
      <c r="B235" s="14"/>
      <c r="C235" s="14"/>
      <c r="D235" s="14" t="n">
        <v>92</v>
      </c>
      <c r="E235" s="14"/>
      <c r="F235" s="14"/>
      <c r="G235" s="14"/>
      <c r="H235" s="14"/>
      <c r="I235" s="14"/>
      <c r="J235" s="14"/>
      <c r="K235" s="14"/>
      <c r="L235" s="67"/>
      <c r="M235" s="59"/>
      <c r="N235" s="16"/>
      <c r="O235" s="17"/>
      <c r="P235" s="28" t="n">
        <f aca="false">D235/C234</f>
        <v>0.938775510204082</v>
      </c>
      <c r="Q235" s="29" t="n">
        <v>95</v>
      </c>
      <c r="R235" s="3" t="n">
        <f aca="false">Q235/Q234</f>
        <v>0.88785046728972</v>
      </c>
      <c r="S235" s="31" t="n">
        <f aca="false">100%-R235</f>
        <v>0.11214953271028</v>
      </c>
      <c r="AA235" s="40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</row>
    <row r="236" customFormat="false" ht="12.75" hidden="false" customHeight="false" outlineLevel="0" collapsed="false">
      <c r="A236" s="36" t="s">
        <v>19</v>
      </c>
      <c r="E236" s="0" t="n">
        <v>83</v>
      </c>
      <c r="L236" s="67"/>
      <c r="P236" s="1" t="n">
        <f aca="false">E236/D235</f>
        <v>0.902173913043478</v>
      </c>
      <c r="Q236" s="24" t="n">
        <v>97</v>
      </c>
      <c r="R236" s="3" t="n">
        <f aca="false">Q236/Q235</f>
        <v>1.02105263157895</v>
      </c>
      <c r="S236" s="31" t="n">
        <f aca="false">100%-R236</f>
        <v>-0.0210526315789474</v>
      </c>
      <c r="AA236" s="45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</row>
    <row r="237" customFormat="false" ht="12.75" hidden="false" customHeight="false" outlineLevel="0" collapsed="false">
      <c r="A237" s="36" t="s">
        <v>20</v>
      </c>
      <c r="F237" s="0" t="n">
        <v>79</v>
      </c>
      <c r="L237" s="67"/>
      <c r="P237" s="1" t="n">
        <f aca="false">F237/E236</f>
        <v>0.951807228915663</v>
      </c>
      <c r="Q237" s="24" t="n">
        <v>93</v>
      </c>
      <c r="R237" s="3" t="n">
        <f aca="false">Q237/Q236</f>
        <v>0.958762886597938</v>
      </c>
      <c r="S237" s="31" t="n">
        <f aca="false">100%-R237</f>
        <v>0.0412371134020618</v>
      </c>
      <c r="AA237" s="45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</row>
    <row r="238" customFormat="false" ht="12.75" hidden="false" customHeight="false" outlineLevel="0" collapsed="false">
      <c r="A238" s="44" t="s">
        <v>21</v>
      </c>
      <c r="G238" s="0" t="n">
        <v>73</v>
      </c>
      <c r="L238" s="67"/>
      <c r="P238" s="1" t="n">
        <f aca="false">G238/F237</f>
        <v>0.924050632911392</v>
      </c>
      <c r="Q238" s="24" t="n">
        <v>90</v>
      </c>
      <c r="R238" s="3" t="n">
        <f aca="false">Q238/Q237</f>
        <v>0.967741935483871</v>
      </c>
      <c r="S238" s="31" t="n">
        <f aca="false">100%-R238</f>
        <v>0.032258064516129</v>
      </c>
      <c r="AA238" s="45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</row>
    <row r="239" customFormat="false" ht="12.75" hidden="false" customHeight="false" outlineLevel="0" collapsed="false">
      <c r="A239" s="44" t="s">
        <v>22</v>
      </c>
      <c r="H239" s="0" t="n">
        <v>73</v>
      </c>
      <c r="L239" s="67"/>
      <c r="P239" s="1" t="n">
        <f aca="false">H239/G238</f>
        <v>1</v>
      </c>
      <c r="Q239" s="24" t="n">
        <v>90</v>
      </c>
      <c r="R239" s="3" t="n">
        <f aca="false">Q239/Q238</f>
        <v>1</v>
      </c>
      <c r="S239" s="31" t="n">
        <f aca="false">100%-R239</f>
        <v>0</v>
      </c>
      <c r="AA239" s="45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</row>
    <row r="240" customFormat="false" ht="12.75" hidden="false" customHeight="false" outlineLevel="0" collapsed="false">
      <c r="A240" s="44" t="s">
        <v>40</v>
      </c>
      <c r="I240" s="0" t="n">
        <v>73</v>
      </c>
      <c r="L240" s="67"/>
      <c r="P240" s="1" t="n">
        <f aca="false">I240/H239</f>
        <v>1</v>
      </c>
      <c r="Q240" s="24" t="n">
        <v>91</v>
      </c>
      <c r="R240" s="3" t="n">
        <f aca="false">Q240/Q239</f>
        <v>1.01111111111111</v>
      </c>
      <c r="S240" s="31" t="n">
        <f aca="false">100%-R240</f>
        <v>-0.0111111111111111</v>
      </c>
      <c r="AA240" s="45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</row>
    <row r="241" customFormat="false" ht="12.75" hidden="false" customHeight="false" outlineLevel="0" collapsed="false">
      <c r="A241" s="40" t="s">
        <v>41</v>
      </c>
      <c r="J241" s="0" t="n">
        <v>72</v>
      </c>
      <c r="L241" s="67" t="n">
        <v>6</v>
      </c>
      <c r="P241" s="1" t="n">
        <f aca="false">J241/I240</f>
        <v>0.986301369863014</v>
      </c>
      <c r="Q241" s="24" t="n">
        <v>91</v>
      </c>
      <c r="R241" s="3" t="n">
        <f aca="false">Q241/Q240</f>
        <v>1</v>
      </c>
      <c r="S241" s="31" t="n">
        <f aca="false">100%-R241</f>
        <v>0</v>
      </c>
      <c r="AA241" s="45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</row>
    <row r="242" customFormat="false" ht="12.75" hidden="false" customHeight="false" outlineLevel="0" collapsed="false">
      <c r="A242" s="44" t="s">
        <v>42</v>
      </c>
      <c r="K242" s="0" t="n">
        <v>72</v>
      </c>
      <c r="L242" s="67" t="n">
        <v>68</v>
      </c>
      <c r="P242" s="1" t="n">
        <f aca="false">K242/J241</f>
        <v>1</v>
      </c>
      <c r="Q242" s="24" t="n">
        <v>84</v>
      </c>
      <c r="R242" s="3" t="n">
        <f aca="false">Q242/Q241</f>
        <v>0.923076923076923</v>
      </c>
      <c r="S242" s="31" t="n">
        <f aca="false">100%-R242</f>
        <v>0.0769230769230769</v>
      </c>
      <c r="AA242" s="45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</row>
    <row r="243" customFormat="false" ht="12.75" hidden="false" customHeight="false" outlineLevel="0" collapsed="false">
      <c r="A243" s="44" t="s">
        <v>43</v>
      </c>
      <c r="K243" s="0" t="n">
        <v>11</v>
      </c>
      <c r="L243" s="67" t="n">
        <v>8</v>
      </c>
      <c r="Q243" s="24" t="n">
        <v>17</v>
      </c>
      <c r="R243" s="3"/>
      <c r="S243" s="31"/>
      <c r="AA243" s="45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</row>
    <row r="244" customFormat="false" ht="12.75" hidden="false" customHeight="false" outlineLevel="0" collapsed="false">
      <c r="A244" s="44" t="s">
        <v>55</v>
      </c>
      <c r="K244" s="0" t="n">
        <v>3</v>
      </c>
      <c r="L244" s="67" t="n">
        <v>2</v>
      </c>
      <c r="Q244" s="24" t="n">
        <v>5</v>
      </c>
      <c r="R244" s="3"/>
      <c r="S244" s="31"/>
      <c r="AA244" s="45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</row>
    <row r="245" customFormat="false" ht="12.75" hidden="false" customHeight="false" outlineLevel="0" collapsed="false">
      <c r="L245" s="0" t="n">
        <f aca="false">SUM(L241:L244)</f>
        <v>84</v>
      </c>
      <c r="M245" s="1" t="n">
        <f aca="false">(L241+L242)/B233</f>
        <v>0.627118644067797</v>
      </c>
      <c r="N245" s="1" t="n">
        <f aca="false">L245/B233</f>
        <v>0.711864406779661</v>
      </c>
      <c r="O245" s="1" t="n">
        <f aca="false">N245-M245</f>
        <v>0.0847457627118644</v>
      </c>
      <c r="AA245" s="45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</row>
    <row r="246" customFormat="false" ht="12.75" hidden="false" customHeight="false" outlineLevel="0" collapsed="false">
      <c r="A246" s="68" t="s">
        <v>59</v>
      </c>
      <c r="AA246" s="85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</row>
    <row r="247" customFormat="false" ht="25.5" hidden="false" customHeight="false" outlineLevel="0" collapsed="false">
      <c r="B247" s="4" t="s">
        <v>1</v>
      </c>
      <c r="C247" s="4"/>
      <c r="D247" s="4"/>
      <c r="E247" s="4"/>
      <c r="F247" s="4"/>
      <c r="G247" s="4"/>
      <c r="H247" s="4"/>
      <c r="I247" s="4"/>
      <c r="J247" s="4"/>
      <c r="K247" s="4"/>
      <c r="M247" s="8" t="s">
        <v>2</v>
      </c>
      <c r="N247" s="8" t="s">
        <v>3</v>
      </c>
      <c r="O247" s="9" t="s">
        <v>4</v>
      </c>
      <c r="P247" s="8" t="s">
        <v>5</v>
      </c>
      <c r="Q247" s="10" t="s">
        <v>6</v>
      </c>
      <c r="R247" s="10" t="s">
        <v>7</v>
      </c>
      <c r="S247" s="11" t="s">
        <v>8</v>
      </c>
      <c r="AA247" s="45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</row>
    <row r="248" customFormat="false" ht="12.75" hidden="false" customHeight="false" outlineLevel="0" collapsed="false">
      <c r="A248" s="13" t="s">
        <v>9</v>
      </c>
      <c r="B248" s="14" t="n">
        <v>1</v>
      </c>
      <c r="C248" s="14" t="n">
        <v>2</v>
      </c>
      <c r="D248" s="14" t="n">
        <v>3</v>
      </c>
      <c r="E248" s="14" t="n">
        <v>4</v>
      </c>
      <c r="F248" s="14" t="n">
        <v>5</v>
      </c>
      <c r="G248" s="14" t="n">
        <v>6</v>
      </c>
      <c r="H248" s="14" t="n">
        <v>7</v>
      </c>
      <c r="I248" s="14" t="n">
        <v>8</v>
      </c>
      <c r="J248" s="14" t="n">
        <v>9</v>
      </c>
      <c r="K248" s="14" t="n">
        <v>10</v>
      </c>
      <c r="L248" s="15" t="s">
        <v>10</v>
      </c>
      <c r="M248" s="59"/>
      <c r="N248" s="16"/>
      <c r="O248" s="17"/>
      <c r="P248" s="18"/>
      <c r="Q248" s="19"/>
      <c r="R248" s="19"/>
      <c r="S248" s="20"/>
      <c r="AA248" s="83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</row>
    <row r="249" customFormat="false" ht="12.75" hidden="false" customHeight="false" outlineLevel="0" collapsed="false">
      <c r="A249" s="36" t="s">
        <v>17</v>
      </c>
      <c r="B249" s="14" t="n">
        <v>147</v>
      </c>
      <c r="C249" s="14"/>
      <c r="D249" s="14"/>
      <c r="E249" s="14"/>
      <c r="F249" s="14"/>
      <c r="G249" s="14"/>
      <c r="H249" s="14"/>
      <c r="I249" s="14"/>
      <c r="J249" s="14"/>
      <c r="K249" s="14"/>
      <c r="L249" s="67"/>
      <c r="M249" s="64"/>
      <c r="N249" s="16"/>
      <c r="O249" s="17"/>
      <c r="P249" s="28"/>
      <c r="Q249" s="24" t="n">
        <f aca="false">B249</f>
        <v>147</v>
      </c>
      <c r="R249" s="86"/>
      <c r="S249" s="31"/>
      <c r="AA249" s="40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</row>
    <row r="250" customFormat="false" ht="12.75" hidden="false" customHeight="false" outlineLevel="0" collapsed="false">
      <c r="A250" s="36" t="s">
        <v>18</v>
      </c>
      <c r="B250" s="14"/>
      <c r="C250" s="14" t="n">
        <v>126</v>
      </c>
      <c r="D250" s="14"/>
      <c r="E250" s="14"/>
      <c r="F250" s="14"/>
      <c r="G250" s="14"/>
      <c r="H250" s="14"/>
      <c r="I250" s="14"/>
      <c r="J250" s="14"/>
      <c r="K250" s="14"/>
      <c r="L250" s="67"/>
      <c r="M250" s="59"/>
      <c r="N250" s="16"/>
      <c r="O250" s="17"/>
      <c r="P250" s="28" t="n">
        <f aca="false">C250/B249</f>
        <v>0.857142857142857</v>
      </c>
      <c r="Q250" s="29" t="n">
        <v>127</v>
      </c>
      <c r="R250" s="3" t="n">
        <f aca="false">Q250/Q249</f>
        <v>0.863945578231293</v>
      </c>
      <c r="S250" s="31" t="n">
        <f aca="false">100%-R250</f>
        <v>0.136054421768708</v>
      </c>
      <c r="AA250" s="40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</row>
    <row r="251" customFormat="false" ht="12.75" hidden="false" customHeight="false" outlineLevel="0" collapsed="false">
      <c r="A251" s="36" t="s">
        <v>19</v>
      </c>
      <c r="D251" s="0" t="n">
        <v>120</v>
      </c>
      <c r="L251" s="67"/>
      <c r="P251" s="1" t="n">
        <f aca="false">D251/C250</f>
        <v>0.952380952380952</v>
      </c>
      <c r="Q251" s="24" t="n">
        <v>129</v>
      </c>
      <c r="R251" s="3" t="n">
        <f aca="false">Q251/Q250</f>
        <v>1.01574803149606</v>
      </c>
      <c r="S251" s="31" t="n">
        <f aca="false">100%-R251</f>
        <v>-0.015748031496063</v>
      </c>
      <c r="AA251" s="45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</row>
    <row r="252" customFormat="false" ht="12.75" hidden="false" customHeight="false" outlineLevel="0" collapsed="false">
      <c r="A252" s="36" t="s">
        <v>20</v>
      </c>
      <c r="E252" s="0" t="n">
        <v>112</v>
      </c>
      <c r="L252" s="67"/>
      <c r="P252" s="1" t="n">
        <f aca="false">E252/D251</f>
        <v>0.933333333333333</v>
      </c>
      <c r="Q252" s="24" t="n">
        <v>125</v>
      </c>
      <c r="R252" s="3" t="n">
        <f aca="false">Q252/Q251</f>
        <v>0.968992248062015</v>
      </c>
      <c r="S252" s="31" t="n">
        <f aca="false">100%-R252</f>
        <v>0.0310077519379846</v>
      </c>
      <c r="AA252" s="45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</row>
    <row r="253" customFormat="false" ht="12.75" hidden="false" customHeight="false" outlineLevel="0" collapsed="false">
      <c r="A253" s="44" t="s">
        <v>21</v>
      </c>
      <c r="F253" s="0" t="n">
        <v>103</v>
      </c>
      <c r="L253" s="67"/>
      <c r="P253" s="1" t="n">
        <f aca="false">F253/E252</f>
        <v>0.919642857142857</v>
      </c>
      <c r="Q253" s="24" t="n">
        <v>119</v>
      </c>
      <c r="R253" s="3" t="n">
        <f aca="false">Q253/Q252</f>
        <v>0.952</v>
      </c>
      <c r="S253" s="31" t="n">
        <f aca="false">100%-R253</f>
        <v>0.048</v>
      </c>
      <c r="AA253" s="45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</row>
    <row r="254" customFormat="false" ht="12.75" hidden="false" customHeight="false" outlineLevel="0" collapsed="false">
      <c r="A254" s="44" t="s">
        <v>22</v>
      </c>
      <c r="G254" s="0" t="n">
        <v>103</v>
      </c>
      <c r="L254" s="67"/>
      <c r="P254" s="1" t="n">
        <f aca="false">G254/F253</f>
        <v>1</v>
      </c>
      <c r="Q254" s="24" t="n">
        <v>118</v>
      </c>
      <c r="R254" s="3" t="n">
        <f aca="false">Q254/Q253</f>
        <v>0.991596638655462</v>
      </c>
      <c r="S254" s="31" t="n">
        <f aca="false">100%-R254</f>
        <v>0.00840336134453779</v>
      </c>
      <c r="AA254" s="45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</row>
    <row r="255" customFormat="false" ht="12.75" hidden="false" customHeight="false" outlineLevel="0" collapsed="false">
      <c r="A255" s="44" t="s">
        <v>40</v>
      </c>
      <c r="H255" s="0" t="n">
        <v>99</v>
      </c>
      <c r="L255" s="67" t="n">
        <v>1</v>
      </c>
      <c r="P255" s="1" t="n">
        <f aca="false">H255/G254</f>
        <v>0.961165048543689</v>
      </c>
      <c r="Q255" s="24" t="n">
        <v>114</v>
      </c>
      <c r="R255" s="3" t="n">
        <f aca="false">Q255/Q254</f>
        <v>0.966101694915254</v>
      </c>
      <c r="S255" s="31" t="n">
        <f aca="false">100%-R255</f>
        <v>0.0338983050847458</v>
      </c>
      <c r="AA255" s="45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</row>
    <row r="256" customFormat="false" ht="12.75" hidden="false" customHeight="false" outlineLevel="0" collapsed="false">
      <c r="A256" s="40" t="s">
        <v>41</v>
      </c>
      <c r="I256" s="0" t="n">
        <v>98</v>
      </c>
      <c r="L256" s="67"/>
      <c r="P256" s="1" t="n">
        <f aca="false">I256/H255</f>
        <v>0.98989898989899</v>
      </c>
      <c r="Q256" s="24" t="n">
        <v>113</v>
      </c>
      <c r="R256" s="3" t="n">
        <f aca="false">Q256/Q255</f>
        <v>0.991228070175439</v>
      </c>
      <c r="S256" s="31" t="n">
        <f aca="false">100%-R256</f>
        <v>0.00877192982456143</v>
      </c>
      <c r="AA256" s="45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</row>
    <row r="257" customFormat="false" ht="12.75" hidden="false" customHeight="false" outlineLevel="0" collapsed="false">
      <c r="A257" s="44" t="s">
        <v>42</v>
      </c>
      <c r="J257" s="0" t="n">
        <v>94</v>
      </c>
      <c r="L257" s="67"/>
      <c r="P257" s="1" t="n">
        <f aca="false">J257/I256</f>
        <v>0.959183673469388</v>
      </c>
      <c r="Q257" s="24" t="n">
        <v>111</v>
      </c>
      <c r="R257" s="3" t="n">
        <f aca="false">Q257/Q256</f>
        <v>0.982300884955752</v>
      </c>
      <c r="S257" s="31" t="n">
        <f aca="false">100%-R257</f>
        <v>0.0176991150442478</v>
      </c>
      <c r="AA257" s="45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</row>
    <row r="258" customFormat="false" ht="12.75" hidden="false" customHeight="false" outlineLevel="0" collapsed="false">
      <c r="A258" s="44" t="s">
        <v>43</v>
      </c>
      <c r="K258" s="0" t="n">
        <v>93</v>
      </c>
      <c r="L258" s="67" t="n">
        <v>90</v>
      </c>
      <c r="P258" s="1" t="n">
        <f aca="false">K258/J257</f>
        <v>0.98936170212766</v>
      </c>
      <c r="Q258" s="24" t="n">
        <v>108</v>
      </c>
      <c r="R258" s="3" t="n">
        <f aca="false">Q258/Q257</f>
        <v>0.972972972972973</v>
      </c>
      <c r="S258" s="31" t="n">
        <f aca="false">100%-R258</f>
        <v>0.027027027027027</v>
      </c>
      <c r="AA258" s="45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</row>
    <row r="259" customFormat="false" ht="12.75" hidden="false" customHeight="false" outlineLevel="0" collapsed="false">
      <c r="A259" s="44" t="s">
        <v>55</v>
      </c>
      <c r="K259" s="0" t="n">
        <v>10</v>
      </c>
      <c r="L259" s="67" t="n">
        <v>10</v>
      </c>
      <c r="Q259" s="24" t="n">
        <v>18</v>
      </c>
      <c r="R259" s="3"/>
      <c r="S259" s="31"/>
      <c r="AA259" s="45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</row>
    <row r="260" customFormat="false" ht="12.75" hidden="false" customHeight="false" outlineLevel="0" collapsed="false">
      <c r="L260" s="0" t="n">
        <f aca="false">SUM(L255:L259)</f>
        <v>101</v>
      </c>
      <c r="M260" s="1" t="n">
        <f aca="false">SUM(L255:L258)/B249</f>
        <v>0.619047619047619</v>
      </c>
      <c r="N260" s="1" t="n">
        <f aca="false">L260/B249</f>
        <v>0.687074829931973</v>
      </c>
      <c r="O260" s="1" t="n">
        <f aca="false">N260-M260</f>
        <v>0.0680272108843537</v>
      </c>
      <c r="AA260" s="45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</row>
    <row r="261" customFormat="false" ht="12.75" hidden="false" customHeight="false" outlineLevel="0" collapsed="false">
      <c r="A261" s="68" t="s">
        <v>60</v>
      </c>
      <c r="AA261" s="85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</row>
    <row r="262" customFormat="false" ht="25.5" hidden="false" customHeight="false" outlineLevel="0" collapsed="false">
      <c r="B262" s="4" t="s">
        <v>1</v>
      </c>
      <c r="C262" s="4"/>
      <c r="D262" s="4"/>
      <c r="E262" s="4"/>
      <c r="F262" s="4"/>
      <c r="G262" s="4"/>
      <c r="H262" s="4"/>
      <c r="I262" s="4"/>
      <c r="J262" s="4"/>
      <c r="K262" s="4"/>
      <c r="M262" s="8" t="s">
        <v>2</v>
      </c>
      <c r="N262" s="8" t="s">
        <v>3</v>
      </c>
      <c r="O262" s="9" t="s">
        <v>4</v>
      </c>
      <c r="P262" s="8" t="s">
        <v>5</v>
      </c>
      <c r="Q262" s="10" t="s">
        <v>6</v>
      </c>
      <c r="R262" s="10" t="s">
        <v>7</v>
      </c>
      <c r="S262" s="11" t="s">
        <v>8</v>
      </c>
      <c r="AA262" s="45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</row>
    <row r="263" customFormat="false" ht="12.75" hidden="false" customHeight="false" outlineLevel="0" collapsed="false">
      <c r="A263" s="13" t="s">
        <v>9</v>
      </c>
      <c r="B263" s="14" t="n">
        <v>1</v>
      </c>
      <c r="C263" s="14" t="n">
        <v>2</v>
      </c>
      <c r="D263" s="14" t="n">
        <v>3</v>
      </c>
      <c r="E263" s="14" t="n">
        <v>4</v>
      </c>
      <c r="F263" s="14" t="n">
        <v>5</v>
      </c>
      <c r="G263" s="14" t="n">
        <v>6</v>
      </c>
      <c r="H263" s="14" t="n">
        <v>7</v>
      </c>
      <c r="I263" s="14" t="n">
        <v>8</v>
      </c>
      <c r="J263" s="14" t="n">
        <v>9</v>
      </c>
      <c r="K263" s="14" t="n">
        <v>10</v>
      </c>
      <c r="L263" s="15" t="s">
        <v>10</v>
      </c>
      <c r="M263" s="59"/>
      <c r="N263" s="16"/>
      <c r="O263" s="17"/>
      <c r="P263" s="18"/>
      <c r="Q263" s="19"/>
      <c r="R263" s="19"/>
      <c r="S263" s="20"/>
      <c r="AA263" s="83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</row>
    <row r="264" customFormat="false" ht="12.75" hidden="false" customHeight="false" outlineLevel="0" collapsed="false">
      <c r="A264" s="36" t="s">
        <v>18</v>
      </c>
      <c r="B264" s="14" t="n">
        <v>125</v>
      </c>
      <c r="C264" s="14"/>
      <c r="D264" s="14"/>
      <c r="E264" s="14"/>
      <c r="F264" s="14"/>
      <c r="G264" s="14"/>
      <c r="H264" s="14"/>
      <c r="I264" s="14"/>
      <c r="J264" s="14"/>
      <c r="K264" s="14"/>
      <c r="L264" s="67"/>
      <c r="M264" s="64"/>
      <c r="N264" s="16"/>
      <c r="O264" s="17"/>
      <c r="P264" s="28"/>
      <c r="Q264" s="24" t="n">
        <f aca="false">B264</f>
        <v>125</v>
      </c>
      <c r="R264" s="86"/>
      <c r="S264" s="31"/>
      <c r="AA264" s="40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</row>
    <row r="265" customFormat="false" ht="12.75" hidden="false" customHeight="false" outlineLevel="0" collapsed="false">
      <c r="A265" s="36" t="s">
        <v>19</v>
      </c>
      <c r="C265" s="0" t="n">
        <v>106</v>
      </c>
      <c r="L265" s="67"/>
      <c r="P265" s="1" t="n">
        <f aca="false">C265/B264</f>
        <v>0.848</v>
      </c>
      <c r="Q265" s="24" t="n">
        <v>111</v>
      </c>
      <c r="R265" s="3" t="n">
        <f aca="false">Q265/Q264</f>
        <v>0.888</v>
      </c>
      <c r="S265" s="31" t="n">
        <f aca="false">100%-R265</f>
        <v>0.112</v>
      </c>
      <c r="AA265" s="45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</row>
    <row r="266" customFormat="false" ht="12.75" hidden="false" customHeight="false" outlineLevel="0" collapsed="false">
      <c r="A266" s="36" t="s">
        <v>20</v>
      </c>
      <c r="D266" s="0" t="n">
        <v>106</v>
      </c>
      <c r="L266" s="67"/>
      <c r="P266" s="1" t="n">
        <f aca="false">D266/C265</f>
        <v>1</v>
      </c>
      <c r="Q266" s="24" t="n">
        <v>109</v>
      </c>
      <c r="R266" s="3" t="n">
        <f aca="false">Q266/Q265</f>
        <v>0.981981981981982</v>
      </c>
      <c r="S266" s="31" t="n">
        <f aca="false">100%-R266</f>
        <v>0.0180180180180181</v>
      </c>
      <c r="AA266" s="45"/>
    </row>
    <row r="267" customFormat="false" ht="12.75" hidden="false" customHeight="false" outlineLevel="0" collapsed="false">
      <c r="A267" s="44" t="s">
        <v>21</v>
      </c>
      <c r="E267" s="0" t="n">
        <v>105</v>
      </c>
      <c r="L267" s="67"/>
      <c r="P267" s="1" t="n">
        <f aca="false">E267/D266</f>
        <v>0.990566037735849</v>
      </c>
      <c r="Q267" s="24" t="n">
        <v>112</v>
      </c>
      <c r="R267" s="3" t="n">
        <f aca="false">Q267/Q266</f>
        <v>1.02752293577982</v>
      </c>
      <c r="S267" s="31" t="n">
        <f aca="false">100%-R267</f>
        <v>-0.0275229357798166</v>
      </c>
      <c r="AA267" s="45"/>
    </row>
    <row r="268" customFormat="false" ht="12.75" hidden="false" customHeight="false" outlineLevel="0" collapsed="false">
      <c r="A268" s="44" t="s">
        <v>22</v>
      </c>
      <c r="F268" s="0" t="n">
        <v>96</v>
      </c>
      <c r="L268" s="67"/>
      <c r="P268" s="1" t="n">
        <f aca="false">F268/E267</f>
        <v>0.914285714285714</v>
      </c>
      <c r="Q268" s="24" t="n">
        <v>110</v>
      </c>
      <c r="R268" s="3" t="n">
        <f aca="false">Q268/Q267</f>
        <v>0.982142857142857</v>
      </c>
      <c r="S268" s="31" t="n">
        <f aca="false">100%-R268</f>
        <v>0.0178571428571429</v>
      </c>
      <c r="AA268" s="45"/>
    </row>
    <row r="269" customFormat="false" ht="12.75" hidden="false" customHeight="false" outlineLevel="0" collapsed="false">
      <c r="A269" s="44" t="s">
        <v>40</v>
      </c>
      <c r="G269" s="0" t="n">
        <v>92</v>
      </c>
      <c r="L269" s="67"/>
      <c r="P269" s="1" t="n">
        <f aca="false">G269/F268</f>
        <v>0.958333333333333</v>
      </c>
      <c r="Q269" s="24" t="n">
        <v>106</v>
      </c>
      <c r="R269" s="3" t="n">
        <f aca="false">Q269/Q268</f>
        <v>0.963636363636364</v>
      </c>
      <c r="S269" s="31" t="n">
        <f aca="false">100%-R269</f>
        <v>0.0363636363636364</v>
      </c>
      <c r="AA269" s="45"/>
    </row>
    <row r="270" customFormat="false" ht="12.75" hidden="false" customHeight="false" outlineLevel="0" collapsed="false">
      <c r="A270" s="40" t="s">
        <v>41</v>
      </c>
      <c r="H270" s="0" t="n">
        <v>92</v>
      </c>
      <c r="L270" s="67" t="n">
        <v>2</v>
      </c>
      <c r="P270" s="1" t="n">
        <f aca="false">H270/G269</f>
        <v>1</v>
      </c>
      <c r="Q270" s="24" t="n">
        <v>105</v>
      </c>
      <c r="R270" s="3" t="n">
        <f aca="false">Q270/Q269</f>
        <v>0.990566037735849</v>
      </c>
      <c r="S270" s="31" t="n">
        <f aca="false">100%-R270</f>
        <v>0.00943396226415094</v>
      </c>
      <c r="AA270" s="45"/>
    </row>
    <row r="271" customFormat="false" ht="12.75" hidden="false" customHeight="false" outlineLevel="0" collapsed="false">
      <c r="A271" s="44" t="s">
        <v>42</v>
      </c>
      <c r="I271" s="0" t="n">
        <v>90</v>
      </c>
      <c r="L271" s="67" t="n">
        <v>1</v>
      </c>
      <c r="P271" s="1" t="n">
        <f aca="false">I271/H270</f>
        <v>0.978260869565217</v>
      </c>
      <c r="Q271" s="24" t="n">
        <v>103</v>
      </c>
      <c r="R271" s="3" t="n">
        <f aca="false">Q271/Q270</f>
        <v>0.980952380952381</v>
      </c>
      <c r="S271" s="31" t="n">
        <f aca="false">100%-R271</f>
        <v>0.0190476190476191</v>
      </c>
      <c r="AA271" s="45"/>
    </row>
    <row r="272" customFormat="false" ht="12.75" hidden="false" customHeight="false" outlineLevel="0" collapsed="false">
      <c r="A272" s="44" t="s">
        <v>43</v>
      </c>
      <c r="J272" s="0" t="n">
        <v>85</v>
      </c>
      <c r="L272" s="67" t="n">
        <v>2</v>
      </c>
      <c r="P272" s="1" t="n">
        <f aca="false">J272/I271</f>
        <v>0.944444444444444</v>
      </c>
      <c r="Q272" s="24" t="n">
        <v>100</v>
      </c>
      <c r="R272" s="3" t="n">
        <f aca="false">Q272/Q271</f>
        <v>0.970873786407767</v>
      </c>
      <c r="S272" s="31" t="n">
        <f aca="false">100%-R272</f>
        <v>0.029126213592233</v>
      </c>
      <c r="AA272" s="45"/>
    </row>
    <row r="273" customFormat="false" ht="12.75" hidden="false" customHeight="false" outlineLevel="0" collapsed="false">
      <c r="A273" s="44" t="s">
        <v>55</v>
      </c>
      <c r="K273" s="0" t="n">
        <v>83</v>
      </c>
      <c r="L273" s="67" t="n">
        <v>82</v>
      </c>
      <c r="P273" s="1" t="n">
        <f aca="false">K273/J272</f>
        <v>0.976470588235294</v>
      </c>
      <c r="Q273" s="24" t="n">
        <v>99</v>
      </c>
      <c r="R273" s="3" t="n">
        <f aca="false">Q273/Q272</f>
        <v>0.99</v>
      </c>
      <c r="S273" s="31" t="n">
        <f aca="false">100%-R273</f>
        <v>0.01</v>
      </c>
      <c r="AA273" s="45"/>
    </row>
    <row r="274" customFormat="false" ht="12.75" hidden="false" customHeight="false" outlineLevel="0" collapsed="false">
      <c r="L274" s="0" t="n">
        <f aca="false">SUM(L270:L273)</f>
        <v>87</v>
      </c>
      <c r="M274" s="1" t="n">
        <f aca="false">SUM(L270:L273)/B264</f>
        <v>0.696</v>
      </c>
      <c r="N274" s="1" t="n">
        <f aca="false">L274/B264</f>
        <v>0.696</v>
      </c>
      <c r="O274" s="1" t="n">
        <f aca="false">N274-M274</f>
        <v>0</v>
      </c>
      <c r="AA274" s="45"/>
    </row>
    <row r="275" customFormat="false" ht="12.75" hidden="false" customHeight="false" outlineLevel="0" collapsed="false">
      <c r="A275" s="68" t="s">
        <v>61</v>
      </c>
      <c r="AA275" s="85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</row>
    <row r="276" customFormat="false" ht="25.5" hidden="false" customHeight="false" outlineLevel="0" collapsed="false">
      <c r="B276" s="4" t="s">
        <v>1</v>
      </c>
      <c r="C276" s="4"/>
      <c r="D276" s="4"/>
      <c r="E276" s="4"/>
      <c r="F276" s="4"/>
      <c r="G276" s="4"/>
      <c r="H276" s="4"/>
      <c r="I276" s="4"/>
      <c r="J276" s="4"/>
      <c r="K276" s="4"/>
      <c r="M276" s="8" t="s">
        <v>2</v>
      </c>
      <c r="N276" s="8" t="s">
        <v>3</v>
      </c>
      <c r="O276" s="9" t="s">
        <v>4</v>
      </c>
      <c r="P276" s="8" t="s">
        <v>5</v>
      </c>
      <c r="Q276" s="10" t="s">
        <v>6</v>
      </c>
      <c r="R276" s="10" t="s">
        <v>7</v>
      </c>
      <c r="S276" s="11" t="s">
        <v>8</v>
      </c>
      <c r="AA276" s="45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</row>
    <row r="277" customFormat="false" ht="12.75" hidden="false" customHeight="false" outlineLevel="0" collapsed="false">
      <c r="A277" s="13" t="s">
        <v>9</v>
      </c>
      <c r="B277" s="14" t="n">
        <v>1</v>
      </c>
      <c r="C277" s="14" t="n">
        <v>2</v>
      </c>
      <c r="D277" s="14" t="n">
        <v>3</v>
      </c>
      <c r="E277" s="14" t="n">
        <v>4</v>
      </c>
      <c r="F277" s="14" t="n">
        <v>5</v>
      </c>
      <c r="G277" s="14" t="n">
        <v>6</v>
      </c>
      <c r="H277" s="14" t="n">
        <v>7</v>
      </c>
      <c r="I277" s="14" t="n">
        <v>8</v>
      </c>
      <c r="J277" s="14" t="n">
        <v>9</v>
      </c>
      <c r="K277" s="14" t="n">
        <v>10</v>
      </c>
      <c r="L277" s="15" t="s">
        <v>10</v>
      </c>
      <c r="M277" s="59"/>
      <c r="N277" s="16"/>
      <c r="O277" s="17"/>
      <c r="P277" s="18"/>
      <c r="Q277" s="19"/>
      <c r="R277" s="19"/>
      <c r="S277" s="20"/>
      <c r="AA277" s="83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</row>
    <row r="278" customFormat="false" ht="12.75" hidden="false" customHeight="false" outlineLevel="0" collapsed="false">
      <c r="A278" s="36" t="s">
        <v>19</v>
      </c>
      <c r="B278" s="14" t="n">
        <v>114</v>
      </c>
      <c r="C278" s="14"/>
      <c r="D278" s="14"/>
      <c r="E278" s="14"/>
      <c r="F278" s="14"/>
      <c r="G278" s="14"/>
      <c r="H278" s="14"/>
      <c r="I278" s="14"/>
      <c r="J278" s="14"/>
      <c r="K278" s="14"/>
      <c r="L278" s="67"/>
      <c r="M278" s="64"/>
      <c r="N278" s="16"/>
      <c r="O278" s="17"/>
      <c r="P278" s="28"/>
      <c r="Q278" s="24" t="n">
        <f aca="false">B278</f>
        <v>114</v>
      </c>
      <c r="R278" s="86"/>
      <c r="S278" s="31"/>
      <c r="AA278" s="40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</row>
    <row r="279" customFormat="false" ht="12.75" hidden="false" customHeight="false" outlineLevel="0" collapsed="false">
      <c r="A279" s="36" t="s">
        <v>20</v>
      </c>
      <c r="C279" s="0" t="n">
        <v>92</v>
      </c>
      <c r="L279" s="67"/>
      <c r="P279" s="1" t="n">
        <f aca="false">C279/B278</f>
        <v>0.807017543859649</v>
      </c>
      <c r="Q279" s="24" t="n">
        <v>99</v>
      </c>
      <c r="R279" s="3" t="n">
        <f aca="false">Q279/Q278</f>
        <v>0.868421052631579</v>
      </c>
      <c r="S279" s="31" t="n">
        <f aca="false">100%-R279</f>
        <v>0.131578947368421</v>
      </c>
      <c r="AA279" s="45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</row>
    <row r="280" customFormat="false" ht="12.75" hidden="false" customHeight="false" outlineLevel="0" collapsed="false">
      <c r="A280" s="44" t="s">
        <v>21</v>
      </c>
      <c r="D280" s="0" t="n">
        <v>89</v>
      </c>
      <c r="L280" s="67"/>
      <c r="P280" s="1" t="n">
        <f aca="false">D280/C279</f>
        <v>0.967391304347826</v>
      </c>
      <c r="Q280" s="24" t="n">
        <v>92</v>
      </c>
      <c r="R280" s="3" t="n">
        <f aca="false">Q280/Q279</f>
        <v>0.929292929292929</v>
      </c>
      <c r="S280" s="31" t="n">
        <f aca="false">100%-R280</f>
        <v>0.0707070707070707</v>
      </c>
      <c r="AA280" s="45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</row>
    <row r="281" customFormat="false" ht="12.75" hidden="false" customHeight="false" outlineLevel="0" collapsed="false">
      <c r="A281" s="44" t="s">
        <v>22</v>
      </c>
      <c r="E281" s="0" t="n">
        <v>81</v>
      </c>
      <c r="L281" s="67"/>
      <c r="P281" s="1" t="n">
        <f aca="false">E281/D280</f>
        <v>0.910112359550562</v>
      </c>
      <c r="Q281" s="24" t="n">
        <v>89</v>
      </c>
      <c r="R281" s="3" t="n">
        <f aca="false">Q281/Q280</f>
        <v>0.967391304347826</v>
      </c>
      <c r="S281" s="31" t="n">
        <f aca="false">100%-R281</f>
        <v>0.032608695652174</v>
      </c>
      <c r="AA281" s="45"/>
    </row>
    <row r="282" customFormat="false" ht="12.75" hidden="false" customHeight="false" outlineLevel="0" collapsed="false">
      <c r="A282" s="44" t="s">
        <v>40</v>
      </c>
      <c r="F282" s="0" t="n">
        <v>75</v>
      </c>
      <c r="L282" s="67"/>
      <c r="P282" s="1" t="n">
        <f aca="false">F282/E281</f>
        <v>0.925925925925926</v>
      </c>
      <c r="Q282" s="24" t="n">
        <v>83</v>
      </c>
      <c r="R282" s="3" t="n">
        <f aca="false">Q282/Q281</f>
        <v>0.932584269662921</v>
      </c>
      <c r="S282" s="31" t="n">
        <f aca="false">100%-R282</f>
        <v>0.0674157303370787</v>
      </c>
      <c r="AA282" s="45"/>
    </row>
    <row r="283" customFormat="false" ht="12.75" hidden="false" customHeight="false" outlineLevel="0" collapsed="false">
      <c r="A283" s="40" t="s">
        <v>41</v>
      </c>
      <c r="G283" s="0" t="n">
        <v>68</v>
      </c>
      <c r="L283" s="67"/>
      <c r="P283" s="1" t="n">
        <f aca="false">G283/F282</f>
        <v>0.906666666666667</v>
      </c>
      <c r="Q283" s="24" t="n">
        <v>86</v>
      </c>
      <c r="R283" s="3" t="n">
        <f aca="false">Q283/Q282</f>
        <v>1.03614457831325</v>
      </c>
      <c r="S283" s="31" t="n">
        <f aca="false">100%-R283</f>
        <v>-0.036144578313253</v>
      </c>
      <c r="AA283" s="45"/>
    </row>
    <row r="284" customFormat="false" ht="12.75" hidden="false" customHeight="false" outlineLevel="0" collapsed="false">
      <c r="A284" s="44" t="s">
        <v>42</v>
      </c>
      <c r="H284" s="0" t="n">
        <v>59</v>
      </c>
      <c r="L284" s="67"/>
      <c r="P284" s="1" t="n">
        <f aca="false">H284/G283</f>
        <v>0.867647058823529</v>
      </c>
      <c r="Q284" s="24" t="n">
        <v>82</v>
      </c>
      <c r="R284" s="3" t="n">
        <f aca="false">Q284/Q283</f>
        <v>0.953488372093023</v>
      </c>
      <c r="S284" s="31" t="n">
        <f aca="false">100%-R284</f>
        <v>0.0465116279069767</v>
      </c>
      <c r="AA284" s="45"/>
    </row>
    <row r="285" customFormat="false" ht="12.75" hidden="false" customHeight="false" outlineLevel="0" collapsed="false">
      <c r="A285" s="44" t="s">
        <v>43</v>
      </c>
      <c r="I285" s="0" t="n">
        <v>59</v>
      </c>
      <c r="L285" s="67"/>
      <c r="P285" s="1" t="n">
        <f aca="false">I285/H284</f>
        <v>1</v>
      </c>
      <c r="Q285" s="24" t="n">
        <v>82</v>
      </c>
      <c r="R285" s="3" t="n">
        <f aca="false">Q285/Q284</f>
        <v>1</v>
      </c>
      <c r="S285" s="31" t="n">
        <f aca="false">100%-R285</f>
        <v>0</v>
      </c>
      <c r="AA285" s="45"/>
    </row>
    <row r="286" customFormat="false" ht="12.75" hidden="false" customHeight="false" outlineLevel="0" collapsed="false">
      <c r="A286" s="44" t="s">
        <v>55</v>
      </c>
      <c r="J286" s="0" t="n">
        <v>57</v>
      </c>
      <c r="L286" s="67"/>
      <c r="P286" s="1" t="n">
        <f aca="false">J286/I285</f>
        <v>0.966101694915254</v>
      </c>
      <c r="Q286" s="24" t="n">
        <v>72</v>
      </c>
      <c r="R286" s="3" t="n">
        <f aca="false">Q286/Q285</f>
        <v>0.878048780487805</v>
      </c>
      <c r="S286" s="31" t="n">
        <f aca="false">100%-R286</f>
        <v>0.121951219512195</v>
      </c>
      <c r="AA286" s="45"/>
    </row>
    <row r="287" customFormat="false" ht="12.75" hidden="false" customHeight="false" outlineLevel="0" collapsed="false">
      <c r="AA287" s="45"/>
    </row>
    <row r="288" customFormat="false" ht="12.75" hidden="false" customHeight="false" outlineLevel="0" collapsed="false">
      <c r="A288" s="68" t="s">
        <v>62</v>
      </c>
      <c r="AA288" s="45"/>
    </row>
    <row r="289" customFormat="false" ht="25.5" hidden="false" customHeight="false" outlineLevel="0" collapsed="false">
      <c r="B289" s="4" t="s">
        <v>1</v>
      </c>
      <c r="C289" s="4"/>
      <c r="D289" s="4"/>
      <c r="E289" s="4"/>
      <c r="F289" s="4"/>
      <c r="G289" s="4"/>
      <c r="H289" s="4"/>
      <c r="I289" s="4"/>
      <c r="J289" s="4"/>
      <c r="K289" s="4"/>
      <c r="M289" s="8" t="s">
        <v>2</v>
      </c>
      <c r="N289" s="8" t="s">
        <v>3</v>
      </c>
      <c r="O289" s="9" t="s">
        <v>4</v>
      </c>
      <c r="P289" s="8" t="s">
        <v>5</v>
      </c>
      <c r="Q289" s="10" t="s">
        <v>6</v>
      </c>
      <c r="R289" s="10" t="s">
        <v>7</v>
      </c>
      <c r="S289" s="11" t="s">
        <v>8</v>
      </c>
      <c r="AA289" s="45"/>
    </row>
    <row r="290" customFormat="false" ht="12.75" hidden="false" customHeight="false" outlineLevel="0" collapsed="false">
      <c r="A290" s="13" t="s">
        <v>9</v>
      </c>
      <c r="B290" s="14" t="n">
        <v>1</v>
      </c>
      <c r="C290" s="14" t="n">
        <v>2</v>
      </c>
      <c r="D290" s="14" t="n">
        <v>3</v>
      </c>
      <c r="E290" s="14" t="n">
        <v>4</v>
      </c>
      <c r="F290" s="14" t="n">
        <v>5</v>
      </c>
      <c r="G290" s="14" t="n">
        <v>6</v>
      </c>
      <c r="H290" s="14" t="n">
        <v>7</v>
      </c>
      <c r="I290" s="14" t="n">
        <v>8</v>
      </c>
      <c r="J290" s="14" t="n">
        <v>9</v>
      </c>
      <c r="K290" s="14" t="n">
        <v>10</v>
      </c>
      <c r="L290" s="15" t="s">
        <v>10</v>
      </c>
      <c r="M290" s="59"/>
      <c r="N290" s="16"/>
      <c r="O290" s="17"/>
      <c r="P290" s="18"/>
      <c r="Q290" s="19"/>
      <c r="R290" s="19"/>
      <c r="S290" s="20"/>
      <c r="AA290" s="45"/>
    </row>
    <row r="291" customFormat="false" ht="12.75" hidden="false" customHeight="false" outlineLevel="0" collapsed="false">
      <c r="A291" s="36" t="s">
        <v>20</v>
      </c>
      <c r="B291" s="0" t="n">
        <v>103</v>
      </c>
      <c r="L291" s="67"/>
      <c r="Q291" s="24" t="n">
        <f aca="false">B291</f>
        <v>103</v>
      </c>
      <c r="R291" s="3"/>
      <c r="S291" s="31"/>
      <c r="AA291" s="45"/>
    </row>
    <row r="292" customFormat="false" ht="12.75" hidden="false" customHeight="false" outlineLevel="0" collapsed="false">
      <c r="A292" s="44" t="s">
        <v>21</v>
      </c>
      <c r="C292" s="0" t="n">
        <v>97</v>
      </c>
      <c r="L292" s="67"/>
      <c r="P292" s="1" t="n">
        <f aca="false">C292/B291</f>
        <v>0.941747572815534</v>
      </c>
      <c r="Q292" s="24" t="n">
        <v>96</v>
      </c>
      <c r="R292" s="3" t="n">
        <f aca="false">Q292/Q291</f>
        <v>0.932038834951456</v>
      </c>
      <c r="S292" s="31" t="n">
        <f aca="false">100%-R292</f>
        <v>0.0679611650485437</v>
      </c>
      <c r="AA292" s="45"/>
    </row>
    <row r="293" customFormat="false" ht="12.75" hidden="false" customHeight="false" outlineLevel="0" collapsed="false">
      <c r="A293" s="44" t="s">
        <v>22</v>
      </c>
      <c r="D293" s="0" t="n">
        <v>95</v>
      </c>
      <c r="L293" s="67"/>
      <c r="P293" s="1" t="n">
        <f aca="false">D293/C292</f>
        <v>0.979381443298969</v>
      </c>
      <c r="Q293" s="24" t="n">
        <v>96</v>
      </c>
      <c r="R293" s="3" t="n">
        <f aca="false">Q293/Q292</f>
        <v>1</v>
      </c>
      <c r="S293" s="31" t="n">
        <f aca="false">100%-R293</f>
        <v>0</v>
      </c>
    </row>
    <row r="294" customFormat="false" ht="12.75" hidden="false" customHeight="false" outlineLevel="0" collapsed="false">
      <c r="A294" s="44" t="s">
        <v>40</v>
      </c>
      <c r="E294" s="0" t="n">
        <v>91</v>
      </c>
      <c r="L294" s="67"/>
      <c r="P294" s="1" t="n">
        <f aca="false">E294/D293</f>
        <v>0.957894736842105</v>
      </c>
      <c r="Q294" s="24" t="n">
        <v>95</v>
      </c>
      <c r="R294" s="3" t="n">
        <f aca="false">Q294/Q293</f>
        <v>0.989583333333333</v>
      </c>
      <c r="S294" s="31" t="n">
        <f aca="false">100%-R294</f>
        <v>0.0104166666666666</v>
      </c>
    </row>
    <row r="295" customFormat="false" ht="12.75" hidden="false" customHeight="false" outlineLevel="0" collapsed="false">
      <c r="A295" s="40" t="s">
        <v>41</v>
      </c>
      <c r="F295" s="0" t="n">
        <v>87</v>
      </c>
      <c r="L295" s="67"/>
      <c r="P295" s="1" t="n">
        <f aca="false">F295/E294</f>
        <v>0.956043956043956</v>
      </c>
      <c r="Q295" s="24" t="n">
        <v>96</v>
      </c>
      <c r="R295" s="3" t="n">
        <f aca="false">Q295/Q294</f>
        <v>1.01052631578947</v>
      </c>
      <c r="S295" s="31" t="n">
        <f aca="false">100%-R295</f>
        <v>-0.0105263157894737</v>
      </c>
    </row>
    <row r="296" customFormat="false" ht="12.75" hidden="false" customHeight="false" outlineLevel="0" collapsed="false">
      <c r="A296" s="44" t="s">
        <v>42</v>
      </c>
      <c r="G296" s="0" t="n">
        <v>87</v>
      </c>
      <c r="P296" s="1" t="n">
        <f aca="false">G296/F295</f>
        <v>1</v>
      </c>
      <c r="Q296" s="24" t="n">
        <v>96</v>
      </c>
      <c r="R296" s="3" t="n">
        <f aca="false">Q296/Q295</f>
        <v>1</v>
      </c>
      <c r="S296" s="31" t="n">
        <f aca="false">100%-R296</f>
        <v>0</v>
      </c>
    </row>
    <row r="297" customFormat="false" ht="12.75" hidden="false" customHeight="false" outlineLevel="0" collapsed="false">
      <c r="A297" s="44" t="s">
        <v>43</v>
      </c>
      <c r="H297" s="0" t="n">
        <v>83</v>
      </c>
      <c r="P297" s="1" t="n">
        <f aca="false">H297/G296</f>
        <v>0.954022988505747</v>
      </c>
      <c r="Q297" s="24" t="n">
        <v>93</v>
      </c>
      <c r="R297" s="3" t="n">
        <f aca="false">Q297/Q296</f>
        <v>0.96875</v>
      </c>
      <c r="S297" s="31" t="n">
        <f aca="false">100%-R297</f>
        <v>0.03125</v>
      </c>
    </row>
    <row r="298" customFormat="false" ht="12.75" hidden="false" customHeight="false" outlineLevel="0" collapsed="false">
      <c r="A298" s="44" t="s">
        <v>55</v>
      </c>
      <c r="I298" s="0" t="n">
        <v>83</v>
      </c>
      <c r="P298" s="1" t="n">
        <f aca="false">I298/H297</f>
        <v>1</v>
      </c>
      <c r="Q298" s="24" t="n">
        <v>93</v>
      </c>
      <c r="R298" s="3" t="n">
        <f aca="false">Q298/Q297</f>
        <v>1</v>
      </c>
      <c r="S298" s="31" t="n">
        <f aca="false">100%-R298</f>
        <v>0</v>
      </c>
    </row>
    <row r="300" customFormat="false" ht="12.75" hidden="false" customHeight="false" outlineLevel="0" collapsed="false">
      <c r="A300" s="68" t="s">
        <v>63</v>
      </c>
      <c r="L300" s="1"/>
      <c r="N300" s="0"/>
      <c r="O300" s="1"/>
      <c r="P300" s="0"/>
      <c r="Q300" s="0"/>
      <c r="R300" s="0"/>
    </row>
    <row r="301" customFormat="false" ht="25.5" hidden="false" customHeight="false" outlineLevel="0" collapsed="false">
      <c r="B301" s="90" t="s">
        <v>1</v>
      </c>
      <c r="C301" s="90"/>
      <c r="D301" s="90"/>
      <c r="E301" s="90"/>
      <c r="F301" s="90"/>
      <c r="G301" s="90"/>
      <c r="H301" s="90"/>
      <c r="I301" s="90"/>
      <c r="J301" s="90"/>
      <c r="M301" s="91" t="s">
        <v>2</v>
      </c>
      <c r="N301" s="91" t="s">
        <v>3</v>
      </c>
      <c r="O301" s="92" t="s">
        <v>4</v>
      </c>
      <c r="P301" s="91" t="s">
        <v>5</v>
      </c>
      <c r="Q301" s="10" t="s">
        <v>6</v>
      </c>
      <c r="R301" s="10" t="s">
        <v>7</v>
      </c>
      <c r="S301" s="11" t="s">
        <v>8</v>
      </c>
      <c r="T301" s="1"/>
    </row>
    <row r="302" customFormat="false" ht="12.75" hidden="false" customHeight="false" outlineLevel="0" collapsed="false">
      <c r="A302" s="93" t="s">
        <v>9</v>
      </c>
      <c r="B302" s="94" t="n">
        <v>1</v>
      </c>
      <c r="C302" s="94" t="n">
        <v>2</v>
      </c>
      <c r="D302" s="94" t="n">
        <v>3</v>
      </c>
      <c r="E302" s="94" t="n">
        <v>4</v>
      </c>
      <c r="F302" s="94" t="n">
        <v>5</v>
      </c>
      <c r="G302" s="94" t="n">
        <v>6</v>
      </c>
      <c r="H302" s="94" t="n">
        <v>7</v>
      </c>
      <c r="I302" s="94" t="n">
        <v>8</v>
      </c>
      <c r="J302" s="94" t="n">
        <v>9</v>
      </c>
      <c r="L302" s="95" t="s">
        <v>10</v>
      </c>
      <c r="Q302" s="19"/>
      <c r="R302" s="19"/>
      <c r="S302" s="20"/>
      <c r="T302" s="1"/>
    </row>
    <row r="303" customFormat="false" ht="12.75" hidden="false" customHeight="false" outlineLevel="0" collapsed="false">
      <c r="A303" s="44" t="s">
        <v>21</v>
      </c>
      <c r="B303" s="0" t="n">
        <v>102</v>
      </c>
      <c r="L303" s="67"/>
      <c r="M303" s="31"/>
      <c r="P303" s="31"/>
      <c r="Q303" s="24" t="n">
        <f aca="false">B303</f>
        <v>102</v>
      </c>
      <c r="R303" s="19"/>
      <c r="S303" s="20"/>
      <c r="T303" s="1"/>
    </row>
    <row r="304" customFormat="false" ht="12.75" hidden="false" customHeight="false" outlineLevel="0" collapsed="false">
      <c r="A304" s="44" t="s">
        <v>22</v>
      </c>
      <c r="C304" s="0" t="n">
        <v>102</v>
      </c>
      <c r="L304" s="67"/>
      <c r="M304" s="31"/>
      <c r="P304" s="31" t="n">
        <f aca="false">C304/B303</f>
        <v>1</v>
      </c>
      <c r="Q304" s="24" t="n">
        <v>103</v>
      </c>
      <c r="R304" s="3" t="n">
        <f aca="false">Q304/Q303</f>
        <v>1.00980392156863</v>
      </c>
      <c r="S304" s="31" t="n">
        <f aca="false">100%-R304</f>
        <v>-0.00980392156862742</v>
      </c>
      <c r="T304" s="1"/>
    </row>
    <row r="305" customFormat="false" ht="12.75" hidden="false" customHeight="false" outlineLevel="0" collapsed="false">
      <c r="A305" s="44" t="s">
        <v>40</v>
      </c>
      <c r="D305" s="0" t="n">
        <v>86</v>
      </c>
      <c r="L305" s="67"/>
      <c r="M305" s="31"/>
      <c r="P305" s="31" t="n">
        <f aca="false">D305/C304</f>
        <v>0.843137254901961</v>
      </c>
      <c r="Q305" s="24" t="n">
        <v>98</v>
      </c>
      <c r="R305" s="3" t="n">
        <f aca="false">Q305/Q304</f>
        <v>0.951456310679612</v>
      </c>
      <c r="S305" s="31" t="n">
        <f aca="false">100%-R305</f>
        <v>0.0485436893203883</v>
      </c>
      <c r="T305" s="1"/>
    </row>
    <row r="306" customFormat="false" ht="12.75" hidden="false" customHeight="false" outlineLevel="0" collapsed="false">
      <c r="A306" s="40" t="s">
        <v>41</v>
      </c>
      <c r="E306" s="0" t="n">
        <v>72</v>
      </c>
      <c r="L306" s="67"/>
      <c r="M306" s="31"/>
      <c r="P306" s="31" t="n">
        <f aca="false">E306/D305</f>
        <v>0.837209302325581</v>
      </c>
      <c r="Q306" s="24" t="n">
        <v>100</v>
      </c>
      <c r="R306" s="3" t="n">
        <f aca="false">Q306/Q305</f>
        <v>1.02040816326531</v>
      </c>
      <c r="S306" s="31" t="n">
        <f aca="false">100%-R306</f>
        <v>-0.0204081632653061</v>
      </c>
      <c r="T306" s="1"/>
    </row>
    <row r="307" customFormat="false" ht="12.75" hidden="false" customHeight="false" outlineLevel="0" collapsed="false">
      <c r="A307" s="44" t="s">
        <v>42</v>
      </c>
      <c r="F307" s="0" t="n">
        <v>52</v>
      </c>
      <c r="L307" s="67"/>
      <c r="O307" s="1"/>
      <c r="P307" s="1" t="n">
        <f aca="false">F307/E306</f>
        <v>0.722222222222222</v>
      </c>
      <c r="Q307" s="96" t="n">
        <v>88</v>
      </c>
      <c r="R307" s="3" t="n">
        <f aca="false">Q307/Q306</f>
        <v>0.88</v>
      </c>
      <c r="S307" s="31" t="n">
        <f aca="false">100%-R307</f>
        <v>0.12</v>
      </c>
      <c r="T307" s="1"/>
    </row>
    <row r="308" customFormat="false" ht="12.75" hidden="false" customHeight="false" outlineLevel="0" collapsed="false">
      <c r="A308" s="44" t="s">
        <v>43</v>
      </c>
      <c r="G308" s="0" t="n">
        <v>49</v>
      </c>
      <c r="L308" s="67"/>
      <c r="O308" s="1"/>
      <c r="P308" s="1" t="n">
        <f aca="false">G308/F307</f>
        <v>0.942307692307692</v>
      </c>
      <c r="Q308" s="96" t="n">
        <v>82</v>
      </c>
      <c r="R308" s="3" t="n">
        <f aca="false">Q308/Q307</f>
        <v>0.931818181818182</v>
      </c>
      <c r="S308" s="31" t="n">
        <f aca="false">100%-R308</f>
        <v>0.0681818181818182</v>
      </c>
      <c r="T308" s="1"/>
    </row>
    <row r="309" customFormat="false" ht="12.75" hidden="false" customHeight="false" outlineLevel="0" collapsed="false">
      <c r="A309" s="44" t="s">
        <v>55</v>
      </c>
      <c r="H309" s="0" t="n">
        <v>45</v>
      </c>
      <c r="L309" s="67"/>
      <c r="O309" s="1"/>
      <c r="P309" s="1" t="n">
        <f aca="false">H309/G308</f>
        <v>0.918367346938776</v>
      </c>
      <c r="Q309" s="96" t="n">
        <v>83</v>
      </c>
      <c r="R309" s="3" t="n">
        <f aca="false">Q309/Q308</f>
        <v>1.01219512195122</v>
      </c>
      <c r="S309" s="31" t="n">
        <f aca="false">100%-R309</f>
        <v>-0.0121951219512195</v>
      </c>
      <c r="T309" s="1"/>
    </row>
    <row r="310" customFormat="false" ht="12.75" hidden="false" customHeight="false" outlineLevel="0" collapsed="false">
      <c r="L310" s="67"/>
      <c r="O310" s="1"/>
      <c r="Q310" s="96"/>
      <c r="R310" s="30"/>
      <c r="S310" s="31"/>
      <c r="T310" s="1"/>
    </row>
    <row r="311" customFormat="false" ht="12.75" hidden="false" customHeight="false" outlineLevel="0" collapsed="false">
      <c r="A311" s="68" t="s">
        <v>64</v>
      </c>
      <c r="M311" s="0"/>
      <c r="O311" s="1"/>
      <c r="P311" s="0"/>
      <c r="Q311" s="1"/>
      <c r="R311" s="0"/>
      <c r="S311" s="0"/>
    </row>
    <row r="312" customFormat="false" ht="25.5" hidden="false" customHeight="false" outlineLevel="0" collapsed="false">
      <c r="B312" s="90" t="s">
        <v>1</v>
      </c>
      <c r="C312" s="90"/>
      <c r="D312" s="90"/>
      <c r="E312" s="90"/>
      <c r="F312" s="90"/>
      <c r="G312" s="90"/>
      <c r="H312" s="90"/>
      <c r="I312" s="90"/>
      <c r="J312" s="90"/>
      <c r="M312" s="91" t="s">
        <v>2</v>
      </c>
      <c r="N312" s="91" t="s">
        <v>3</v>
      </c>
      <c r="O312" s="92" t="s">
        <v>4</v>
      </c>
      <c r="P312" s="91" t="s">
        <v>5</v>
      </c>
      <c r="Q312" s="10" t="s">
        <v>6</v>
      </c>
      <c r="R312" s="10" t="s">
        <v>7</v>
      </c>
      <c r="S312" s="11" t="s">
        <v>8</v>
      </c>
    </row>
    <row r="313" customFormat="false" ht="12.75" hidden="false" customHeight="false" outlineLevel="0" collapsed="false">
      <c r="A313" s="93" t="s">
        <v>9</v>
      </c>
      <c r="B313" s="94" t="n">
        <v>1</v>
      </c>
      <c r="C313" s="94" t="n">
        <v>2</v>
      </c>
      <c r="D313" s="94" t="n">
        <v>3</v>
      </c>
      <c r="E313" s="94" t="n">
        <v>4</v>
      </c>
      <c r="F313" s="94" t="n">
        <v>5</v>
      </c>
      <c r="G313" s="94" t="n">
        <v>6</v>
      </c>
      <c r="H313" s="94" t="n">
        <v>7</v>
      </c>
      <c r="I313" s="94" t="n">
        <v>8</v>
      </c>
      <c r="J313" s="94" t="n">
        <v>9</v>
      </c>
      <c r="K313" s="97" t="n">
        <v>10</v>
      </c>
      <c r="L313" s="95" t="s">
        <v>10</v>
      </c>
      <c r="Q313" s="19"/>
      <c r="R313" s="19"/>
      <c r="S313" s="20"/>
    </row>
    <row r="314" customFormat="false" ht="12.75" hidden="false" customHeight="false" outlineLevel="0" collapsed="false">
      <c r="A314" s="44" t="s">
        <v>22</v>
      </c>
      <c r="B314" s="0" t="n">
        <v>142</v>
      </c>
      <c r="K314" s="14"/>
      <c r="L314" s="67"/>
      <c r="M314" s="31"/>
      <c r="P314" s="31"/>
      <c r="Q314" s="24" t="n">
        <f aca="false">B314</f>
        <v>142</v>
      </c>
      <c r="R314" s="19"/>
      <c r="S314" s="20"/>
    </row>
    <row r="315" customFormat="false" ht="12.75" hidden="false" customHeight="false" outlineLevel="0" collapsed="false">
      <c r="A315" s="44" t="s">
        <v>40</v>
      </c>
      <c r="C315" s="0" t="n">
        <v>137</v>
      </c>
      <c r="L315" s="67"/>
      <c r="O315" s="1"/>
      <c r="P315" s="1" t="n">
        <f aca="false">C315/B314</f>
        <v>0.964788732394366</v>
      </c>
      <c r="Q315" s="96" t="n">
        <v>138</v>
      </c>
      <c r="R315" s="30" t="n">
        <f aca="false">Q315/Q314</f>
        <v>0.971830985915493</v>
      </c>
      <c r="S315" s="31" t="n">
        <f aca="false">100%-R315</f>
        <v>0.028169014084507</v>
      </c>
    </row>
    <row r="316" customFormat="false" ht="12.75" hidden="false" customHeight="false" outlineLevel="0" collapsed="false">
      <c r="A316" s="40" t="s">
        <v>41</v>
      </c>
      <c r="D316" s="0" t="n">
        <v>126</v>
      </c>
      <c r="L316" s="67"/>
      <c r="O316" s="1"/>
      <c r="P316" s="1" t="n">
        <f aca="false">D316/C315</f>
        <v>0.91970802919708</v>
      </c>
      <c r="Q316" s="96" t="n">
        <v>137</v>
      </c>
      <c r="R316" s="30" t="n">
        <f aca="false">Q316/Q315</f>
        <v>0.992753623188406</v>
      </c>
      <c r="S316" s="31" t="n">
        <f aca="false">100%-R316</f>
        <v>0.00724637681159424</v>
      </c>
    </row>
    <row r="317" customFormat="false" ht="12.75" hidden="false" customHeight="false" outlineLevel="0" collapsed="false">
      <c r="A317" s="44" t="s">
        <v>42</v>
      </c>
      <c r="E317" s="0" t="n">
        <v>117</v>
      </c>
      <c r="K317" s="98"/>
      <c r="L317" s="99"/>
      <c r="M317" s="99"/>
      <c r="N317" s="99"/>
      <c r="O317" s="99"/>
      <c r="P317" s="1" t="n">
        <f aca="false">E317/D316</f>
        <v>0.928571428571429</v>
      </c>
      <c r="Q317" s="96" t="n">
        <v>140</v>
      </c>
      <c r="R317" s="30" t="n">
        <f aca="false">Q317/Q316</f>
        <v>1.02189781021898</v>
      </c>
      <c r="S317" s="31" t="n">
        <f aca="false">100%-R317</f>
        <v>-0.0218978102189782</v>
      </c>
    </row>
    <row r="318" customFormat="false" ht="12.75" hidden="false" customHeight="false" outlineLevel="0" collapsed="false">
      <c r="A318" s="44" t="s">
        <v>43</v>
      </c>
      <c r="F318" s="0" t="n">
        <v>117</v>
      </c>
      <c r="K318" s="98"/>
      <c r="L318" s="99"/>
      <c r="M318" s="99"/>
      <c r="N318" s="99"/>
      <c r="O318" s="99"/>
      <c r="P318" s="1" t="n">
        <f aca="false">F318/E317</f>
        <v>1</v>
      </c>
      <c r="Q318" s="96" t="n">
        <v>133</v>
      </c>
      <c r="R318" s="30" t="n">
        <f aca="false">Q318/Q317</f>
        <v>0.95</v>
      </c>
      <c r="S318" s="31" t="n">
        <f aca="false">100%-R318</f>
        <v>0.05</v>
      </c>
    </row>
    <row r="319" customFormat="false" ht="12.75" hidden="false" customHeight="false" outlineLevel="0" collapsed="false">
      <c r="A319" s="44" t="s">
        <v>55</v>
      </c>
      <c r="G319" s="0" t="n">
        <v>109</v>
      </c>
      <c r="K319" s="98"/>
      <c r="L319" s="99"/>
      <c r="M319" s="99"/>
      <c r="N319" s="99"/>
      <c r="O319" s="99"/>
      <c r="P319" s="1" t="n">
        <f aca="false">G319/F318</f>
        <v>0.931623931623932</v>
      </c>
      <c r="Q319" s="96" t="n">
        <v>129</v>
      </c>
      <c r="R319" s="30" t="n">
        <f aca="false">Q319/Q318</f>
        <v>0.969924812030075</v>
      </c>
      <c r="S319" s="31" t="n">
        <f aca="false">100%-R319</f>
        <v>0.0300751879699248</v>
      </c>
    </row>
    <row r="320" customFormat="false" ht="12.75" hidden="false" customHeight="false" outlineLevel="0" collapsed="false">
      <c r="K320" s="98"/>
      <c r="L320" s="99"/>
      <c r="M320" s="99"/>
      <c r="N320" s="99"/>
      <c r="O320" s="99"/>
      <c r="P320" s="98"/>
      <c r="Q320" s="30"/>
      <c r="R320" s="31"/>
    </row>
    <row r="321" customFormat="false" ht="12.75" hidden="false" customHeight="false" outlineLevel="0" collapsed="false">
      <c r="A321" s="68" t="s">
        <v>65</v>
      </c>
      <c r="M321" s="0"/>
      <c r="O321" s="1"/>
      <c r="P321" s="0"/>
      <c r="Q321" s="1"/>
      <c r="R321" s="0"/>
      <c r="S321" s="0"/>
    </row>
    <row r="322" customFormat="false" ht="25.5" hidden="false" customHeight="false" outlineLevel="0" collapsed="false">
      <c r="B322" s="90" t="s">
        <v>1</v>
      </c>
      <c r="C322" s="90"/>
      <c r="D322" s="90"/>
      <c r="E322" s="90"/>
      <c r="F322" s="90"/>
      <c r="G322" s="90"/>
      <c r="H322" s="90"/>
      <c r="I322" s="90"/>
      <c r="J322" s="90"/>
      <c r="M322" s="91" t="s">
        <v>2</v>
      </c>
      <c r="N322" s="91" t="s">
        <v>3</v>
      </c>
      <c r="O322" s="92" t="s">
        <v>4</v>
      </c>
      <c r="P322" s="91" t="s">
        <v>5</v>
      </c>
      <c r="Q322" s="10" t="s">
        <v>6</v>
      </c>
      <c r="R322" s="10" t="s">
        <v>7</v>
      </c>
      <c r="S322" s="11" t="s">
        <v>8</v>
      </c>
    </row>
    <row r="323" customFormat="false" ht="12.75" hidden="false" customHeight="false" outlineLevel="0" collapsed="false">
      <c r="A323" s="93" t="s">
        <v>9</v>
      </c>
      <c r="B323" s="94" t="n">
        <v>1</v>
      </c>
      <c r="C323" s="94" t="n">
        <v>2</v>
      </c>
      <c r="D323" s="94" t="n">
        <v>3</v>
      </c>
      <c r="E323" s="94" t="n">
        <v>4</v>
      </c>
      <c r="F323" s="94" t="n">
        <v>5</v>
      </c>
      <c r="G323" s="94" t="n">
        <v>6</v>
      </c>
      <c r="H323" s="94" t="n">
        <v>7</v>
      </c>
      <c r="I323" s="94" t="n">
        <v>8</v>
      </c>
      <c r="J323" s="94" t="n">
        <v>9</v>
      </c>
      <c r="K323" s="97" t="n">
        <v>10</v>
      </c>
      <c r="L323" s="95" t="s">
        <v>10</v>
      </c>
      <c r="Q323" s="19"/>
      <c r="R323" s="19"/>
      <c r="S323" s="20"/>
    </row>
    <row r="324" customFormat="false" ht="12.75" hidden="false" customHeight="false" outlineLevel="0" collapsed="false">
      <c r="A324" s="44" t="s">
        <v>40</v>
      </c>
      <c r="B324" s="0" t="n">
        <v>97</v>
      </c>
      <c r="K324" s="14"/>
      <c r="L324" s="67"/>
      <c r="M324" s="31"/>
      <c r="P324" s="31"/>
      <c r="Q324" s="24" t="n">
        <f aca="false">B324</f>
        <v>97</v>
      </c>
      <c r="R324" s="19"/>
      <c r="S324" s="20"/>
    </row>
    <row r="325" customFormat="false" ht="12.75" hidden="false" customHeight="false" outlineLevel="0" collapsed="false">
      <c r="A325" s="40" t="s">
        <v>41</v>
      </c>
      <c r="C325" s="0" t="n">
        <v>87</v>
      </c>
      <c r="L325" s="67"/>
      <c r="O325" s="1"/>
      <c r="P325" s="1" t="n">
        <f aca="false">C325/B324</f>
        <v>0.896907216494845</v>
      </c>
      <c r="Q325" s="96" t="n">
        <v>87</v>
      </c>
      <c r="R325" s="30" t="n">
        <f aca="false">Q325/Q324</f>
        <v>0.896907216494845</v>
      </c>
      <c r="S325" s="31" t="n">
        <f aca="false">100%-R325</f>
        <v>0.103092783505155</v>
      </c>
      <c r="AA325" s="45"/>
    </row>
    <row r="326" customFormat="false" ht="12.75" hidden="false" customHeight="false" outlineLevel="0" collapsed="false">
      <c r="A326" s="44" t="s">
        <v>42</v>
      </c>
      <c r="D326" s="0" t="n">
        <v>80</v>
      </c>
      <c r="L326" s="67"/>
      <c r="O326" s="1"/>
      <c r="P326" s="1" t="n">
        <f aca="false">D326/C325</f>
        <v>0.919540229885058</v>
      </c>
      <c r="Q326" s="96" t="n">
        <v>95</v>
      </c>
      <c r="R326" s="30" t="n">
        <f aca="false">Q326/Q325</f>
        <v>1.09195402298851</v>
      </c>
      <c r="S326" s="31" t="n">
        <f aca="false">100%-R326</f>
        <v>-0.0919540229885059</v>
      </c>
      <c r="AA326" s="45"/>
    </row>
    <row r="327" customFormat="false" ht="12.75" hidden="false" customHeight="false" outlineLevel="0" collapsed="false">
      <c r="A327" s="44" t="s">
        <v>43</v>
      </c>
      <c r="E327" s="0" t="n">
        <v>66</v>
      </c>
      <c r="P327" s="1" t="n">
        <f aca="false">E327/D326</f>
        <v>0.825</v>
      </c>
      <c r="Q327" s="96" t="n">
        <v>94</v>
      </c>
      <c r="R327" s="30" t="n">
        <f aca="false">Q327/Q326</f>
        <v>0.989473684210526</v>
      </c>
      <c r="S327" s="31" t="n">
        <f aca="false">100%-R327</f>
        <v>0.0105263157894737</v>
      </c>
      <c r="AA327" s="45"/>
    </row>
    <row r="328" customFormat="false" ht="12.75" hidden="false" customHeight="false" outlineLevel="0" collapsed="false">
      <c r="A328" s="44" t="s">
        <v>55</v>
      </c>
      <c r="F328" s="0" t="n">
        <v>61</v>
      </c>
      <c r="P328" s="1" t="n">
        <f aca="false">F328/E327</f>
        <v>0.924242424242424</v>
      </c>
      <c r="Q328" s="96" t="n">
        <v>83</v>
      </c>
      <c r="R328" s="30" t="n">
        <f aca="false">Q328/Q327</f>
        <v>0.882978723404255</v>
      </c>
      <c r="S328" s="31" t="n">
        <f aca="false">100%-R328</f>
        <v>0.117021276595745</v>
      </c>
      <c r="AA328" s="45"/>
    </row>
    <row r="329" customFormat="false" ht="12.75" hidden="false" customHeight="false" outlineLevel="0" collapsed="false">
      <c r="AA329" s="45"/>
    </row>
    <row r="330" customFormat="false" ht="12.75" hidden="false" customHeight="false" outlineLevel="0" collapsed="false">
      <c r="A330" s="68" t="s">
        <v>66</v>
      </c>
      <c r="M330" s="0"/>
      <c r="O330" s="1"/>
      <c r="P330" s="0"/>
      <c r="Q330" s="1"/>
      <c r="R330" s="0"/>
      <c r="S330" s="0"/>
      <c r="AA330" s="45"/>
    </row>
    <row r="331" customFormat="false" ht="25.5" hidden="false" customHeight="false" outlineLevel="0" collapsed="false">
      <c r="B331" s="90" t="s">
        <v>1</v>
      </c>
      <c r="C331" s="90"/>
      <c r="D331" s="90"/>
      <c r="E331" s="90"/>
      <c r="F331" s="90"/>
      <c r="G331" s="90"/>
      <c r="H331" s="90"/>
      <c r="I331" s="90"/>
      <c r="J331" s="90"/>
      <c r="M331" s="91" t="s">
        <v>2</v>
      </c>
      <c r="N331" s="91" t="s">
        <v>3</v>
      </c>
      <c r="O331" s="92" t="s">
        <v>4</v>
      </c>
      <c r="P331" s="91" t="s">
        <v>5</v>
      </c>
      <c r="Q331" s="10" t="s">
        <v>6</v>
      </c>
      <c r="R331" s="10" t="s">
        <v>7</v>
      </c>
      <c r="S331" s="11" t="s">
        <v>8</v>
      </c>
      <c r="AA331" s="45"/>
    </row>
    <row r="332" customFormat="false" ht="12.75" hidden="false" customHeight="false" outlineLevel="0" collapsed="false">
      <c r="A332" s="93" t="s">
        <v>9</v>
      </c>
      <c r="B332" s="94" t="n">
        <v>1</v>
      </c>
      <c r="C332" s="94" t="n">
        <v>2</v>
      </c>
      <c r="D332" s="94" t="n">
        <v>3</v>
      </c>
      <c r="E332" s="94" t="n">
        <v>4</v>
      </c>
      <c r="F332" s="94" t="n">
        <v>5</v>
      </c>
      <c r="G332" s="94" t="n">
        <v>6</v>
      </c>
      <c r="H332" s="94" t="n">
        <v>7</v>
      </c>
      <c r="I332" s="94" t="n">
        <v>8</v>
      </c>
      <c r="J332" s="94" t="n">
        <v>9</v>
      </c>
      <c r="K332" s="97" t="n">
        <v>10</v>
      </c>
      <c r="L332" s="95" t="s">
        <v>10</v>
      </c>
      <c r="Q332" s="19"/>
      <c r="R332" s="19"/>
      <c r="S332" s="20"/>
      <c r="AA332" s="45"/>
    </row>
    <row r="333" customFormat="false" ht="12.75" hidden="false" customHeight="false" outlineLevel="0" collapsed="false">
      <c r="A333" s="44" t="s">
        <v>41</v>
      </c>
      <c r="B333" s="0" t="n">
        <v>92</v>
      </c>
      <c r="K333" s="14"/>
      <c r="L333" s="67"/>
      <c r="M333" s="31"/>
      <c r="P333" s="31"/>
      <c r="Q333" s="24" t="n">
        <f aca="false">B333</f>
        <v>92</v>
      </c>
      <c r="R333" s="19"/>
      <c r="S333" s="20"/>
      <c r="AA333" s="45"/>
    </row>
    <row r="334" customFormat="false" ht="12.75" hidden="false" customHeight="false" outlineLevel="0" collapsed="false">
      <c r="A334" s="44" t="s">
        <v>42</v>
      </c>
      <c r="C334" s="0" t="n">
        <v>88</v>
      </c>
      <c r="L334" s="67"/>
      <c r="O334" s="1"/>
      <c r="P334" s="1" t="n">
        <f aca="false">C334/B333</f>
        <v>0.956521739130435</v>
      </c>
      <c r="Q334" s="96" t="n">
        <v>91</v>
      </c>
      <c r="R334" s="30" t="n">
        <f aca="false">Q334/Q333</f>
        <v>0.989130434782609</v>
      </c>
      <c r="S334" s="31" t="n">
        <f aca="false">100%-R334</f>
        <v>0.0108695652173914</v>
      </c>
      <c r="AA334" s="45"/>
    </row>
    <row r="335" customFormat="false" ht="12.75" hidden="false" customHeight="false" outlineLevel="0" collapsed="false">
      <c r="A335" s="44" t="s">
        <v>43</v>
      </c>
      <c r="D335" s="0" t="n">
        <v>84</v>
      </c>
      <c r="L335" s="67"/>
      <c r="O335" s="1"/>
      <c r="P335" s="1" t="n">
        <f aca="false">D335/C334</f>
        <v>0.954545454545455</v>
      </c>
      <c r="Q335" s="96" t="n">
        <v>88</v>
      </c>
      <c r="R335" s="30" t="n">
        <f aca="false">Q335/Q334</f>
        <v>0.967032967032967</v>
      </c>
      <c r="S335" s="31" t="n">
        <f aca="false">100%-R335</f>
        <v>0.032967032967033</v>
      </c>
      <c r="AA335" s="45"/>
    </row>
    <row r="336" customFormat="false" ht="12.75" hidden="false" customHeight="false" outlineLevel="0" collapsed="false">
      <c r="A336" s="44" t="s">
        <v>55</v>
      </c>
      <c r="E336" s="0" t="n">
        <v>84</v>
      </c>
      <c r="P336" s="1" t="n">
        <f aca="false">E336/D335</f>
        <v>1</v>
      </c>
      <c r="Q336" s="96" t="n">
        <v>96</v>
      </c>
      <c r="R336" s="30" t="n">
        <f aca="false">Q336/Q335</f>
        <v>1.09090909090909</v>
      </c>
      <c r="S336" s="31" t="n">
        <f aca="false">100%-R336</f>
        <v>-0.0909090909090908</v>
      </c>
      <c r="AA336" s="45"/>
    </row>
    <row r="337" customFormat="false" ht="12.75" hidden="false" customHeight="false" outlineLevel="0" collapsed="false">
      <c r="AA337" s="45"/>
    </row>
    <row r="338" customFormat="false" ht="12.75" hidden="false" customHeight="false" outlineLevel="0" collapsed="false">
      <c r="A338" s="68" t="s">
        <v>67</v>
      </c>
      <c r="M338" s="0"/>
      <c r="O338" s="1"/>
      <c r="P338" s="0"/>
      <c r="Q338" s="1"/>
      <c r="R338" s="0"/>
      <c r="S338" s="0"/>
      <c r="AA338" s="45"/>
    </row>
    <row r="339" customFormat="false" ht="25.5" hidden="false" customHeight="false" outlineLevel="0" collapsed="false">
      <c r="B339" s="90" t="s">
        <v>1</v>
      </c>
      <c r="C339" s="90"/>
      <c r="D339" s="90"/>
      <c r="E339" s="90"/>
      <c r="F339" s="90"/>
      <c r="G339" s="90"/>
      <c r="H339" s="90"/>
      <c r="I339" s="90"/>
      <c r="J339" s="90"/>
      <c r="M339" s="91" t="s">
        <v>2</v>
      </c>
      <c r="N339" s="91" t="s">
        <v>3</v>
      </c>
      <c r="O339" s="92" t="s">
        <v>4</v>
      </c>
      <c r="P339" s="91" t="s">
        <v>5</v>
      </c>
      <c r="Q339" s="10" t="s">
        <v>6</v>
      </c>
      <c r="R339" s="10" t="s">
        <v>7</v>
      </c>
      <c r="S339" s="11" t="s">
        <v>8</v>
      </c>
      <c r="AA339" s="45"/>
    </row>
    <row r="340" customFormat="false" ht="12.75" hidden="false" customHeight="false" outlineLevel="0" collapsed="false">
      <c r="A340" s="93" t="s">
        <v>9</v>
      </c>
      <c r="B340" s="94" t="n">
        <v>1</v>
      </c>
      <c r="C340" s="94" t="n">
        <v>2</v>
      </c>
      <c r="D340" s="94" t="n">
        <v>3</v>
      </c>
      <c r="E340" s="94" t="n">
        <v>4</v>
      </c>
      <c r="F340" s="94" t="n">
        <v>5</v>
      </c>
      <c r="G340" s="94" t="n">
        <v>6</v>
      </c>
      <c r="H340" s="94" t="n">
        <v>7</v>
      </c>
      <c r="I340" s="94" t="n">
        <v>8</v>
      </c>
      <c r="J340" s="94" t="n">
        <v>9</v>
      </c>
      <c r="K340" s="97" t="n">
        <v>10</v>
      </c>
      <c r="L340" s="95" t="s">
        <v>10</v>
      </c>
      <c r="Q340" s="19"/>
      <c r="R340" s="19"/>
      <c r="S340" s="20"/>
      <c r="AA340" s="45"/>
    </row>
    <row r="341" customFormat="false" ht="12.75" hidden="false" customHeight="false" outlineLevel="0" collapsed="false">
      <c r="A341" s="44" t="s">
        <v>42</v>
      </c>
      <c r="B341" s="0" t="n">
        <v>94</v>
      </c>
      <c r="K341" s="14"/>
      <c r="L341" s="67"/>
      <c r="M341" s="31"/>
      <c r="P341" s="31"/>
      <c r="Q341" s="24" t="n">
        <f aca="false">B341</f>
        <v>94</v>
      </c>
      <c r="R341" s="19"/>
      <c r="S341" s="20"/>
      <c r="AA341" s="45"/>
    </row>
    <row r="342" customFormat="false" ht="12.75" hidden="false" customHeight="false" outlineLevel="0" collapsed="false">
      <c r="A342" s="44" t="s">
        <v>43</v>
      </c>
      <c r="C342" s="0" t="n">
        <v>90</v>
      </c>
      <c r="L342" s="67"/>
      <c r="O342" s="1"/>
      <c r="P342" s="1" t="n">
        <f aca="false">C342/B341</f>
        <v>0.957446808510638</v>
      </c>
      <c r="Q342" s="96" t="n">
        <v>90</v>
      </c>
      <c r="R342" s="30" t="n">
        <f aca="false">Q342/Q341</f>
        <v>0.957446808510638</v>
      </c>
      <c r="S342" s="31" t="n">
        <f aca="false">100%-R342</f>
        <v>0.0425531914893617</v>
      </c>
      <c r="AA342" s="45"/>
    </row>
    <row r="343" customFormat="false" ht="12.75" hidden="false" customHeight="false" outlineLevel="0" collapsed="false">
      <c r="A343" s="44" t="s">
        <v>55</v>
      </c>
      <c r="D343" s="0" t="n">
        <v>76</v>
      </c>
      <c r="L343" s="67"/>
      <c r="O343" s="1"/>
      <c r="P343" s="1" t="n">
        <f aca="false">D343/C342</f>
        <v>0.844444444444444</v>
      </c>
      <c r="Q343" s="96" t="n">
        <v>87</v>
      </c>
      <c r="R343" s="30" t="n">
        <f aca="false">Q343/Q342</f>
        <v>0.966666666666667</v>
      </c>
      <c r="S343" s="31" t="n">
        <f aca="false">100%-R343</f>
        <v>0.0333333333333333</v>
      </c>
      <c r="AA343" s="45"/>
    </row>
    <row r="344" customFormat="false" ht="12.75" hidden="false" customHeight="false" outlineLevel="0" collapsed="false">
      <c r="AA344" s="45"/>
    </row>
    <row r="345" customFormat="false" ht="12.75" hidden="false" customHeight="false" outlineLevel="0" collapsed="false">
      <c r="A345" s="68" t="s">
        <v>68</v>
      </c>
      <c r="M345" s="0"/>
      <c r="O345" s="1"/>
      <c r="P345" s="0"/>
      <c r="Q345" s="1"/>
      <c r="R345" s="0"/>
      <c r="S345" s="0"/>
      <c r="AA345" s="45"/>
    </row>
    <row r="346" customFormat="false" ht="25.5" hidden="false" customHeight="false" outlineLevel="0" collapsed="false">
      <c r="B346" s="90" t="s">
        <v>1</v>
      </c>
      <c r="C346" s="90"/>
      <c r="D346" s="90"/>
      <c r="E346" s="90"/>
      <c r="F346" s="90"/>
      <c r="G346" s="90"/>
      <c r="H346" s="90"/>
      <c r="I346" s="90"/>
      <c r="J346" s="90"/>
      <c r="M346" s="91" t="s">
        <v>2</v>
      </c>
      <c r="N346" s="91" t="s">
        <v>3</v>
      </c>
      <c r="O346" s="92" t="s">
        <v>4</v>
      </c>
      <c r="P346" s="91" t="s">
        <v>5</v>
      </c>
      <c r="Q346" s="10" t="s">
        <v>6</v>
      </c>
      <c r="R346" s="10" t="s">
        <v>7</v>
      </c>
      <c r="S346" s="11" t="s">
        <v>8</v>
      </c>
      <c r="AA346" s="45"/>
    </row>
    <row r="347" customFormat="false" ht="12.75" hidden="false" customHeight="false" outlineLevel="0" collapsed="false">
      <c r="A347" s="93" t="s">
        <v>9</v>
      </c>
      <c r="B347" s="94" t="n">
        <v>1</v>
      </c>
      <c r="C347" s="94" t="n">
        <v>2</v>
      </c>
      <c r="D347" s="94" t="n">
        <v>3</v>
      </c>
      <c r="E347" s="94" t="n">
        <v>4</v>
      </c>
      <c r="F347" s="94" t="n">
        <v>5</v>
      </c>
      <c r="G347" s="94" t="n">
        <v>6</v>
      </c>
      <c r="H347" s="94" t="n">
        <v>7</v>
      </c>
      <c r="I347" s="94" t="n">
        <v>8</v>
      </c>
      <c r="J347" s="94" t="n">
        <v>9</v>
      </c>
      <c r="K347" s="97" t="n">
        <v>10</v>
      </c>
      <c r="L347" s="95" t="s">
        <v>10</v>
      </c>
      <c r="Q347" s="19"/>
      <c r="R347" s="19"/>
      <c r="S347" s="20"/>
      <c r="AA347" s="45"/>
    </row>
    <row r="348" customFormat="false" ht="12.75" hidden="false" customHeight="false" outlineLevel="0" collapsed="false">
      <c r="A348" s="44" t="s">
        <v>43</v>
      </c>
      <c r="B348" s="0" t="n">
        <v>97</v>
      </c>
      <c r="K348" s="14"/>
      <c r="L348" s="67"/>
      <c r="M348" s="31"/>
      <c r="P348" s="31"/>
      <c r="Q348" s="24" t="n">
        <f aca="false">B348</f>
        <v>97</v>
      </c>
      <c r="R348" s="19"/>
      <c r="S348" s="20"/>
      <c r="AA348" s="45"/>
    </row>
    <row r="349" customFormat="false" ht="12.75" hidden="false" customHeight="false" outlineLevel="0" collapsed="false">
      <c r="A349" s="44" t="s">
        <v>55</v>
      </c>
      <c r="C349" s="0" t="n">
        <v>93</v>
      </c>
      <c r="L349" s="67"/>
      <c r="O349" s="1"/>
      <c r="P349" s="1" t="n">
        <f aca="false">C349/B348</f>
        <v>0.958762886597938</v>
      </c>
      <c r="Q349" s="96" t="n">
        <v>97</v>
      </c>
      <c r="R349" s="30" t="n">
        <f aca="false">Q349/Q348</f>
        <v>1</v>
      </c>
      <c r="S349" s="31" t="n">
        <f aca="false">100%-R349</f>
        <v>0</v>
      </c>
      <c r="AA349" s="45"/>
    </row>
    <row r="350" customFormat="false" ht="12.75" hidden="false" customHeight="false" outlineLevel="0" collapsed="false">
      <c r="AA350" s="45"/>
    </row>
    <row r="351" customFormat="false" ht="12.75" hidden="false" customHeight="false" outlineLevel="0" collapsed="false">
      <c r="AA351" s="45"/>
    </row>
    <row r="352" customFormat="false" ht="12.75" hidden="false" customHeight="false" outlineLevel="0" collapsed="false">
      <c r="AA352" s="45"/>
    </row>
    <row r="353" customFormat="false" ht="12.75" hidden="false" customHeight="false" outlineLevel="0" collapsed="false">
      <c r="A353" s="68" t="s">
        <v>69</v>
      </c>
      <c r="M353" s="0"/>
      <c r="O353" s="1"/>
      <c r="P353" s="0"/>
      <c r="Q353" s="1"/>
      <c r="R353" s="0"/>
      <c r="S353" s="0"/>
      <c r="AA353" s="45"/>
    </row>
    <row r="354" customFormat="false" ht="25.5" hidden="false" customHeight="false" outlineLevel="0" collapsed="false">
      <c r="B354" s="90" t="s">
        <v>1</v>
      </c>
      <c r="C354" s="90"/>
      <c r="D354" s="90"/>
      <c r="E354" s="90"/>
      <c r="F354" s="90"/>
      <c r="G354" s="90"/>
      <c r="H354" s="90"/>
      <c r="I354" s="90"/>
      <c r="J354" s="90"/>
      <c r="M354" s="91" t="s">
        <v>2</v>
      </c>
      <c r="N354" s="91" t="s">
        <v>3</v>
      </c>
      <c r="O354" s="92" t="s">
        <v>4</v>
      </c>
      <c r="P354" s="91" t="s">
        <v>5</v>
      </c>
      <c r="Q354" s="10" t="s">
        <v>6</v>
      </c>
      <c r="R354" s="10" t="s">
        <v>7</v>
      </c>
      <c r="S354" s="11" t="s">
        <v>8</v>
      </c>
      <c r="AA354" s="45"/>
    </row>
    <row r="355" customFormat="false" ht="12.75" hidden="false" customHeight="false" outlineLevel="0" collapsed="false">
      <c r="A355" s="93" t="s">
        <v>9</v>
      </c>
      <c r="B355" s="94" t="n">
        <v>1</v>
      </c>
      <c r="C355" s="94" t="n">
        <v>2</v>
      </c>
      <c r="D355" s="94" t="n">
        <v>3</v>
      </c>
      <c r="E355" s="94" t="n">
        <v>4</v>
      </c>
      <c r="F355" s="94" t="n">
        <v>5</v>
      </c>
      <c r="G355" s="94" t="n">
        <v>6</v>
      </c>
      <c r="H355" s="94" t="n">
        <v>7</v>
      </c>
      <c r="I355" s="94" t="n">
        <v>8</v>
      </c>
      <c r="J355" s="94" t="n">
        <v>9</v>
      </c>
      <c r="K355" s="97" t="n">
        <v>10</v>
      </c>
      <c r="L355" s="95" t="s">
        <v>10</v>
      </c>
      <c r="Q355" s="19"/>
      <c r="R355" s="19"/>
      <c r="S355" s="20"/>
      <c r="AA355" s="45"/>
    </row>
    <row r="356" customFormat="false" ht="12.75" hidden="false" customHeight="false" outlineLevel="0" collapsed="false">
      <c r="A356" s="44" t="s">
        <v>55</v>
      </c>
      <c r="B356" s="0" t="n">
        <v>78</v>
      </c>
      <c r="K356" s="14"/>
      <c r="L356" s="67"/>
      <c r="M356" s="31"/>
      <c r="P356" s="31"/>
      <c r="Q356" s="24" t="n">
        <f aca="false">B356</f>
        <v>78</v>
      </c>
      <c r="R356" s="19"/>
      <c r="S356" s="20"/>
      <c r="AA356" s="45"/>
    </row>
    <row r="357" customFormat="false" ht="12.75" hidden="false" customHeight="false" outlineLevel="0" collapsed="false">
      <c r="C357" s="0" t="s">
        <v>28</v>
      </c>
      <c r="L357" s="67"/>
      <c r="O357" s="1"/>
      <c r="P357" s="1" t="e">
        <f aca="false">C357/B356</f>
        <v>#VALUE!</v>
      </c>
      <c r="Q357" s="96" t="s">
        <v>28</v>
      </c>
      <c r="R357" s="30" t="e">
        <f aca="false">Q357/Q356</f>
        <v>#VALUE!</v>
      </c>
      <c r="S357" s="31" t="e">
        <f aca="false">100%-R357</f>
        <v>#VALUE!</v>
      </c>
      <c r="AA357" s="45"/>
    </row>
    <row r="358" customFormat="false" ht="12.75" hidden="false" customHeight="false" outlineLevel="0" collapsed="false">
      <c r="AA358" s="45"/>
    </row>
    <row r="359" customFormat="false" ht="12.75" hidden="false" customHeight="false" outlineLevel="0" collapsed="false">
      <c r="AA359" s="45"/>
    </row>
    <row r="360" customFormat="false" ht="12.75" hidden="false" customHeight="false" outlineLevel="0" collapsed="false">
      <c r="AA360" s="45"/>
    </row>
    <row r="361" customFormat="false" ht="12.75" hidden="false" customHeight="false" outlineLevel="0" collapsed="false">
      <c r="AA361" s="45"/>
    </row>
    <row r="362" customFormat="false" ht="12.75" hidden="false" customHeight="false" outlineLevel="0" collapsed="false">
      <c r="AA362" s="45"/>
    </row>
    <row r="363" customFormat="false" ht="12.75" hidden="false" customHeight="false" outlineLevel="0" collapsed="false">
      <c r="AA363" s="45"/>
    </row>
    <row r="364" customFormat="false" ht="12.75" hidden="false" customHeight="false" outlineLevel="0" collapsed="false">
      <c r="AA364" s="45"/>
    </row>
    <row r="365" customFormat="false" ht="12.75" hidden="false" customHeight="false" outlineLevel="0" collapsed="false">
      <c r="AA365" s="45"/>
    </row>
    <row r="366" customFormat="false" ht="12.75" hidden="false" customHeight="false" outlineLevel="0" collapsed="false">
      <c r="AA366" s="45"/>
    </row>
    <row r="367" customFormat="false" ht="12.75" hidden="false" customHeight="false" outlineLevel="0" collapsed="false">
      <c r="AA367" s="45"/>
    </row>
    <row r="368" customFormat="false" ht="12.75" hidden="false" customHeight="false" outlineLevel="0" collapsed="false">
      <c r="AA368" s="45"/>
    </row>
    <row r="369" customFormat="false" ht="12.75" hidden="false" customHeight="false" outlineLevel="0" collapsed="false">
      <c r="AA369" s="45"/>
    </row>
    <row r="370" customFormat="false" ht="12.75" hidden="false" customHeight="false" outlineLevel="0" collapsed="false">
      <c r="AA370" s="45"/>
    </row>
  </sheetData>
  <mergeCells count="38">
    <mergeCell ref="A1:P1"/>
    <mergeCell ref="B3:J3"/>
    <mergeCell ref="AB4:AK4"/>
    <mergeCell ref="A23:D23"/>
    <mergeCell ref="A25:G25"/>
    <mergeCell ref="B30:J30"/>
    <mergeCell ref="AB30:AK30"/>
    <mergeCell ref="A52:D52"/>
    <mergeCell ref="A54:G54"/>
    <mergeCell ref="B60:J60"/>
    <mergeCell ref="AB60:AK60"/>
    <mergeCell ref="A81:D81"/>
    <mergeCell ref="A83:G83"/>
    <mergeCell ref="B88:J88"/>
    <mergeCell ref="T88:U88"/>
    <mergeCell ref="A108:D108"/>
    <mergeCell ref="A110:G110"/>
    <mergeCell ref="B114:J114"/>
    <mergeCell ref="A134:D134"/>
    <mergeCell ref="A136:G136"/>
    <mergeCell ref="B140:J140"/>
    <mergeCell ref="A159:D159"/>
    <mergeCell ref="A161:G161"/>
    <mergeCell ref="B166:J166"/>
    <mergeCell ref="B188:J188"/>
    <mergeCell ref="B210:J210"/>
    <mergeCell ref="B231:J231"/>
    <mergeCell ref="B247:J247"/>
    <mergeCell ref="B262:J262"/>
    <mergeCell ref="B276:J276"/>
    <mergeCell ref="B289:J289"/>
    <mergeCell ref="B301:J301"/>
    <mergeCell ref="B312:J312"/>
    <mergeCell ref="B322:J322"/>
    <mergeCell ref="B331:J331"/>
    <mergeCell ref="B339:J339"/>
    <mergeCell ref="B346:J346"/>
    <mergeCell ref="B354:J3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6" min="5" style="0" width="12.28"/>
  </cols>
  <sheetData>
    <row r="3" customFormat="false" ht="12.75" hidden="false" customHeight="false" outlineLevel="0" collapsed="false">
      <c r="A3" s="7" t="s">
        <v>77</v>
      </c>
    </row>
    <row r="4" customFormat="false" ht="38.25" hidden="false" customHeight="false" outlineLevel="0" collapsed="false">
      <c r="A4" s="131"/>
      <c r="B4" s="132" t="s">
        <v>78</v>
      </c>
      <c r="C4" s="133" t="s">
        <v>78</v>
      </c>
      <c r="D4" s="134" t="s">
        <v>79</v>
      </c>
      <c r="E4" s="135" t="s">
        <v>80</v>
      </c>
      <c r="F4" s="136" t="s">
        <v>81</v>
      </c>
      <c r="G4" s="137" t="s">
        <v>82</v>
      </c>
      <c r="H4" s="135" t="s">
        <v>82</v>
      </c>
      <c r="I4" s="135" t="s">
        <v>82</v>
      </c>
    </row>
    <row r="5" customFormat="false" ht="12.75" hidden="false" customHeight="false" outlineLevel="0" collapsed="false">
      <c r="A5" s="138" t="s">
        <v>11</v>
      </c>
      <c r="B5" s="139" t="s">
        <v>83</v>
      </c>
      <c r="C5" s="138" t="n">
        <v>2005</v>
      </c>
      <c r="D5" s="140" t="s">
        <v>84</v>
      </c>
      <c r="E5" s="138"/>
      <c r="F5" s="141"/>
      <c r="G5" s="139" t="s">
        <v>85</v>
      </c>
      <c r="H5" s="142" t="n">
        <v>2005</v>
      </c>
      <c r="I5" s="142" t="s">
        <v>84</v>
      </c>
    </row>
    <row r="6" customFormat="false" ht="12.75" hidden="false" customHeight="false" outlineLevel="0" collapsed="false">
      <c r="A6" s="131" t="n">
        <v>9701</v>
      </c>
      <c r="B6" s="131" t="n">
        <v>39</v>
      </c>
      <c r="C6" s="72" t="n">
        <v>1</v>
      </c>
      <c r="D6" s="143" t="n">
        <f aca="false">B6+C6</f>
        <v>40</v>
      </c>
      <c r="E6" s="72" t="n">
        <f aca="false">Derecho!L21</f>
        <v>74</v>
      </c>
      <c r="F6" s="143" t="n">
        <f aca="false">E6</f>
        <v>74</v>
      </c>
      <c r="G6" s="144" t="n">
        <f aca="false">B6/E6</f>
        <v>0.527027027027027</v>
      </c>
      <c r="H6" s="145" t="n">
        <f aca="false">C6/F6</f>
        <v>0.0135135135135135</v>
      </c>
      <c r="I6" s="146" t="n">
        <f aca="false">D6/F6</f>
        <v>0.540540540540541</v>
      </c>
    </row>
    <row r="7" customFormat="false" ht="12.75" hidden="false" customHeight="false" outlineLevel="0" collapsed="false">
      <c r="A7" s="142" t="n">
        <v>9702</v>
      </c>
      <c r="B7" s="142" t="n">
        <v>45</v>
      </c>
      <c r="C7" s="45" t="n">
        <v>2</v>
      </c>
      <c r="D7" s="141" t="n">
        <f aca="false">B7+C7</f>
        <v>47</v>
      </c>
      <c r="E7" s="45" t="n">
        <f aca="false">Derecho!L51</f>
        <v>75</v>
      </c>
      <c r="F7" s="141" t="n">
        <f aca="false">E7</f>
        <v>75</v>
      </c>
      <c r="G7" s="147" t="n">
        <f aca="false">B7/E7</f>
        <v>0.6</v>
      </c>
      <c r="H7" s="148" t="n">
        <f aca="false">C7/F7</f>
        <v>0.0266666666666667</v>
      </c>
      <c r="I7" s="149" t="n">
        <f aca="false">D7/F7</f>
        <v>0.626666666666667</v>
      </c>
    </row>
    <row r="8" customFormat="false" ht="12.75" hidden="false" customHeight="false" outlineLevel="0" collapsed="false">
      <c r="A8" s="142" t="n">
        <v>9801</v>
      </c>
      <c r="B8" s="142" t="n">
        <v>25</v>
      </c>
      <c r="C8" s="45" t="n">
        <v>4</v>
      </c>
      <c r="D8" s="141" t="n">
        <f aca="false">B8+C8</f>
        <v>29</v>
      </c>
      <c r="E8" s="45" t="n">
        <f aca="false">Derecho!L80</f>
        <v>62</v>
      </c>
      <c r="F8" s="141" t="n">
        <f aca="false">E8</f>
        <v>62</v>
      </c>
      <c r="G8" s="147" t="n">
        <f aca="false">B8/E8</f>
        <v>0.403225806451613</v>
      </c>
      <c r="H8" s="148" t="n">
        <f aca="false">C8/F8</f>
        <v>0.0645161290322581</v>
      </c>
      <c r="I8" s="149" t="n">
        <f aca="false">D8/F8</f>
        <v>0.467741935483871</v>
      </c>
    </row>
    <row r="9" customFormat="false" ht="12.75" hidden="false" customHeight="false" outlineLevel="0" collapsed="false">
      <c r="A9" s="142" t="n">
        <v>9802</v>
      </c>
      <c r="B9" s="142" t="n">
        <v>34</v>
      </c>
      <c r="C9" s="45" t="n">
        <v>4</v>
      </c>
      <c r="D9" s="141" t="n">
        <f aca="false">B9+C9</f>
        <v>38</v>
      </c>
      <c r="E9" s="45" t="n">
        <f aca="false">Derecho!L106</f>
        <v>94</v>
      </c>
      <c r="F9" s="141" t="n">
        <f aca="false">E9</f>
        <v>94</v>
      </c>
      <c r="G9" s="147" t="n">
        <f aca="false">B9/E9</f>
        <v>0.361702127659575</v>
      </c>
      <c r="H9" s="148" t="n">
        <f aca="false">C9/F9</f>
        <v>0.0425531914893617</v>
      </c>
      <c r="I9" s="149" t="n">
        <f aca="false">D9/F9</f>
        <v>0.404255319148936</v>
      </c>
    </row>
    <row r="10" customFormat="false" ht="12.75" hidden="false" customHeight="false" outlineLevel="0" collapsed="false">
      <c r="A10" s="142" t="n">
        <v>9901</v>
      </c>
      <c r="B10" s="142" t="n">
        <v>11</v>
      </c>
      <c r="C10" s="45" t="n">
        <v>12</v>
      </c>
      <c r="D10" s="141" t="n">
        <f aca="false">B10+C10</f>
        <v>23</v>
      </c>
      <c r="E10" s="45" t="n">
        <f aca="false">Derecho!L132</f>
        <v>68</v>
      </c>
      <c r="F10" s="141" t="n">
        <f aca="false">E10</f>
        <v>68</v>
      </c>
      <c r="G10" s="147" t="n">
        <f aca="false">B10/E10</f>
        <v>0.161764705882353</v>
      </c>
      <c r="H10" s="148" t="n">
        <f aca="false">C10/F10</f>
        <v>0.176470588235294</v>
      </c>
      <c r="I10" s="149" t="n">
        <f aca="false">D10/F10</f>
        <v>0.338235294117647</v>
      </c>
    </row>
    <row r="11" customFormat="false" ht="12.75" hidden="false" customHeight="false" outlineLevel="0" collapsed="false">
      <c r="A11" s="142" t="n">
        <v>9902</v>
      </c>
      <c r="B11" s="142" t="n">
        <v>20</v>
      </c>
      <c r="C11" s="45"/>
      <c r="D11" s="141" t="n">
        <f aca="false">B11+C11</f>
        <v>20</v>
      </c>
      <c r="E11" s="45" t="n">
        <f aca="false">Derecho!L151</f>
        <v>84</v>
      </c>
      <c r="F11" s="141" t="n">
        <f aca="false">E11</f>
        <v>84</v>
      </c>
      <c r="G11" s="147" t="n">
        <f aca="false">B11/E11</f>
        <v>0.238095238095238</v>
      </c>
      <c r="H11" s="148" t="n">
        <f aca="false">C11/F11</f>
        <v>0</v>
      </c>
      <c r="I11" s="149" t="n">
        <f aca="false">D11/F11</f>
        <v>0.238095238095238</v>
      </c>
    </row>
    <row r="12" customFormat="false" ht="12.75" hidden="false" customHeight="false" outlineLevel="0" collapsed="false">
      <c r="A12" s="150" t="s">
        <v>13</v>
      </c>
      <c r="B12" s="142"/>
      <c r="C12" s="66" t="n">
        <v>10</v>
      </c>
      <c r="D12" s="141" t="n">
        <f aca="false">B12+C12</f>
        <v>10</v>
      </c>
      <c r="E12" s="45" t="n">
        <f aca="false">Derecho!L183</f>
        <v>94</v>
      </c>
      <c r="F12" s="141" t="n">
        <f aca="false">E12</f>
        <v>94</v>
      </c>
      <c r="G12" s="147"/>
      <c r="H12" s="148" t="n">
        <f aca="false">C12/F12</f>
        <v>0.106382978723404</v>
      </c>
      <c r="I12" s="149" t="n">
        <f aca="false">D12/F12</f>
        <v>0.106382978723404</v>
      </c>
    </row>
    <row r="13" customFormat="false" ht="12.75" hidden="false" customHeight="false" outlineLevel="0" collapsed="false">
      <c r="A13" s="151" t="s">
        <v>14</v>
      </c>
      <c r="B13" s="138"/>
      <c r="C13" s="139" t="n">
        <v>1</v>
      </c>
      <c r="D13" s="152" t="n">
        <f aca="false">B13+C13</f>
        <v>1</v>
      </c>
      <c r="E13" s="139" t="s">
        <v>28</v>
      </c>
      <c r="F13" s="152" t="n">
        <f aca="false">Derecho!L204</f>
        <v>168</v>
      </c>
      <c r="G13" s="153"/>
      <c r="H13" s="154" t="n">
        <f aca="false">C13/F13</f>
        <v>0.00595238095238095</v>
      </c>
      <c r="I13" s="155" t="n">
        <f aca="false">D13/F13</f>
        <v>0.00595238095238095</v>
      </c>
    </row>
    <row r="14" customFormat="false" ht="12.75" hidden="false" customHeight="false" outlineLevel="0" collapsed="false">
      <c r="A14" s="40"/>
      <c r="B14" s="45"/>
      <c r="C14" s="45"/>
      <c r="D14" s="140"/>
      <c r="E14" s="45"/>
      <c r="F14" s="140"/>
      <c r="G14" s="156" t="n">
        <f aca="false">AVERAGE(G6:G13)</f>
        <v>0.381969150852634</v>
      </c>
      <c r="H14" s="157"/>
      <c r="I14" s="158" t="n">
        <f aca="false">AVERAGE(I6:I13)</f>
        <v>0.340983794216086</v>
      </c>
    </row>
    <row r="15" customFormat="false" ht="12.75" hidden="false" customHeight="false" outlineLevel="0" collapsed="false">
      <c r="A15" s="116"/>
      <c r="B15" s="45"/>
      <c r="C15" s="45"/>
      <c r="D15" s="45"/>
      <c r="E15" s="45"/>
      <c r="F15" s="45"/>
      <c r="G15" s="159"/>
      <c r="H15" s="45"/>
      <c r="I15" s="45"/>
    </row>
    <row r="16" customFormat="false" ht="12.75" hidden="false" customHeight="false" outlineLevel="0" collapsed="false">
      <c r="A16" s="44"/>
      <c r="G16" s="61"/>
    </row>
    <row r="20" customFormat="false" ht="12.75" hidden="false" customHeight="false" outlineLevel="0" collapsed="false">
      <c r="A20" s="7" t="s">
        <v>86</v>
      </c>
    </row>
    <row r="21" customFormat="false" ht="38.25" hidden="false" customHeight="false" outlineLevel="0" collapsed="false">
      <c r="A21" s="131"/>
      <c r="B21" s="132" t="s">
        <v>78</v>
      </c>
      <c r="C21" s="133" t="s">
        <v>78</v>
      </c>
      <c r="D21" s="134" t="s">
        <v>79</v>
      </c>
      <c r="E21" s="135" t="s">
        <v>80</v>
      </c>
      <c r="F21" s="136" t="s">
        <v>81</v>
      </c>
      <c r="G21" s="137" t="s">
        <v>82</v>
      </c>
      <c r="H21" s="135" t="s">
        <v>82</v>
      </c>
      <c r="I21" s="135" t="s">
        <v>82</v>
      </c>
    </row>
    <row r="22" customFormat="false" ht="12.75" hidden="false" customHeight="false" outlineLevel="0" collapsed="false">
      <c r="A22" s="138" t="s">
        <v>11</v>
      </c>
      <c r="B22" s="139" t="s">
        <v>83</v>
      </c>
      <c r="C22" s="138" t="n">
        <v>2005</v>
      </c>
      <c r="D22" s="140" t="s">
        <v>84</v>
      </c>
      <c r="E22" s="138"/>
      <c r="F22" s="141"/>
      <c r="G22" s="139" t="s">
        <v>85</v>
      </c>
      <c r="H22" s="138" t="n">
        <v>2005</v>
      </c>
      <c r="I22" s="142" t="s">
        <v>84</v>
      </c>
    </row>
    <row r="23" customFormat="false" ht="12.75" hidden="false" customHeight="false" outlineLevel="0" collapsed="false">
      <c r="A23" s="131" t="n">
        <v>9701</v>
      </c>
      <c r="B23" s="160" t="n">
        <v>17</v>
      </c>
      <c r="C23" s="72"/>
      <c r="D23" s="143" t="n">
        <f aca="false">B23+C23</f>
        <v>17</v>
      </c>
      <c r="E23" s="72" t="n">
        <f aca="false">'Admon Pub '!K19</f>
        <v>28</v>
      </c>
      <c r="F23" s="143" t="n">
        <f aca="false">E23</f>
        <v>28</v>
      </c>
      <c r="G23" s="161" t="n">
        <f aca="false">B23/E23</f>
        <v>0.607142857142857</v>
      </c>
      <c r="H23" s="72"/>
      <c r="I23" s="162" t="n">
        <f aca="false">D23/F23</f>
        <v>0.607142857142857</v>
      </c>
    </row>
    <row r="24" customFormat="false" ht="12.75" hidden="false" customHeight="false" outlineLevel="0" collapsed="false">
      <c r="A24" s="142" t="n">
        <v>9702</v>
      </c>
      <c r="B24" s="163" t="n">
        <v>14</v>
      </c>
      <c r="C24" s="45" t="n">
        <v>1</v>
      </c>
      <c r="D24" s="141" t="n">
        <f aca="false">B24+C24</f>
        <v>15</v>
      </c>
      <c r="E24" s="45" t="n">
        <f aca="false">'Admon Pub '!K44</f>
        <v>52</v>
      </c>
      <c r="F24" s="141" t="n">
        <f aca="false">E24</f>
        <v>52</v>
      </c>
      <c r="G24" s="164" t="n">
        <f aca="false">B24/E24</f>
        <v>0.269230769230769</v>
      </c>
      <c r="H24" s="159" t="n">
        <f aca="false">C24/F24</f>
        <v>0.0192307692307692</v>
      </c>
      <c r="I24" s="165" t="n">
        <f aca="false">D24/F24</f>
        <v>0.288461538461538</v>
      </c>
    </row>
    <row r="25" customFormat="false" ht="12.75" hidden="false" customHeight="false" outlineLevel="0" collapsed="false">
      <c r="A25" s="142" t="n">
        <v>9801</v>
      </c>
      <c r="B25" s="163" t="n">
        <v>2</v>
      </c>
      <c r="C25" s="45" t="n">
        <v>1</v>
      </c>
      <c r="D25" s="141" t="n">
        <f aca="false">B25+C25</f>
        <v>3</v>
      </c>
      <c r="E25" s="45" t="n">
        <f aca="false">'Admon Pub '!K69</f>
        <v>20</v>
      </c>
      <c r="F25" s="141" t="n">
        <f aca="false">E25</f>
        <v>20</v>
      </c>
      <c r="G25" s="164" t="n">
        <f aca="false">B25/E25</f>
        <v>0.1</v>
      </c>
      <c r="H25" s="159" t="n">
        <f aca="false">C25/F25</f>
        <v>0.05</v>
      </c>
      <c r="I25" s="165" t="n">
        <f aca="false">D25/F25</f>
        <v>0.15</v>
      </c>
    </row>
    <row r="26" customFormat="false" ht="12.75" hidden="false" customHeight="false" outlineLevel="0" collapsed="false">
      <c r="A26" s="142" t="n">
        <v>9802</v>
      </c>
      <c r="B26" s="163" t="n">
        <v>4</v>
      </c>
      <c r="C26" s="45"/>
      <c r="D26" s="141" t="n">
        <f aca="false">B26+C26</f>
        <v>4</v>
      </c>
      <c r="E26" s="45" t="n">
        <f aca="false">'Admon Pub '!K90</f>
        <v>52</v>
      </c>
      <c r="F26" s="141" t="n">
        <f aca="false">E26</f>
        <v>52</v>
      </c>
      <c r="G26" s="164" t="n">
        <f aca="false">B26/E26</f>
        <v>0.0769230769230769</v>
      </c>
      <c r="H26" s="45"/>
      <c r="I26" s="165" t="n">
        <f aca="false">D26/F26</f>
        <v>0.0769230769230769</v>
      </c>
    </row>
    <row r="27" customFormat="false" ht="12.75" hidden="false" customHeight="false" outlineLevel="0" collapsed="false">
      <c r="A27" s="142" t="n">
        <v>9901</v>
      </c>
      <c r="B27" s="163" t="n">
        <v>1</v>
      </c>
      <c r="C27" s="45"/>
      <c r="D27" s="141" t="n">
        <f aca="false">B27+C27</f>
        <v>1</v>
      </c>
      <c r="E27" s="45" t="n">
        <f aca="false">'Admon Pub '!K110</f>
        <v>21</v>
      </c>
      <c r="F27" s="141" t="n">
        <f aca="false">E27</f>
        <v>21</v>
      </c>
      <c r="G27" s="164" t="n">
        <f aca="false">B27/E27</f>
        <v>0.0476190476190476</v>
      </c>
      <c r="H27" s="45"/>
      <c r="I27" s="165" t="n">
        <f aca="false">D27/F27</f>
        <v>0.0476190476190476</v>
      </c>
    </row>
    <row r="28" customFormat="false" ht="12.75" hidden="false" customHeight="false" outlineLevel="0" collapsed="false">
      <c r="A28" s="151" t="s">
        <v>13</v>
      </c>
      <c r="B28" s="166"/>
      <c r="C28" s="139" t="n">
        <v>1</v>
      </c>
      <c r="D28" s="152" t="n">
        <f aca="false">B28+C28</f>
        <v>1</v>
      </c>
      <c r="E28" s="139"/>
      <c r="F28" s="152" t="n">
        <f aca="false">'Admon Pub '!K144</f>
        <v>36</v>
      </c>
      <c r="G28" s="164" t="s">
        <v>28</v>
      </c>
      <c r="H28" s="159" t="n">
        <f aca="false">C28/F28</f>
        <v>0.0277777777777778</v>
      </c>
      <c r="I28" s="167" t="n">
        <f aca="false">D28/F28</f>
        <v>0.0277777777777778</v>
      </c>
    </row>
    <row r="29" customFormat="false" ht="12.75" hidden="false" customHeight="false" outlineLevel="0" collapsed="false">
      <c r="G29" s="168" t="n">
        <f aca="false">AVERAGE(G23:G27)</f>
        <v>0.22018315018315</v>
      </c>
      <c r="H29" s="14"/>
      <c r="I29" s="168" t="n">
        <f aca="false">AVERAGE(I23:I28)</f>
        <v>0.19965404965405</v>
      </c>
    </row>
    <row r="30" customFormat="false" ht="12.75" hidden="false" customHeight="false" outlineLevel="0" collapsed="false">
      <c r="G30" s="61"/>
    </row>
    <row r="31" customFormat="false" ht="12.75" hidden="false" customHeight="false" outlineLevel="0" collapsed="false">
      <c r="G31" s="61"/>
    </row>
    <row r="32" customFormat="false" ht="12.75" hidden="false" customHeight="false" outlineLevel="0" collapsed="false">
      <c r="G32" s="61"/>
    </row>
    <row r="33" customFormat="false" ht="12.75" hidden="false" customHeight="false" outlineLevel="0" collapsed="false">
      <c r="G33" s="61"/>
    </row>
    <row r="34" customFormat="false" ht="12.75" hidden="false" customHeight="false" outlineLevel="0" collapsed="false">
      <c r="A34" s="44"/>
      <c r="G34" s="61"/>
    </row>
    <row r="40" customFormat="false" ht="12.75" hidden="false" customHeight="false" outlineLevel="0" collapsed="false">
      <c r="A40" s="7" t="s">
        <v>87</v>
      </c>
    </row>
    <row r="41" customFormat="false" ht="38.25" hidden="false" customHeight="false" outlineLevel="0" collapsed="false">
      <c r="A41" s="131"/>
      <c r="B41" s="132" t="s">
        <v>78</v>
      </c>
      <c r="C41" s="133" t="s">
        <v>78</v>
      </c>
      <c r="D41" s="134" t="s">
        <v>79</v>
      </c>
      <c r="E41" s="135" t="s">
        <v>80</v>
      </c>
      <c r="F41" s="136" t="s">
        <v>81</v>
      </c>
      <c r="G41" s="137" t="s">
        <v>82</v>
      </c>
      <c r="H41" s="135" t="s">
        <v>82</v>
      </c>
      <c r="I41" s="135" t="s">
        <v>82</v>
      </c>
    </row>
    <row r="42" customFormat="false" ht="12.75" hidden="false" customHeight="false" outlineLevel="0" collapsed="false">
      <c r="A42" s="138" t="s">
        <v>11</v>
      </c>
      <c r="B42" s="139" t="s">
        <v>83</v>
      </c>
      <c r="C42" s="138" t="n">
        <v>2005</v>
      </c>
      <c r="D42" s="169" t="s">
        <v>84</v>
      </c>
      <c r="E42" s="138"/>
      <c r="F42" s="152"/>
      <c r="G42" s="139" t="s">
        <v>85</v>
      </c>
      <c r="H42" s="138" t="n">
        <v>2005</v>
      </c>
      <c r="I42" s="138" t="s">
        <v>84</v>
      </c>
    </row>
    <row r="43" customFormat="false" ht="12.75" hidden="false" customHeight="false" outlineLevel="0" collapsed="false">
      <c r="A43" s="170" t="n">
        <v>9902</v>
      </c>
      <c r="B43" s="131" t="n">
        <v>28</v>
      </c>
      <c r="C43" s="72" t="n">
        <v>4</v>
      </c>
      <c r="D43" s="143" t="n">
        <f aca="false">C43+B43</f>
        <v>32</v>
      </c>
      <c r="E43" s="72" t="n">
        <f aca="false">LELI!J17</f>
        <v>86</v>
      </c>
      <c r="F43" s="143" t="n">
        <f aca="false">E43</f>
        <v>86</v>
      </c>
      <c r="G43" s="171" t="n">
        <f aca="false">B43/E43</f>
        <v>0.325581395348837</v>
      </c>
      <c r="H43" s="162" t="n">
        <f aca="false">C43/F43</f>
        <v>0.0465116279069767</v>
      </c>
      <c r="I43" s="161" t="n">
        <f aca="false">D43/F43</f>
        <v>0.372093023255814</v>
      </c>
    </row>
    <row r="44" customFormat="false" ht="12.75" hidden="false" customHeight="false" outlineLevel="0" collapsed="false">
      <c r="A44" s="172" t="s">
        <v>13</v>
      </c>
      <c r="B44" s="142" t="n">
        <v>18</v>
      </c>
      <c r="C44" s="45"/>
      <c r="D44" s="141" t="n">
        <f aca="false">C44+B44</f>
        <v>18</v>
      </c>
      <c r="E44" s="45" t="n">
        <f aca="false">LELI!J39</f>
        <v>69</v>
      </c>
      <c r="F44" s="141" t="n">
        <f aca="false">E44</f>
        <v>69</v>
      </c>
      <c r="G44" s="159" t="n">
        <f aca="false">B44/E44</f>
        <v>0.260869565217391</v>
      </c>
      <c r="H44" s="142"/>
      <c r="I44" s="164" t="n">
        <f aca="false">D44/F44</f>
        <v>0.260869565217391</v>
      </c>
    </row>
    <row r="45" customFormat="false" ht="12.75" hidden="false" customHeight="false" outlineLevel="0" collapsed="false">
      <c r="A45" s="172" t="s">
        <v>14</v>
      </c>
      <c r="B45" s="142" t="n">
        <v>19</v>
      </c>
      <c r="C45" s="45" t="n">
        <v>3</v>
      </c>
      <c r="D45" s="141" t="n">
        <f aca="false">C45+B45</f>
        <v>22</v>
      </c>
      <c r="E45" s="45" t="n">
        <f aca="false">LELI!J57</f>
        <v>107</v>
      </c>
      <c r="F45" s="141" t="n">
        <f aca="false">E45</f>
        <v>107</v>
      </c>
      <c r="G45" s="159" t="n">
        <f aca="false">B45/E45</f>
        <v>0.177570093457944</v>
      </c>
      <c r="H45" s="165" t="n">
        <f aca="false">C45/F45</f>
        <v>0.0280373831775701</v>
      </c>
      <c r="I45" s="164" t="n">
        <f aca="false">D45/F45</f>
        <v>0.205607476635514</v>
      </c>
    </row>
    <row r="46" customFormat="false" ht="12.75" hidden="false" customHeight="false" outlineLevel="0" collapsed="false">
      <c r="A46" s="173" t="s">
        <v>15</v>
      </c>
      <c r="B46" s="138" t="n">
        <v>7</v>
      </c>
      <c r="C46" s="139" t="n">
        <v>1</v>
      </c>
      <c r="D46" s="152" t="n">
        <f aca="false">C46+B46</f>
        <v>8</v>
      </c>
      <c r="E46" s="139" t="n">
        <f aca="false">LELI!J73</f>
        <v>56</v>
      </c>
      <c r="F46" s="152" t="n">
        <f aca="false">E46</f>
        <v>56</v>
      </c>
      <c r="G46" s="174" t="n">
        <f aca="false">B46/E46</f>
        <v>0.125</v>
      </c>
      <c r="H46" s="167" t="n">
        <f aca="false">C46/F46</f>
        <v>0.0178571428571429</v>
      </c>
      <c r="I46" s="175" t="n">
        <f aca="false">D46/F46</f>
        <v>0.142857142857143</v>
      </c>
    </row>
    <row r="47" customFormat="false" ht="12.75" hidden="false" customHeight="false" outlineLevel="0" collapsed="false">
      <c r="A47" s="60"/>
      <c r="G47" s="167" t="n">
        <f aca="false">AVERAGE(G43:G46)</f>
        <v>0.222255263506043</v>
      </c>
      <c r="H47" s="138"/>
      <c r="I47" s="167" t="n">
        <f aca="false">AVERAGE(I43:I46)</f>
        <v>0.245356801991466</v>
      </c>
    </row>
    <row r="60" customFormat="false" ht="12.75" hidden="false" customHeight="false" outlineLevel="0" collapsed="false">
      <c r="A60" s="7" t="s">
        <v>88</v>
      </c>
    </row>
    <row r="61" customFormat="false" ht="38.25" hidden="false" customHeight="false" outlineLevel="0" collapsed="false">
      <c r="A61" s="131"/>
      <c r="B61" s="132" t="s">
        <v>78</v>
      </c>
      <c r="C61" s="133" t="s">
        <v>78</v>
      </c>
      <c r="D61" s="134" t="s">
        <v>79</v>
      </c>
      <c r="E61" s="135" t="s">
        <v>80</v>
      </c>
      <c r="F61" s="136" t="s">
        <v>81</v>
      </c>
      <c r="G61" s="137" t="s">
        <v>82</v>
      </c>
      <c r="H61" s="135" t="s">
        <v>82</v>
      </c>
      <c r="I61" s="135" t="s">
        <v>82</v>
      </c>
    </row>
    <row r="62" customFormat="false" ht="12.75" hidden="false" customHeight="false" outlineLevel="0" collapsed="false">
      <c r="A62" s="138" t="s">
        <v>11</v>
      </c>
      <c r="B62" s="139" t="s">
        <v>83</v>
      </c>
      <c r="C62" s="138" t="n">
        <v>2005</v>
      </c>
      <c r="D62" s="169" t="s">
        <v>84</v>
      </c>
      <c r="E62" s="138"/>
      <c r="F62" s="152"/>
      <c r="G62" s="139" t="s">
        <v>85</v>
      </c>
      <c r="H62" s="138" t="n">
        <v>2005</v>
      </c>
      <c r="I62" s="138" t="s">
        <v>84</v>
      </c>
    </row>
    <row r="63" customFormat="false" ht="12.75" hidden="false" customHeight="false" outlineLevel="0" collapsed="false">
      <c r="A63" s="173" t="s">
        <v>15</v>
      </c>
      <c r="B63" s="138" t="n">
        <v>0</v>
      </c>
      <c r="C63" s="139" t="n">
        <v>5</v>
      </c>
      <c r="D63" s="152" t="n">
        <f aca="false">C63+B63</f>
        <v>5</v>
      </c>
      <c r="E63" s="139" t="n">
        <f aca="false">LELI!J97</f>
        <v>0</v>
      </c>
      <c r="F63" s="152" t="n">
        <f aca="false">Comunicacion!K17</f>
        <v>40</v>
      </c>
      <c r="G63" s="174" t="s">
        <v>28</v>
      </c>
      <c r="H63" s="167" t="n">
        <f aca="false">C63/F63</f>
        <v>0.125</v>
      </c>
      <c r="I63" s="175" t="n">
        <f aca="false">D63/F63</f>
        <v>0.125</v>
      </c>
    </row>
    <row r="64" customFormat="false" ht="12.75" hidden="false" customHeight="false" outlineLevel="0" collapsed="false">
      <c r="A64" s="60"/>
      <c r="G64" s="167" t="s">
        <v>28</v>
      </c>
      <c r="H64" s="138"/>
      <c r="I64" s="167" t="n">
        <f aca="false">AVERAGE(I63)</f>
        <v>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5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E219" activeCellId="0" sqref="E2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10.71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</row>
    <row r="2" customFormat="false" ht="12.75" hidden="false" customHeight="false" outlineLevel="0" collapsed="false">
      <c r="A2" s="7" t="s">
        <v>0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AA3" s="12" t="s">
        <v>5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M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16"/>
      <c r="M4" s="16"/>
      <c r="N4" s="17"/>
      <c r="O4" s="18"/>
      <c r="P4" s="19"/>
      <c r="Q4" s="19"/>
      <c r="R4" s="20"/>
      <c r="U4" s="7" t="s">
        <v>70</v>
      </c>
      <c r="AA4" s="21" t="s">
        <v>11</v>
      </c>
      <c r="AB4" s="21"/>
      <c r="AC4" s="21"/>
      <c r="AD4" s="21"/>
      <c r="AE4" s="21"/>
      <c r="AF4" s="21"/>
      <c r="AG4" s="21"/>
      <c r="AH4" s="21"/>
      <c r="AI4" s="21"/>
      <c r="AJ4" s="21"/>
      <c r="AK4" s="12"/>
    </row>
    <row r="5" customFormat="false" ht="12.75" hidden="false" customHeight="false" outlineLevel="0" collapsed="false">
      <c r="A5" s="14" t="n">
        <v>9701</v>
      </c>
      <c r="B5" s="14" t="n">
        <v>41</v>
      </c>
      <c r="C5" s="14"/>
      <c r="D5" s="14"/>
      <c r="E5" s="14"/>
      <c r="F5" s="14"/>
      <c r="G5" s="14"/>
      <c r="H5" s="14"/>
      <c r="I5" s="14"/>
      <c r="J5" s="14"/>
      <c r="K5" s="23"/>
      <c r="L5" s="16"/>
      <c r="M5" s="16"/>
      <c r="N5" s="17"/>
      <c r="O5" s="18"/>
      <c r="P5" s="24" t="n">
        <f aca="false">B5</f>
        <v>41</v>
      </c>
      <c r="Q5" s="19"/>
      <c r="R5" s="20"/>
      <c r="T5" s="1"/>
      <c r="U5" s="7" t="s">
        <v>71</v>
      </c>
      <c r="V5" s="1"/>
      <c r="W5" s="1"/>
      <c r="Z5" s="25" t="s">
        <v>12</v>
      </c>
      <c r="AA5" s="6" t="n">
        <v>9701</v>
      </c>
      <c r="AB5" s="26" t="n">
        <v>9702</v>
      </c>
      <c r="AC5" s="26" t="n">
        <v>9801</v>
      </c>
      <c r="AD5" s="26" t="n">
        <v>9802</v>
      </c>
      <c r="AE5" s="26" t="n">
        <v>9901</v>
      </c>
      <c r="AF5" s="26" t="n">
        <v>9902</v>
      </c>
      <c r="AG5" s="27" t="s">
        <v>13</v>
      </c>
      <c r="AH5" s="27" t="s">
        <v>14</v>
      </c>
      <c r="AI5" s="27" t="s">
        <v>15</v>
      </c>
      <c r="AJ5" s="27" t="s">
        <v>16</v>
      </c>
      <c r="AK5" s="86"/>
    </row>
    <row r="6" customFormat="false" ht="12.75" hidden="false" customHeight="false" outlineLevel="0" collapsed="false">
      <c r="A6" s="14" t="n">
        <v>9702</v>
      </c>
      <c r="B6" s="14"/>
      <c r="C6" s="14" t="n">
        <v>35</v>
      </c>
      <c r="D6" s="14"/>
      <c r="E6" s="14"/>
      <c r="F6" s="14"/>
      <c r="G6" s="14"/>
      <c r="H6" s="14"/>
      <c r="I6" s="14"/>
      <c r="J6" s="14"/>
      <c r="K6" s="23"/>
      <c r="L6" s="16"/>
      <c r="M6" s="16"/>
      <c r="N6" s="17"/>
      <c r="O6" s="28" t="n">
        <f aca="false">C6/B5</f>
        <v>0.853658536585366</v>
      </c>
      <c r="P6" s="29" t="n">
        <v>37</v>
      </c>
      <c r="Q6" s="30" t="n">
        <f aca="false">P6/P5</f>
        <v>0.902439024390244</v>
      </c>
      <c r="R6" s="31" t="n">
        <f aca="false">100%-Q6</f>
        <v>0.0975609756097561</v>
      </c>
      <c r="S6" s="7" t="s">
        <v>2</v>
      </c>
      <c r="U6" s="7" t="s">
        <v>72</v>
      </c>
      <c r="Z6" s="32" t="s">
        <v>24</v>
      </c>
      <c r="AA6" s="30" t="n">
        <f aca="false">C6/B5</f>
        <v>0.853658536585366</v>
      </c>
      <c r="AB6" s="30" t="n">
        <f aca="false">C31/B30</f>
        <v>0.74</v>
      </c>
      <c r="AC6" s="30" t="n">
        <f aca="false">C56/B55</f>
        <v>0.658536585365854</v>
      </c>
      <c r="AD6" s="30" t="n">
        <f aca="false">C78/B77</f>
        <v>0.556521739130435</v>
      </c>
      <c r="AE6" s="30" t="n">
        <f aca="false">C99/B98</f>
        <v>0.614035087719298</v>
      </c>
      <c r="AF6" s="33" t="n">
        <f aca="false">C119/B118</f>
        <v>0.657142857142857</v>
      </c>
      <c r="AG6" s="33" t="n">
        <f aca="false">C136/B135</f>
        <v>0.755102040816327</v>
      </c>
      <c r="AH6" s="33" t="n">
        <f aca="false">C150/B149</f>
        <v>0.694915254237288</v>
      </c>
      <c r="AI6" s="33" t="e">
        <f aca="false">C162/B161</f>
        <v>#DIV/0!</v>
      </c>
      <c r="AJ6" s="33" t="e">
        <f aca="false">C174/B173</f>
        <v>#DIV/0!</v>
      </c>
      <c r="AK6" s="3"/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33</v>
      </c>
      <c r="E7" s="14"/>
      <c r="F7" s="14"/>
      <c r="G7" s="14"/>
      <c r="H7" s="14"/>
      <c r="I7" s="14"/>
      <c r="J7" s="14"/>
      <c r="K7" s="23"/>
      <c r="L7" s="16"/>
      <c r="M7" s="16"/>
      <c r="N7" s="17"/>
      <c r="O7" s="28" t="n">
        <f aca="false">D7/C6</f>
        <v>0.942857142857143</v>
      </c>
      <c r="P7" s="29" t="n">
        <v>33</v>
      </c>
      <c r="Q7" s="30" t="n">
        <f aca="false">P7/P6</f>
        <v>0.891891891891892</v>
      </c>
      <c r="R7" s="31" t="n">
        <f aca="false">100%-Q7</f>
        <v>0.108108108108108</v>
      </c>
      <c r="S7" s="7" t="n">
        <v>9701</v>
      </c>
      <c r="T7" s="1" t="n">
        <f aca="false">L19</f>
        <v>0.414634146341463</v>
      </c>
      <c r="U7" s="7" t="s">
        <v>73</v>
      </c>
      <c r="Z7" s="32" t="s">
        <v>25</v>
      </c>
      <c r="AA7" s="30" t="n">
        <f aca="false">D7/C6</f>
        <v>0.942857142857143</v>
      </c>
      <c r="AB7" s="30" t="n">
        <f aca="false">D32/C31</f>
        <v>0.864864864864865</v>
      </c>
      <c r="AC7" s="30" t="n">
        <f aca="false">D57/C56</f>
        <v>0.925925925925926</v>
      </c>
      <c r="AD7" s="30" t="n">
        <f aca="false">D79/C78</f>
        <v>0.78125</v>
      </c>
      <c r="AE7" s="33" t="n">
        <f aca="false">D100/C99</f>
        <v>0.742857142857143</v>
      </c>
      <c r="AF7" s="33" t="n">
        <f aca="false">D120/C119</f>
        <v>0.666666666666667</v>
      </c>
      <c r="AG7" s="33" t="n">
        <f aca="false">D137/C136</f>
        <v>0.891891891891892</v>
      </c>
      <c r="AH7" s="33" t="n">
        <f aca="false">D151/C150</f>
        <v>0</v>
      </c>
      <c r="AI7" s="33" t="e">
        <f aca="false">D163/C162</f>
        <v>#DIV/0!</v>
      </c>
      <c r="AJ7" s="33" t="e">
        <f aca="false">D175/C174</f>
        <v>#DIV/0!</v>
      </c>
      <c r="AK7" s="3"/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3</v>
      </c>
      <c r="F8" s="14"/>
      <c r="G8" s="14"/>
      <c r="H8" s="14"/>
      <c r="I8" s="14"/>
      <c r="J8" s="14"/>
      <c r="K8" s="23"/>
      <c r="L8" s="16"/>
      <c r="M8" s="16"/>
      <c r="N8" s="17"/>
      <c r="O8" s="28" t="n">
        <f aca="false">E8/D7</f>
        <v>0.696969696969697</v>
      </c>
      <c r="P8" s="29" t="n">
        <v>30</v>
      </c>
      <c r="Q8" s="30" t="n">
        <f aca="false">P8/P7</f>
        <v>0.909090909090909</v>
      </c>
      <c r="R8" s="31" t="n">
        <f aca="false">100%-Q8</f>
        <v>0.0909090909090909</v>
      </c>
      <c r="S8" s="7" t="n">
        <v>9702</v>
      </c>
      <c r="T8" s="1" t="n">
        <f aca="false">L44</f>
        <v>0.36</v>
      </c>
      <c r="Z8" s="32" t="s">
        <v>26</v>
      </c>
      <c r="AA8" s="30" t="n">
        <f aca="false">E8/D7</f>
        <v>0.696969696969697</v>
      </c>
      <c r="AB8" s="30" t="n">
        <f aca="false">E33/D32</f>
        <v>0.65625</v>
      </c>
      <c r="AC8" s="30" t="n">
        <f aca="false">E58/D57</f>
        <v>0.8</v>
      </c>
      <c r="AD8" s="33" t="n">
        <f aca="false">E80/D79</f>
        <v>0.98</v>
      </c>
      <c r="AE8" s="33" t="n">
        <f aca="false">E101/D100</f>
        <v>1</v>
      </c>
      <c r="AF8" s="33" t="n">
        <f aca="false">E121/D120</f>
        <v>0.91304347826087</v>
      </c>
      <c r="AG8" s="33" t="n">
        <f aca="false">E138/D137</f>
        <v>0.818181818181818</v>
      </c>
      <c r="AH8" s="33" t="e">
        <f aca="false">E152/D151</f>
        <v>#DIV/0!</v>
      </c>
      <c r="AI8" s="33" t="e">
        <f aca="false">E164/D163</f>
        <v>#DIV/0!</v>
      </c>
      <c r="AJ8" s="33"/>
      <c r="AK8" s="41"/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1</v>
      </c>
      <c r="G9" s="14"/>
      <c r="H9" s="14"/>
      <c r="I9" s="14"/>
      <c r="J9" s="14"/>
      <c r="K9" s="23"/>
      <c r="L9" s="16"/>
      <c r="M9" s="16"/>
      <c r="N9" s="17"/>
      <c r="O9" s="28" t="n">
        <f aca="false">F9/E8</f>
        <v>0.91304347826087</v>
      </c>
      <c r="P9" s="29" t="n">
        <v>29</v>
      </c>
      <c r="Q9" s="30" t="n">
        <f aca="false">P9/P8</f>
        <v>0.966666666666667</v>
      </c>
      <c r="R9" s="31" t="n">
        <f aca="false">100%-Q9</f>
        <v>0.0333333333333333</v>
      </c>
      <c r="S9" s="7" t="n">
        <v>9801</v>
      </c>
      <c r="T9" s="1" t="n">
        <f aca="false">L69</f>
        <v>0.439024390243902</v>
      </c>
      <c r="Z9" s="32" t="s">
        <v>27</v>
      </c>
      <c r="AA9" s="30" t="n">
        <f aca="false">F9/E8</f>
        <v>0.91304347826087</v>
      </c>
      <c r="AB9" s="30" t="n">
        <f aca="false">F34/E33</f>
        <v>0.952380952380952</v>
      </c>
      <c r="AC9" s="33" t="n">
        <f aca="false">F59/E58</f>
        <v>0.95</v>
      </c>
      <c r="AD9" s="33" t="n">
        <f aca="false">F81/E80</f>
        <v>0.959183673469388</v>
      </c>
      <c r="AE9" s="33" t="n">
        <f aca="false">F102/E101</f>
        <v>0.961538461538462</v>
      </c>
      <c r="AF9" s="33" t="n">
        <f aca="false">F122/E121</f>
        <v>1</v>
      </c>
      <c r="AG9" s="33" t="n">
        <f aca="false">F139/E138</f>
        <v>1</v>
      </c>
      <c r="AH9" s="33" t="e">
        <f aca="false">F153/E152</f>
        <v>#DIV/0!</v>
      </c>
      <c r="AI9" s="33"/>
      <c r="AJ9" s="33"/>
      <c r="AK9" s="41"/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1</v>
      </c>
      <c r="H10" s="14"/>
      <c r="I10" s="14"/>
      <c r="J10" s="14"/>
      <c r="K10" s="23"/>
      <c r="L10" s="16"/>
      <c r="M10" s="16"/>
      <c r="N10" s="17"/>
      <c r="O10" s="28" t="n">
        <f aca="false">G10/F9</f>
        <v>1</v>
      </c>
      <c r="P10" s="29" t="n">
        <v>29</v>
      </c>
      <c r="Q10" s="30" t="n">
        <f aca="false">P10/P9</f>
        <v>1</v>
      </c>
      <c r="R10" s="31" t="n">
        <f aca="false">100%-Q10</f>
        <v>0</v>
      </c>
      <c r="S10" s="7" t="n">
        <v>9802</v>
      </c>
      <c r="T10" s="1" t="n">
        <f aca="false">L90</f>
        <v>0.365217391304348</v>
      </c>
      <c r="Z10" s="32" t="s">
        <v>29</v>
      </c>
      <c r="AA10" s="30" t="n">
        <f aca="false">G10/F9</f>
        <v>1</v>
      </c>
      <c r="AB10" s="33" t="n">
        <f aca="false">G35/F34</f>
        <v>0.925</v>
      </c>
      <c r="AC10" s="33" t="n">
        <f aca="false">G60/F59</f>
        <v>1</v>
      </c>
      <c r="AD10" s="33" t="n">
        <f aca="false">G82/F81</f>
        <v>0.978723404255319</v>
      </c>
      <c r="AE10" s="33" t="n">
        <f aca="false">G103/F102</f>
        <v>1</v>
      </c>
      <c r="AF10" s="33" t="n">
        <f aca="false">G123/F122</f>
        <v>0.976190476190476</v>
      </c>
      <c r="AG10" s="33" t="n">
        <f aca="false">G140/F139</f>
        <v>1</v>
      </c>
      <c r="AH10" s="33"/>
      <c r="AI10" s="33"/>
      <c r="AJ10" s="33"/>
      <c r="AK10" s="41"/>
    </row>
    <row r="11" customFormat="false" ht="12.75" hidden="false" customHeight="false" outlineLevel="0" collapsed="false">
      <c r="A11" s="36" t="s">
        <v>13</v>
      </c>
      <c r="B11" s="14"/>
      <c r="C11" s="14"/>
      <c r="D11" s="14"/>
      <c r="E11" s="14"/>
      <c r="F11" s="14"/>
      <c r="G11" s="14"/>
      <c r="H11" s="14" t="n">
        <v>20</v>
      </c>
      <c r="I11" s="14"/>
      <c r="J11" s="14"/>
      <c r="K11" s="23"/>
      <c r="L11" s="16"/>
      <c r="M11" s="16"/>
      <c r="N11" s="17"/>
      <c r="O11" s="28" t="n">
        <f aca="false">H11/G10</f>
        <v>0.952380952380952</v>
      </c>
      <c r="P11" s="29" t="n">
        <v>29</v>
      </c>
      <c r="Q11" s="30" t="n">
        <f aca="false">P11/P10</f>
        <v>1</v>
      </c>
      <c r="R11" s="31" t="n">
        <f aca="false">100%-Q11</f>
        <v>0</v>
      </c>
      <c r="S11" s="7" t="n">
        <v>9901</v>
      </c>
      <c r="T11" s="1" t="n">
        <f aca="false">L110</f>
        <v>0.368421052631579</v>
      </c>
      <c r="Z11" s="37" t="s">
        <v>30</v>
      </c>
      <c r="AA11" s="33" t="n">
        <f aca="false">H11/G10</f>
        <v>0.952380952380952</v>
      </c>
      <c r="AB11" s="33" t="n">
        <f aca="false">H36/G35</f>
        <v>1</v>
      </c>
      <c r="AC11" s="33" t="n">
        <f aca="false">H61/G60</f>
        <v>1</v>
      </c>
      <c r="AD11" s="33" t="n">
        <f aca="false">H83/G82</f>
        <v>0.978260869565217</v>
      </c>
      <c r="AE11" s="33" t="n">
        <f aca="false">H104/G103</f>
        <v>0.96</v>
      </c>
      <c r="AF11" s="33" t="n">
        <f aca="false">H124/G123</f>
        <v>1</v>
      </c>
      <c r="AG11" s="33"/>
      <c r="AH11" s="33"/>
      <c r="AI11" s="33"/>
      <c r="AJ11" s="33"/>
      <c r="AK11" s="41"/>
    </row>
    <row r="12" customFormat="false" ht="12.75" hidden="false" customHeight="false" outlineLevel="0" collapsed="false">
      <c r="A12" s="36" t="s">
        <v>14</v>
      </c>
      <c r="B12" s="14"/>
      <c r="C12" s="14"/>
      <c r="D12" s="14"/>
      <c r="E12" s="14"/>
      <c r="F12" s="14"/>
      <c r="G12" s="14"/>
      <c r="H12" s="14"/>
      <c r="I12" s="14" t="n">
        <v>17</v>
      </c>
      <c r="J12" s="14"/>
      <c r="K12" s="23"/>
      <c r="L12" s="16"/>
      <c r="M12" s="16"/>
      <c r="N12" s="17"/>
      <c r="O12" s="28" t="n">
        <f aca="false">I12/H11</f>
        <v>0.85</v>
      </c>
      <c r="P12" s="29" t="n">
        <v>29</v>
      </c>
      <c r="Q12" s="30" t="n">
        <f aca="false">P12/P11</f>
        <v>1</v>
      </c>
      <c r="R12" s="31" t="n">
        <f aca="false">100%-Q12</f>
        <v>0</v>
      </c>
      <c r="T12" s="3"/>
      <c r="U12" s="3"/>
      <c r="V12" s="3"/>
      <c r="W12" s="3"/>
      <c r="Z12" s="37" t="s">
        <v>31</v>
      </c>
      <c r="AA12" s="33" t="n">
        <f aca="false">I12/H11</f>
        <v>0.85</v>
      </c>
      <c r="AB12" s="33" t="n">
        <f aca="false">I39/H36</f>
        <v>1</v>
      </c>
      <c r="AC12" s="33" t="n">
        <f aca="false">I64/H61</f>
        <v>0.947368421052632</v>
      </c>
      <c r="AD12" s="33" t="n">
        <f aca="false">I86/H83</f>
        <v>1</v>
      </c>
      <c r="AE12" s="33" t="n">
        <f aca="false">I107/H104</f>
        <v>0.916666666666667</v>
      </c>
      <c r="AF12" s="33"/>
      <c r="AG12" s="33"/>
      <c r="AH12" s="33"/>
      <c r="AI12" s="33"/>
      <c r="AJ12" s="33"/>
      <c r="AK12" s="41"/>
    </row>
    <row r="13" customFormat="false" ht="12.75" hidden="false" customHeight="false" outlineLevel="0" collapsed="false">
      <c r="A13" s="36" t="s">
        <v>15</v>
      </c>
      <c r="B13" s="14"/>
      <c r="C13" s="14"/>
      <c r="D13" s="14"/>
      <c r="E13" s="14"/>
      <c r="F13" s="14"/>
      <c r="G13" s="14"/>
      <c r="H13" s="14"/>
      <c r="I13" s="14"/>
      <c r="J13" s="14" t="n">
        <v>17</v>
      </c>
      <c r="K13" s="23" t="n">
        <v>17</v>
      </c>
      <c r="L13" s="38"/>
      <c r="M13" s="16"/>
      <c r="N13" s="17"/>
      <c r="O13" s="28" t="n">
        <f aca="false">J13/I12</f>
        <v>1</v>
      </c>
      <c r="P13" s="29" t="n">
        <v>29</v>
      </c>
      <c r="Q13" s="30" t="n">
        <f aca="false">P13/P12</f>
        <v>1</v>
      </c>
      <c r="R13" s="31" t="n">
        <f aca="false">100%-Q13</f>
        <v>0</v>
      </c>
      <c r="Z13" s="37" t="s">
        <v>32</v>
      </c>
      <c r="AA13" s="33" t="n">
        <f aca="false">J13/I12</f>
        <v>1</v>
      </c>
      <c r="AB13" s="33" t="n">
        <f aca="false">J40/I39</f>
        <v>0.972972972972973</v>
      </c>
      <c r="AC13" s="33" t="n">
        <v>1</v>
      </c>
      <c r="AD13" s="33" t="n">
        <f aca="false">J87/I86</f>
        <v>1</v>
      </c>
      <c r="AE13" s="33"/>
      <c r="AF13" s="33"/>
      <c r="AG13" s="33"/>
      <c r="AH13" s="33"/>
      <c r="AI13" s="33"/>
      <c r="AJ13" s="33"/>
      <c r="AK13" s="41"/>
    </row>
    <row r="14" customFormat="false" ht="12.75" hidden="false" customHeight="false" outlineLevel="0" collapsed="false">
      <c r="A14" s="36" t="s">
        <v>16</v>
      </c>
      <c r="B14" s="14"/>
      <c r="C14" s="14"/>
      <c r="D14" s="14"/>
      <c r="E14" s="14"/>
      <c r="F14" s="14"/>
      <c r="G14" s="14"/>
      <c r="H14" s="14"/>
      <c r="I14" s="14"/>
      <c r="J14" s="14" t="n">
        <v>9</v>
      </c>
      <c r="K14" s="23" t="n">
        <v>7</v>
      </c>
      <c r="L14" s="16"/>
      <c r="M14" s="16"/>
      <c r="N14" s="17"/>
      <c r="O14" s="18"/>
      <c r="P14" s="24" t="n">
        <v>12</v>
      </c>
      <c r="Q14" s="30" t="n">
        <f aca="false">P14/P13</f>
        <v>0.413793103448276</v>
      </c>
      <c r="R14" s="31" t="n">
        <f aca="false">100%-Q14</f>
        <v>0.586206896551724</v>
      </c>
      <c r="Z14" s="40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2.75" hidden="false" customHeight="false" outlineLevel="0" collapsed="false">
      <c r="A15" s="36" t="s">
        <v>17</v>
      </c>
      <c r="B15" s="14"/>
      <c r="C15" s="14"/>
      <c r="D15" s="14"/>
      <c r="E15" s="14"/>
      <c r="F15" s="14"/>
      <c r="G15" s="14"/>
      <c r="H15" s="14"/>
      <c r="I15" s="14"/>
      <c r="J15" s="14" t="n">
        <v>2</v>
      </c>
      <c r="K15" s="23" t="n">
        <v>3</v>
      </c>
      <c r="L15" s="16"/>
      <c r="M15" s="16"/>
      <c r="N15" s="17"/>
      <c r="O15" s="18"/>
      <c r="P15" s="24" t="n">
        <v>4</v>
      </c>
      <c r="Q15" s="30" t="n">
        <f aca="false">P15/P14</f>
        <v>0.333333333333333</v>
      </c>
      <c r="R15" s="31" t="n">
        <f aca="false">100%-Q15</f>
        <v>0.666666666666667</v>
      </c>
      <c r="Z15" s="40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2.75" hidden="false" customHeight="false" outlineLevel="0" collapsed="false">
      <c r="A16" s="36" t="s">
        <v>18</v>
      </c>
      <c r="B16" s="14"/>
      <c r="C16" s="14"/>
      <c r="D16" s="14"/>
      <c r="E16" s="14"/>
      <c r="F16" s="14"/>
      <c r="G16" s="14"/>
      <c r="H16" s="14"/>
      <c r="I16" s="14" t="n">
        <v>1</v>
      </c>
      <c r="J16" s="14"/>
      <c r="K16" s="23"/>
      <c r="L16" s="16"/>
      <c r="M16" s="16"/>
      <c r="N16" s="17"/>
      <c r="O16" s="18"/>
      <c r="P16" s="24" t="n">
        <v>1</v>
      </c>
      <c r="Q16" s="30" t="n">
        <f aca="false">P16/P15</f>
        <v>0.25</v>
      </c>
      <c r="R16" s="31" t="n">
        <f aca="false">100%-Q16</f>
        <v>0.75</v>
      </c>
      <c r="Z16" s="40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2.75" hidden="false" customHeight="false" outlineLevel="0" collapsed="false">
      <c r="A17" s="36" t="s">
        <v>19</v>
      </c>
      <c r="B17" s="45"/>
      <c r="C17" s="45"/>
      <c r="D17" s="45"/>
      <c r="E17" s="45"/>
      <c r="F17" s="45"/>
      <c r="G17" s="45"/>
      <c r="H17" s="45"/>
      <c r="I17" s="45"/>
      <c r="J17" s="100" t="n">
        <v>1</v>
      </c>
      <c r="K17" s="46" t="n">
        <v>1</v>
      </c>
      <c r="L17" s="20"/>
      <c r="M17" s="20"/>
      <c r="N17" s="45"/>
      <c r="O17" s="20"/>
      <c r="P17" s="24" t="n">
        <v>1</v>
      </c>
      <c r="Q17" s="30"/>
      <c r="R17" s="31"/>
      <c r="Z17" s="40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12.75" hidden="false" customHeight="false" outlineLevel="0" collapsed="false">
      <c r="A18" s="36" t="s">
        <v>20</v>
      </c>
      <c r="B18" s="45"/>
      <c r="C18" s="45"/>
      <c r="D18" s="45"/>
      <c r="E18" s="45"/>
      <c r="F18" s="45"/>
      <c r="G18" s="45"/>
      <c r="H18" s="45"/>
      <c r="I18" s="45"/>
      <c r="J18" s="100"/>
      <c r="K18" s="46"/>
      <c r="L18" s="20"/>
      <c r="M18" s="20"/>
      <c r="N18" s="45"/>
      <c r="O18" s="20"/>
      <c r="P18" s="24"/>
      <c r="Q18" s="30"/>
      <c r="R18" s="31"/>
      <c r="Z18" s="40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12.75" hidden="false" customHeight="false" outlineLevel="0" collapsed="false">
      <c r="A19" s="44"/>
      <c r="J19" s="47" t="s">
        <v>33</v>
      </c>
      <c r="K19" s="48" t="n">
        <f aca="false">SUM(K13:K18)</f>
        <v>28</v>
      </c>
      <c r="L19" s="1" t="n">
        <f aca="false">K13/B5</f>
        <v>0.414634146341463</v>
      </c>
      <c r="M19" s="31" t="n">
        <f aca="false">K19/B5</f>
        <v>0.682926829268293</v>
      </c>
      <c r="N19" s="1" t="n">
        <f aca="false">M19-L19</f>
        <v>0.268292682926829</v>
      </c>
      <c r="Z19" s="40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2.75" hidden="false" customHeight="false" outlineLevel="0" collapsed="false">
      <c r="A20" s="49" t="s">
        <v>34</v>
      </c>
      <c r="B20" s="49"/>
      <c r="C20" s="49"/>
      <c r="D20" s="49"/>
      <c r="J20" s="83"/>
      <c r="K20" s="46"/>
      <c r="M20" s="31"/>
      <c r="N20" s="1"/>
      <c r="Z20" s="40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2.75" hidden="false" customHeight="false" outlineLevel="0" collapsed="false">
      <c r="A21" s="44" t="s">
        <v>35</v>
      </c>
      <c r="B21" s="0" t="n">
        <v>16</v>
      </c>
      <c r="J21" s="83"/>
      <c r="K21" s="46"/>
      <c r="M21" s="31"/>
      <c r="N21" s="1"/>
      <c r="Z21" s="40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2.75" hidden="false" customHeight="false" outlineLevel="0" collapsed="false">
      <c r="A22" s="50" t="s">
        <v>36</v>
      </c>
      <c r="B22" s="50"/>
      <c r="C22" s="50"/>
      <c r="D22" s="50"/>
      <c r="E22" s="50"/>
      <c r="F22" s="50"/>
      <c r="G22" s="50"/>
      <c r="H22" s="51" t="n">
        <f aca="false">(B21/K19)*100%</f>
        <v>0.571428571428571</v>
      </c>
      <c r="J22" s="83"/>
      <c r="K22" s="46"/>
      <c r="M22" s="31"/>
      <c r="N22" s="1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2.75" hidden="false" customHeight="false" outlineLevel="0" collapsed="false">
      <c r="A23" s="44"/>
      <c r="J23" s="83"/>
      <c r="K23" s="46"/>
      <c r="M23" s="31"/>
      <c r="N23" s="1"/>
      <c r="Z23" s="40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2.75" hidden="false" customHeight="false" outlineLevel="0" collapsed="false">
      <c r="J24" s="83"/>
      <c r="K24" s="46"/>
      <c r="M24" s="31"/>
      <c r="N24" s="1"/>
      <c r="Z24" s="40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2.75" hidden="false" customHeight="false" outlineLevel="0" collapsed="false">
      <c r="A25" s="52" t="s">
        <v>37</v>
      </c>
      <c r="B25" s="52"/>
      <c r="C25" s="52"/>
      <c r="D25" s="53"/>
      <c r="E25" s="53"/>
      <c r="H25" s="54" t="n">
        <f aca="false">((K13*9)+(K14*10)+(K15*11)+(K16*12))/K19</f>
        <v>9.14285714285714</v>
      </c>
      <c r="J25" s="83"/>
      <c r="K25" s="46"/>
      <c r="M25" s="31"/>
      <c r="N25" s="1"/>
      <c r="Z25" s="40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2.75" hidden="false" customHeight="false" outlineLevel="0" collapsed="false"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2.75" hidden="false" customHeight="false" outlineLevel="0" collapsed="false">
      <c r="A27" s="7" t="s">
        <v>38</v>
      </c>
      <c r="K27" s="46"/>
      <c r="Z27" s="58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2.75" hidden="false" customHeight="false" outlineLevel="0" collapsed="false">
      <c r="B28" s="4" t="s">
        <v>1</v>
      </c>
      <c r="C28" s="4"/>
      <c r="D28" s="4"/>
      <c r="E28" s="4"/>
      <c r="F28" s="4"/>
      <c r="G28" s="4"/>
      <c r="H28" s="4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2.75" hidden="false" customHeight="false" outlineLevel="0" collapsed="false">
      <c r="A29" s="13" t="s">
        <v>9</v>
      </c>
      <c r="B29" s="14" t="n">
        <v>1</v>
      </c>
      <c r="C29" s="14" t="n">
        <v>2</v>
      </c>
      <c r="D29" s="14" t="n">
        <v>3</v>
      </c>
      <c r="E29" s="14" t="n">
        <v>4</v>
      </c>
      <c r="F29" s="14" t="n">
        <v>5</v>
      </c>
      <c r="G29" s="14" t="n">
        <v>6</v>
      </c>
      <c r="H29" s="14" t="n">
        <v>7</v>
      </c>
      <c r="Z29" s="7"/>
      <c r="AA29" s="12" t="s">
        <v>39</v>
      </c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25.5" hidden="false" customHeight="false" outlineLevel="0" collapsed="false">
      <c r="A30" s="14" t="n">
        <v>9702</v>
      </c>
      <c r="B30" s="14" t="n">
        <v>100</v>
      </c>
      <c r="C30" s="14"/>
      <c r="D30" s="14"/>
      <c r="E30" s="14"/>
      <c r="F30" s="14"/>
      <c r="G30" s="14"/>
      <c r="H30" s="14"/>
      <c r="I30" s="4"/>
      <c r="J30" s="4"/>
      <c r="L30" s="8" t="s">
        <v>2</v>
      </c>
      <c r="M30" s="8" t="s">
        <v>3</v>
      </c>
      <c r="N30" s="9" t="s">
        <v>4</v>
      </c>
      <c r="O30" s="8" t="s">
        <v>5</v>
      </c>
      <c r="P30" s="10" t="s">
        <v>6</v>
      </c>
      <c r="Q30" s="10" t="s">
        <v>7</v>
      </c>
      <c r="R30" s="11" t="s">
        <v>8</v>
      </c>
      <c r="AA30" s="21" t="s">
        <v>11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3"/>
    </row>
    <row r="31" customFormat="false" ht="12.75" hidden="false" customHeight="false" outlineLevel="0" collapsed="false">
      <c r="A31" s="14" t="n">
        <v>9801</v>
      </c>
      <c r="B31" s="14"/>
      <c r="C31" s="14" t="n">
        <v>74</v>
      </c>
      <c r="D31" s="14"/>
      <c r="E31" s="14"/>
      <c r="F31" s="14"/>
      <c r="G31" s="14"/>
      <c r="H31" s="14"/>
      <c r="I31" s="14" t="n">
        <v>8</v>
      </c>
      <c r="J31" s="14" t="n">
        <v>9</v>
      </c>
      <c r="K31" s="15" t="s">
        <v>10</v>
      </c>
      <c r="L31" s="59"/>
      <c r="M31" s="16"/>
      <c r="N31" s="17"/>
      <c r="O31" s="18"/>
      <c r="P31" s="19"/>
      <c r="Q31" s="19"/>
      <c r="R31" s="20"/>
      <c r="Z31" s="25" t="s">
        <v>12</v>
      </c>
      <c r="AA31" s="6" t="n">
        <v>9701</v>
      </c>
      <c r="AB31" s="26" t="n">
        <v>9702</v>
      </c>
      <c r="AC31" s="26" t="n">
        <v>9801</v>
      </c>
      <c r="AD31" s="26" t="n">
        <v>9802</v>
      </c>
      <c r="AE31" s="26" t="n">
        <v>9901</v>
      </c>
      <c r="AF31" s="26" t="n">
        <v>9902</v>
      </c>
      <c r="AG31" s="27" t="s">
        <v>13</v>
      </c>
      <c r="AH31" s="27" t="s">
        <v>14</v>
      </c>
      <c r="AI31" s="27" t="s">
        <v>15</v>
      </c>
      <c r="AJ31" s="27" t="s">
        <v>16</v>
      </c>
      <c r="AK31" s="12"/>
    </row>
    <row r="32" customFormat="false" ht="12.75" hidden="false" customHeight="false" outlineLevel="0" collapsed="false">
      <c r="A32" s="14" t="n">
        <v>9802</v>
      </c>
      <c r="B32" s="14"/>
      <c r="C32" s="14"/>
      <c r="D32" s="14" t="n">
        <v>64</v>
      </c>
      <c r="E32" s="14"/>
      <c r="F32" s="14"/>
      <c r="G32" s="14"/>
      <c r="H32" s="14"/>
      <c r="I32" s="14"/>
      <c r="J32" s="14"/>
      <c r="K32" s="23"/>
      <c r="L32" s="59"/>
      <c r="M32" s="16"/>
      <c r="N32" s="17"/>
      <c r="O32" s="18"/>
      <c r="P32" s="24" t="n">
        <f aca="false">B30</f>
        <v>100</v>
      </c>
      <c r="Q32" s="19"/>
      <c r="R32" s="20"/>
      <c r="Y32" s="60"/>
      <c r="Z32" s="32" t="s">
        <v>24</v>
      </c>
      <c r="AA32" s="30" t="n">
        <f aca="false">P6/P5</f>
        <v>0.902439024390244</v>
      </c>
      <c r="AB32" s="30" t="n">
        <f aca="false">P33/P32</f>
        <v>0.75</v>
      </c>
      <c r="AC32" s="30" t="n">
        <f aca="false">P58/P57</f>
        <v>0.658536585365854</v>
      </c>
      <c r="AD32" s="30" t="n">
        <f aca="false">P80/P79</f>
        <v>0.565217391304348</v>
      </c>
      <c r="AE32" s="30" t="n">
        <f aca="false">P101/P100</f>
        <v>0.614035087719298</v>
      </c>
      <c r="AF32" s="30" t="n">
        <f aca="false">P121/P120</f>
        <v>0.695238095238095</v>
      </c>
      <c r="AG32" s="30" t="n">
        <f aca="false">P138/P137</f>
        <v>0.857142857142857</v>
      </c>
      <c r="AH32" s="30" t="n">
        <f aca="false">P152/P151</f>
        <v>0.694915254237288</v>
      </c>
      <c r="AI32" s="30" t="e">
        <f aca="false">P164/P163</f>
        <v>#DIV/0!</v>
      </c>
      <c r="AJ32" s="30" t="e">
        <f aca="false">P176/P175</f>
        <v>#DIV/0!</v>
      </c>
      <c r="AK32" s="3"/>
    </row>
    <row r="33" customFormat="false" ht="12.75" hidden="false" customHeight="false" outlineLevel="0" collapsed="false">
      <c r="A33" s="14" t="n">
        <v>9901</v>
      </c>
      <c r="B33" s="14"/>
      <c r="C33" s="14"/>
      <c r="D33" s="14"/>
      <c r="E33" s="14" t="n">
        <v>42</v>
      </c>
      <c r="F33" s="14"/>
      <c r="G33" s="14"/>
      <c r="H33" s="14"/>
      <c r="I33" s="14"/>
      <c r="J33" s="14"/>
      <c r="K33" s="23"/>
      <c r="L33" s="59"/>
      <c r="M33" s="16"/>
      <c r="N33" s="17"/>
      <c r="O33" s="18" t="n">
        <f aca="false">C31/B30</f>
        <v>0.74</v>
      </c>
      <c r="P33" s="29" t="n">
        <v>75</v>
      </c>
      <c r="Q33" s="3" t="n">
        <f aca="false">P33/P32</f>
        <v>0.75</v>
      </c>
      <c r="R33" s="31" t="n">
        <f aca="false">100%-Q33</f>
        <v>0.25</v>
      </c>
      <c r="Z33" s="32" t="s">
        <v>25</v>
      </c>
      <c r="AA33" s="30" t="n">
        <f aca="false">P7/P6</f>
        <v>0.891891891891892</v>
      </c>
      <c r="AB33" s="30" t="n">
        <f aca="false">P34/P33</f>
        <v>0.92</v>
      </c>
      <c r="AC33" s="30" t="n">
        <f aca="false">P59/P58</f>
        <v>0.962962962962963</v>
      </c>
      <c r="AD33" s="30" t="n">
        <f aca="false">P81/P80</f>
        <v>0.846153846153846</v>
      </c>
      <c r="AE33" s="30" t="n">
        <f aca="false">P102/P101</f>
        <v>0.885714285714286</v>
      </c>
      <c r="AF33" s="30" t="n">
        <f aca="false">P122/P121</f>
        <v>0.849315068493151</v>
      </c>
      <c r="AG33" s="30" t="n">
        <f aca="false">P139/P138</f>
        <v>0.880952380952381</v>
      </c>
      <c r="AH33" s="30" t="n">
        <f aca="false">P153/P152</f>
        <v>0</v>
      </c>
      <c r="AI33" s="30" t="e">
        <f aca="false">P165/P164</f>
        <v>#DIV/0!</v>
      </c>
      <c r="AJ33" s="30" t="e">
        <f aca="false">P177/P176</f>
        <v>#DIV/0!</v>
      </c>
      <c r="AK33" s="3"/>
    </row>
    <row r="34" customFormat="false" ht="12.75" hidden="false" customHeight="false" outlineLevel="0" collapsed="false">
      <c r="A34" s="14" t="n">
        <v>9902</v>
      </c>
      <c r="B34" s="14"/>
      <c r="C34" s="14"/>
      <c r="D34" s="14"/>
      <c r="E34" s="14"/>
      <c r="F34" s="14" t="n">
        <v>40</v>
      </c>
      <c r="G34" s="14"/>
      <c r="H34" s="14"/>
      <c r="I34" s="14"/>
      <c r="J34" s="14"/>
      <c r="K34" s="23"/>
      <c r="L34" s="59"/>
      <c r="M34" s="16"/>
      <c r="N34" s="17"/>
      <c r="O34" s="18" t="n">
        <f aca="false">D32/C31</f>
        <v>0.864864864864865</v>
      </c>
      <c r="P34" s="29" t="n">
        <v>69</v>
      </c>
      <c r="Q34" s="3" t="n">
        <f aca="false">P34/P33</f>
        <v>0.92</v>
      </c>
      <c r="R34" s="31" t="n">
        <f aca="false">100%-Q34</f>
        <v>0.08</v>
      </c>
      <c r="Z34" s="32" t="s">
        <v>26</v>
      </c>
      <c r="AA34" s="30" t="n">
        <f aca="false">P8/P7</f>
        <v>0.909090909090909</v>
      </c>
      <c r="AB34" s="30" t="n">
        <f aca="false">P35/P34</f>
        <v>0.927536231884058</v>
      </c>
      <c r="AC34" s="30" t="n">
        <f aca="false">P60/P59</f>
        <v>0.923076923076923</v>
      </c>
      <c r="AD34" s="30" t="n">
        <f aca="false">P82/P81</f>
        <v>1.05454545454545</v>
      </c>
      <c r="AE34" s="30" t="n">
        <f aca="false">P103/P102</f>
        <v>0.903225806451613</v>
      </c>
      <c r="AF34" s="30" t="n">
        <f aca="false">P123/P122</f>
        <v>0.967741935483871</v>
      </c>
      <c r="AG34" s="30" t="n">
        <f aca="false">P140/P139</f>
        <v>0.783783783783784</v>
      </c>
      <c r="AH34" s="30" t="e">
        <f aca="false">P154/P153</f>
        <v>#DIV/0!</v>
      </c>
      <c r="AI34" s="30" t="e">
        <f aca="false">P166/P165</f>
        <v>#DIV/0!</v>
      </c>
      <c r="AJ34" s="30"/>
      <c r="AK34" s="3"/>
    </row>
    <row r="35" customFormat="false" ht="12.75" hidden="false" customHeight="false" outlineLevel="0" collapsed="false">
      <c r="A35" s="36" t="s">
        <v>13</v>
      </c>
      <c r="B35" s="14"/>
      <c r="C35" s="14"/>
      <c r="D35" s="14"/>
      <c r="E35" s="14"/>
      <c r="F35" s="14"/>
      <c r="G35" s="14" t="n">
        <v>37</v>
      </c>
      <c r="H35" s="14"/>
      <c r="I35" s="14"/>
      <c r="J35" s="14"/>
      <c r="K35" s="23"/>
      <c r="L35" s="59"/>
      <c r="M35" s="16"/>
      <c r="N35" s="17"/>
      <c r="O35" s="18" t="n">
        <f aca="false">E33/D32</f>
        <v>0.65625</v>
      </c>
      <c r="P35" s="29" t="n">
        <v>64</v>
      </c>
      <c r="Q35" s="3" t="n">
        <f aca="false">P35/P34</f>
        <v>0.927536231884058</v>
      </c>
      <c r="R35" s="31" t="n">
        <f aca="false">100%-Q35</f>
        <v>0.072463768115942</v>
      </c>
      <c r="Z35" s="32" t="s">
        <v>29</v>
      </c>
      <c r="AA35" s="30" t="n">
        <f aca="false">P9/P8</f>
        <v>0.966666666666667</v>
      </c>
      <c r="AB35" s="30" t="n">
        <f aca="false">P36/P35</f>
        <v>0.984375</v>
      </c>
      <c r="AC35" s="30" t="n">
        <f aca="false">P61/P60</f>
        <v>0.958333333333333</v>
      </c>
      <c r="AD35" s="30" t="n">
        <f aca="false">P83/P82</f>
        <v>1</v>
      </c>
      <c r="AE35" s="30" t="n">
        <f aca="false">P104/P103</f>
        <v>1</v>
      </c>
      <c r="AF35" s="30" t="n">
        <f aca="false">P124/P123</f>
        <v>0.933333333333333</v>
      </c>
      <c r="AG35" s="30" t="n">
        <f aca="false">P141/P140</f>
        <v>1</v>
      </c>
      <c r="AH35" s="30" t="e">
        <f aca="false">P155/P154</f>
        <v>#DIV/0!</v>
      </c>
      <c r="AI35" s="30"/>
      <c r="AJ35" s="30"/>
      <c r="AK35" s="3"/>
    </row>
    <row r="36" customFormat="false" ht="12.75" hidden="false" customHeight="false" outlineLevel="0" collapsed="false">
      <c r="A36" s="36" t="s">
        <v>14</v>
      </c>
      <c r="B36" s="14"/>
      <c r="C36" s="14"/>
      <c r="D36" s="14"/>
      <c r="E36" s="14"/>
      <c r="F36" s="14"/>
      <c r="G36" s="14"/>
      <c r="H36" s="14" t="n">
        <v>37</v>
      </c>
      <c r="I36" s="14"/>
      <c r="J36" s="14"/>
      <c r="K36" s="23"/>
      <c r="L36" s="59"/>
      <c r="M36" s="16"/>
      <c r="N36" s="17"/>
      <c r="O36" s="18" t="n">
        <f aca="false">F34/E33</f>
        <v>0.952380952380952</v>
      </c>
      <c r="P36" s="29" t="n">
        <v>63</v>
      </c>
      <c r="Q36" s="3" t="n">
        <f aca="false">P36/P35</f>
        <v>0.984375</v>
      </c>
      <c r="R36" s="31" t="n">
        <f aca="false">100%-Q36</f>
        <v>0.015625</v>
      </c>
      <c r="Z36" s="32" t="s">
        <v>30</v>
      </c>
      <c r="AA36" s="30" t="n">
        <f aca="false">P10/P9</f>
        <v>1</v>
      </c>
      <c r="AB36" s="30" t="n">
        <f aca="false">P37/P36</f>
        <v>0.936507936507937</v>
      </c>
      <c r="AC36" s="30" t="n">
        <f aca="false">P62/P61</f>
        <v>0.91304347826087</v>
      </c>
      <c r="AD36" s="30" t="n">
        <f aca="false">P84/P83</f>
        <v>1</v>
      </c>
      <c r="AE36" s="30" t="n">
        <f aca="false">P105/P104</f>
        <v>1</v>
      </c>
      <c r="AF36" s="30" t="n">
        <f aca="false">P125/P124</f>
        <v>0.964285714285714</v>
      </c>
      <c r="AG36" s="30" t="n">
        <f aca="false">P142/P141</f>
        <v>1</v>
      </c>
      <c r="AH36" s="30"/>
      <c r="AI36" s="30"/>
      <c r="AJ36" s="30"/>
      <c r="AK36" s="3"/>
    </row>
    <row r="37" customFormat="false" ht="12.75" hidden="false" customHeight="false" outlineLevel="0" collapsed="false">
      <c r="A37" s="36" t="s">
        <v>15</v>
      </c>
      <c r="B37" s="14"/>
      <c r="C37" s="14"/>
      <c r="D37" s="14"/>
      <c r="E37" s="14"/>
      <c r="F37" s="14"/>
      <c r="G37" s="14"/>
      <c r="H37" s="14"/>
      <c r="I37" s="14"/>
      <c r="J37" s="14"/>
      <c r="K37" s="23"/>
      <c r="L37" s="59"/>
      <c r="M37" s="16"/>
      <c r="N37" s="17"/>
      <c r="O37" s="18" t="n">
        <f aca="false">G35/F34</f>
        <v>0.925</v>
      </c>
      <c r="P37" s="29" t="n">
        <v>59</v>
      </c>
      <c r="Q37" s="3" t="n">
        <f aca="false">P37/P36</f>
        <v>0.936507936507937</v>
      </c>
      <c r="R37" s="31" t="n">
        <f aca="false">100%-Q37</f>
        <v>0.0634920634920635</v>
      </c>
      <c r="Z37" s="37" t="s">
        <v>31</v>
      </c>
      <c r="AA37" s="30" t="n">
        <f aca="false">P11/P10</f>
        <v>1</v>
      </c>
      <c r="AB37" s="30" t="n">
        <f aca="false">P38/P37</f>
        <v>1</v>
      </c>
      <c r="AC37" s="30" t="n">
        <f aca="false">P63/P62</f>
        <v>1</v>
      </c>
      <c r="AD37" s="30" t="n">
        <f aca="false">P85/P84</f>
        <v>0.982758620689655</v>
      </c>
      <c r="AE37" s="30" t="n">
        <f aca="false">P106/P105</f>
        <v>0.964285714285714</v>
      </c>
      <c r="AF37" s="30" t="n">
        <f aca="false">P126/P125</f>
        <v>0.981481481481482</v>
      </c>
      <c r="AG37" s="30"/>
      <c r="AH37" s="30"/>
      <c r="AI37" s="30"/>
      <c r="AJ37" s="30"/>
      <c r="AK37" s="41"/>
    </row>
    <row r="38" customFormat="false" ht="12.75" hidden="false" customHeight="false" outlineLevel="0" collapsed="false">
      <c r="A38" s="36" t="s">
        <v>16</v>
      </c>
      <c r="B38" s="14"/>
      <c r="C38" s="14"/>
      <c r="D38" s="14"/>
      <c r="E38" s="14"/>
      <c r="F38" s="14"/>
      <c r="G38" s="14"/>
      <c r="H38" s="14"/>
      <c r="I38" s="14"/>
      <c r="J38" s="14"/>
      <c r="K38" s="23"/>
      <c r="L38" s="59"/>
      <c r="M38" s="16"/>
      <c r="N38" s="17"/>
      <c r="O38" s="18" t="n">
        <f aca="false">H36/G35</f>
        <v>1</v>
      </c>
      <c r="P38" s="29" t="n">
        <v>59</v>
      </c>
      <c r="Q38" s="3" t="n">
        <f aca="false">P38/P37</f>
        <v>1</v>
      </c>
      <c r="R38" s="31" t="n">
        <f aca="false">100%-Q38</f>
        <v>0</v>
      </c>
      <c r="Z38" s="37" t="s">
        <v>32</v>
      </c>
      <c r="AA38" s="30" t="n">
        <f aca="false">P12/P11</f>
        <v>1</v>
      </c>
      <c r="AB38" s="30" t="n">
        <f aca="false">P39/P38</f>
        <v>0.932203389830508</v>
      </c>
      <c r="AC38" s="30" t="n">
        <f aca="false">P64/P63</f>
        <v>0.952380952380952</v>
      </c>
      <c r="AD38" s="30" t="n">
        <f aca="false">P86/P85</f>
        <v>1</v>
      </c>
      <c r="AE38" s="30" t="n">
        <f aca="false">P107/P106</f>
        <v>0.962962962962963</v>
      </c>
      <c r="AF38" s="30"/>
      <c r="AG38" s="30"/>
      <c r="AH38" s="30"/>
      <c r="AI38" s="33"/>
      <c r="AJ38" s="33"/>
      <c r="AK38" s="41"/>
    </row>
    <row r="39" customFormat="false" ht="12.75" hidden="false" customHeight="false" outlineLevel="0" collapsed="false">
      <c r="A39" s="36" t="s">
        <v>17</v>
      </c>
      <c r="B39" s="14"/>
      <c r="C39" s="14"/>
      <c r="D39" s="14"/>
      <c r="E39" s="14"/>
      <c r="F39" s="14"/>
      <c r="G39" s="14"/>
      <c r="H39" s="14"/>
      <c r="I39" s="14" t="n">
        <v>37</v>
      </c>
      <c r="K39" s="23"/>
      <c r="L39" s="59"/>
      <c r="M39" s="16"/>
      <c r="N39" s="17"/>
      <c r="O39" s="18" t="n">
        <f aca="false">I39/H36</f>
        <v>1</v>
      </c>
      <c r="P39" s="29" t="n">
        <v>55</v>
      </c>
      <c r="Q39" s="3" t="n">
        <f aca="false">P39/P38</f>
        <v>0.932203389830508</v>
      </c>
      <c r="R39" s="31" t="n">
        <f aca="false">100%-Q39</f>
        <v>0.0677966101694916</v>
      </c>
      <c r="Z39" s="36"/>
      <c r="AA39" s="30"/>
      <c r="AB39" s="30"/>
      <c r="AC39" s="30"/>
      <c r="AD39" s="30"/>
      <c r="AE39" s="33"/>
      <c r="AF39" s="33"/>
      <c r="AG39" s="33"/>
      <c r="AH39" s="33"/>
      <c r="AI39" s="33"/>
      <c r="AJ39" s="33"/>
      <c r="AK39" s="41"/>
    </row>
    <row r="40" customFormat="false" ht="12.75" hidden="false" customHeight="false" outlineLevel="0" collapsed="false">
      <c r="A40" s="36" t="s">
        <v>18</v>
      </c>
      <c r="B40" s="14"/>
      <c r="C40" s="14"/>
      <c r="D40" s="14"/>
      <c r="E40" s="14"/>
      <c r="F40" s="14"/>
      <c r="G40" s="14"/>
      <c r="H40" s="14"/>
      <c r="I40" s="14"/>
      <c r="J40" s="14" t="n">
        <v>36</v>
      </c>
      <c r="K40" s="23" t="n">
        <v>36</v>
      </c>
      <c r="L40" s="64"/>
      <c r="M40" s="16"/>
      <c r="N40" s="17"/>
      <c r="O40" s="18" t="n">
        <f aca="false">J41/I39</f>
        <v>0.432432432432432</v>
      </c>
      <c r="P40" s="29" t="n">
        <v>55</v>
      </c>
      <c r="Q40" s="3" t="n">
        <f aca="false">P40/P39</f>
        <v>1</v>
      </c>
      <c r="R40" s="31" t="n">
        <f aca="false">100%-Q40</f>
        <v>0</v>
      </c>
      <c r="S40" s="7" t="s">
        <v>3</v>
      </c>
      <c r="Z40" s="36"/>
      <c r="AA40" s="3"/>
      <c r="AB40" s="3"/>
      <c r="AC40" s="3"/>
      <c r="AD40" s="41"/>
      <c r="AE40" s="41"/>
      <c r="AF40" s="41"/>
      <c r="AG40" s="41"/>
      <c r="AH40" s="41"/>
      <c r="AI40" s="41"/>
      <c r="AJ40" s="41"/>
      <c r="AK40" s="41"/>
    </row>
    <row r="41" customFormat="false" ht="12.75" hidden="false" customHeight="false" outlineLevel="0" collapsed="false">
      <c r="A41" s="36" t="s">
        <v>19</v>
      </c>
      <c r="B41" s="45"/>
      <c r="C41" s="45"/>
      <c r="D41" s="45"/>
      <c r="E41" s="45"/>
      <c r="F41" s="45"/>
      <c r="G41" s="45"/>
      <c r="H41" s="45"/>
      <c r="I41" s="14"/>
      <c r="J41" s="14" t="n">
        <v>16</v>
      </c>
      <c r="K41" s="23" t="n">
        <v>16</v>
      </c>
      <c r="L41" s="59"/>
      <c r="M41" s="16"/>
      <c r="N41" s="17"/>
      <c r="O41" s="18"/>
      <c r="P41" s="29" t="n">
        <v>19</v>
      </c>
      <c r="Q41" s="3" t="n">
        <f aca="false">P41/P40</f>
        <v>0.345454545454545</v>
      </c>
      <c r="R41" s="31" t="n">
        <f aca="false">100%-Q41</f>
        <v>0.654545454545455</v>
      </c>
      <c r="S41" s="7" t="n">
        <v>9701</v>
      </c>
      <c r="T41" s="3" t="n">
        <f aca="false">M19</f>
        <v>0.682926829268293</v>
      </c>
      <c r="Z41" s="36"/>
      <c r="AA41" s="3"/>
      <c r="AB41" s="3"/>
      <c r="AC41" s="41"/>
      <c r="AD41" s="41"/>
      <c r="AE41" s="41"/>
      <c r="AF41" s="41"/>
      <c r="AG41" s="41"/>
      <c r="AH41" s="41"/>
      <c r="AI41" s="41"/>
      <c r="AJ41" s="41"/>
      <c r="AK41" s="41"/>
    </row>
    <row r="42" customFormat="false" ht="12.75" hidden="false" customHeight="false" outlineLevel="0" collapsed="false">
      <c r="A42" s="36" t="s">
        <v>20</v>
      </c>
      <c r="B42" s="45"/>
      <c r="C42" s="45"/>
      <c r="D42" s="45"/>
      <c r="E42" s="45"/>
      <c r="F42" s="45"/>
      <c r="G42" s="45"/>
      <c r="H42" s="45"/>
      <c r="I42" s="14"/>
      <c r="J42" s="14" t="n">
        <v>1</v>
      </c>
      <c r="K42" s="23"/>
      <c r="L42" s="59"/>
      <c r="M42" s="16"/>
      <c r="N42" s="17"/>
      <c r="O42" s="18"/>
      <c r="P42" s="29" t="n">
        <v>2</v>
      </c>
      <c r="Q42" s="3" t="n">
        <f aca="false">P42/P41</f>
        <v>0.105263157894737</v>
      </c>
      <c r="R42" s="31" t="n">
        <f aca="false">100%-Q42</f>
        <v>0.894736842105263</v>
      </c>
      <c r="S42" s="7" t="n">
        <v>9702</v>
      </c>
      <c r="T42" s="3" t="n">
        <f aca="false">M44</f>
        <v>0.52</v>
      </c>
      <c r="Z42" s="36"/>
      <c r="AA42" s="3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12.75" hidden="false" customHeight="false" outlineLevel="0" collapsed="false">
      <c r="I43" s="45" t="n">
        <v>1</v>
      </c>
      <c r="J43" s="45"/>
      <c r="K43" s="46"/>
      <c r="L43" s="20"/>
      <c r="M43" s="20"/>
      <c r="N43" s="45"/>
      <c r="O43" s="20"/>
      <c r="P43" s="29" t="n">
        <v>1</v>
      </c>
      <c r="Q43" s="3"/>
      <c r="R43" s="31"/>
      <c r="S43" s="7" t="n">
        <v>9801</v>
      </c>
      <c r="T43" s="3" t="n">
        <f aca="false">M69</f>
        <v>0.487804878048781</v>
      </c>
      <c r="Z43" s="40"/>
      <c r="AA43" s="3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12.75" hidden="false" customHeight="false" outlineLevel="0" collapsed="false">
      <c r="I44" s="45"/>
      <c r="J44" s="45"/>
      <c r="K44" s="67" t="n">
        <f aca="false">SUM(K40:K42)</f>
        <v>52</v>
      </c>
      <c r="L44" s="1" t="n">
        <f aca="false">K40/B30</f>
        <v>0.36</v>
      </c>
      <c r="M44" s="31" t="n">
        <f aca="false">K44/B30</f>
        <v>0.52</v>
      </c>
      <c r="N44" s="1" t="n">
        <f aca="false">M44-L44</f>
        <v>0.16</v>
      </c>
      <c r="O44" s="20"/>
      <c r="P44" s="29"/>
      <c r="Q44" s="3"/>
      <c r="R44" s="31"/>
      <c r="S44" s="7" t="n">
        <v>9802</v>
      </c>
      <c r="T44" s="3" t="n">
        <f aca="false">M90</f>
        <v>0.452173913043478</v>
      </c>
      <c r="Z44" s="40"/>
      <c r="AA44" s="3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s="98" customFormat="true" ht="12.75" hidden="false" customHeight="false" outlineLevel="0" collapsed="false">
      <c r="A45" s="49" t="s">
        <v>34</v>
      </c>
      <c r="B45" s="49"/>
      <c r="C45" s="49"/>
      <c r="D45" s="49"/>
      <c r="E45" s="0"/>
      <c r="F45" s="0"/>
      <c r="G45" s="0"/>
      <c r="H45" s="0"/>
      <c r="I45" s="66"/>
      <c r="J45" s="66"/>
      <c r="L45" s="99"/>
      <c r="M45" s="31"/>
      <c r="N45" s="99"/>
      <c r="O45" s="101"/>
      <c r="P45" s="102"/>
      <c r="Q45" s="3"/>
      <c r="R45" s="31"/>
      <c r="S45" s="103"/>
      <c r="T45" s="3"/>
      <c r="Z45" s="104"/>
      <c r="AA45" s="3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3"/>
      <c r="AM45" s="3"/>
    </row>
    <row r="46" s="98" customFormat="true" ht="12.75" hidden="false" customHeight="false" outlineLevel="0" collapsed="false">
      <c r="A46" s="44" t="s">
        <v>35</v>
      </c>
      <c r="B46" s="0" t="n">
        <v>13</v>
      </c>
      <c r="C46" s="0"/>
      <c r="D46" s="0"/>
      <c r="E46" s="0"/>
      <c r="F46" s="0"/>
      <c r="G46" s="0"/>
      <c r="H46" s="0"/>
      <c r="I46" s="66"/>
      <c r="J46" s="66"/>
      <c r="L46" s="99"/>
      <c r="M46" s="31"/>
      <c r="N46" s="99"/>
      <c r="O46" s="101"/>
      <c r="P46" s="102"/>
      <c r="Q46" s="3"/>
      <c r="R46" s="31"/>
      <c r="S46" s="103"/>
      <c r="T46" s="3"/>
      <c r="Z46" s="104"/>
      <c r="AA46" s="3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3"/>
      <c r="AM46" s="3"/>
    </row>
    <row r="47" s="98" customFormat="true" ht="12.75" hidden="false" customHeight="false" outlineLevel="0" collapsed="false">
      <c r="A47" s="50" t="s">
        <v>36</v>
      </c>
      <c r="B47" s="50"/>
      <c r="C47" s="50"/>
      <c r="D47" s="50"/>
      <c r="E47" s="50"/>
      <c r="F47" s="50"/>
      <c r="G47" s="50"/>
      <c r="H47" s="51" t="n">
        <f aca="false">(B46/K44)*100%</f>
        <v>0.25</v>
      </c>
      <c r="I47" s="66"/>
      <c r="J47" s="66"/>
      <c r="L47" s="99"/>
      <c r="M47" s="31"/>
      <c r="N47" s="99"/>
      <c r="O47" s="101"/>
      <c r="P47" s="102"/>
      <c r="Q47" s="3"/>
      <c r="R47" s="31"/>
      <c r="S47" s="103"/>
      <c r="T47" s="3"/>
      <c r="Z47" s="104"/>
      <c r="AA47" s="3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3"/>
      <c r="AM47" s="3"/>
    </row>
    <row r="48" s="98" customFormat="true" ht="12.75" hidden="false" customHeight="false" outlineLevel="0" collapsed="false">
      <c r="I48" s="66"/>
      <c r="J48" s="66"/>
      <c r="L48" s="99"/>
      <c r="M48" s="31"/>
      <c r="N48" s="99"/>
      <c r="O48" s="101"/>
      <c r="P48" s="102"/>
      <c r="Q48" s="3"/>
      <c r="R48" s="31"/>
      <c r="S48" s="103"/>
      <c r="T48" s="3"/>
      <c r="Z48" s="104"/>
      <c r="AA48" s="3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3"/>
      <c r="AM48" s="3"/>
    </row>
    <row r="49" customFormat="false" ht="12.75" hidden="false" customHeight="false" outlineLevel="0" collapsed="false">
      <c r="S49" s="7" t="n">
        <v>9901</v>
      </c>
      <c r="T49" s="1" t="n">
        <f aca="false">M110</f>
        <v>0.368421052631579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2.75" hidden="false" customHeight="false" outlineLevel="0" collapsed="false">
      <c r="A50" s="52" t="s">
        <v>37</v>
      </c>
      <c r="B50" s="52"/>
      <c r="C50" s="52"/>
      <c r="D50" s="53"/>
      <c r="E50" s="53"/>
      <c r="H50" s="54" t="n">
        <f aca="false">((K40*9)+(K41*10)+(K42*11))/K44</f>
        <v>9.30769230769231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98" customFormat="true" ht="12.75" hidden="false" customHeight="false" outlineLevel="0" collapsed="false">
      <c r="A51" s="58"/>
      <c r="B51" s="58"/>
      <c r="C51" s="58"/>
      <c r="H51" s="54"/>
      <c r="L51" s="99"/>
      <c r="M51" s="99"/>
      <c r="O51" s="99"/>
      <c r="P51" s="105"/>
      <c r="Q51" s="105"/>
      <c r="R51" s="99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A52" s="68" t="s">
        <v>44</v>
      </c>
      <c r="Z52" s="58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</row>
    <row r="53" customFormat="false" ht="12.75" hidden="false" customHeight="false" outlineLevel="0" collapsed="false">
      <c r="B53" s="4" t="s">
        <v>1</v>
      </c>
      <c r="C53" s="4"/>
      <c r="D53" s="4"/>
      <c r="E53" s="4"/>
      <c r="F53" s="4"/>
      <c r="G53" s="4"/>
      <c r="H53" s="4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2.75" hidden="false" customHeight="false" outlineLevel="0" collapsed="false">
      <c r="A54" s="13" t="s">
        <v>9</v>
      </c>
      <c r="B54" s="14" t="n">
        <v>1</v>
      </c>
      <c r="C54" s="14" t="n">
        <v>2</v>
      </c>
      <c r="D54" s="14" t="n">
        <v>3</v>
      </c>
      <c r="E54" s="14" t="n">
        <v>4</v>
      </c>
      <c r="F54" s="14" t="n">
        <v>5</v>
      </c>
      <c r="G54" s="14" t="n">
        <v>6</v>
      </c>
      <c r="H54" s="14" t="n">
        <v>7</v>
      </c>
      <c r="Z54" s="7"/>
      <c r="AA54" s="12" t="s">
        <v>45</v>
      </c>
      <c r="AB54" s="12"/>
      <c r="AC54" s="12"/>
      <c r="AD54" s="12"/>
      <c r="AE54" s="12"/>
      <c r="AF54" s="12"/>
      <c r="AG54" s="12"/>
      <c r="AH54" s="12"/>
      <c r="AI54" s="12"/>
      <c r="AJ54" s="12"/>
      <c r="AK54" s="69"/>
    </row>
    <row r="55" customFormat="false" ht="25.5" hidden="false" customHeight="false" outlineLevel="0" collapsed="false">
      <c r="A55" s="14" t="n">
        <v>9801</v>
      </c>
      <c r="B55" s="14" t="n">
        <v>41</v>
      </c>
      <c r="C55" s="14"/>
      <c r="D55" s="14"/>
      <c r="E55" s="14"/>
      <c r="F55" s="14"/>
      <c r="G55" s="14"/>
      <c r="H55" s="14"/>
      <c r="I55" s="4"/>
      <c r="J55" s="4"/>
      <c r="L55" s="8" t="s">
        <v>2</v>
      </c>
      <c r="M55" s="8" t="s">
        <v>3</v>
      </c>
      <c r="N55" s="9" t="s">
        <v>4</v>
      </c>
      <c r="O55" s="8" t="s">
        <v>5</v>
      </c>
      <c r="P55" s="10" t="s">
        <v>6</v>
      </c>
      <c r="Q55" s="10" t="s">
        <v>7</v>
      </c>
      <c r="R55" s="11" t="s">
        <v>8</v>
      </c>
      <c r="AA55" s="21" t="s">
        <v>11</v>
      </c>
      <c r="AB55" s="21"/>
      <c r="AC55" s="21"/>
      <c r="AD55" s="21"/>
      <c r="AE55" s="21"/>
      <c r="AF55" s="21"/>
      <c r="AG55" s="21"/>
      <c r="AH55" s="21"/>
      <c r="AI55" s="21"/>
      <c r="AJ55" s="21"/>
      <c r="AK55" s="3"/>
    </row>
    <row r="56" customFormat="false" ht="12.75" hidden="false" customHeight="false" outlineLevel="0" collapsed="false">
      <c r="A56" s="14" t="n">
        <v>9802</v>
      </c>
      <c r="B56" s="14"/>
      <c r="C56" s="14" t="n">
        <v>27</v>
      </c>
      <c r="D56" s="14"/>
      <c r="E56" s="14"/>
      <c r="F56" s="14"/>
      <c r="G56" s="14"/>
      <c r="H56" s="14"/>
      <c r="I56" s="14" t="n">
        <v>8</v>
      </c>
      <c r="J56" s="14" t="n">
        <v>9</v>
      </c>
      <c r="K56" s="15" t="s">
        <v>10</v>
      </c>
      <c r="L56" s="16"/>
      <c r="M56" s="16"/>
      <c r="N56" s="17"/>
      <c r="O56" s="18"/>
      <c r="P56" s="19"/>
      <c r="Q56" s="19"/>
      <c r="R56" s="20"/>
      <c r="Z56" s="25" t="s">
        <v>12</v>
      </c>
      <c r="AA56" s="6" t="n">
        <v>9701</v>
      </c>
      <c r="AB56" s="26" t="n">
        <v>9702</v>
      </c>
      <c r="AC56" s="26" t="n">
        <v>9801</v>
      </c>
      <c r="AD56" s="26" t="n">
        <v>9802</v>
      </c>
      <c r="AE56" s="26" t="n">
        <v>9901</v>
      </c>
      <c r="AF56" s="26" t="n">
        <v>9902</v>
      </c>
      <c r="AG56" s="27" t="s">
        <v>13</v>
      </c>
      <c r="AH56" s="27" t="s">
        <v>14</v>
      </c>
      <c r="AI56" s="27" t="s">
        <v>15</v>
      </c>
      <c r="AJ56" s="27" t="s">
        <v>16</v>
      </c>
      <c r="AK56" s="12"/>
    </row>
    <row r="57" customFormat="false" ht="12.75" hidden="false" customHeight="false" outlineLevel="0" collapsed="false">
      <c r="A57" s="14" t="n">
        <v>9901</v>
      </c>
      <c r="B57" s="14"/>
      <c r="C57" s="14"/>
      <c r="D57" s="14" t="n">
        <v>25</v>
      </c>
      <c r="E57" s="14"/>
      <c r="F57" s="14"/>
      <c r="G57" s="14"/>
      <c r="H57" s="14"/>
      <c r="I57" s="14"/>
      <c r="J57" s="14"/>
      <c r="K57" s="23"/>
      <c r="L57" s="16"/>
      <c r="M57" s="16"/>
      <c r="N57" s="17"/>
      <c r="O57" s="18"/>
      <c r="P57" s="24" t="n">
        <f aca="false">B55</f>
        <v>41</v>
      </c>
      <c r="Q57" s="19"/>
      <c r="R57" s="20"/>
      <c r="Z57" s="32" t="s">
        <v>24</v>
      </c>
      <c r="AA57" s="30" t="n">
        <f aca="false">100%-AA32</f>
        <v>0.0975609756097561</v>
      </c>
      <c r="AB57" s="30" t="n">
        <f aca="false">100%-AB32</f>
        <v>0.25</v>
      </c>
      <c r="AC57" s="30" t="n">
        <f aca="false">100%-AC32</f>
        <v>0.341463414634146</v>
      </c>
      <c r="AD57" s="30" t="n">
        <f aca="false">100%-AD32</f>
        <v>0.434782608695652</v>
      </c>
      <c r="AE57" s="30" t="n">
        <f aca="false">100%-AE32</f>
        <v>0.385964912280702</v>
      </c>
      <c r="AF57" s="30" t="n">
        <f aca="false">100%-AF32</f>
        <v>0.304761904761905</v>
      </c>
      <c r="AG57" s="30" t="n">
        <f aca="false">100%-AG32</f>
        <v>0.142857142857143</v>
      </c>
      <c r="AH57" s="30" t="n">
        <f aca="false">100%-AH32</f>
        <v>0.305084745762712</v>
      </c>
      <c r="AI57" s="30" t="e">
        <f aca="false">100%-AI32</f>
        <v>#DIV/0!</v>
      </c>
      <c r="AJ57" s="30" t="e">
        <f aca="false">100%-AJ32</f>
        <v>#DIV/0!</v>
      </c>
      <c r="AK57" s="3"/>
    </row>
    <row r="58" customFormat="false" ht="12.75" hidden="false" customHeight="false" outlineLevel="0" collapsed="false">
      <c r="A58" s="14" t="n">
        <v>9902</v>
      </c>
      <c r="B58" s="14"/>
      <c r="C58" s="14"/>
      <c r="D58" s="14"/>
      <c r="E58" s="14" t="n">
        <v>20</v>
      </c>
      <c r="F58" s="14"/>
      <c r="G58" s="14"/>
      <c r="H58" s="14"/>
      <c r="I58" s="14"/>
      <c r="J58" s="14"/>
      <c r="K58" s="23"/>
      <c r="L58" s="38"/>
      <c r="M58" s="16"/>
      <c r="N58" s="17"/>
      <c r="O58" s="28" t="n">
        <f aca="false">C56/B55</f>
        <v>0.658536585365854</v>
      </c>
      <c r="P58" s="29" t="n">
        <v>27</v>
      </c>
      <c r="Q58" s="3" t="n">
        <f aca="false">P58/P57</f>
        <v>0.658536585365854</v>
      </c>
      <c r="R58" s="31" t="n">
        <f aca="false">100%-Q58</f>
        <v>0.341463414634146</v>
      </c>
      <c r="Z58" s="32" t="s">
        <v>25</v>
      </c>
      <c r="AA58" s="30" t="n">
        <f aca="false">100%-AA33</f>
        <v>0.108108108108108</v>
      </c>
      <c r="AB58" s="30" t="n">
        <f aca="false">100%-AB33</f>
        <v>0.08</v>
      </c>
      <c r="AC58" s="30" t="n">
        <f aca="false">100%-AC33</f>
        <v>0.0370370370370371</v>
      </c>
      <c r="AD58" s="30" t="n">
        <f aca="false">100%-AD33</f>
        <v>0.153846153846154</v>
      </c>
      <c r="AE58" s="30" t="n">
        <f aca="false">100%-AE33</f>
        <v>0.114285714285714</v>
      </c>
      <c r="AF58" s="30" t="n">
        <f aca="false">100%-AF33</f>
        <v>0.150684931506849</v>
      </c>
      <c r="AG58" s="30" t="n">
        <f aca="false">100%-AG33</f>
        <v>0.119047619047619</v>
      </c>
      <c r="AH58" s="30" t="n">
        <f aca="false">100%-AH33</f>
        <v>1</v>
      </c>
      <c r="AI58" s="30" t="e">
        <f aca="false">100%-AI33</f>
        <v>#DIV/0!</v>
      </c>
      <c r="AJ58" s="30" t="e">
        <f aca="false">100%-AJ33</f>
        <v>#DIV/0!</v>
      </c>
      <c r="AK58" s="3"/>
    </row>
    <row r="59" customFormat="false" ht="12.75" hidden="false" customHeight="false" outlineLevel="0" collapsed="false">
      <c r="A59" s="36" t="s">
        <v>13</v>
      </c>
      <c r="B59" s="14"/>
      <c r="C59" s="14"/>
      <c r="D59" s="14"/>
      <c r="E59" s="14"/>
      <c r="F59" s="14" t="n">
        <v>19</v>
      </c>
      <c r="G59" s="14"/>
      <c r="H59" s="14"/>
      <c r="I59" s="14"/>
      <c r="J59" s="14"/>
      <c r="K59" s="23"/>
      <c r="L59" s="16"/>
      <c r="M59" s="16"/>
      <c r="N59" s="17"/>
      <c r="O59" s="28" t="n">
        <f aca="false">D57/C56</f>
        <v>0.925925925925926</v>
      </c>
      <c r="P59" s="29" t="n">
        <v>26</v>
      </c>
      <c r="Q59" s="3" t="n">
        <f aca="false">P59/P58</f>
        <v>0.962962962962963</v>
      </c>
      <c r="R59" s="31" t="n">
        <f aca="false">100%-Q59</f>
        <v>0.0370370370370371</v>
      </c>
      <c r="Z59" s="32" t="s">
        <v>26</v>
      </c>
      <c r="AA59" s="30" t="n">
        <f aca="false">100%-AA34</f>
        <v>0.0909090909090909</v>
      </c>
      <c r="AB59" s="30" t="n">
        <f aca="false">100%-AB34</f>
        <v>0.072463768115942</v>
      </c>
      <c r="AC59" s="30" t="n">
        <f aca="false">100%-AC34</f>
        <v>0.0769230769230769</v>
      </c>
      <c r="AD59" s="30" t="n">
        <f aca="false">100%-AD34</f>
        <v>-0.0545454545454545</v>
      </c>
      <c r="AE59" s="30" t="n">
        <f aca="false">100%-AE34</f>
        <v>0.0967741935483871</v>
      </c>
      <c r="AF59" s="30" t="n">
        <f aca="false">100%-AF34</f>
        <v>0.032258064516129</v>
      </c>
      <c r="AG59" s="30" t="n">
        <f aca="false">100%-AG34</f>
        <v>0.216216216216216</v>
      </c>
      <c r="AH59" s="30" t="e">
        <f aca="false">100%-AH34</f>
        <v>#DIV/0!</v>
      </c>
      <c r="AI59" s="30" t="e">
        <f aca="false">100%-AI34</f>
        <v>#DIV/0!</v>
      </c>
      <c r="AJ59" s="30"/>
      <c r="AK59" s="3"/>
    </row>
    <row r="60" customFormat="false" ht="12.75" hidden="false" customHeight="false" outlineLevel="0" collapsed="false">
      <c r="A60" s="36" t="s">
        <v>14</v>
      </c>
      <c r="B60" s="14"/>
      <c r="C60" s="14"/>
      <c r="D60" s="14"/>
      <c r="E60" s="14"/>
      <c r="F60" s="14"/>
      <c r="G60" s="14" t="n">
        <v>19</v>
      </c>
      <c r="H60" s="14"/>
      <c r="I60" s="14"/>
      <c r="J60" s="14"/>
      <c r="K60" s="23"/>
      <c r="L60" s="16"/>
      <c r="M60" s="16"/>
      <c r="N60" s="17"/>
      <c r="O60" s="28" t="n">
        <f aca="false">E58/D57</f>
        <v>0.8</v>
      </c>
      <c r="P60" s="29" t="n">
        <v>24</v>
      </c>
      <c r="Q60" s="3" t="n">
        <f aca="false">P60/P59</f>
        <v>0.923076923076923</v>
      </c>
      <c r="R60" s="31" t="n">
        <f aca="false">100%-Q60</f>
        <v>0.0769230769230769</v>
      </c>
      <c r="Z60" s="32" t="s">
        <v>29</v>
      </c>
      <c r="AA60" s="30" t="n">
        <f aca="false">100%-AA35</f>
        <v>0.0333333333333333</v>
      </c>
      <c r="AB60" s="30" t="n">
        <f aca="false">100%-AB35</f>
        <v>0.015625</v>
      </c>
      <c r="AC60" s="30" t="n">
        <f aca="false">100%-AC35</f>
        <v>0.0416666666666666</v>
      </c>
      <c r="AD60" s="30" t="n">
        <f aca="false">100%-AD35</f>
        <v>0</v>
      </c>
      <c r="AE60" s="30" t="n">
        <f aca="false">100%-AE35</f>
        <v>0</v>
      </c>
      <c r="AF60" s="30" t="n">
        <f aca="false">100%-AF35</f>
        <v>0.0666666666666667</v>
      </c>
      <c r="AG60" s="30" t="n">
        <f aca="false">100%-AG35</f>
        <v>0</v>
      </c>
      <c r="AH60" s="30" t="e">
        <f aca="false">100%-AH35</f>
        <v>#DIV/0!</v>
      </c>
      <c r="AI60" s="30"/>
      <c r="AJ60" s="30"/>
      <c r="AK60" s="3"/>
    </row>
    <row r="61" customFormat="false" ht="12.75" hidden="false" customHeight="false" outlineLevel="0" collapsed="false">
      <c r="A61" s="36" t="s">
        <v>15</v>
      </c>
      <c r="B61" s="14"/>
      <c r="C61" s="14"/>
      <c r="D61" s="14"/>
      <c r="E61" s="14"/>
      <c r="F61" s="14"/>
      <c r="G61" s="14"/>
      <c r="H61" s="14" t="n">
        <v>19</v>
      </c>
      <c r="I61" s="14"/>
      <c r="J61" s="14"/>
      <c r="K61" s="23"/>
      <c r="L61" s="16"/>
      <c r="M61" s="16"/>
      <c r="N61" s="17"/>
      <c r="O61" s="28" t="n">
        <f aca="false">F59/E58</f>
        <v>0.95</v>
      </c>
      <c r="P61" s="29" t="n">
        <v>23</v>
      </c>
      <c r="Q61" s="3" t="n">
        <f aca="false">P61/P60</f>
        <v>0.958333333333333</v>
      </c>
      <c r="R61" s="31" t="n">
        <f aca="false">100%-Q61</f>
        <v>0.0416666666666666</v>
      </c>
      <c r="Z61" s="32" t="s">
        <v>30</v>
      </c>
      <c r="AA61" s="30" t="n">
        <f aca="false">100%-AA36</f>
        <v>0</v>
      </c>
      <c r="AB61" s="30" t="n">
        <f aca="false">100%-AB36</f>
        <v>0.0634920634920635</v>
      </c>
      <c r="AC61" s="30" t="n">
        <f aca="false">100%-AC36</f>
        <v>0.0869565217391305</v>
      </c>
      <c r="AD61" s="30" t="n">
        <f aca="false">100%-AD36</f>
        <v>0</v>
      </c>
      <c r="AE61" s="30" t="n">
        <f aca="false">100%-AE36</f>
        <v>0</v>
      </c>
      <c r="AF61" s="30" t="n">
        <f aca="false">100%-AF36</f>
        <v>0.0357142857142857</v>
      </c>
      <c r="AG61" s="30" t="n">
        <f aca="false">100%-AG36</f>
        <v>0</v>
      </c>
      <c r="AH61" s="30"/>
      <c r="AI61" s="30"/>
      <c r="AJ61" s="30"/>
      <c r="AK61" s="41"/>
    </row>
    <row r="62" customFormat="false" ht="12.75" hidden="false" customHeight="false" outlineLevel="0" collapsed="false">
      <c r="A62" s="36" t="s">
        <v>16</v>
      </c>
      <c r="B62" s="14"/>
      <c r="C62" s="14"/>
      <c r="D62" s="14"/>
      <c r="E62" s="14"/>
      <c r="F62" s="14"/>
      <c r="G62" s="14"/>
      <c r="H62" s="14"/>
      <c r="I62" s="14"/>
      <c r="J62" s="14"/>
      <c r="K62" s="23"/>
      <c r="L62" s="16"/>
      <c r="M62" s="16"/>
      <c r="N62" s="17"/>
      <c r="O62" s="28" t="n">
        <f aca="false">G60/F59</f>
        <v>1</v>
      </c>
      <c r="P62" s="29" t="n">
        <v>21</v>
      </c>
      <c r="Q62" s="3" t="n">
        <f aca="false">P62/P61</f>
        <v>0.91304347826087</v>
      </c>
      <c r="R62" s="31" t="n">
        <f aca="false">100%-Q62</f>
        <v>0.0869565217391305</v>
      </c>
      <c r="Z62" s="37" t="s">
        <v>31</v>
      </c>
      <c r="AA62" s="30" t="n">
        <f aca="false">100%-AA37</f>
        <v>0</v>
      </c>
      <c r="AB62" s="30" t="n">
        <f aca="false">100%-AB37</f>
        <v>0</v>
      </c>
      <c r="AC62" s="30" t="n">
        <f aca="false">100%-AC37</f>
        <v>0</v>
      </c>
      <c r="AD62" s="30" t="n">
        <f aca="false">100%-AD37</f>
        <v>0.0172413793103449</v>
      </c>
      <c r="AE62" s="30" t="n">
        <f aca="false">100%-AE37</f>
        <v>0.0357142857142857</v>
      </c>
      <c r="AF62" s="30" t="n">
        <f aca="false">100%-AF37</f>
        <v>0.0185185185185185</v>
      </c>
      <c r="AG62" s="33"/>
      <c r="AH62" s="33"/>
      <c r="AI62" s="33"/>
      <c r="AJ62" s="33"/>
      <c r="AK62" s="41"/>
    </row>
    <row r="63" customFormat="false" ht="12.75" hidden="false" customHeight="false" outlineLevel="0" collapsed="false">
      <c r="A63" s="36" t="s">
        <v>17</v>
      </c>
      <c r="B63" s="14"/>
      <c r="C63" s="14"/>
      <c r="D63" s="14"/>
      <c r="E63" s="14"/>
      <c r="F63" s="14"/>
      <c r="G63" s="14"/>
      <c r="H63" s="14"/>
      <c r="I63" s="14"/>
      <c r="J63" s="14"/>
      <c r="K63" s="23"/>
      <c r="L63" s="16"/>
      <c r="M63" s="16"/>
      <c r="N63" s="17"/>
      <c r="O63" s="28" t="n">
        <f aca="false">H61/G60</f>
        <v>1</v>
      </c>
      <c r="P63" s="29" t="n">
        <v>21</v>
      </c>
      <c r="Q63" s="3" t="n">
        <f aca="false">P63/P62</f>
        <v>1</v>
      </c>
      <c r="R63" s="31" t="n">
        <f aca="false">100%-Q63</f>
        <v>0</v>
      </c>
      <c r="Z63" s="37" t="s">
        <v>32</v>
      </c>
      <c r="AA63" s="30" t="n">
        <f aca="false">100%-AA38</f>
        <v>0</v>
      </c>
      <c r="AB63" s="30" t="n">
        <f aca="false">100%-AB38</f>
        <v>0.0677966101694916</v>
      </c>
      <c r="AC63" s="30" t="n">
        <f aca="false">100%-AC38</f>
        <v>0.0476190476190477</v>
      </c>
      <c r="AD63" s="30" t="n">
        <f aca="false">100%-AD38</f>
        <v>0</v>
      </c>
      <c r="AE63" s="30" t="n">
        <f aca="false">100%-AE38</f>
        <v>0.0370370370370371</v>
      </c>
      <c r="AF63" s="33"/>
      <c r="AG63" s="33"/>
      <c r="AH63" s="33"/>
      <c r="AI63" s="33"/>
      <c r="AJ63" s="33"/>
      <c r="AK63" s="41"/>
    </row>
    <row r="64" customFormat="false" ht="12.75" hidden="false" customHeight="false" outlineLevel="0" collapsed="false">
      <c r="A64" s="36" t="s">
        <v>18</v>
      </c>
      <c r="B64" s="14"/>
      <c r="C64" s="14"/>
      <c r="D64" s="14"/>
      <c r="E64" s="14"/>
      <c r="F64" s="14"/>
      <c r="G64" s="14"/>
      <c r="H64" s="14"/>
      <c r="I64" s="14" t="n">
        <v>18</v>
      </c>
      <c r="J64" s="14"/>
      <c r="K64" s="23"/>
      <c r="L64" s="16"/>
      <c r="M64" s="16"/>
      <c r="N64" s="17"/>
      <c r="O64" s="28" t="n">
        <f aca="false">I64/H61</f>
        <v>0.947368421052632</v>
      </c>
      <c r="P64" s="29" t="n">
        <v>20</v>
      </c>
      <c r="Q64" s="3" t="n">
        <f aca="false">P64/P63</f>
        <v>0.952380952380952</v>
      </c>
      <c r="R64" s="31" t="n">
        <f aca="false">100%-Q64</f>
        <v>0.0476190476190477</v>
      </c>
      <c r="Z64" s="36"/>
      <c r="AA64" s="30"/>
      <c r="AB64" s="30"/>
      <c r="AC64" s="30"/>
      <c r="AD64" s="30"/>
      <c r="AE64" s="33"/>
      <c r="AF64" s="33"/>
      <c r="AG64" s="33"/>
      <c r="AH64" s="33"/>
      <c r="AI64" s="33"/>
      <c r="AJ64" s="33"/>
      <c r="AK64" s="41"/>
    </row>
    <row r="65" customFormat="false" ht="12.75" hidden="false" customHeight="false" outlineLevel="0" collapsed="false">
      <c r="A65" s="36" t="s">
        <v>19</v>
      </c>
      <c r="B65" s="45"/>
      <c r="C65" s="45"/>
      <c r="D65" s="45"/>
      <c r="E65" s="45"/>
      <c r="F65" s="45"/>
      <c r="G65" s="45"/>
      <c r="H65" s="45"/>
      <c r="I65" s="14"/>
      <c r="J65" s="14" t="n">
        <v>18</v>
      </c>
      <c r="K65" s="23" t="n">
        <v>18</v>
      </c>
      <c r="L65" s="16"/>
      <c r="M65" s="16"/>
      <c r="N65" s="17"/>
      <c r="O65" s="28" t="n">
        <f aca="false">J65/I64</f>
        <v>1</v>
      </c>
      <c r="P65" s="29" t="n">
        <v>20</v>
      </c>
      <c r="Q65" s="3" t="n">
        <f aca="false">P65/P64</f>
        <v>1</v>
      </c>
      <c r="R65" s="31" t="n">
        <f aca="false">100%-Q65</f>
        <v>0</v>
      </c>
      <c r="Z65" s="70"/>
      <c r="AA65" s="3"/>
      <c r="AB65" s="3"/>
      <c r="AC65" s="3"/>
      <c r="AD65" s="41"/>
      <c r="AE65" s="41"/>
      <c r="AF65" s="41"/>
      <c r="AG65" s="41"/>
      <c r="AH65" s="41"/>
      <c r="AI65" s="41"/>
      <c r="AJ65" s="41"/>
      <c r="AK65" s="41"/>
    </row>
    <row r="66" customFormat="false" ht="12.75" hidden="false" customHeight="false" outlineLevel="0" collapsed="false">
      <c r="A66" s="36" t="s">
        <v>20</v>
      </c>
      <c r="B66" s="45"/>
      <c r="C66" s="45"/>
      <c r="D66" s="45"/>
      <c r="E66" s="45"/>
      <c r="F66" s="45"/>
      <c r="G66" s="45"/>
      <c r="H66" s="45"/>
      <c r="I66" s="14"/>
      <c r="J66" s="14" t="n">
        <v>2</v>
      </c>
      <c r="K66" s="23" t="n">
        <v>2</v>
      </c>
      <c r="L66" s="38"/>
      <c r="M66" s="38"/>
      <c r="N66" s="17"/>
      <c r="O66" s="18"/>
      <c r="P66" s="29" t="n">
        <v>2</v>
      </c>
      <c r="Q66" s="3" t="n">
        <f aca="false">P66/P65</f>
        <v>0.1</v>
      </c>
      <c r="R66" s="31" t="n">
        <f aca="false">100%-Q66</f>
        <v>0.9</v>
      </c>
      <c r="Z66" s="40"/>
      <c r="AA66" s="3"/>
      <c r="AB66" s="3"/>
      <c r="AC66" s="41"/>
      <c r="AD66" s="41"/>
      <c r="AE66" s="41"/>
      <c r="AF66" s="41"/>
      <c r="AG66" s="41"/>
      <c r="AH66" s="41"/>
      <c r="AI66" s="41"/>
      <c r="AJ66" s="41"/>
      <c r="AK66" s="41"/>
    </row>
    <row r="67" customFormat="false" ht="12.75" hidden="false" customHeight="false" outlineLevel="0" collapsed="false">
      <c r="I67" s="45"/>
      <c r="J67" s="45"/>
      <c r="K67" s="46"/>
      <c r="L67" s="71"/>
      <c r="M67" s="71"/>
      <c r="N67" s="72"/>
      <c r="O67" s="73"/>
      <c r="P67" s="29"/>
      <c r="Q67" s="3"/>
      <c r="R67" s="31"/>
      <c r="Z67" s="40"/>
      <c r="AA67" s="3"/>
      <c r="AB67" s="3"/>
      <c r="AC67" s="41"/>
      <c r="AD67" s="41"/>
      <c r="AE67" s="41"/>
      <c r="AF67" s="41"/>
      <c r="AG67" s="41"/>
      <c r="AH67" s="41"/>
      <c r="AI67" s="41"/>
      <c r="AJ67" s="41"/>
      <c r="AK67" s="41"/>
    </row>
    <row r="68" customFormat="false" ht="12.75" hidden="false" customHeight="false" outlineLevel="0" collapsed="false">
      <c r="I68" s="45"/>
      <c r="J68" s="45"/>
      <c r="K68" s="46"/>
      <c r="L68" s="71"/>
      <c r="M68" s="71"/>
      <c r="N68" s="72"/>
      <c r="O68" s="73"/>
      <c r="P68" s="29"/>
      <c r="Q68" s="3"/>
      <c r="R68" s="31"/>
      <c r="Z68" s="40"/>
      <c r="AA68" s="3"/>
      <c r="AB68" s="3"/>
      <c r="AC68" s="41"/>
      <c r="AD68" s="41"/>
      <c r="AE68" s="41"/>
      <c r="AF68" s="41"/>
      <c r="AG68" s="41"/>
      <c r="AH68" s="41"/>
      <c r="AI68" s="41"/>
      <c r="AJ68" s="41"/>
      <c r="AK68" s="41"/>
    </row>
    <row r="69" customFormat="false" ht="12.75" hidden="false" customHeight="false" outlineLevel="0" collapsed="false">
      <c r="J69" s="7" t="s">
        <v>46</v>
      </c>
      <c r="K69" s="74" t="n">
        <f aca="false">SUM(K65:K68)</f>
        <v>20</v>
      </c>
      <c r="L69" s="73" t="n">
        <f aca="false">K65/B55</f>
        <v>0.439024390243902</v>
      </c>
      <c r="M69" s="73" t="n">
        <f aca="false">K69/B55</f>
        <v>0.487804878048781</v>
      </c>
      <c r="N69" s="73" t="n">
        <f aca="false">M69-L69</f>
        <v>0.048780487804878</v>
      </c>
      <c r="O69" s="73"/>
      <c r="P69" s="19"/>
      <c r="Q69" s="19"/>
      <c r="R69" s="20"/>
      <c r="Z69" s="40"/>
      <c r="AA69" s="3"/>
      <c r="AB69" s="41"/>
      <c r="AC69" s="41"/>
      <c r="AD69" s="41"/>
      <c r="AE69" s="41"/>
      <c r="AF69" s="41"/>
      <c r="AG69" s="41"/>
      <c r="AH69" s="41"/>
      <c r="AI69" s="41"/>
      <c r="AJ69" s="41"/>
      <c r="AK69" s="3"/>
    </row>
    <row r="70" s="98" customFormat="true" ht="12.75" hidden="false" customHeight="false" outlineLevel="0" collapsed="false">
      <c r="A70" s="49" t="s">
        <v>34</v>
      </c>
      <c r="B70" s="49"/>
      <c r="C70" s="49"/>
      <c r="D70" s="49"/>
      <c r="E70" s="0"/>
      <c r="F70" s="0"/>
      <c r="G70" s="0"/>
      <c r="H70" s="0"/>
      <c r="J70" s="103"/>
      <c r="K70" s="103"/>
      <c r="L70" s="101"/>
      <c r="M70" s="101"/>
      <c r="N70" s="101"/>
      <c r="O70" s="101"/>
      <c r="P70" s="106"/>
      <c r="Q70" s="106"/>
      <c r="R70" s="101"/>
      <c r="Z70" s="104"/>
      <c r="AA70" s="3"/>
      <c r="AB70" s="41"/>
      <c r="AC70" s="41"/>
      <c r="AD70" s="41"/>
      <c r="AE70" s="41"/>
      <c r="AF70" s="41"/>
      <c r="AG70" s="41"/>
      <c r="AH70" s="41"/>
      <c r="AI70" s="41"/>
      <c r="AJ70" s="41"/>
      <c r="AK70" s="3"/>
      <c r="AL70" s="3"/>
      <c r="AM70" s="3"/>
    </row>
    <row r="71" s="98" customFormat="true" ht="12.75" hidden="false" customHeight="false" outlineLevel="0" collapsed="false">
      <c r="A71" s="44" t="s">
        <v>35</v>
      </c>
      <c r="B71" s="0" t="n">
        <v>2</v>
      </c>
      <c r="C71" s="0"/>
      <c r="D71" s="0"/>
      <c r="E71" s="0"/>
      <c r="F71" s="0"/>
      <c r="G71" s="0"/>
      <c r="H71" s="0"/>
      <c r="J71" s="103"/>
      <c r="K71" s="103"/>
      <c r="L71" s="101"/>
      <c r="M71" s="101"/>
      <c r="N71" s="101"/>
      <c r="O71" s="101"/>
      <c r="P71" s="106"/>
      <c r="Q71" s="106"/>
      <c r="R71" s="101"/>
      <c r="Z71" s="104"/>
      <c r="AA71" s="3"/>
      <c r="AB71" s="41"/>
      <c r="AC71" s="41"/>
      <c r="AD71" s="41"/>
      <c r="AE71" s="41"/>
      <c r="AF71" s="41"/>
      <c r="AG71" s="41"/>
      <c r="AH71" s="41"/>
      <c r="AI71" s="41"/>
      <c r="AJ71" s="41"/>
      <c r="AK71" s="3"/>
      <c r="AL71" s="3"/>
      <c r="AM71" s="3"/>
    </row>
    <row r="72" s="98" customFormat="true" ht="12.75" hidden="false" customHeight="false" outlineLevel="0" collapsed="false">
      <c r="A72" s="50" t="s">
        <v>36</v>
      </c>
      <c r="B72" s="50"/>
      <c r="C72" s="50"/>
      <c r="D72" s="50"/>
      <c r="E72" s="50"/>
      <c r="F72" s="50"/>
      <c r="G72" s="50"/>
      <c r="H72" s="51" t="n">
        <f aca="false">(B71/K69)*100%</f>
        <v>0.1</v>
      </c>
      <c r="J72" s="103"/>
      <c r="K72" s="103"/>
      <c r="L72" s="101"/>
      <c r="M72" s="101"/>
      <c r="N72" s="101"/>
      <c r="O72" s="101"/>
      <c r="P72" s="106"/>
      <c r="Q72" s="106"/>
      <c r="R72" s="101"/>
      <c r="Z72" s="104"/>
      <c r="AA72" s="3"/>
      <c r="AB72" s="41"/>
      <c r="AC72" s="41"/>
      <c r="AD72" s="41"/>
      <c r="AE72" s="41"/>
      <c r="AF72" s="41"/>
      <c r="AG72" s="41"/>
      <c r="AH72" s="41"/>
      <c r="AI72" s="41"/>
      <c r="AJ72" s="41"/>
      <c r="AK72" s="3"/>
      <c r="AL72" s="3"/>
      <c r="AM72" s="3"/>
    </row>
    <row r="73" s="98" customFormat="true" ht="12.75" hidden="false" customHeight="false" outlineLevel="0" collapsed="false">
      <c r="J73" s="103"/>
      <c r="K73" s="103"/>
      <c r="L73" s="101"/>
      <c r="M73" s="101"/>
      <c r="N73" s="101"/>
      <c r="O73" s="101"/>
      <c r="P73" s="106"/>
      <c r="Q73" s="106"/>
      <c r="R73" s="101"/>
      <c r="Z73" s="104"/>
      <c r="AA73" s="3"/>
      <c r="AB73" s="41"/>
      <c r="AC73" s="41"/>
      <c r="AD73" s="41"/>
      <c r="AE73" s="41"/>
      <c r="AF73" s="41"/>
      <c r="AG73" s="41"/>
      <c r="AH73" s="41"/>
      <c r="AI73" s="41"/>
      <c r="AJ73" s="41"/>
      <c r="AK73" s="3"/>
      <c r="AL73" s="3"/>
      <c r="AM73" s="3"/>
    </row>
    <row r="74" customFormat="false" ht="12.75" hidden="false" customHeight="false" outlineLevel="0" collapsed="false">
      <c r="A74" s="68" t="s">
        <v>48</v>
      </c>
      <c r="Z74" s="45"/>
      <c r="AA74" s="12" t="s">
        <v>47</v>
      </c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customFormat="false" ht="12.75" hidden="false" customHeight="false" outlineLevel="0" collapsed="false">
      <c r="B75" s="4" t="s">
        <v>1</v>
      </c>
      <c r="C75" s="4"/>
      <c r="D75" s="4"/>
      <c r="E75" s="4"/>
      <c r="F75" s="4"/>
      <c r="G75" s="4"/>
      <c r="H75" s="4"/>
      <c r="Z75" s="75" t="s">
        <v>12</v>
      </c>
      <c r="AA75" s="76" t="n">
        <v>9701</v>
      </c>
      <c r="AB75" s="77" t="n">
        <v>9702</v>
      </c>
      <c r="AC75" s="77" t="n">
        <v>9801</v>
      </c>
      <c r="AD75" s="77" t="n">
        <v>9802</v>
      </c>
      <c r="AE75" s="77" t="n">
        <v>9901</v>
      </c>
      <c r="AF75" s="77" t="n">
        <v>9902</v>
      </c>
      <c r="AG75" s="78" t="s">
        <v>13</v>
      </c>
      <c r="AH75" s="78" t="s">
        <v>14</v>
      </c>
      <c r="AI75" s="78" t="s">
        <v>15</v>
      </c>
      <c r="AJ75" s="78" t="s">
        <v>16</v>
      </c>
      <c r="AK75" s="3"/>
    </row>
    <row r="76" customFormat="false" ht="12.75" hidden="false" customHeight="false" outlineLevel="0" collapsed="false">
      <c r="A76" s="13" t="s">
        <v>9</v>
      </c>
      <c r="B76" s="14" t="n">
        <v>1</v>
      </c>
      <c r="C76" s="14" t="n">
        <v>2</v>
      </c>
      <c r="D76" s="14" t="n">
        <v>3</v>
      </c>
      <c r="E76" s="14" t="n">
        <v>4</v>
      </c>
      <c r="F76" s="14" t="n">
        <v>5</v>
      </c>
      <c r="G76" s="14" t="n">
        <v>6</v>
      </c>
      <c r="H76" s="14" t="n">
        <v>7</v>
      </c>
      <c r="Z76" s="80" t="s">
        <v>24</v>
      </c>
      <c r="AA76" s="81" t="n">
        <f aca="false">P7/P5</f>
        <v>0.804878048780488</v>
      </c>
      <c r="AB76" s="81" t="n">
        <f aca="false">P34/P32</f>
        <v>0.69</v>
      </c>
      <c r="AC76" s="81" t="n">
        <f aca="false">P59/P57</f>
        <v>0.634146341463415</v>
      </c>
      <c r="AD76" s="81" t="n">
        <f aca="false">P81/P79</f>
        <v>0.478260869565217</v>
      </c>
      <c r="AE76" s="81" t="n">
        <f aca="false">P102/P100</f>
        <v>0.543859649122807</v>
      </c>
      <c r="AF76" s="81" t="n">
        <f aca="false">P122/P120</f>
        <v>0.590476190476191</v>
      </c>
      <c r="AG76" s="81" t="n">
        <f aca="false">P139/P137</f>
        <v>0.755102040816327</v>
      </c>
      <c r="AH76" s="81" t="n">
        <f aca="false">P153/P151</f>
        <v>0</v>
      </c>
      <c r="AI76" s="81" t="e">
        <f aca="false">P165/P163</f>
        <v>#DIV/0!</v>
      </c>
      <c r="AJ76" s="81" t="e">
        <f aca="false">P177/P175</f>
        <v>#DIV/0!</v>
      </c>
      <c r="AK76" s="69"/>
    </row>
    <row r="77" customFormat="false" ht="25.5" hidden="false" customHeight="true" outlineLevel="0" collapsed="false">
      <c r="A77" s="14" t="n">
        <v>9802</v>
      </c>
      <c r="B77" s="14" t="n">
        <v>115</v>
      </c>
      <c r="C77" s="14"/>
      <c r="D77" s="14"/>
      <c r="E77" s="14"/>
      <c r="F77" s="14"/>
      <c r="G77" s="14"/>
      <c r="H77" s="14"/>
      <c r="I77" s="4"/>
      <c r="J77" s="4"/>
      <c r="L77" s="8" t="s">
        <v>2</v>
      </c>
      <c r="M77" s="8" t="s">
        <v>3</v>
      </c>
      <c r="N77" s="9" t="s">
        <v>4</v>
      </c>
      <c r="O77" s="8" t="s">
        <v>5</v>
      </c>
      <c r="P77" s="10" t="s">
        <v>6</v>
      </c>
      <c r="Q77" s="10" t="s">
        <v>7</v>
      </c>
      <c r="R77" s="11" t="s">
        <v>8</v>
      </c>
      <c r="S77" s="82" t="s">
        <v>4</v>
      </c>
      <c r="T77" s="82"/>
      <c r="Z77" s="83" t="s">
        <v>50</v>
      </c>
      <c r="AA77" s="84" t="n">
        <f aca="false">SUM(AA76:AG76)/7</f>
        <v>0.642389020032063</v>
      </c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2.75" hidden="false" customHeight="false" outlineLevel="0" collapsed="false">
      <c r="A78" s="14" t="n">
        <v>9901</v>
      </c>
      <c r="B78" s="14"/>
      <c r="C78" s="14" t="n">
        <v>64</v>
      </c>
      <c r="D78" s="14"/>
      <c r="E78" s="14"/>
      <c r="F78" s="14"/>
      <c r="G78" s="14"/>
      <c r="H78" s="14"/>
      <c r="I78" s="14" t="n">
        <v>8</v>
      </c>
      <c r="J78" s="14" t="n">
        <v>9</v>
      </c>
      <c r="K78" s="15" t="s">
        <v>10</v>
      </c>
      <c r="L78" s="59"/>
      <c r="M78" s="16"/>
      <c r="N78" s="17"/>
      <c r="O78" s="18"/>
      <c r="P78" s="19"/>
      <c r="Q78" s="19"/>
      <c r="R78" s="20"/>
      <c r="Z78" s="83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</row>
    <row r="79" customFormat="false" ht="12.75" hidden="false" customHeight="false" outlineLevel="0" collapsed="false">
      <c r="A79" s="14" t="n">
        <v>9902</v>
      </c>
      <c r="B79" s="14"/>
      <c r="C79" s="14"/>
      <c r="D79" s="14" t="n">
        <v>50</v>
      </c>
      <c r="E79" s="14"/>
      <c r="F79" s="14"/>
      <c r="G79" s="14"/>
      <c r="H79" s="14"/>
      <c r="I79" s="14"/>
      <c r="J79" s="14"/>
      <c r="K79" s="23"/>
      <c r="L79" s="59"/>
      <c r="M79" s="16"/>
      <c r="N79" s="17"/>
      <c r="O79" s="18"/>
      <c r="P79" s="24" t="n">
        <f aca="false">B77</f>
        <v>115</v>
      </c>
      <c r="Q79" s="19"/>
      <c r="R79" s="20"/>
      <c r="S79" s="7" t="n">
        <v>9701</v>
      </c>
      <c r="T79" s="1" t="n">
        <f aca="false">N19</f>
        <v>0.268292682926829</v>
      </c>
      <c r="Z79" s="45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2.75" hidden="false" customHeight="false" outlineLevel="0" collapsed="false">
      <c r="A80" s="36" t="s">
        <v>13</v>
      </c>
      <c r="B80" s="14"/>
      <c r="C80" s="14"/>
      <c r="D80" s="14"/>
      <c r="E80" s="14" t="n">
        <v>49</v>
      </c>
      <c r="F80" s="14"/>
      <c r="G80" s="14"/>
      <c r="H80" s="14"/>
      <c r="I80" s="14"/>
      <c r="J80" s="14"/>
      <c r="K80" s="23"/>
      <c r="L80" s="64"/>
      <c r="M80" s="16"/>
      <c r="N80" s="17"/>
      <c r="O80" s="28" t="n">
        <f aca="false">C78/B77</f>
        <v>0.556521739130435</v>
      </c>
      <c r="P80" s="29" t="n">
        <v>65</v>
      </c>
      <c r="Q80" s="3" t="n">
        <f aca="false">P80/P79</f>
        <v>0.565217391304348</v>
      </c>
      <c r="R80" s="31" t="n">
        <f aca="false">100%-Q80</f>
        <v>0.434782608695652</v>
      </c>
      <c r="S80" s="7" t="n">
        <v>9702</v>
      </c>
      <c r="T80" s="1" t="n">
        <f aca="false">N44</f>
        <v>0.16</v>
      </c>
      <c r="Z80" s="45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2.75" hidden="false" customHeight="false" outlineLevel="0" collapsed="false">
      <c r="A81" s="36" t="s">
        <v>14</v>
      </c>
      <c r="B81" s="14"/>
      <c r="C81" s="14"/>
      <c r="D81" s="14"/>
      <c r="E81" s="14"/>
      <c r="F81" s="14" t="n">
        <v>47</v>
      </c>
      <c r="G81" s="14"/>
      <c r="H81" s="14"/>
      <c r="I81" s="14"/>
      <c r="J81" s="14"/>
      <c r="K81" s="23"/>
      <c r="L81" s="59"/>
      <c r="M81" s="16"/>
      <c r="N81" s="17"/>
      <c r="O81" s="28" t="n">
        <f aca="false">D79/C78</f>
        <v>0.78125</v>
      </c>
      <c r="P81" s="29" t="n">
        <v>55</v>
      </c>
      <c r="Q81" s="3" t="n">
        <f aca="false">P81/P80</f>
        <v>0.846153846153846</v>
      </c>
      <c r="R81" s="31" t="n">
        <f aca="false">100%-Q81</f>
        <v>0.153846153846154</v>
      </c>
      <c r="S81" s="7" t="n">
        <v>9801</v>
      </c>
      <c r="T81" s="1" t="n">
        <f aca="false">N69</f>
        <v>0.048780487804878</v>
      </c>
      <c r="Z81" s="45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2.75" hidden="false" customHeight="false" outlineLevel="0" collapsed="false">
      <c r="A82" s="36" t="s">
        <v>15</v>
      </c>
      <c r="B82" s="14"/>
      <c r="C82" s="14"/>
      <c r="D82" s="14"/>
      <c r="E82" s="14"/>
      <c r="F82" s="14"/>
      <c r="G82" s="14" t="n">
        <v>46</v>
      </c>
      <c r="H82" s="14"/>
      <c r="I82" s="14"/>
      <c r="J82" s="14"/>
      <c r="K82" s="23"/>
      <c r="L82" s="59"/>
      <c r="M82" s="16"/>
      <c r="N82" s="17"/>
      <c r="O82" s="28" t="n">
        <f aca="false">E80/D79</f>
        <v>0.98</v>
      </c>
      <c r="P82" s="29" t="n">
        <v>58</v>
      </c>
      <c r="Q82" s="3" t="n">
        <f aca="false">P82/P81</f>
        <v>1.05454545454545</v>
      </c>
      <c r="R82" s="31" t="n">
        <f aca="false">100%-Q82</f>
        <v>-0.0545454545454545</v>
      </c>
      <c r="S82" s="7" t="n">
        <v>9802</v>
      </c>
      <c r="T82" s="1" t="n">
        <f aca="false">N90</f>
        <v>0.0869565217391304</v>
      </c>
      <c r="Z82" s="40"/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customFormat="false" ht="12.75" hidden="false" customHeight="false" outlineLevel="0" collapsed="false">
      <c r="A83" s="36" t="s">
        <v>16</v>
      </c>
      <c r="B83" s="14"/>
      <c r="C83" s="14"/>
      <c r="D83" s="14"/>
      <c r="E83" s="14"/>
      <c r="F83" s="14"/>
      <c r="G83" s="14"/>
      <c r="H83" s="14" t="n">
        <v>45</v>
      </c>
      <c r="I83" s="14"/>
      <c r="J83" s="14"/>
      <c r="K83" s="23"/>
      <c r="L83" s="59"/>
      <c r="M83" s="16"/>
      <c r="N83" s="17"/>
      <c r="O83" s="28" t="n">
        <f aca="false">F81/E80</f>
        <v>0.959183673469388</v>
      </c>
      <c r="P83" s="29" t="n">
        <v>58</v>
      </c>
      <c r="Q83" s="3" t="n">
        <f aca="false">P83/P82</f>
        <v>1</v>
      </c>
      <c r="R83" s="31" t="n">
        <f aca="false">100%-Q83</f>
        <v>0</v>
      </c>
      <c r="S83" s="7" t="n">
        <v>9901</v>
      </c>
      <c r="T83" s="1" t="n">
        <f aca="false">N110</f>
        <v>0</v>
      </c>
      <c r="Z83" s="40"/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customFormat="false" ht="12.75" hidden="false" customHeight="false" outlineLevel="0" collapsed="false">
      <c r="A84" s="36" t="s">
        <v>17</v>
      </c>
      <c r="B84" s="14"/>
      <c r="C84" s="14"/>
      <c r="D84" s="14"/>
      <c r="E84" s="14"/>
      <c r="F84" s="14"/>
      <c r="G84" s="14"/>
      <c r="H84" s="14"/>
      <c r="I84" s="14"/>
      <c r="J84" s="14"/>
      <c r="K84" s="23"/>
      <c r="L84" s="59"/>
      <c r="M84" s="16"/>
      <c r="N84" s="17"/>
      <c r="O84" s="28" t="n">
        <f aca="false">G82/F81</f>
        <v>0.978723404255319</v>
      </c>
      <c r="P84" s="29" t="n">
        <v>58</v>
      </c>
      <c r="Q84" s="3" t="n">
        <f aca="false">P84/P83</f>
        <v>1</v>
      </c>
      <c r="R84" s="31" t="n">
        <f aca="false">100%-Q84</f>
        <v>0</v>
      </c>
      <c r="Z84" s="40"/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customFormat="false" ht="12.75" hidden="false" customHeight="false" outlineLevel="0" collapsed="false">
      <c r="A85" s="36" t="s">
        <v>18</v>
      </c>
      <c r="B85" s="14"/>
      <c r="C85" s="14"/>
      <c r="D85" s="14"/>
      <c r="E85" s="14"/>
      <c r="F85" s="14"/>
      <c r="G85" s="14"/>
      <c r="H85" s="14"/>
      <c r="I85" s="14"/>
      <c r="J85" s="14"/>
      <c r="K85" s="23"/>
      <c r="L85" s="59"/>
      <c r="M85" s="16"/>
      <c r="N85" s="17"/>
      <c r="O85" s="28" t="n">
        <f aca="false">H83/G82</f>
        <v>0.978260869565217</v>
      </c>
      <c r="P85" s="29" t="n">
        <v>57</v>
      </c>
      <c r="Q85" s="3" t="n">
        <f aca="false">P85/P84</f>
        <v>0.982758620689655</v>
      </c>
      <c r="R85" s="31" t="n">
        <f aca="false">100%-Q85</f>
        <v>0.0172413793103449</v>
      </c>
      <c r="Z85" s="40"/>
      <c r="AB85" s="41"/>
      <c r="AC85" s="41"/>
      <c r="AD85" s="41"/>
      <c r="AE85" s="41"/>
      <c r="AF85" s="41"/>
      <c r="AG85" s="41"/>
      <c r="AH85" s="41"/>
      <c r="AI85" s="41"/>
      <c r="AJ85" s="41"/>
      <c r="AK85" s="41"/>
    </row>
    <row r="86" customFormat="false" ht="12.75" hidden="false" customHeight="false" outlineLevel="0" collapsed="false">
      <c r="A86" s="36" t="s">
        <v>19</v>
      </c>
      <c r="B86" s="45"/>
      <c r="C86" s="45"/>
      <c r="D86" s="45"/>
      <c r="E86" s="45"/>
      <c r="F86" s="45"/>
      <c r="G86" s="45"/>
      <c r="H86" s="45"/>
      <c r="I86" s="14" t="n">
        <v>45</v>
      </c>
      <c r="J86" s="14"/>
      <c r="K86" s="23"/>
      <c r="L86" s="59"/>
      <c r="M86" s="16"/>
      <c r="N86" s="17"/>
      <c r="O86" s="28" t="n">
        <f aca="false">I86/H83</f>
        <v>1</v>
      </c>
      <c r="P86" s="29" t="n">
        <v>57</v>
      </c>
      <c r="Q86" s="3" t="n">
        <f aca="false">P86/P85</f>
        <v>1</v>
      </c>
      <c r="R86" s="31" t="n">
        <f aca="false">100%-Q86</f>
        <v>0</v>
      </c>
      <c r="Z86" s="40"/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customFormat="false" ht="12.75" hidden="false" customHeight="false" outlineLevel="0" collapsed="false">
      <c r="A87" s="36" t="s">
        <v>20</v>
      </c>
      <c r="B87" s="45"/>
      <c r="C87" s="45"/>
      <c r="D87" s="45"/>
      <c r="E87" s="45"/>
      <c r="F87" s="45"/>
      <c r="G87" s="45"/>
      <c r="H87" s="45"/>
      <c r="I87" s="14"/>
      <c r="J87" s="14" t="n">
        <v>45</v>
      </c>
      <c r="K87" s="23" t="n">
        <v>42</v>
      </c>
      <c r="L87" s="59"/>
      <c r="M87" s="16"/>
      <c r="N87" s="17"/>
      <c r="O87" s="28" t="n">
        <f aca="false">J87/I86</f>
        <v>1</v>
      </c>
      <c r="P87" s="29" t="n">
        <v>57</v>
      </c>
      <c r="Q87" s="3" t="n">
        <f aca="false">P87/P86</f>
        <v>1</v>
      </c>
      <c r="R87" s="31" t="n">
        <f aca="false">100%-Q87</f>
        <v>0</v>
      </c>
      <c r="Z87" s="40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customFormat="false" ht="12.75" hidden="false" customHeight="false" outlineLevel="0" collapsed="false">
      <c r="I88" s="45"/>
      <c r="J88" s="45" t="n">
        <v>9</v>
      </c>
      <c r="K88" s="46" t="n">
        <v>10</v>
      </c>
      <c r="L88" s="20"/>
      <c r="M88" s="20"/>
      <c r="N88" s="45"/>
      <c r="O88" s="31"/>
      <c r="P88" s="29" t="n">
        <v>12</v>
      </c>
      <c r="Q88" s="3"/>
      <c r="R88" s="31"/>
      <c r="Z88" s="40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2.75" hidden="false" customHeight="false" outlineLevel="0" collapsed="false">
      <c r="I89" s="45"/>
      <c r="J89" s="45"/>
      <c r="K89" s="46"/>
      <c r="L89" s="20"/>
      <c r="M89" s="20"/>
      <c r="N89" s="45"/>
      <c r="O89" s="31"/>
      <c r="P89" s="29"/>
      <c r="Q89" s="3"/>
      <c r="R89" s="31"/>
      <c r="Z89" s="40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2.75" hidden="false" customHeight="false" outlineLevel="0" collapsed="false">
      <c r="K90" s="67" t="n">
        <f aca="false">SUM(K87:K89)</f>
        <v>52</v>
      </c>
      <c r="L90" s="31" t="n">
        <f aca="false">K87/B77</f>
        <v>0.365217391304348</v>
      </c>
      <c r="M90" s="31" t="n">
        <f aca="false">K90/B77</f>
        <v>0.452173913043478</v>
      </c>
      <c r="N90" s="1" t="n">
        <f aca="false">M90-L90</f>
        <v>0.0869565217391304</v>
      </c>
      <c r="Z90" s="45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2.75" hidden="false" customHeight="false" outlineLevel="0" collapsed="false">
      <c r="A91" s="49" t="s">
        <v>34</v>
      </c>
      <c r="B91" s="49"/>
      <c r="C91" s="49"/>
      <c r="D91" s="49"/>
      <c r="K91" s="98"/>
      <c r="L91" s="31"/>
      <c r="M91" s="31"/>
      <c r="N91" s="1"/>
      <c r="Z91" s="45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2.75" hidden="false" customHeight="false" outlineLevel="0" collapsed="false">
      <c r="A92" s="44" t="s">
        <v>35</v>
      </c>
      <c r="B92" s="0" t="n">
        <v>4</v>
      </c>
      <c r="K92" s="98"/>
      <c r="L92" s="31"/>
      <c r="M92" s="31"/>
      <c r="N92" s="1"/>
      <c r="Z92" s="45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2.75" hidden="false" customHeight="false" outlineLevel="0" collapsed="false">
      <c r="A93" s="50" t="s">
        <v>36</v>
      </c>
      <c r="B93" s="50"/>
      <c r="C93" s="50"/>
      <c r="D93" s="50"/>
      <c r="E93" s="50"/>
      <c r="F93" s="50"/>
      <c r="G93" s="50"/>
      <c r="H93" s="51" t="n">
        <f aca="false">(B92/K90)*100%</f>
        <v>0.0769230769230769</v>
      </c>
      <c r="K93" s="98"/>
      <c r="L93" s="31"/>
      <c r="M93" s="31"/>
      <c r="N93" s="1"/>
      <c r="Z93" s="45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1"/>
      <c r="K94" s="98"/>
      <c r="L94" s="31"/>
      <c r="M94" s="31"/>
      <c r="N94" s="1"/>
      <c r="Z94" s="45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2.75" hidden="false" customHeight="false" outlineLevel="0" collapsed="false">
      <c r="A95" s="68" t="s">
        <v>51</v>
      </c>
      <c r="Z95" s="45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2.75" hidden="false" customHeight="false" outlineLevel="0" collapsed="false">
      <c r="B96" s="4" t="s">
        <v>1</v>
      </c>
      <c r="C96" s="4"/>
      <c r="D96" s="4"/>
      <c r="E96" s="4"/>
      <c r="F96" s="4"/>
      <c r="G96" s="4"/>
      <c r="H96" s="4"/>
      <c r="Z96" s="45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2.75" hidden="false" customHeight="false" outlineLevel="0" collapsed="false">
      <c r="A97" s="13" t="s">
        <v>9</v>
      </c>
      <c r="B97" s="14" t="n">
        <v>1</v>
      </c>
      <c r="C97" s="14" t="n">
        <v>2</v>
      </c>
      <c r="D97" s="14" t="n">
        <v>3</v>
      </c>
      <c r="E97" s="14" t="n">
        <v>4</v>
      </c>
      <c r="F97" s="14" t="n">
        <v>5</v>
      </c>
      <c r="G97" s="14" t="n">
        <v>6</v>
      </c>
      <c r="H97" s="14" t="n">
        <v>7</v>
      </c>
      <c r="Z97" s="85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25.5" hidden="false" customHeight="false" outlineLevel="0" collapsed="false">
      <c r="A98" s="14" t="n">
        <v>9901</v>
      </c>
      <c r="B98" s="14" t="n">
        <v>57</v>
      </c>
      <c r="C98" s="14"/>
      <c r="D98" s="14"/>
      <c r="E98" s="14"/>
      <c r="F98" s="14"/>
      <c r="G98" s="14"/>
      <c r="H98" s="14"/>
      <c r="I98" s="4"/>
      <c r="J98" s="4"/>
      <c r="L98" s="8" t="s">
        <v>2</v>
      </c>
      <c r="M98" s="8" t="s">
        <v>3</v>
      </c>
      <c r="N98" s="9" t="s">
        <v>4</v>
      </c>
      <c r="O98" s="8" t="s">
        <v>5</v>
      </c>
      <c r="P98" s="10" t="s">
        <v>6</v>
      </c>
      <c r="Q98" s="10" t="s">
        <v>7</v>
      </c>
      <c r="R98" s="11" t="s">
        <v>8</v>
      </c>
      <c r="Z98" s="45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2.75" hidden="false" customHeight="false" outlineLevel="0" collapsed="false">
      <c r="A99" s="14" t="n">
        <v>9902</v>
      </c>
      <c r="B99" s="14"/>
      <c r="C99" s="14" t="n">
        <v>35</v>
      </c>
      <c r="D99" s="14"/>
      <c r="E99" s="14"/>
      <c r="F99" s="14"/>
      <c r="G99" s="14"/>
      <c r="H99" s="14"/>
      <c r="I99" s="14" t="n">
        <v>8</v>
      </c>
      <c r="J99" s="14" t="n">
        <v>9</v>
      </c>
      <c r="K99" s="15" t="s">
        <v>10</v>
      </c>
      <c r="L99" s="59"/>
      <c r="M99" s="16"/>
      <c r="N99" s="17"/>
      <c r="O99" s="18"/>
      <c r="P99" s="19"/>
      <c r="Q99" s="19"/>
      <c r="R99" s="20"/>
      <c r="Z99" s="83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A100" s="36" t="s">
        <v>13</v>
      </c>
      <c r="B100" s="14"/>
      <c r="C100" s="14"/>
      <c r="D100" s="14" t="n">
        <v>26</v>
      </c>
      <c r="E100" s="14"/>
      <c r="F100" s="14"/>
      <c r="G100" s="14"/>
      <c r="H100" s="14"/>
      <c r="I100" s="14"/>
      <c r="J100" s="14"/>
      <c r="K100" s="23"/>
      <c r="L100" s="64"/>
      <c r="M100" s="16"/>
      <c r="N100" s="17"/>
      <c r="O100" s="28"/>
      <c r="P100" s="24" t="n">
        <f aca="false">B98</f>
        <v>57</v>
      </c>
      <c r="Q100" s="86"/>
      <c r="R100" s="31"/>
      <c r="Z100" s="45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2.75" hidden="false" customHeight="false" outlineLevel="0" collapsed="false">
      <c r="A101" s="36" t="s">
        <v>14</v>
      </c>
      <c r="B101" s="14"/>
      <c r="C101" s="14"/>
      <c r="D101" s="14"/>
      <c r="E101" s="14" t="n">
        <v>26</v>
      </c>
      <c r="F101" s="14"/>
      <c r="G101" s="14"/>
      <c r="H101" s="14"/>
      <c r="I101" s="14"/>
      <c r="J101" s="14"/>
      <c r="K101" s="23"/>
      <c r="L101" s="59"/>
      <c r="M101" s="16"/>
      <c r="N101" s="17"/>
      <c r="O101" s="28" t="n">
        <f aca="false">C99/B98</f>
        <v>0.614035087719298</v>
      </c>
      <c r="P101" s="29" t="n">
        <v>35</v>
      </c>
      <c r="Q101" s="3" t="n">
        <f aca="false">P101/P100</f>
        <v>0.614035087719298</v>
      </c>
      <c r="R101" s="31" t="n">
        <f aca="false">100%-Q101</f>
        <v>0.385964912280702</v>
      </c>
      <c r="Z101" s="45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2.75" hidden="false" customHeight="false" outlineLevel="0" collapsed="false">
      <c r="A102" s="36" t="s">
        <v>15</v>
      </c>
      <c r="B102" s="14"/>
      <c r="C102" s="14"/>
      <c r="D102" s="14"/>
      <c r="E102" s="14"/>
      <c r="F102" s="14" t="n">
        <v>25</v>
      </c>
      <c r="G102" s="14"/>
      <c r="H102" s="14"/>
      <c r="I102" s="14"/>
      <c r="J102" s="14"/>
      <c r="K102" s="23"/>
      <c r="L102" s="59"/>
      <c r="M102" s="16"/>
      <c r="N102" s="17"/>
      <c r="O102" s="28" t="n">
        <f aca="false">D100/C99</f>
        <v>0.742857142857143</v>
      </c>
      <c r="P102" s="29" t="n">
        <v>31</v>
      </c>
      <c r="Q102" s="3" t="n">
        <f aca="false">P102/P101</f>
        <v>0.885714285714286</v>
      </c>
      <c r="R102" s="31" t="n">
        <f aca="false">100%-Q102</f>
        <v>0.114285714285714</v>
      </c>
      <c r="Z102" s="40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2.75" hidden="false" customHeight="false" outlineLevel="0" collapsed="false">
      <c r="A103" s="36" t="s">
        <v>16</v>
      </c>
      <c r="B103" s="14"/>
      <c r="C103" s="14"/>
      <c r="D103" s="14"/>
      <c r="E103" s="14"/>
      <c r="F103" s="14"/>
      <c r="G103" s="14" t="n">
        <v>25</v>
      </c>
      <c r="H103" s="14"/>
      <c r="I103" s="14"/>
      <c r="J103" s="14"/>
      <c r="K103" s="23"/>
      <c r="L103" s="59"/>
      <c r="M103" s="16"/>
      <c r="N103" s="17"/>
      <c r="O103" s="28" t="n">
        <f aca="false">E101/D100</f>
        <v>1</v>
      </c>
      <c r="P103" s="29" t="n">
        <v>28</v>
      </c>
      <c r="Q103" s="3" t="n">
        <f aca="false">P103/P102</f>
        <v>0.903225806451613</v>
      </c>
      <c r="R103" s="31" t="n">
        <f aca="false">100%-Q103</f>
        <v>0.0967741935483871</v>
      </c>
      <c r="Z103" s="40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customFormat="false" ht="12.75" hidden="false" customHeight="false" outlineLevel="0" collapsed="false">
      <c r="A104" s="36" t="s">
        <v>17</v>
      </c>
      <c r="B104" s="14"/>
      <c r="C104" s="14"/>
      <c r="D104" s="14"/>
      <c r="E104" s="14"/>
      <c r="F104" s="14"/>
      <c r="G104" s="14"/>
      <c r="H104" s="14" t="n">
        <v>24</v>
      </c>
      <c r="I104" s="14"/>
      <c r="J104" s="14"/>
      <c r="K104" s="23"/>
      <c r="L104" s="59"/>
      <c r="M104" s="16"/>
      <c r="N104" s="17"/>
      <c r="O104" s="28" t="n">
        <f aca="false">F102/E101</f>
        <v>0.961538461538462</v>
      </c>
      <c r="P104" s="29" t="n">
        <v>28</v>
      </c>
      <c r="Q104" s="3" t="n">
        <f aca="false">P104/P103</f>
        <v>1</v>
      </c>
      <c r="R104" s="31" t="n">
        <f aca="false">100%-Q104</f>
        <v>0</v>
      </c>
      <c r="Z104" s="40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</row>
    <row r="105" customFormat="false" ht="12.75" hidden="false" customHeight="false" outlineLevel="0" collapsed="false">
      <c r="A105" s="36" t="s">
        <v>1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23"/>
      <c r="L105" s="59"/>
      <c r="M105" s="16"/>
      <c r="N105" s="17"/>
      <c r="O105" s="28" t="n">
        <f aca="false">G103/F102</f>
        <v>1</v>
      </c>
      <c r="P105" s="29" t="n">
        <v>28</v>
      </c>
      <c r="Q105" s="3" t="n">
        <f aca="false">P105/P104</f>
        <v>1</v>
      </c>
      <c r="R105" s="31" t="n">
        <f aca="false">100%-Q105</f>
        <v>0</v>
      </c>
      <c r="Z105" s="40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</row>
    <row r="106" customFormat="false" ht="12.75" hidden="false" customHeight="false" outlineLevel="0" collapsed="false">
      <c r="A106" s="36" t="s">
        <v>19</v>
      </c>
      <c r="B106" s="45"/>
      <c r="C106" s="45"/>
      <c r="D106" s="45"/>
      <c r="E106" s="45"/>
      <c r="F106" s="45"/>
      <c r="G106" s="45"/>
      <c r="H106" s="45"/>
      <c r="I106" s="14"/>
      <c r="J106" s="14"/>
      <c r="K106" s="23"/>
      <c r="L106" s="59"/>
      <c r="M106" s="16"/>
      <c r="N106" s="17"/>
      <c r="O106" s="28" t="n">
        <f aca="false">H104/G103</f>
        <v>0.96</v>
      </c>
      <c r="P106" s="29" t="n">
        <v>27</v>
      </c>
      <c r="Q106" s="3" t="n">
        <f aca="false">P106/P105</f>
        <v>0.964285714285714</v>
      </c>
      <c r="R106" s="31" t="n">
        <f aca="false">100%-Q106</f>
        <v>0.0357142857142857</v>
      </c>
      <c r="Z106" s="40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</row>
    <row r="107" customFormat="false" ht="12.75" hidden="false" customHeight="false" outlineLevel="0" collapsed="false">
      <c r="A107" s="36" t="s">
        <v>20</v>
      </c>
      <c r="B107" s="45"/>
      <c r="C107" s="45"/>
      <c r="D107" s="45"/>
      <c r="E107" s="45"/>
      <c r="F107" s="45"/>
      <c r="G107" s="45"/>
      <c r="H107" s="45"/>
      <c r="I107" s="14" t="n">
        <v>22</v>
      </c>
      <c r="J107" s="14"/>
      <c r="K107" s="23"/>
      <c r="L107" s="59"/>
      <c r="M107" s="16"/>
      <c r="N107" s="17"/>
      <c r="O107" s="28" t="n">
        <f aca="false">I107/H104</f>
        <v>0.916666666666667</v>
      </c>
      <c r="P107" s="29" t="n">
        <v>26</v>
      </c>
      <c r="Q107" s="3" t="n">
        <f aca="false">P107/P106</f>
        <v>0.962962962962963</v>
      </c>
      <c r="R107" s="31" t="n">
        <f aca="false">100%-Q107</f>
        <v>0.0370370370370371</v>
      </c>
      <c r="Z107" s="40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</row>
    <row r="108" customFormat="false" ht="12.75" hidden="false" customHeight="false" outlineLevel="0" collapsed="false">
      <c r="I108" s="45"/>
      <c r="J108" s="45" t="n">
        <v>22</v>
      </c>
      <c r="K108" s="46" t="n">
        <v>21</v>
      </c>
      <c r="L108" s="20"/>
      <c r="M108" s="20"/>
      <c r="N108" s="45"/>
      <c r="O108" s="31" t="n">
        <f aca="false">J108/I107</f>
        <v>1</v>
      </c>
      <c r="P108" s="29" t="n">
        <v>28</v>
      </c>
      <c r="Q108" s="3"/>
      <c r="R108" s="31"/>
      <c r="Z108" s="40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2.75" hidden="false" customHeight="false" outlineLevel="0" collapsed="false">
      <c r="I109" s="45"/>
      <c r="J109" s="45"/>
      <c r="K109" s="46"/>
      <c r="L109" s="20"/>
      <c r="M109" s="20"/>
      <c r="N109" s="45"/>
      <c r="O109" s="31"/>
      <c r="P109" s="29"/>
      <c r="Q109" s="3"/>
      <c r="R109" s="31"/>
      <c r="Z109" s="40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2.75" hidden="false" customHeight="false" outlineLevel="0" collapsed="false">
      <c r="I110" s="45"/>
      <c r="J110" s="45"/>
      <c r="K110" s="67" t="n">
        <f aca="false">SUM(K107:K109)</f>
        <v>21</v>
      </c>
      <c r="L110" s="31" t="n">
        <f aca="false">K108/B98</f>
        <v>0.368421052631579</v>
      </c>
      <c r="M110" s="31" t="n">
        <f aca="false">K110/B98</f>
        <v>0.368421052631579</v>
      </c>
      <c r="N110" s="1" t="n">
        <f aca="false">M110-L110</f>
        <v>0</v>
      </c>
      <c r="O110" s="31"/>
      <c r="P110" s="102"/>
      <c r="Q110" s="3"/>
      <c r="R110" s="31"/>
      <c r="Z110" s="40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</row>
    <row r="111" customFormat="false" ht="12.75" hidden="false" customHeight="false" outlineLevel="0" collapsed="false">
      <c r="A111" s="49" t="s">
        <v>34</v>
      </c>
      <c r="B111" s="49"/>
      <c r="C111" s="49"/>
      <c r="D111" s="49"/>
      <c r="I111" s="45"/>
      <c r="J111" s="45"/>
      <c r="K111" s="66"/>
      <c r="L111" s="101"/>
      <c r="M111" s="101"/>
      <c r="N111" s="66"/>
      <c r="O111" s="31"/>
      <c r="P111" s="102"/>
      <c r="Q111" s="3"/>
      <c r="R111" s="31"/>
      <c r="Z111" s="40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2.75" hidden="false" customHeight="false" outlineLevel="0" collapsed="false">
      <c r="A112" s="44" t="s">
        <v>35</v>
      </c>
      <c r="B112" s="0" t="n">
        <v>1</v>
      </c>
      <c r="I112" s="45"/>
      <c r="J112" s="45"/>
      <c r="K112" s="66"/>
      <c r="L112" s="101"/>
      <c r="M112" s="101"/>
      <c r="N112" s="66"/>
      <c r="O112" s="31"/>
      <c r="P112" s="102"/>
      <c r="Q112" s="3"/>
      <c r="R112" s="31"/>
      <c r="Z112" s="40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2.75" hidden="false" customHeight="false" outlineLevel="0" collapsed="false">
      <c r="A113" s="50" t="s">
        <v>36</v>
      </c>
      <c r="B113" s="50"/>
      <c r="C113" s="50"/>
      <c r="D113" s="50"/>
      <c r="E113" s="50"/>
      <c r="F113" s="50"/>
      <c r="G113" s="50"/>
      <c r="H113" s="51" t="n">
        <f aca="false">(B112/K110)*100%</f>
        <v>0.0476190476190476</v>
      </c>
      <c r="I113" s="45"/>
      <c r="J113" s="45"/>
      <c r="K113" s="66"/>
      <c r="L113" s="101"/>
      <c r="M113" s="101"/>
      <c r="N113" s="66"/>
      <c r="O113" s="31"/>
      <c r="P113" s="102"/>
      <c r="Q113" s="3"/>
      <c r="R113" s="31"/>
      <c r="Z113" s="40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</row>
    <row r="114" customFormat="false" ht="12.75" hidden="false" customHeight="false" outlineLevel="0" collapsed="false">
      <c r="I114" s="45"/>
      <c r="J114" s="45"/>
      <c r="K114" s="66"/>
      <c r="L114" s="101"/>
      <c r="M114" s="101"/>
      <c r="N114" s="66"/>
      <c r="O114" s="31"/>
      <c r="P114" s="102"/>
      <c r="Q114" s="3"/>
      <c r="R114" s="31"/>
      <c r="Z114" s="40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</row>
    <row r="115" customFormat="false" ht="12.75" hidden="false" customHeight="false" outlineLevel="0" collapsed="false">
      <c r="A115" s="68" t="s">
        <v>52</v>
      </c>
      <c r="O115" s="31"/>
      <c r="P115" s="86"/>
      <c r="Q115" s="86"/>
      <c r="R115" s="31"/>
      <c r="Z115" s="45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</row>
    <row r="116" customFormat="false" ht="12.75" hidden="false" customHeight="false" outlineLevel="0" collapsed="false">
      <c r="B116" s="4" t="s">
        <v>1</v>
      </c>
      <c r="C116" s="4"/>
      <c r="D116" s="4"/>
      <c r="E116" s="4"/>
      <c r="F116" s="4"/>
      <c r="G116" s="4"/>
      <c r="H116" s="4"/>
      <c r="Z116" s="45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</row>
    <row r="117" customFormat="false" ht="12.75" hidden="false" customHeight="false" outlineLevel="0" collapsed="false">
      <c r="A117" s="13" t="s">
        <v>9</v>
      </c>
      <c r="B117" s="14" t="n">
        <v>1</v>
      </c>
      <c r="C117" s="14" t="n">
        <v>2</v>
      </c>
      <c r="D117" s="14" t="n">
        <v>3</v>
      </c>
      <c r="E117" s="14" t="n">
        <v>4</v>
      </c>
      <c r="F117" s="14" t="n">
        <v>5</v>
      </c>
      <c r="G117" s="14" t="n">
        <v>6</v>
      </c>
      <c r="H117" s="14" t="n">
        <v>7</v>
      </c>
      <c r="Z117" s="85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</row>
    <row r="118" customFormat="false" ht="25.5" hidden="false" customHeight="false" outlineLevel="0" collapsed="false">
      <c r="A118" s="14" t="n">
        <v>9902</v>
      </c>
      <c r="B118" s="14" t="n">
        <v>105</v>
      </c>
      <c r="C118" s="14"/>
      <c r="D118" s="14"/>
      <c r="E118" s="14"/>
      <c r="F118" s="14"/>
      <c r="G118" s="14"/>
      <c r="H118" s="14"/>
      <c r="I118" s="4"/>
      <c r="J118" s="4"/>
      <c r="L118" s="8" t="s">
        <v>2</v>
      </c>
      <c r="M118" s="8" t="s">
        <v>3</v>
      </c>
      <c r="N118" s="9" t="s">
        <v>4</v>
      </c>
      <c r="O118" s="8" t="s">
        <v>5</v>
      </c>
      <c r="P118" s="10" t="s">
        <v>6</v>
      </c>
      <c r="Q118" s="10" t="s">
        <v>7</v>
      </c>
      <c r="R118" s="11" t="s">
        <v>8</v>
      </c>
      <c r="Z118" s="45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</row>
    <row r="119" customFormat="false" ht="12.75" hidden="false" customHeight="false" outlineLevel="0" collapsed="false">
      <c r="A119" s="36" t="s">
        <v>13</v>
      </c>
      <c r="B119" s="14"/>
      <c r="C119" s="14" t="n">
        <v>69</v>
      </c>
      <c r="D119" s="14"/>
      <c r="E119" s="14"/>
      <c r="F119" s="14"/>
      <c r="G119" s="14"/>
      <c r="H119" s="14"/>
      <c r="I119" s="14" t="n">
        <v>8</v>
      </c>
      <c r="J119" s="14" t="n">
        <v>9</v>
      </c>
      <c r="K119" s="15" t="s">
        <v>10</v>
      </c>
      <c r="L119" s="59"/>
      <c r="M119" s="16"/>
      <c r="N119" s="17"/>
      <c r="O119" s="18"/>
      <c r="P119" s="19"/>
      <c r="Q119" s="19"/>
      <c r="R119" s="20"/>
      <c r="Z119" s="83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2.75" hidden="false" customHeight="false" outlineLevel="0" collapsed="false">
      <c r="A120" s="36" t="s">
        <v>14</v>
      </c>
      <c r="B120" s="14"/>
      <c r="C120" s="14"/>
      <c r="D120" s="14" t="n">
        <v>46</v>
      </c>
      <c r="E120" s="14"/>
      <c r="F120" s="14"/>
      <c r="G120" s="14"/>
      <c r="H120" s="14"/>
      <c r="I120" s="14"/>
      <c r="J120" s="14"/>
      <c r="K120" s="23"/>
      <c r="L120" s="64"/>
      <c r="M120" s="16"/>
      <c r="N120" s="17"/>
      <c r="O120" s="28"/>
      <c r="P120" s="24" t="n">
        <f aca="false">B118</f>
        <v>105</v>
      </c>
      <c r="Q120" s="86"/>
      <c r="R120" s="31"/>
      <c r="Z120" s="45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</row>
    <row r="121" customFormat="false" ht="12.75" hidden="false" customHeight="false" outlineLevel="0" collapsed="false">
      <c r="A121" s="36" t="s">
        <v>15</v>
      </c>
      <c r="B121" s="14"/>
      <c r="C121" s="14"/>
      <c r="D121" s="14"/>
      <c r="E121" s="14" t="n">
        <v>42</v>
      </c>
      <c r="F121" s="14"/>
      <c r="G121" s="14"/>
      <c r="H121" s="14"/>
      <c r="I121" s="14"/>
      <c r="J121" s="14"/>
      <c r="K121" s="23"/>
      <c r="L121" s="59"/>
      <c r="M121" s="16"/>
      <c r="N121" s="17"/>
      <c r="O121" s="28" t="n">
        <f aca="false">C119/B118</f>
        <v>0.657142857142857</v>
      </c>
      <c r="P121" s="29" t="n">
        <v>73</v>
      </c>
      <c r="Q121" s="3" t="n">
        <f aca="false">P121/P120</f>
        <v>0.695238095238095</v>
      </c>
      <c r="R121" s="31" t="n">
        <f aca="false">100%-Q121</f>
        <v>0.304761904761905</v>
      </c>
      <c r="Z121" s="40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</row>
    <row r="122" customFormat="false" ht="12.75" hidden="false" customHeight="false" outlineLevel="0" collapsed="false">
      <c r="A122" s="36" t="s">
        <v>16</v>
      </c>
      <c r="B122" s="14"/>
      <c r="C122" s="14"/>
      <c r="D122" s="14"/>
      <c r="E122" s="14"/>
      <c r="F122" s="14" t="n">
        <v>42</v>
      </c>
      <c r="G122" s="14"/>
      <c r="H122" s="14"/>
      <c r="I122" s="14"/>
      <c r="J122" s="14"/>
      <c r="K122" s="23"/>
      <c r="L122" s="59"/>
      <c r="M122" s="16"/>
      <c r="N122" s="17"/>
      <c r="O122" s="28" t="n">
        <f aca="false">D120/C119</f>
        <v>0.666666666666667</v>
      </c>
      <c r="P122" s="29" t="n">
        <v>62</v>
      </c>
      <c r="Q122" s="3" t="n">
        <f aca="false">P122/P121</f>
        <v>0.849315068493151</v>
      </c>
      <c r="R122" s="31" t="n">
        <f aca="false">100%-Q122</f>
        <v>0.150684931506849</v>
      </c>
      <c r="Z122" s="40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2.75" hidden="false" customHeight="false" outlineLevel="0" collapsed="false">
      <c r="A123" s="36" t="s">
        <v>17</v>
      </c>
      <c r="B123" s="14"/>
      <c r="C123" s="14"/>
      <c r="D123" s="14"/>
      <c r="E123" s="14"/>
      <c r="F123" s="14"/>
      <c r="G123" s="14" t="n">
        <v>41</v>
      </c>
      <c r="H123" s="14"/>
      <c r="I123" s="14"/>
      <c r="J123" s="14"/>
      <c r="K123" s="23"/>
      <c r="L123" s="59"/>
      <c r="M123" s="16"/>
      <c r="N123" s="17"/>
      <c r="O123" s="28" t="n">
        <f aca="false">E121/D120</f>
        <v>0.91304347826087</v>
      </c>
      <c r="P123" s="29" t="n">
        <v>60</v>
      </c>
      <c r="Q123" s="3" t="n">
        <f aca="false">P123/P122</f>
        <v>0.967741935483871</v>
      </c>
      <c r="R123" s="31" t="n">
        <f aca="false">100%-Q123</f>
        <v>0.032258064516129</v>
      </c>
      <c r="Z123" s="40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2.75" hidden="false" customHeight="false" outlineLevel="0" collapsed="false">
      <c r="A124" s="36" t="s">
        <v>18</v>
      </c>
      <c r="B124" s="14"/>
      <c r="C124" s="14"/>
      <c r="D124" s="14"/>
      <c r="E124" s="14"/>
      <c r="F124" s="14"/>
      <c r="G124" s="14"/>
      <c r="H124" s="14" t="n">
        <v>41</v>
      </c>
      <c r="I124" s="14"/>
      <c r="J124" s="14"/>
      <c r="K124" s="23"/>
      <c r="L124" s="59"/>
      <c r="M124" s="16"/>
      <c r="N124" s="17"/>
      <c r="O124" s="28" t="n">
        <f aca="false">F122/E121</f>
        <v>1</v>
      </c>
      <c r="P124" s="29" t="n">
        <v>56</v>
      </c>
      <c r="Q124" s="3" t="n">
        <f aca="false">P124/P123</f>
        <v>0.933333333333333</v>
      </c>
      <c r="R124" s="31" t="n">
        <f aca="false">100%-Q124</f>
        <v>0.0666666666666667</v>
      </c>
      <c r="Z124" s="40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2.75" hidden="false" customHeight="false" outlineLevel="0" collapsed="false">
      <c r="A125" s="36" t="s">
        <v>19</v>
      </c>
      <c r="B125" s="45"/>
      <c r="C125" s="45"/>
      <c r="D125" s="45"/>
      <c r="E125" s="45"/>
      <c r="F125" s="45"/>
      <c r="G125" s="45"/>
      <c r="H125" s="45"/>
      <c r="I125" s="14"/>
      <c r="J125" s="14"/>
      <c r="K125" s="23"/>
      <c r="L125" s="59"/>
      <c r="M125" s="16"/>
      <c r="N125" s="17"/>
      <c r="O125" s="28" t="n">
        <f aca="false">G123/F122</f>
        <v>0.976190476190476</v>
      </c>
      <c r="P125" s="29" t="n">
        <v>54</v>
      </c>
      <c r="Q125" s="3" t="n">
        <f aca="false">P125/P124</f>
        <v>0.964285714285714</v>
      </c>
      <c r="R125" s="31" t="n">
        <f aca="false">100%-Q125</f>
        <v>0.0357142857142857</v>
      </c>
      <c r="Z125" s="40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2.75" hidden="false" customHeight="false" outlineLevel="0" collapsed="false">
      <c r="A126" s="36" t="s">
        <v>20</v>
      </c>
      <c r="B126" s="45"/>
      <c r="C126" s="45"/>
      <c r="D126" s="45"/>
      <c r="E126" s="45"/>
      <c r="F126" s="45"/>
      <c r="G126" s="45"/>
      <c r="H126" s="45"/>
      <c r="I126" s="14"/>
      <c r="J126" s="14"/>
      <c r="K126" s="23"/>
      <c r="L126" s="59"/>
      <c r="M126" s="16"/>
      <c r="N126" s="17"/>
      <c r="O126" s="28" t="n">
        <f aca="false">H124/G123</f>
        <v>1</v>
      </c>
      <c r="P126" s="29" t="n">
        <v>53</v>
      </c>
      <c r="Q126" s="3" t="n">
        <f aca="false">P126/P125</f>
        <v>0.981481481481482</v>
      </c>
      <c r="R126" s="31" t="n">
        <f aca="false">100%-Q126</f>
        <v>0.0185185185185185</v>
      </c>
      <c r="Z126" s="40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</row>
    <row r="127" customFormat="false" ht="12.75" hidden="false" customHeight="false" outlineLevel="0" collapsed="false">
      <c r="A127" s="104"/>
      <c r="B127" s="66"/>
      <c r="C127" s="66"/>
      <c r="D127" s="66"/>
      <c r="E127" s="66"/>
      <c r="F127" s="66"/>
      <c r="G127" s="66"/>
      <c r="H127" s="66"/>
      <c r="I127" s="45" t="n">
        <v>40</v>
      </c>
      <c r="J127" s="45"/>
      <c r="K127" s="46" t="n">
        <v>44</v>
      </c>
      <c r="L127" s="20"/>
      <c r="M127" s="20"/>
      <c r="N127" s="45"/>
      <c r="O127" s="31" t="n">
        <f aca="false">I127/H124</f>
        <v>0.975609756097561</v>
      </c>
      <c r="P127" s="29" t="n">
        <v>53</v>
      </c>
      <c r="Q127" s="3"/>
      <c r="R127" s="31"/>
      <c r="Z127" s="40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customFormat="false" ht="12.75" hidden="false" customHeight="false" outlineLevel="0" collapsed="false">
      <c r="A128" s="49" t="s">
        <v>34</v>
      </c>
      <c r="B128" s="49"/>
      <c r="C128" s="49"/>
      <c r="D128" s="49"/>
      <c r="I128" s="45"/>
      <c r="J128" s="45"/>
      <c r="K128" s="46"/>
      <c r="L128" s="20"/>
      <c r="M128" s="20"/>
      <c r="N128" s="45"/>
      <c r="O128" s="31"/>
      <c r="P128" s="29"/>
      <c r="Q128" s="3"/>
      <c r="R128" s="31"/>
      <c r="Z128" s="40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</row>
    <row r="129" s="98" customFormat="true" ht="12.75" hidden="false" customHeight="false" outlineLevel="0" collapsed="false">
      <c r="A129" s="44" t="s">
        <v>35</v>
      </c>
      <c r="B129" s="0" t="n">
        <v>0</v>
      </c>
      <c r="C129" s="0"/>
      <c r="D129" s="0"/>
      <c r="E129" s="0"/>
      <c r="F129" s="0"/>
      <c r="G129" s="0"/>
      <c r="H129" s="0"/>
      <c r="I129" s="66"/>
      <c r="J129" s="66"/>
      <c r="K129" s="66"/>
      <c r="L129" s="101"/>
      <c r="M129" s="101"/>
      <c r="N129" s="66"/>
      <c r="O129" s="31"/>
      <c r="P129" s="102"/>
      <c r="Q129" s="3"/>
      <c r="R129" s="31"/>
      <c r="Z129" s="104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3"/>
      <c r="AM129" s="3"/>
    </row>
    <row r="130" customFormat="false" ht="12.75" hidden="false" customHeight="false" outlineLevel="0" collapsed="false">
      <c r="A130" s="50" t="s">
        <v>36</v>
      </c>
      <c r="B130" s="50"/>
      <c r="C130" s="50"/>
      <c r="D130" s="50"/>
      <c r="E130" s="50"/>
      <c r="F130" s="50"/>
      <c r="G130" s="50"/>
      <c r="H130" s="51" t="n">
        <f aca="false">(B129/K127)*100%</f>
        <v>0</v>
      </c>
      <c r="Z130" s="45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1"/>
      <c r="Z131" s="45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</row>
    <row r="132" customFormat="false" ht="12.75" hidden="false" customHeight="false" outlineLevel="0" collapsed="false">
      <c r="A132" s="68" t="s">
        <v>54</v>
      </c>
      <c r="Z132" s="45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</row>
    <row r="133" customFormat="false" ht="12.75" hidden="false" customHeight="false" outlineLevel="0" collapsed="false">
      <c r="B133" s="4" t="s">
        <v>1</v>
      </c>
      <c r="C133" s="4"/>
      <c r="D133" s="4"/>
      <c r="E133" s="4"/>
      <c r="F133" s="4"/>
      <c r="G133" s="4"/>
      <c r="H133" s="4"/>
      <c r="Z133" s="45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</row>
    <row r="134" customFormat="false" ht="12.75" hidden="false" customHeight="false" outlineLevel="0" collapsed="false">
      <c r="A134" s="13" t="s">
        <v>9</v>
      </c>
      <c r="B134" s="14" t="n">
        <v>1</v>
      </c>
      <c r="C134" s="14" t="n">
        <v>2</v>
      </c>
      <c r="D134" s="14" t="n">
        <v>3</v>
      </c>
      <c r="E134" s="14" t="n">
        <v>4</v>
      </c>
      <c r="F134" s="14" t="n">
        <v>5</v>
      </c>
      <c r="G134" s="14" t="n">
        <v>6</v>
      </c>
      <c r="H134" s="14" t="n">
        <v>7</v>
      </c>
      <c r="Z134" s="85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</row>
    <row r="135" customFormat="false" ht="25.5" hidden="false" customHeight="false" outlineLevel="0" collapsed="false">
      <c r="A135" s="36" t="s">
        <v>13</v>
      </c>
      <c r="B135" s="14" t="n">
        <v>49</v>
      </c>
      <c r="C135" s="14"/>
      <c r="D135" s="14"/>
      <c r="E135" s="14"/>
      <c r="F135" s="14"/>
      <c r="G135" s="14"/>
      <c r="H135" s="14"/>
      <c r="I135" s="4"/>
      <c r="J135" s="4"/>
      <c r="L135" s="8" t="s">
        <v>2</v>
      </c>
      <c r="M135" s="8" t="s">
        <v>3</v>
      </c>
      <c r="N135" s="9" t="s">
        <v>4</v>
      </c>
      <c r="O135" s="8" t="s">
        <v>5</v>
      </c>
      <c r="P135" s="10" t="s">
        <v>6</v>
      </c>
      <c r="Q135" s="10" t="s">
        <v>7</v>
      </c>
      <c r="R135" s="11" t="s">
        <v>8</v>
      </c>
      <c r="Z135" s="45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</row>
    <row r="136" customFormat="false" ht="12.75" hidden="false" customHeight="false" outlineLevel="0" collapsed="false">
      <c r="A136" s="36" t="s">
        <v>14</v>
      </c>
      <c r="B136" s="14"/>
      <c r="C136" s="14" t="n">
        <v>37</v>
      </c>
      <c r="D136" s="14"/>
      <c r="E136" s="14"/>
      <c r="F136" s="14"/>
      <c r="G136" s="14"/>
      <c r="H136" s="14"/>
      <c r="I136" s="14" t="n">
        <v>8</v>
      </c>
      <c r="J136" s="14" t="n">
        <v>9</v>
      </c>
      <c r="K136" s="15" t="s">
        <v>10</v>
      </c>
      <c r="L136" s="59"/>
      <c r="M136" s="16"/>
      <c r="N136" s="17"/>
      <c r="O136" s="18"/>
      <c r="P136" s="19"/>
      <c r="Q136" s="19"/>
      <c r="R136" s="20"/>
      <c r="Z136" s="83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</row>
    <row r="137" customFormat="false" ht="12.75" hidden="false" customHeight="false" outlineLevel="0" collapsed="false">
      <c r="A137" s="36" t="s">
        <v>15</v>
      </c>
      <c r="B137" s="14"/>
      <c r="C137" s="14"/>
      <c r="D137" s="14" t="n">
        <v>33</v>
      </c>
      <c r="E137" s="14"/>
      <c r="F137" s="14"/>
      <c r="G137" s="14"/>
      <c r="H137" s="14"/>
      <c r="I137" s="14"/>
      <c r="J137" s="14"/>
      <c r="K137" s="23"/>
      <c r="L137" s="64"/>
      <c r="M137" s="16"/>
      <c r="N137" s="17"/>
      <c r="O137" s="28"/>
      <c r="P137" s="24" t="n">
        <f aca="false">B135</f>
        <v>49</v>
      </c>
      <c r="Q137" s="86"/>
      <c r="R137" s="31"/>
      <c r="Z137" s="40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</row>
    <row r="138" customFormat="false" ht="12.75" hidden="false" customHeight="false" outlineLevel="0" collapsed="false">
      <c r="A138" s="36" t="s">
        <v>16</v>
      </c>
      <c r="B138" s="14"/>
      <c r="C138" s="14"/>
      <c r="D138" s="14"/>
      <c r="E138" s="14" t="n">
        <v>27</v>
      </c>
      <c r="F138" s="14"/>
      <c r="G138" s="14"/>
      <c r="H138" s="14"/>
      <c r="I138" s="14"/>
      <c r="J138" s="14"/>
      <c r="K138" s="23"/>
      <c r="L138" s="59"/>
      <c r="M138" s="16"/>
      <c r="N138" s="17"/>
      <c r="O138" s="28" t="n">
        <f aca="false">C136/B135</f>
        <v>0.755102040816327</v>
      </c>
      <c r="P138" s="29" t="n">
        <v>42</v>
      </c>
      <c r="Q138" s="3" t="n">
        <f aca="false">P138/P137</f>
        <v>0.857142857142857</v>
      </c>
      <c r="R138" s="31" t="n">
        <f aca="false">100%-Q138</f>
        <v>0.142857142857143</v>
      </c>
      <c r="Z138" s="40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</row>
    <row r="139" customFormat="false" ht="12.75" hidden="false" customHeight="false" outlineLevel="0" collapsed="false">
      <c r="A139" s="36" t="s">
        <v>17</v>
      </c>
      <c r="B139" s="14"/>
      <c r="C139" s="14"/>
      <c r="D139" s="14"/>
      <c r="E139" s="14"/>
      <c r="F139" s="14" t="n">
        <v>27</v>
      </c>
      <c r="G139" s="14"/>
      <c r="H139" s="14"/>
      <c r="I139" s="14"/>
      <c r="J139" s="14"/>
      <c r="K139" s="23"/>
      <c r="L139" s="59"/>
      <c r="M139" s="16"/>
      <c r="N139" s="17"/>
      <c r="O139" s="28" t="n">
        <f aca="false">D137/C136</f>
        <v>0.891891891891892</v>
      </c>
      <c r="P139" s="29" t="n">
        <v>37</v>
      </c>
      <c r="Q139" s="3" t="n">
        <f aca="false">P139/P138</f>
        <v>0.880952380952381</v>
      </c>
      <c r="R139" s="31" t="n">
        <f aca="false">100%-Q139</f>
        <v>0.119047619047619</v>
      </c>
      <c r="Z139" s="40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customFormat="false" ht="12.75" hidden="false" customHeight="false" outlineLevel="0" collapsed="false">
      <c r="A140" s="36" t="s">
        <v>18</v>
      </c>
      <c r="B140" s="14"/>
      <c r="C140" s="14"/>
      <c r="D140" s="14"/>
      <c r="E140" s="14"/>
      <c r="F140" s="14"/>
      <c r="G140" s="14" t="n">
        <v>27</v>
      </c>
      <c r="H140" s="14"/>
      <c r="I140" s="14"/>
      <c r="J140" s="14"/>
      <c r="K140" s="23"/>
      <c r="L140" s="59"/>
      <c r="M140" s="16"/>
      <c r="N140" s="17"/>
      <c r="O140" s="28" t="n">
        <f aca="false">E138/D137</f>
        <v>0.818181818181818</v>
      </c>
      <c r="P140" s="29" t="n">
        <v>29</v>
      </c>
      <c r="Q140" s="3" t="n">
        <f aca="false">P140/P139</f>
        <v>0.783783783783784</v>
      </c>
      <c r="R140" s="31" t="n">
        <f aca="false">100%-Q140</f>
        <v>0.216216216216216</v>
      </c>
      <c r="Z140" s="40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</row>
    <row r="141" customFormat="false" ht="12.75" hidden="false" customHeight="false" outlineLevel="0" collapsed="false">
      <c r="A141" s="36" t="s">
        <v>19</v>
      </c>
      <c r="B141" s="45"/>
      <c r="C141" s="45"/>
      <c r="D141" s="45"/>
      <c r="E141" s="45"/>
      <c r="F141" s="45"/>
      <c r="G141" s="45"/>
      <c r="H141" s="45" t="n">
        <v>27</v>
      </c>
      <c r="I141" s="14"/>
      <c r="J141" s="14"/>
      <c r="K141" s="23"/>
      <c r="L141" s="59"/>
      <c r="M141" s="16"/>
      <c r="N141" s="17"/>
      <c r="O141" s="28" t="n">
        <f aca="false">F139/E138</f>
        <v>1</v>
      </c>
      <c r="P141" s="29" t="n">
        <v>29</v>
      </c>
      <c r="Q141" s="3" t="n">
        <f aca="false">P141/P140</f>
        <v>1</v>
      </c>
      <c r="R141" s="31" t="n">
        <f aca="false">100%-Q141</f>
        <v>0</v>
      </c>
      <c r="Z141" s="40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2.75" hidden="false" customHeight="false" outlineLevel="0" collapsed="false">
      <c r="A142" s="36" t="s">
        <v>20</v>
      </c>
      <c r="B142" s="45"/>
      <c r="C142" s="45"/>
      <c r="D142" s="45"/>
      <c r="E142" s="45"/>
      <c r="F142" s="45"/>
      <c r="G142" s="45"/>
      <c r="H142" s="45"/>
      <c r="I142" s="14"/>
      <c r="J142" s="14"/>
      <c r="K142" s="23"/>
      <c r="L142" s="59"/>
      <c r="M142" s="16"/>
      <c r="N142" s="17"/>
      <c r="O142" s="28" t="n">
        <f aca="false">G140/F139</f>
        <v>1</v>
      </c>
      <c r="P142" s="29" t="n">
        <v>29</v>
      </c>
      <c r="Q142" s="3" t="n">
        <f aca="false">P142/P141</f>
        <v>1</v>
      </c>
      <c r="R142" s="31" t="n">
        <f aca="false">100%-Q142</f>
        <v>0</v>
      </c>
      <c r="Z142" s="40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</row>
    <row r="143" customFormat="false" ht="12.75" hidden="false" customHeight="false" outlineLevel="0" collapsed="false">
      <c r="I143" s="45"/>
      <c r="J143" s="45"/>
      <c r="K143" s="46"/>
      <c r="L143" s="20"/>
      <c r="M143" s="20"/>
      <c r="N143" s="45"/>
      <c r="O143" s="28" t="n">
        <f aca="false">H141/G140</f>
        <v>1</v>
      </c>
      <c r="P143" s="29" t="n">
        <v>29</v>
      </c>
      <c r="Q143" s="3" t="n">
        <f aca="false">P143/P142</f>
        <v>1</v>
      </c>
      <c r="R143" s="31" t="n">
        <f aca="false">100%-Q143</f>
        <v>0</v>
      </c>
      <c r="Z143" s="40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</row>
    <row r="144" customFormat="false" ht="12.75" hidden="false" customHeight="false" outlineLevel="0" collapsed="false">
      <c r="I144" s="45" t="n">
        <v>27</v>
      </c>
      <c r="J144" s="45"/>
      <c r="K144" s="46" t="n">
        <v>36</v>
      </c>
      <c r="L144" s="20"/>
      <c r="M144" s="20"/>
      <c r="N144" s="45"/>
      <c r="O144" s="28" t="n">
        <f aca="false">I144/H141</f>
        <v>1</v>
      </c>
      <c r="P144" s="29" t="n">
        <v>29</v>
      </c>
      <c r="Q144" s="3" t="n">
        <f aca="false">P144/P143</f>
        <v>1</v>
      </c>
      <c r="R144" s="31" t="n">
        <f aca="false">100%-Q144</f>
        <v>0</v>
      </c>
      <c r="Z144" s="40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</row>
    <row r="145" customFormat="false" ht="12.75" hidden="false" customHeight="false" outlineLevel="0" collapsed="false">
      <c r="Z145" s="45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</row>
    <row r="146" customFormat="false" ht="12.75" hidden="false" customHeight="false" outlineLevel="0" collapsed="false">
      <c r="A146" s="80" t="s">
        <v>56</v>
      </c>
      <c r="Z146" s="45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</row>
    <row r="147" customFormat="false" ht="12.75" hidden="false" customHeight="false" outlineLevel="0" collapsed="false">
      <c r="B147" s="4" t="s">
        <v>1</v>
      </c>
      <c r="C147" s="4"/>
      <c r="D147" s="4"/>
      <c r="E147" s="4"/>
      <c r="F147" s="4"/>
      <c r="G147" s="4"/>
      <c r="H147" s="4"/>
      <c r="Z147" s="45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</row>
    <row r="148" customFormat="false" ht="12.75" hidden="false" customHeight="false" outlineLevel="0" collapsed="false">
      <c r="A148" s="13" t="s">
        <v>9</v>
      </c>
      <c r="B148" s="14" t="n">
        <v>1</v>
      </c>
      <c r="C148" s="14" t="n">
        <v>2</v>
      </c>
      <c r="D148" s="14" t="n">
        <v>3</v>
      </c>
      <c r="E148" s="14" t="n">
        <v>4</v>
      </c>
      <c r="F148" s="14" t="n">
        <v>5</v>
      </c>
      <c r="G148" s="14" t="n">
        <v>6</v>
      </c>
      <c r="H148" s="14" t="n">
        <v>7</v>
      </c>
      <c r="Z148" s="85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</row>
    <row r="149" customFormat="false" ht="25.5" hidden="false" customHeight="false" outlineLevel="0" collapsed="false">
      <c r="A149" s="36" t="s">
        <v>14</v>
      </c>
      <c r="B149" s="14" t="n">
        <v>59</v>
      </c>
      <c r="C149" s="14"/>
      <c r="D149" s="14"/>
      <c r="E149" s="14"/>
      <c r="F149" s="14"/>
      <c r="G149" s="14"/>
      <c r="H149" s="14"/>
      <c r="I149" s="4"/>
      <c r="J149" s="4"/>
      <c r="L149" s="8" t="s">
        <v>2</v>
      </c>
      <c r="M149" s="8" t="s">
        <v>3</v>
      </c>
      <c r="N149" s="9" t="s">
        <v>4</v>
      </c>
      <c r="O149" s="8" t="s">
        <v>5</v>
      </c>
      <c r="P149" s="10" t="s">
        <v>6</v>
      </c>
      <c r="Q149" s="10" t="s">
        <v>7</v>
      </c>
      <c r="R149" s="11" t="s">
        <v>8</v>
      </c>
      <c r="Z149" s="45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</row>
    <row r="150" customFormat="false" ht="12.75" hidden="false" customHeight="false" outlineLevel="0" collapsed="false">
      <c r="A150" s="36" t="s">
        <v>15</v>
      </c>
      <c r="B150" s="14"/>
      <c r="C150" s="14" t="n">
        <v>41</v>
      </c>
      <c r="D150" s="14"/>
      <c r="E150" s="14"/>
      <c r="F150" s="14"/>
      <c r="G150" s="14"/>
      <c r="H150" s="14"/>
      <c r="I150" s="14" t="n">
        <v>8</v>
      </c>
      <c r="J150" s="14" t="n">
        <v>9</v>
      </c>
      <c r="K150" s="15" t="s">
        <v>10</v>
      </c>
      <c r="L150" s="59"/>
      <c r="M150" s="16"/>
      <c r="N150" s="17"/>
      <c r="O150" s="18"/>
      <c r="P150" s="19"/>
      <c r="Q150" s="19"/>
      <c r="R150" s="20"/>
      <c r="Z150" s="83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</row>
    <row r="151" customFormat="false" ht="12.75" hidden="false" customHeight="false" outlineLevel="0" collapsed="false">
      <c r="A151" s="36" t="s">
        <v>16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23"/>
      <c r="L151" s="64"/>
      <c r="M151" s="16"/>
      <c r="N151" s="17"/>
      <c r="O151" s="28"/>
      <c r="P151" s="24" t="n">
        <f aca="false">B149</f>
        <v>59</v>
      </c>
      <c r="Q151" s="86"/>
      <c r="R151" s="31"/>
      <c r="Z151" s="40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</row>
    <row r="152" customFormat="false" ht="12.75" hidden="false" customHeight="false" outlineLevel="0" collapsed="false">
      <c r="A152" s="36" t="s">
        <v>17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23"/>
      <c r="L152" s="59"/>
      <c r="M152" s="16"/>
      <c r="N152" s="17"/>
      <c r="O152" s="28" t="n">
        <f aca="false">C150/B149</f>
        <v>0.694915254237288</v>
      </c>
      <c r="P152" s="29" t="n">
        <v>41</v>
      </c>
      <c r="Q152" s="3" t="n">
        <f aca="false">P152/P151</f>
        <v>0.694915254237288</v>
      </c>
      <c r="R152" s="31" t="n">
        <f aca="false">100%-Q152</f>
        <v>0.305084745762712</v>
      </c>
      <c r="Z152" s="40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</row>
    <row r="153" customFormat="false" ht="12.75" hidden="false" customHeight="false" outlineLevel="0" collapsed="false">
      <c r="A153" s="36" t="s">
        <v>1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23"/>
      <c r="L153" s="59"/>
      <c r="M153" s="16"/>
      <c r="N153" s="17"/>
      <c r="O153" s="28" t="n">
        <f aca="false">D151/C150</f>
        <v>0</v>
      </c>
      <c r="P153" s="29"/>
      <c r="Q153" s="3" t="n">
        <f aca="false">P153/P152</f>
        <v>0</v>
      </c>
      <c r="R153" s="31" t="n">
        <f aca="false">100%-Q153</f>
        <v>1</v>
      </c>
      <c r="Z153" s="40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</row>
    <row r="154" customFormat="false" ht="12.75" hidden="false" customHeight="false" outlineLevel="0" collapsed="false">
      <c r="A154" s="36" t="s">
        <v>19</v>
      </c>
      <c r="B154" s="45"/>
      <c r="C154" s="45"/>
      <c r="D154" s="45"/>
      <c r="E154" s="45"/>
      <c r="F154" s="45"/>
      <c r="G154" s="45"/>
      <c r="H154" s="45"/>
      <c r="I154" s="14"/>
      <c r="J154" s="14"/>
      <c r="K154" s="23"/>
      <c r="L154" s="59"/>
      <c r="M154" s="16"/>
      <c r="N154" s="17"/>
      <c r="O154" s="28"/>
      <c r="P154" s="29"/>
      <c r="Q154" s="3" t="e">
        <f aca="false">P154/P153</f>
        <v>#DIV/0!</v>
      </c>
      <c r="R154" s="31" t="e">
        <f aca="false">100%-Q154</f>
        <v>#DIV/0!</v>
      </c>
      <c r="Z154" s="40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</row>
    <row r="155" customFormat="false" ht="12.75" hidden="false" customHeight="false" outlineLevel="0" collapsed="false">
      <c r="A155" s="36" t="s">
        <v>20</v>
      </c>
      <c r="B155" s="45"/>
      <c r="C155" s="45"/>
      <c r="D155" s="45"/>
      <c r="E155" s="45"/>
      <c r="F155" s="45"/>
      <c r="G155" s="45"/>
      <c r="H155" s="45" t="n">
        <v>109</v>
      </c>
      <c r="I155" s="14"/>
      <c r="J155" s="14"/>
      <c r="K155" s="23"/>
      <c r="L155" s="59"/>
      <c r="M155" s="16"/>
      <c r="N155" s="17"/>
      <c r="O155" s="28"/>
      <c r="P155" s="29"/>
      <c r="Q155" s="3" t="e">
        <f aca="false">P155/P154</f>
        <v>#DIV/0!</v>
      </c>
      <c r="R155" s="31" t="e">
        <f aca="false">100%-Q155</f>
        <v>#DIV/0!</v>
      </c>
      <c r="Z155" s="40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</row>
    <row r="156" customFormat="false" ht="12.75" hidden="false" customHeight="false" outlineLevel="0" collapsed="false">
      <c r="I156" s="45"/>
      <c r="J156" s="45"/>
      <c r="K156" s="46"/>
      <c r="L156" s="20"/>
      <c r="M156" s="20"/>
      <c r="N156" s="45"/>
      <c r="O156" s="31"/>
      <c r="P156" s="29"/>
      <c r="Q156" s="3"/>
      <c r="R156" s="31"/>
      <c r="Z156" s="40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</row>
    <row r="157" customFormat="false" ht="12.75" hidden="false" customHeight="false" outlineLevel="0" collapsed="false">
      <c r="I157" s="45"/>
      <c r="J157" s="45"/>
      <c r="K157" s="46"/>
      <c r="L157" s="20"/>
      <c r="M157" s="20"/>
      <c r="N157" s="45"/>
      <c r="O157" s="31"/>
      <c r="P157" s="29" t="n">
        <v>124</v>
      </c>
      <c r="Q157" s="3"/>
      <c r="R157" s="31"/>
      <c r="Z157" s="40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</row>
    <row r="158" customFormat="false" ht="12.75" hidden="false" customHeight="false" outlineLevel="0" collapsed="false">
      <c r="A158" s="68" t="s">
        <v>57</v>
      </c>
      <c r="Z158" s="45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</row>
    <row r="159" customFormat="false" ht="12.75" hidden="false" customHeight="false" outlineLevel="0" collapsed="false">
      <c r="B159" s="4" t="s">
        <v>1</v>
      </c>
      <c r="C159" s="4"/>
      <c r="D159" s="4"/>
      <c r="E159" s="4"/>
      <c r="F159" s="4"/>
      <c r="G159" s="4"/>
      <c r="H159" s="4"/>
      <c r="Z159" s="45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</row>
    <row r="160" customFormat="false" ht="12.75" hidden="false" customHeight="false" outlineLevel="0" collapsed="false">
      <c r="A160" s="13" t="s">
        <v>9</v>
      </c>
      <c r="B160" s="14" t="n">
        <v>1</v>
      </c>
      <c r="C160" s="14" t="n">
        <v>2</v>
      </c>
      <c r="D160" s="14" t="n">
        <v>3</v>
      </c>
      <c r="E160" s="14" t="n">
        <v>4</v>
      </c>
      <c r="F160" s="14" t="n">
        <v>5</v>
      </c>
      <c r="G160" s="14" t="n">
        <v>6</v>
      </c>
      <c r="H160" s="14" t="n">
        <v>7</v>
      </c>
      <c r="Z160" s="85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</row>
    <row r="161" customFormat="false" ht="25.5" hidden="false" customHeight="false" outlineLevel="0" collapsed="false">
      <c r="A161" s="36" t="s">
        <v>15</v>
      </c>
      <c r="B161" s="14"/>
      <c r="C161" s="14"/>
      <c r="D161" s="14"/>
      <c r="E161" s="14"/>
      <c r="F161" s="14"/>
      <c r="G161" s="14"/>
      <c r="H161" s="14"/>
      <c r="I161" s="4"/>
      <c r="J161" s="4"/>
      <c r="L161" s="8" t="s">
        <v>2</v>
      </c>
      <c r="M161" s="8" t="s">
        <v>3</v>
      </c>
      <c r="N161" s="9" t="s">
        <v>4</v>
      </c>
      <c r="O161" s="8" t="s">
        <v>5</v>
      </c>
      <c r="P161" s="10" t="s">
        <v>6</v>
      </c>
      <c r="Q161" s="10" t="s">
        <v>7</v>
      </c>
      <c r="R161" s="11" t="s">
        <v>8</v>
      </c>
      <c r="Z161" s="45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</row>
    <row r="162" customFormat="false" ht="12.75" hidden="false" customHeight="false" outlineLevel="0" collapsed="false">
      <c r="A162" s="36" t="s">
        <v>16</v>
      </c>
      <c r="B162" s="14"/>
      <c r="C162" s="14"/>
      <c r="D162" s="14"/>
      <c r="E162" s="14"/>
      <c r="F162" s="14"/>
      <c r="G162" s="14"/>
      <c r="H162" s="14"/>
      <c r="I162" s="14" t="n">
        <v>8</v>
      </c>
      <c r="J162" s="14" t="n">
        <v>9</v>
      </c>
      <c r="K162" s="15" t="s">
        <v>10</v>
      </c>
      <c r="L162" s="59"/>
      <c r="M162" s="16"/>
      <c r="N162" s="17"/>
      <c r="O162" s="18"/>
      <c r="P162" s="19"/>
      <c r="Q162" s="19"/>
      <c r="R162" s="20"/>
      <c r="Z162" s="83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</row>
    <row r="163" customFormat="false" ht="12.75" hidden="false" customHeight="false" outlineLevel="0" collapsed="false">
      <c r="A163" s="36" t="s">
        <v>17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23"/>
      <c r="L163" s="64"/>
      <c r="M163" s="16"/>
      <c r="N163" s="17"/>
      <c r="O163" s="28"/>
      <c r="P163" s="24" t="n">
        <f aca="false">B161</f>
        <v>0</v>
      </c>
      <c r="Q163" s="86"/>
      <c r="R163" s="31"/>
      <c r="Z163" s="40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</row>
    <row r="164" customFormat="false" ht="12.75" hidden="false" customHeight="false" outlineLevel="0" collapsed="false">
      <c r="A164" s="36" t="s">
        <v>18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23"/>
      <c r="L164" s="59"/>
      <c r="M164" s="16"/>
      <c r="N164" s="17"/>
      <c r="O164" s="28"/>
      <c r="P164" s="29"/>
      <c r="Q164" s="3" t="e">
        <f aca="false">P164/P163</f>
        <v>#DIV/0!</v>
      </c>
      <c r="R164" s="31" t="e">
        <f aca="false">100%-Q164</f>
        <v>#DIV/0!</v>
      </c>
      <c r="Z164" s="40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</row>
    <row r="165" customFormat="false" ht="12.75" hidden="false" customHeight="false" outlineLevel="0" collapsed="false">
      <c r="A165" s="60" t="s">
        <v>19</v>
      </c>
      <c r="I165" s="14"/>
      <c r="J165" s="14"/>
      <c r="K165" s="23"/>
      <c r="L165" s="59"/>
      <c r="M165" s="16"/>
      <c r="N165" s="17"/>
      <c r="O165" s="28"/>
      <c r="P165" s="29"/>
      <c r="Q165" s="3" t="e">
        <f aca="false">P165/P164</f>
        <v>#DIV/0!</v>
      </c>
      <c r="R165" s="31" t="e">
        <f aca="false">100%-Q165</f>
        <v>#DIV/0!</v>
      </c>
      <c r="Z165" s="40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</row>
    <row r="166" customFormat="false" ht="12.75" hidden="false" customHeight="false" outlineLevel="0" collapsed="false">
      <c r="A166" s="60" t="s">
        <v>20</v>
      </c>
      <c r="G166" s="0" t="n">
        <v>25</v>
      </c>
      <c r="I166" s="14"/>
      <c r="J166" s="14"/>
      <c r="K166" s="23"/>
      <c r="L166" s="59"/>
      <c r="M166" s="16"/>
      <c r="N166" s="17"/>
      <c r="O166" s="28"/>
      <c r="P166" s="29"/>
      <c r="Q166" s="3" t="e">
        <f aca="false">P166/P165</f>
        <v>#DIV/0!</v>
      </c>
      <c r="R166" s="31" t="e">
        <f aca="false">100%-Q166</f>
        <v>#DIV/0!</v>
      </c>
      <c r="Z166" s="40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12.75" hidden="false" customHeight="false" outlineLevel="0" collapsed="false">
      <c r="A167" s="60"/>
      <c r="Z167" s="45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</row>
    <row r="168" customFormat="false" ht="12.75" hidden="false" customHeight="false" outlineLevel="0" collapsed="false">
      <c r="A168" s="60"/>
      <c r="P168" s="2" t="n">
        <v>28</v>
      </c>
      <c r="Z168" s="45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</row>
    <row r="169" customFormat="false" ht="12.75" hidden="false" customHeight="false" outlineLevel="0" collapsed="false">
      <c r="Z169" s="45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</row>
    <row r="170" customFormat="false" ht="12.75" hidden="false" customHeight="false" outlineLevel="0" collapsed="false">
      <c r="A170" s="68" t="s">
        <v>58</v>
      </c>
      <c r="Z170" s="45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</row>
    <row r="171" customFormat="false" ht="12.75" hidden="false" customHeight="false" outlineLevel="0" collapsed="false">
      <c r="B171" s="4" t="s">
        <v>1</v>
      </c>
      <c r="C171" s="4"/>
      <c r="D171" s="4"/>
      <c r="E171" s="4"/>
      <c r="F171" s="4"/>
      <c r="G171" s="4"/>
      <c r="H171" s="4"/>
      <c r="Z171" s="45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</row>
    <row r="172" customFormat="false" ht="12.75" hidden="false" customHeight="false" outlineLevel="0" collapsed="false">
      <c r="A172" s="13" t="s">
        <v>9</v>
      </c>
      <c r="B172" s="14" t="n">
        <v>1</v>
      </c>
      <c r="C172" s="14" t="n">
        <v>2</v>
      </c>
      <c r="D172" s="14" t="n">
        <v>3</v>
      </c>
      <c r="E172" s="14" t="n">
        <v>4</v>
      </c>
      <c r="F172" s="14" t="n">
        <v>5</v>
      </c>
      <c r="G172" s="14" t="n">
        <v>6</v>
      </c>
      <c r="H172" s="14" t="n">
        <v>7</v>
      </c>
      <c r="Z172" s="85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</row>
    <row r="173" customFormat="false" ht="25.5" hidden="false" customHeight="false" outlineLevel="0" collapsed="false">
      <c r="A173" s="36" t="s">
        <v>16</v>
      </c>
      <c r="B173" s="14"/>
      <c r="C173" s="14"/>
      <c r="D173" s="14"/>
      <c r="E173" s="14"/>
      <c r="F173" s="14"/>
      <c r="G173" s="14"/>
      <c r="H173" s="14"/>
      <c r="I173" s="4"/>
      <c r="J173" s="4"/>
      <c r="L173" s="8" t="s">
        <v>2</v>
      </c>
      <c r="M173" s="8" t="s">
        <v>3</v>
      </c>
      <c r="N173" s="9" t="s">
        <v>4</v>
      </c>
      <c r="O173" s="8" t="s">
        <v>5</v>
      </c>
      <c r="P173" s="10" t="s">
        <v>6</v>
      </c>
      <c r="Q173" s="10" t="s">
        <v>7</v>
      </c>
      <c r="R173" s="11" t="s">
        <v>8</v>
      </c>
      <c r="Z173" s="45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</row>
    <row r="174" customFormat="false" ht="12.75" hidden="false" customHeight="false" outlineLevel="0" collapsed="false">
      <c r="A174" s="36" t="s">
        <v>17</v>
      </c>
      <c r="B174" s="14"/>
      <c r="C174" s="14"/>
      <c r="D174" s="14"/>
      <c r="E174" s="14"/>
      <c r="F174" s="14"/>
      <c r="G174" s="14"/>
      <c r="H174" s="14"/>
      <c r="I174" s="14" t="n">
        <v>8</v>
      </c>
      <c r="J174" s="14" t="n">
        <v>9</v>
      </c>
      <c r="K174" s="15" t="s">
        <v>10</v>
      </c>
      <c r="L174" s="59"/>
      <c r="M174" s="16"/>
      <c r="N174" s="17"/>
      <c r="O174" s="18"/>
      <c r="P174" s="19"/>
      <c r="Q174" s="19"/>
      <c r="R174" s="20"/>
      <c r="Z174" s="83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</row>
    <row r="175" customFormat="false" ht="12.75" hidden="false" customHeight="false" outlineLevel="0" collapsed="false">
      <c r="A175" s="36" t="s">
        <v>18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23"/>
      <c r="L175" s="64"/>
      <c r="M175" s="16"/>
      <c r="N175" s="17"/>
      <c r="O175" s="28"/>
      <c r="P175" s="24" t="n">
        <f aca="false">B173</f>
        <v>0</v>
      </c>
      <c r="Q175" s="86"/>
      <c r="R175" s="31"/>
      <c r="Z175" s="40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12.75" hidden="false" customHeight="false" outlineLevel="0" collapsed="false">
      <c r="A176" s="40" t="s">
        <v>19</v>
      </c>
      <c r="B176" s="45"/>
      <c r="C176" s="45"/>
      <c r="D176" s="45"/>
      <c r="E176" s="45"/>
      <c r="F176" s="45"/>
      <c r="G176" s="45"/>
      <c r="H176" s="45"/>
      <c r="I176" s="14"/>
      <c r="J176" s="14"/>
      <c r="K176" s="23"/>
      <c r="L176" s="59"/>
      <c r="M176" s="16"/>
      <c r="N176" s="17"/>
      <c r="O176" s="28" t="e">
        <f aca="false">C174/B173</f>
        <v>#DIV/0!</v>
      </c>
      <c r="P176" s="29"/>
      <c r="Q176" s="3" t="e">
        <f aca="false">P176/P175</f>
        <v>#DIV/0!</v>
      </c>
      <c r="R176" s="31" t="e">
        <f aca="false">100%-Q176</f>
        <v>#DIV/0!</v>
      </c>
      <c r="Z176" s="40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customFormat="false" ht="12.75" hidden="false" customHeight="false" outlineLevel="0" collapsed="false">
      <c r="A177" s="40" t="s">
        <v>20</v>
      </c>
      <c r="B177" s="45"/>
      <c r="C177" s="45"/>
      <c r="D177" s="45"/>
      <c r="E177" s="45"/>
      <c r="F177" s="45" t="n">
        <v>111</v>
      </c>
      <c r="G177" s="45"/>
      <c r="H177" s="45"/>
      <c r="I177" s="14"/>
      <c r="J177" s="14"/>
      <c r="K177" s="23"/>
      <c r="L177" s="59"/>
      <c r="M177" s="16"/>
      <c r="N177" s="17"/>
      <c r="O177" s="28" t="e">
        <f aca="false">D175/C174</f>
        <v>#DIV/0!</v>
      </c>
      <c r="P177" s="29"/>
      <c r="Q177" s="3" t="e">
        <f aca="false">P177/P176</f>
        <v>#DIV/0!</v>
      </c>
      <c r="R177" s="31" t="e">
        <f aca="false">100%-Q177</f>
        <v>#DIV/0!</v>
      </c>
      <c r="Z177" s="40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</row>
    <row r="178" customFormat="false" ht="12.75" hidden="false" customHeight="false" outlineLevel="0" collapsed="false">
      <c r="I178" s="45"/>
      <c r="J178" s="45"/>
      <c r="K178" s="46"/>
      <c r="L178" s="20"/>
      <c r="M178" s="20"/>
      <c r="N178" s="45"/>
      <c r="O178" s="31"/>
      <c r="P178" s="29"/>
      <c r="Q178" s="3"/>
      <c r="R178" s="31"/>
      <c r="Z178" s="40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</row>
    <row r="179" customFormat="false" ht="12.75" hidden="false" customHeight="false" outlineLevel="0" collapsed="false">
      <c r="I179" s="45"/>
      <c r="J179" s="45"/>
      <c r="K179" s="46"/>
      <c r="L179" s="20"/>
      <c r="M179" s="20"/>
      <c r="N179" s="45"/>
      <c r="O179" s="31"/>
      <c r="P179" s="29" t="n">
        <v>111</v>
      </c>
      <c r="Q179" s="3"/>
      <c r="R179" s="31"/>
      <c r="Z179" s="40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</row>
    <row r="180" customFormat="false" ht="12.75" hidden="false" customHeight="false" outlineLevel="0" collapsed="false">
      <c r="A180" s="68" t="s">
        <v>59</v>
      </c>
      <c r="Z180" s="45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</row>
    <row r="181" customFormat="false" ht="12.75" hidden="false" customHeight="false" outlineLevel="0" collapsed="false">
      <c r="B181" s="4" t="s">
        <v>1</v>
      </c>
      <c r="C181" s="4"/>
      <c r="D181" s="4"/>
      <c r="E181" s="4"/>
      <c r="F181" s="4"/>
      <c r="G181" s="4"/>
      <c r="H181" s="4"/>
      <c r="Z181" s="45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</row>
    <row r="182" customFormat="false" ht="12.75" hidden="false" customHeight="false" outlineLevel="0" collapsed="false">
      <c r="A182" s="13" t="s">
        <v>9</v>
      </c>
      <c r="B182" s="14" t="n">
        <v>1</v>
      </c>
      <c r="C182" s="14" t="n">
        <v>2</v>
      </c>
      <c r="D182" s="14" t="n">
        <v>3</v>
      </c>
      <c r="E182" s="14" t="n">
        <v>4</v>
      </c>
      <c r="F182" s="14" t="n">
        <v>5</v>
      </c>
      <c r="G182" s="14" t="n">
        <v>6</v>
      </c>
      <c r="H182" s="14" t="n">
        <v>7</v>
      </c>
      <c r="Z182" s="85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</row>
    <row r="183" customFormat="false" ht="25.5" hidden="false" customHeight="false" outlineLevel="0" collapsed="false">
      <c r="A183" s="36" t="s">
        <v>17</v>
      </c>
      <c r="B183" s="14"/>
      <c r="C183" s="14"/>
      <c r="D183" s="14"/>
      <c r="E183" s="14"/>
      <c r="F183" s="14"/>
      <c r="G183" s="14"/>
      <c r="H183" s="14"/>
      <c r="I183" s="4"/>
      <c r="J183" s="4"/>
      <c r="L183" s="8" t="s">
        <v>2</v>
      </c>
      <c r="M183" s="8" t="s">
        <v>3</v>
      </c>
      <c r="N183" s="9" t="s">
        <v>4</v>
      </c>
      <c r="O183" s="8" t="s">
        <v>5</v>
      </c>
      <c r="P183" s="10" t="s">
        <v>6</v>
      </c>
      <c r="Q183" s="10" t="s">
        <v>7</v>
      </c>
      <c r="R183" s="11" t="s">
        <v>8</v>
      </c>
      <c r="Z183" s="45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</row>
    <row r="184" customFormat="false" ht="12.75" hidden="false" customHeight="false" outlineLevel="0" collapsed="false">
      <c r="A184" s="36" t="s">
        <v>18</v>
      </c>
      <c r="B184" s="14"/>
      <c r="C184" s="14"/>
      <c r="D184" s="14"/>
      <c r="E184" s="14"/>
      <c r="F184" s="14"/>
      <c r="G184" s="14"/>
      <c r="H184" s="14"/>
      <c r="I184" s="14" t="n">
        <v>8</v>
      </c>
      <c r="J184" s="14" t="n">
        <v>9</v>
      </c>
      <c r="K184" s="15" t="s">
        <v>10</v>
      </c>
      <c r="L184" s="59"/>
      <c r="M184" s="16"/>
      <c r="N184" s="17"/>
      <c r="O184" s="18"/>
      <c r="P184" s="19"/>
      <c r="Q184" s="19"/>
      <c r="R184" s="20"/>
      <c r="Z184" s="83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</row>
    <row r="185" customFormat="false" ht="12.75" hidden="false" customHeight="false" outlineLevel="0" collapsed="false">
      <c r="A185" s="40" t="s">
        <v>19</v>
      </c>
      <c r="B185" s="45"/>
      <c r="C185" s="45"/>
      <c r="D185" s="45"/>
      <c r="E185" s="45"/>
      <c r="F185" s="45"/>
      <c r="G185" s="45"/>
      <c r="H185" s="45"/>
      <c r="I185" s="14"/>
      <c r="J185" s="14"/>
      <c r="K185" s="23"/>
      <c r="L185" s="64"/>
      <c r="M185" s="16"/>
      <c r="N185" s="17"/>
      <c r="O185" s="28"/>
      <c r="P185" s="24" t="n">
        <f aca="false">B183</f>
        <v>0</v>
      </c>
      <c r="Q185" s="86"/>
      <c r="R185" s="31"/>
      <c r="Z185" s="40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</row>
    <row r="186" customFormat="false" ht="12.75" hidden="false" customHeight="false" outlineLevel="0" collapsed="false">
      <c r="A186" s="40" t="s">
        <v>20</v>
      </c>
      <c r="B186" s="45"/>
      <c r="C186" s="45"/>
      <c r="D186" s="45"/>
      <c r="E186" s="45" t="n">
        <v>67</v>
      </c>
      <c r="F186" s="45"/>
      <c r="G186" s="45"/>
      <c r="H186" s="45"/>
      <c r="I186" s="14"/>
      <c r="J186" s="14"/>
      <c r="K186" s="23"/>
      <c r="L186" s="59"/>
      <c r="M186" s="16"/>
      <c r="N186" s="17"/>
      <c r="O186" s="28" t="e">
        <f aca="false">C184/B183</f>
        <v>#DIV/0!</v>
      </c>
      <c r="P186" s="29"/>
      <c r="Q186" s="3" t="e">
        <f aca="false">P186/P185</f>
        <v>#DIV/0!</v>
      </c>
      <c r="R186" s="31" t="e">
        <f aca="false">100%-Q186</f>
        <v>#DIV/0!</v>
      </c>
      <c r="Z186" s="40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</row>
    <row r="187" customFormat="false" ht="12.75" hidden="false" customHeight="false" outlineLevel="0" collapsed="false">
      <c r="I187" s="45"/>
      <c r="J187" s="45"/>
      <c r="K187" s="46"/>
      <c r="L187" s="20"/>
      <c r="M187" s="20"/>
      <c r="N187" s="45"/>
      <c r="O187" s="31"/>
      <c r="P187" s="29"/>
      <c r="Q187" s="3"/>
      <c r="R187" s="31"/>
      <c r="Z187" s="40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</row>
    <row r="188" customFormat="false" ht="12.75" hidden="false" customHeight="false" outlineLevel="0" collapsed="false">
      <c r="I188" s="45"/>
      <c r="J188" s="45"/>
      <c r="K188" s="46"/>
      <c r="L188" s="20"/>
      <c r="M188" s="20"/>
      <c r="N188" s="45"/>
      <c r="O188" s="31"/>
      <c r="P188" s="29" t="n">
        <v>81</v>
      </c>
      <c r="Q188" s="3"/>
      <c r="R188" s="31"/>
      <c r="Z188" s="40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</row>
    <row r="189" customFormat="false" ht="12.75" hidden="false" customHeight="false" outlineLevel="0" collapsed="false">
      <c r="A189" s="68" t="s">
        <v>60</v>
      </c>
      <c r="Z189" s="45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</row>
    <row r="190" customFormat="false" ht="12.75" hidden="false" customHeight="false" outlineLevel="0" collapsed="false">
      <c r="B190" s="4" t="s">
        <v>1</v>
      </c>
      <c r="C190" s="4"/>
      <c r="D190" s="4"/>
      <c r="E190" s="4"/>
      <c r="F190" s="4"/>
      <c r="G190" s="4"/>
      <c r="H190" s="4"/>
      <c r="Z190" s="45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</row>
    <row r="191" customFormat="false" ht="12.75" hidden="false" customHeight="false" outlineLevel="0" collapsed="false">
      <c r="A191" s="13" t="s">
        <v>9</v>
      </c>
      <c r="B191" s="14" t="n">
        <v>1</v>
      </c>
      <c r="C191" s="14" t="n">
        <v>2</v>
      </c>
      <c r="D191" s="14" t="n">
        <v>3</v>
      </c>
      <c r="E191" s="14" t="n">
        <v>4</v>
      </c>
      <c r="F191" s="14" t="n">
        <v>5</v>
      </c>
      <c r="G191" s="14" t="n">
        <v>6</v>
      </c>
      <c r="H191" s="14" t="n">
        <v>7</v>
      </c>
      <c r="Z191" s="85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</row>
    <row r="192" customFormat="false" ht="25.5" hidden="false" customHeight="false" outlineLevel="0" collapsed="false">
      <c r="A192" s="36" t="s">
        <v>18</v>
      </c>
      <c r="B192" s="14"/>
      <c r="C192" s="14"/>
      <c r="D192" s="14"/>
      <c r="E192" s="14"/>
      <c r="F192" s="14"/>
      <c r="G192" s="14"/>
      <c r="H192" s="14"/>
      <c r="I192" s="4"/>
      <c r="J192" s="4"/>
      <c r="L192" s="8" t="s">
        <v>2</v>
      </c>
      <c r="M192" s="8" t="s">
        <v>3</v>
      </c>
      <c r="N192" s="9" t="s">
        <v>4</v>
      </c>
      <c r="O192" s="8" t="s">
        <v>5</v>
      </c>
      <c r="P192" s="10" t="s">
        <v>6</v>
      </c>
      <c r="Q192" s="10" t="s">
        <v>7</v>
      </c>
      <c r="R192" s="11" t="s">
        <v>8</v>
      </c>
      <c r="Z192" s="45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</row>
    <row r="193" customFormat="false" ht="12.75" hidden="false" customHeight="false" outlineLevel="0" collapsed="false">
      <c r="A193" s="60" t="s">
        <v>19</v>
      </c>
      <c r="I193" s="14" t="n">
        <v>8</v>
      </c>
      <c r="J193" s="14" t="n">
        <v>9</v>
      </c>
      <c r="K193" s="15" t="s">
        <v>10</v>
      </c>
      <c r="L193" s="59"/>
      <c r="M193" s="16"/>
      <c r="N193" s="17"/>
      <c r="O193" s="18"/>
      <c r="P193" s="19"/>
      <c r="Q193" s="19"/>
      <c r="R193" s="20"/>
      <c r="Z193" s="83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</row>
    <row r="194" customFormat="false" ht="12.75" hidden="false" customHeight="false" outlineLevel="0" collapsed="false">
      <c r="A194" s="60" t="s">
        <v>20</v>
      </c>
      <c r="D194" s="0" t="n">
        <v>137</v>
      </c>
      <c r="I194" s="14"/>
      <c r="J194" s="14"/>
      <c r="K194" s="23"/>
      <c r="L194" s="64"/>
      <c r="M194" s="16"/>
      <c r="N194" s="17"/>
      <c r="O194" s="28"/>
      <c r="P194" s="24" t="n">
        <f aca="false">B192</f>
        <v>0</v>
      </c>
      <c r="Q194" s="86"/>
      <c r="R194" s="31"/>
      <c r="Z194" s="40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</row>
    <row r="195" customFormat="false" ht="12.75" hidden="false" customHeight="false" outlineLevel="0" collapsed="false">
      <c r="A195" s="60"/>
      <c r="Z195" s="45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</row>
    <row r="196" customFormat="false" ht="12.75" hidden="false" customHeight="false" outlineLevel="0" collapsed="false">
      <c r="A196" s="60"/>
      <c r="P196" s="2" t="n">
        <v>140</v>
      </c>
      <c r="Z196" s="45"/>
    </row>
    <row r="197" customFormat="false" ht="12.75" hidden="false" customHeight="false" outlineLevel="0" collapsed="false">
      <c r="A197" s="60"/>
      <c r="Z197" s="45"/>
    </row>
    <row r="198" customFormat="false" ht="12.75" hidden="false" customHeight="false" outlineLevel="0" collapsed="false">
      <c r="A198" s="60"/>
      <c r="Z198" s="45"/>
    </row>
    <row r="199" customFormat="false" ht="12.75" hidden="false" customHeight="false" outlineLevel="0" collapsed="false">
      <c r="A199" s="68" t="s">
        <v>60</v>
      </c>
      <c r="B199" s="7" t="s">
        <v>19</v>
      </c>
      <c r="Z199" s="45"/>
    </row>
    <row r="200" customFormat="false" ht="12.75" hidden="false" customHeight="false" outlineLevel="0" collapsed="false">
      <c r="B200" s="107" t="s">
        <v>1</v>
      </c>
      <c r="C200" s="107"/>
      <c r="D200" s="107"/>
      <c r="E200" s="107"/>
      <c r="F200" s="107"/>
      <c r="G200" s="107"/>
      <c r="H200" s="107"/>
      <c r="Z200" s="45"/>
    </row>
    <row r="201" customFormat="false" ht="12.75" hidden="false" customHeight="false" outlineLevel="0" collapsed="false">
      <c r="A201" s="13" t="s">
        <v>9</v>
      </c>
      <c r="B201" s="14" t="n">
        <v>1</v>
      </c>
      <c r="C201" s="14" t="n">
        <v>2</v>
      </c>
      <c r="D201" s="14" t="n">
        <v>3</v>
      </c>
      <c r="E201" s="14" t="n">
        <v>4</v>
      </c>
      <c r="F201" s="14" t="n">
        <v>5</v>
      </c>
      <c r="G201" s="14" t="n">
        <v>6</v>
      </c>
      <c r="H201" s="14" t="n">
        <v>7</v>
      </c>
      <c r="Z201" s="85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</row>
    <row r="202" customFormat="false" ht="25.5" hidden="false" customHeight="false" outlineLevel="0" collapsed="false">
      <c r="A202" s="60" t="s">
        <v>19</v>
      </c>
      <c r="I202" s="107"/>
      <c r="J202" s="107"/>
      <c r="L202" s="8" t="s">
        <v>2</v>
      </c>
      <c r="M202" s="8" t="s">
        <v>3</v>
      </c>
      <c r="N202" s="9" t="s">
        <v>4</v>
      </c>
      <c r="O202" s="8" t="s">
        <v>5</v>
      </c>
      <c r="P202" s="10" t="s">
        <v>6</v>
      </c>
      <c r="Q202" s="10" t="s">
        <v>7</v>
      </c>
      <c r="R202" s="11" t="s">
        <v>8</v>
      </c>
      <c r="Z202" s="45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</row>
    <row r="203" customFormat="false" ht="12.75" hidden="false" customHeight="false" outlineLevel="0" collapsed="false">
      <c r="A203" s="60" t="s">
        <v>20</v>
      </c>
      <c r="C203" s="0" t="n">
        <v>90</v>
      </c>
      <c r="I203" s="14" t="n">
        <v>8</v>
      </c>
      <c r="J203" s="14" t="n">
        <v>9</v>
      </c>
      <c r="K203" s="15" t="s">
        <v>10</v>
      </c>
      <c r="L203" s="59"/>
      <c r="M203" s="16"/>
      <c r="N203" s="17"/>
      <c r="O203" s="18"/>
      <c r="P203" s="19"/>
      <c r="Q203" s="19"/>
      <c r="R203" s="20"/>
      <c r="Z203" s="83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</row>
    <row r="204" customFormat="false" ht="12.75" hidden="false" customHeight="false" outlineLevel="0" collapsed="false">
      <c r="A204" s="60"/>
      <c r="Z204" s="45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</row>
    <row r="205" customFormat="false" ht="12.75" hidden="false" customHeight="false" outlineLevel="0" collapsed="false">
      <c r="A205" s="68" t="s">
        <v>62</v>
      </c>
      <c r="P205" s="0"/>
      <c r="Q205" s="0"/>
      <c r="R205" s="0"/>
      <c r="Z205" s="45"/>
    </row>
    <row r="206" customFormat="false" ht="25.5" hidden="false" customHeight="false" outlineLevel="0" collapsed="false">
      <c r="B206" s="90" t="s">
        <v>1</v>
      </c>
      <c r="C206" s="90"/>
      <c r="D206" s="90"/>
      <c r="E206" s="90"/>
      <c r="F206" s="90"/>
      <c r="G206" s="90"/>
      <c r="H206" s="90"/>
      <c r="I206" s="90"/>
      <c r="J206" s="90"/>
      <c r="L206" s="91" t="s">
        <v>2</v>
      </c>
      <c r="M206" s="91" t="s">
        <v>3</v>
      </c>
      <c r="N206" s="92" t="s">
        <v>4</v>
      </c>
      <c r="O206" s="91" t="s">
        <v>5</v>
      </c>
      <c r="P206" s="10" t="s">
        <v>6</v>
      </c>
      <c r="Q206" s="10" t="s">
        <v>7</v>
      </c>
      <c r="R206" s="11" t="s">
        <v>8</v>
      </c>
      <c r="Z206" s="45"/>
    </row>
    <row r="207" customFormat="false" ht="12.75" hidden="false" customHeight="false" outlineLevel="0" collapsed="false">
      <c r="A207" s="93" t="s">
        <v>9</v>
      </c>
      <c r="B207" s="94" t="n">
        <v>1</v>
      </c>
      <c r="C207" s="94" t="n">
        <v>2</v>
      </c>
      <c r="D207" s="94" t="n">
        <v>3</v>
      </c>
      <c r="E207" s="94" t="n">
        <v>4</v>
      </c>
      <c r="F207" s="94" t="n">
        <v>5</v>
      </c>
      <c r="G207" s="94" t="n">
        <v>6</v>
      </c>
      <c r="H207" s="94" t="n">
        <v>7</v>
      </c>
      <c r="I207" s="94" t="n">
        <v>8</v>
      </c>
      <c r="J207" s="94" t="n">
        <v>9</v>
      </c>
      <c r="K207" s="95" t="s">
        <v>10</v>
      </c>
      <c r="P207" s="19"/>
      <c r="Q207" s="19"/>
      <c r="R207" s="20"/>
      <c r="Z207" s="45"/>
    </row>
    <row r="208" customFormat="false" ht="12.75" hidden="false" customHeight="false" outlineLevel="0" collapsed="false">
      <c r="A208" s="44" t="s">
        <v>20</v>
      </c>
      <c r="K208" s="67"/>
      <c r="L208" s="31"/>
      <c r="O208" s="31"/>
      <c r="P208" s="24" t="n">
        <f aca="false">B208</f>
        <v>0</v>
      </c>
      <c r="Q208" s="19"/>
      <c r="R208" s="20"/>
      <c r="Z208" s="45"/>
    </row>
    <row r="209" customFormat="false" ht="12.75" hidden="false" customHeight="false" outlineLevel="0" collapsed="false">
      <c r="K209" s="67"/>
      <c r="N209" s="1"/>
      <c r="O209" s="1" t="e">
        <f aca="false">C209/B208</f>
        <v>#DIV/0!</v>
      </c>
      <c r="P209" s="96"/>
      <c r="Q209" s="30" t="e">
        <f aca="false">P209/P208</f>
        <v>#DIV/0!</v>
      </c>
      <c r="R209" s="31" t="e">
        <f aca="false">100%-Q209</f>
        <v>#DIV/0!</v>
      </c>
      <c r="Z209" s="45"/>
    </row>
    <row r="210" customFormat="false" ht="12.75" hidden="false" customHeight="false" outlineLevel="0" collapsed="false">
      <c r="A210" s="44"/>
      <c r="K210" s="67"/>
      <c r="N210" s="1"/>
      <c r="P210" s="96"/>
      <c r="Q210" s="30" t="e">
        <f aca="false">P210/P209</f>
        <v>#DIV/0!</v>
      </c>
      <c r="R210" s="31" t="e">
        <f aca="false">100%-Q210</f>
        <v>#DIV/0!</v>
      </c>
      <c r="Z210" s="45"/>
    </row>
    <row r="211" customFormat="false" ht="12.75" hidden="false" customHeight="false" outlineLevel="0" collapsed="false">
      <c r="P211" s="0"/>
      <c r="Q211" s="0"/>
      <c r="R211" s="0"/>
      <c r="Z211" s="45"/>
    </row>
    <row r="212" customFormat="false" ht="12.75" hidden="false" customHeight="false" outlineLevel="0" collapsed="false">
      <c r="A212" s="68" t="s">
        <v>63</v>
      </c>
      <c r="P212" s="0"/>
      <c r="Q212" s="0"/>
      <c r="R212" s="0"/>
      <c r="Z212" s="45"/>
    </row>
    <row r="213" customFormat="false" ht="25.5" hidden="false" customHeight="false" outlineLevel="0" collapsed="false">
      <c r="B213" s="90" t="s">
        <v>1</v>
      </c>
      <c r="C213" s="90"/>
      <c r="D213" s="90"/>
      <c r="E213" s="90"/>
      <c r="F213" s="90"/>
      <c r="G213" s="90"/>
      <c r="H213" s="90"/>
      <c r="I213" s="90"/>
      <c r="J213" s="90"/>
      <c r="L213" s="91" t="s">
        <v>2</v>
      </c>
      <c r="M213" s="91" t="s">
        <v>3</v>
      </c>
      <c r="N213" s="92" t="s">
        <v>4</v>
      </c>
      <c r="O213" s="91" t="s">
        <v>5</v>
      </c>
      <c r="P213" s="10" t="s">
        <v>6</v>
      </c>
      <c r="Q213" s="10" t="s">
        <v>7</v>
      </c>
      <c r="R213" s="11" t="s">
        <v>8</v>
      </c>
      <c r="Z213" s="45"/>
    </row>
    <row r="214" customFormat="false" ht="12.75" hidden="false" customHeight="false" outlineLevel="0" collapsed="false">
      <c r="A214" s="93" t="s">
        <v>9</v>
      </c>
      <c r="B214" s="94" t="n">
        <v>1</v>
      </c>
      <c r="C214" s="94" t="n">
        <v>2</v>
      </c>
      <c r="D214" s="94" t="n">
        <v>3</v>
      </c>
      <c r="E214" s="94" t="n">
        <v>4</v>
      </c>
      <c r="F214" s="94" t="n">
        <v>5</v>
      </c>
      <c r="G214" s="94" t="n">
        <v>6</v>
      </c>
      <c r="H214" s="94" t="n">
        <v>7</v>
      </c>
      <c r="I214" s="94" t="n">
        <v>8</v>
      </c>
      <c r="J214" s="94" t="n">
        <v>9</v>
      </c>
      <c r="K214" s="95" t="s">
        <v>10</v>
      </c>
      <c r="P214" s="19"/>
      <c r="Q214" s="19"/>
      <c r="R214" s="20"/>
      <c r="Z214" s="45"/>
    </row>
    <row r="215" customFormat="false" ht="12.75" hidden="false" customHeight="false" outlineLevel="0" collapsed="false">
      <c r="A215" s="44" t="s">
        <v>21</v>
      </c>
      <c r="K215" s="67"/>
      <c r="L215" s="31"/>
      <c r="O215" s="31"/>
      <c r="P215" s="24" t="n">
        <f aca="false">B215</f>
        <v>0</v>
      </c>
      <c r="Q215" s="19"/>
      <c r="R215" s="20"/>
      <c r="Z215" s="45"/>
    </row>
    <row r="216" customFormat="false" ht="12.75" hidden="false" customHeight="false" outlineLevel="0" collapsed="false">
      <c r="K216" s="67"/>
      <c r="N216" s="1"/>
      <c r="O216" s="1" t="e">
        <f aca="false">C216/B215</f>
        <v>#DIV/0!</v>
      </c>
      <c r="P216" s="96"/>
      <c r="Q216" s="30" t="e">
        <f aca="false">P216/P215</f>
        <v>#DIV/0!</v>
      </c>
      <c r="R216" s="31" t="e">
        <f aca="false">100%-Q216</f>
        <v>#DIV/0!</v>
      </c>
      <c r="Z216" s="45"/>
    </row>
    <row r="217" customFormat="false" ht="12.75" hidden="false" customHeight="false" outlineLevel="0" collapsed="false">
      <c r="P217" s="0"/>
      <c r="Q217" s="0"/>
      <c r="R217" s="0"/>
      <c r="Z217" s="45"/>
    </row>
    <row r="218" customFormat="false" ht="12.75" hidden="false" customHeight="false" outlineLevel="0" collapsed="false">
      <c r="A218" s="60"/>
      <c r="P218" s="29"/>
      <c r="Z218" s="45"/>
    </row>
    <row r="219" customFormat="false" ht="12.75" hidden="false" customHeight="false" outlineLevel="0" collapsed="false">
      <c r="A219" s="74"/>
      <c r="B219" s="108"/>
      <c r="C219" s="67"/>
      <c r="Z219" s="45"/>
    </row>
    <row r="220" customFormat="false" ht="12.75" hidden="false" customHeight="false" outlineLevel="0" collapsed="false">
      <c r="A220" s="109"/>
      <c r="B220" s="109"/>
      <c r="C220" s="67"/>
      <c r="Z220" s="45"/>
    </row>
    <row r="221" customFormat="false" ht="12.75" hidden="false" customHeight="false" outlineLevel="0" collapsed="false">
      <c r="A221" s="109"/>
      <c r="B221" s="109"/>
      <c r="C221" s="67"/>
      <c r="Z221" s="45"/>
    </row>
    <row r="222" customFormat="false" ht="12.75" hidden="false" customHeight="false" outlineLevel="0" collapsed="false">
      <c r="A222" s="108" t="s">
        <v>74</v>
      </c>
      <c r="B222" s="108"/>
      <c r="C222" s="67"/>
      <c r="Z222" s="45"/>
    </row>
    <row r="223" customFormat="false" ht="12.75" hidden="false" customHeight="false" outlineLevel="0" collapsed="false">
      <c r="A223" s="109"/>
      <c r="B223" s="110"/>
      <c r="C223" s="67"/>
      <c r="Z223" s="45"/>
    </row>
    <row r="224" customFormat="false" ht="12.75" hidden="false" customHeight="false" outlineLevel="0" collapsed="false">
      <c r="A224" s="111"/>
      <c r="B224" s="112"/>
      <c r="C224" s="67"/>
      <c r="Z224" s="45"/>
    </row>
    <row r="225" customFormat="false" ht="12.75" hidden="false" customHeight="false" outlineLevel="0" collapsed="false">
      <c r="Z225" s="45"/>
    </row>
    <row r="226" customFormat="false" ht="12.75" hidden="false" customHeight="false" outlineLevel="0" collapsed="false">
      <c r="Z226" s="45"/>
    </row>
    <row r="227" customFormat="false" ht="12.75" hidden="false" customHeight="false" outlineLevel="0" collapsed="false">
      <c r="Z227" s="45"/>
    </row>
    <row r="228" customFormat="false" ht="12.75" hidden="false" customHeight="false" outlineLevel="0" collapsed="false">
      <c r="Z228" s="45"/>
    </row>
    <row r="229" customFormat="false" ht="12.75" hidden="false" customHeight="false" outlineLevel="0" collapsed="false">
      <c r="Z229" s="45"/>
    </row>
    <row r="230" customFormat="false" ht="12.75" hidden="false" customHeight="false" outlineLevel="0" collapsed="false">
      <c r="Z230" s="45"/>
    </row>
    <row r="231" customFormat="false" ht="12.75" hidden="false" customHeight="false" outlineLevel="0" collapsed="false">
      <c r="Z231" s="45"/>
    </row>
    <row r="232" customFormat="false" ht="12.75" hidden="false" customHeight="false" outlineLevel="0" collapsed="false">
      <c r="Z232" s="45"/>
    </row>
    <row r="233" customFormat="false" ht="12.75" hidden="false" customHeight="false" outlineLevel="0" collapsed="false">
      <c r="Z233" s="45"/>
    </row>
    <row r="234" customFormat="false" ht="12.75" hidden="false" customHeight="false" outlineLevel="0" collapsed="false">
      <c r="Z234" s="45"/>
    </row>
    <row r="235" customFormat="false" ht="12.75" hidden="false" customHeight="false" outlineLevel="0" collapsed="false">
      <c r="Z235" s="45"/>
    </row>
    <row r="236" customFormat="false" ht="12.75" hidden="false" customHeight="false" outlineLevel="0" collapsed="false">
      <c r="Z236" s="45"/>
    </row>
    <row r="237" customFormat="false" ht="12.75" hidden="false" customHeight="false" outlineLevel="0" collapsed="false">
      <c r="Z237" s="45"/>
    </row>
    <row r="238" customFormat="false" ht="12.75" hidden="false" customHeight="false" outlineLevel="0" collapsed="false">
      <c r="Z238" s="45"/>
    </row>
    <row r="239" customFormat="false" ht="12.75" hidden="false" customHeight="false" outlineLevel="0" collapsed="false">
      <c r="Z239" s="45"/>
    </row>
    <row r="240" customFormat="false" ht="12.75" hidden="false" customHeight="false" outlineLevel="0" collapsed="false">
      <c r="Z240" s="45"/>
    </row>
    <row r="241" customFormat="false" ht="12.75" hidden="false" customHeight="false" outlineLevel="0" collapsed="false">
      <c r="Z241" s="45"/>
    </row>
    <row r="242" customFormat="false" ht="12.75" hidden="false" customHeight="false" outlineLevel="0" collapsed="false">
      <c r="Z242" s="45"/>
    </row>
    <row r="243" customFormat="false" ht="12.75" hidden="false" customHeight="false" outlineLevel="0" collapsed="false">
      <c r="Z243" s="45"/>
    </row>
    <row r="244" customFormat="false" ht="12.75" hidden="false" customHeight="false" outlineLevel="0" collapsed="false">
      <c r="Z244" s="45"/>
    </row>
    <row r="245" customFormat="false" ht="12.75" hidden="false" customHeight="false" outlineLevel="0" collapsed="false">
      <c r="Z245" s="45"/>
    </row>
    <row r="246" customFormat="false" ht="12.75" hidden="false" customHeight="false" outlineLevel="0" collapsed="false">
      <c r="Z246" s="45"/>
    </row>
    <row r="247" customFormat="false" ht="12.75" hidden="false" customHeight="false" outlineLevel="0" collapsed="false">
      <c r="Z247" s="45"/>
    </row>
    <row r="248" customFormat="false" ht="12.75" hidden="false" customHeight="false" outlineLevel="0" collapsed="false">
      <c r="Z248" s="45"/>
    </row>
    <row r="249" customFormat="false" ht="12.75" hidden="false" customHeight="false" outlineLevel="0" collapsed="false">
      <c r="Z249" s="45"/>
    </row>
    <row r="250" customFormat="false" ht="12.75" hidden="false" customHeight="false" outlineLevel="0" collapsed="false">
      <c r="Z250" s="45"/>
    </row>
    <row r="251" customFormat="false" ht="12.75" hidden="false" customHeight="false" outlineLevel="0" collapsed="false">
      <c r="Z251" s="45"/>
    </row>
    <row r="252" customFormat="false" ht="12.75" hidden="false" customHeight="false" outlineLevel="0" collapsed="false">
      <c r="Z252" s="45"/>
    </row>
    <row r="253" customFormat="false" ht="12.75" hidden="false" customHeight="false" outlineLevel="0" collapsed="false">
      <c r="Z253" s="45"/>
    </row>
    <row r="254" customFormat="false" ht="12.75" hidden="false" customHeight="false" outlineLevel="0" collapsed="false">
      <c r="Z254" s="45"/>
    </row>
    <row r="255" customFormat="false" ht="12.75" hidden="false" customHeight="false" outlineLevel="0" collapsed="false">
      <c r="Z255" s="45"/>
    </row>
    <row r="256" customFormat="false" ht="12.75" hidden="false" customHeight="false" outlineLevel="0" collapsed="false">
      <c r="Z256" s="45"/>
    </row>
    <row r="257" customFormat="false" ht="12.75" hidden="false" customHeight="false" outlineLevel="0" collapsed="false">
      <c r="Z257" s="45"/>
    </row>
    <row r="258" customFormat="false" ht="12.75" hidden="false" customHeight="false" outlineLevel="0" collapsed="false">
      <c r="Z258" s="45"/>
    </row>
    <row r="259" customFormat="false" ht="12.75" hidden="false" customHeight="false" outlineLevel="0" collapsed="false">
      <c r="Z259" s="45"/>
    </row>
    <row r="260" customFormat="false" ht="12.75" hidden="false" customHeight="false" outlineLevel="0" collapsed="false">
      <c r="Z260" s="45"/>
    </row>
    <row r="261" customFormat="false" ht="12.75" hidden="false" customHeight="false" outlineLevel="0" collapsed="false">
      <c r="Z261" s="45"/>
    </row>
    <row r="262" customFormat="false" ht="12.75" hidden="false" customHeight="false" outlineLevel="0" collapsed="false">
      <c r="Z262" s="45"/>
    </row>
    <row r="263" customFormat="false" ht="12.75" hidden="false" customHeight="false" outlineLevel="0" collapsed="false">
      <c r="Z263" s="45"/>
    </row>
    <row r="264" customFormat="false" ht="12.75" hidden="false" customHeight="false" outlineLevel="0" collapsed="false">
      <c r="Z264" s="45"/>
    </row>
    <row r="265" customFormat="false" ht="12.75" hidden="false" customHeight="false" outlineLevel="0" collapsed="false">
      <c r="Z265" s="45"/>
    </row>
  </sheetData>
  <mergeCells count="20">
    <mergeCell ref="A1:O1"/>
    <mergeCell ref="B3:J3"/>
    <mergeCell ref="AA4:AJ4"/>
    <mergeCell ref="A20:D20"/>
    <mergeCell ref="A22:G22"/>
    <mergeCell ref="AA30:AJ30"/>
    <mergeCell ref="A45:D45"/>
    <mergeCell ref="A47:G47"/>
    <mergeCell ref="AA55:AJ55"/>
    <mergeCell ref="A70:D70"/>
    <mergeCell ref="A72:G72"/>
    <mergeCell ref="S77:T77"/>
    <mergeCell ref="A91:D91"/>
    <mergeCell ref="A93:G93"/>
    <mergeCell ref="A111:D111"/>
    <mergeCell ref="A113:G113"/>
    <mergeCell ref="A128:D128"/>
    <mergeCell ref="A130:G130"/>
    <mergeCell ref="B206:J206"/>
    <mergeCell ref="B213:J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8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B208" activeCellId="0" sqref="B20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6" min="6" style="0" width="8.85"/>
    <col collapsed="false" customWidth="true" hidden="false" outlineLevel="0" max="7" min="7" style="0" width="4.14"/>
    <col collapsed="false" customWidth="true" hidden="false" outlineLevel="0" max="8" min="8" style="0" width="8.14"/>
    <col collapsed="false" customWidth="true" hidden="false" outlineLevel="0" max="9" min="9" style="0" width="3.14"/>
    <col collapsed="false" customWidth="true" hidden="false" outlineLevel="0" max="10" min="10" style="0" width="11.99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true" hidden="false" outlineLevel="0" max="13" min="13" style="0" width="12.14"/>
    <col collapsed="false" customWidth="true" hidden="false" outlineLevel="0" max="14" min="14" style="1" width="11.42"/>
    <col collapsed="false" customWidth="true" hidden="false" outlineLevel="0" max="16" min="15" style="2" width="11.42"/>
    <col collapsed="false" customWidth="true" hidden="false" outlineLevel="0" max="17" min="17" style="1" width="11.42"/>
    <col collapsed="false" customWidth="true" hidden="false" outlineLevel="0" max="35" min="34" style="3" width="11.42"/>
  </cols>
  <sheetData>
    <row r="1" customFormat="false" ht="12.75" hidden="false" customHeight="false" outlineLevel="0" collapsed="false">
      <c r="Z1" s="45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68" t="s">
        <v>52</v>
      </c>
      <c r="AA2" s="12" t="s">
        <v>5</v>
      </c>
      <c r="AB2" s="12"/>
      <c r="AC2" s="12"/>
      <c r="AD2" s="12"/>
      <c r="AE2" s="12"/>
      <c r="AF2" s="69"/>
      <c r="AG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K3" s="8" t="s">
        <v>2</v>
      </c>
      <c r="L3" s="8" t="s">
        <v>3</v>
      </c>
      <c r="M3" s="9" t="s">
        <v>4</v>
      </c>
      <c r="N3" s="8" t="s">
        <v>5</v>
      </c>
      <c r="O3" s="10" t="s">
        <v>6</v>
      </c>
      <c r="P3" s="10" t="s">
        <v>7</v>
      </c>
      <c r="Q3" s="11" t="s">
        <v>8</v>
      </c>
      <c r="AA3" s="113" t="s">
        <v>11</v>
      </c>
      <c r="AB3" s="12"/>
      <c r="AC3" s="12"/>
      <c r="AD3" s="12"/>
      <c r="AE3" s="12"/>
      <c r="AF3" s="3"/>
      <c r="AG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5" t="s">
        <v>10</v>
      </c>
      <c r="K4" s="59"/>
      <c r="L4" s="16"/>
      <c r="M4" s="17"/>
      <c r="N4" s="18"/>
      <c r="O4" s="19"/>
      <c r="P4" s="19"/>
      <c r="Q4" s="20"/>
      <c r="Z4" s="25" t="s">
        <v>12</v>
      </c>
      <c r="AA4" s="26" t="n">
        <v>9902</v>
      </c>
      <c r="AB4" s="27" t="s">
        <v>13</v>
      </c>
      <c r="AC4" s="27" t="s">
        <v>14</v>
      </c>
      <c r="AD4" s="27" t="s">
        <v>15</v>
      </c>
      <c r="AE4" s="27" t="s">
        <v>16</v>
      </c>
      <c r="AF4" s="27" t="s">
        <v>17</v>
      </c>
      <c r="AG4" s="27"/>
      <c r="AH4" s="27" t="s">
        <v>18</v>
      </c>
      <c r="AI4" s="27" t="s">
        <v>19</v>
      </c>
      <c r="AJ4" s="27" t="s">
        <v>21</v>
      </c>
      <c r="AK4" s="27" t="s">
        <v>22</v>
      </c>
    </row>
    <row r="5" customFormat="false" ht="12.75" hidden="false" customHeight="false" outlineLevel="0" collapsed="false">
      <c r="A5" s="14" t="n">
        <v>9902</v>
      </c>
      <c r="B5" s="14" t="n">
        <v>134</v>
      </c>
      <c r="C5" s="14"/>
      <c r="D5" s="14"/>
      <c r="E5" s="14"/>
      <c r="F5" s="14"/>
      <c r="G5" s="14"/>
      <c r="H5" s="14"/>
      <c r="I5" s="14"/>
      <c r="J5" s="23"/>
      <c r="K5" s="64"/>
      <c r="L5" s="16"/>
      <c r="M5" s="17"/>
      <c r="N5" s="28"/>
      <c r="O5" s="24" t="n">
        <f aca="false">B5</f>
        <v>134</v>
      </c>
      <c r="P5" s="86"/>
      <c r="Q5" s="31"/>
      <c r="S5" s="7" t="s">
        <v>75</v>
      </c>
      <c r="Z5" s="32" t="s">
        <v>24</v>
      </c>
      <c r="AA5" s="33" t="n">
        <f aca="false">N6</f>
        <v>0.76865671641791</v>
      </c>
      <c r="AB5" s="33" t="n">
        <f aca="false">N28</f>
        <v>0.614035087719298</v>
      </c>
      <c r="AC5" s="33" t="n">
        <f aca="false">N46</f>
        <v>0.888888888888889</v>
      </c>
      <c r="AD5" s="33" t="n">
        <f aca="false">N64</f>
        <v>0.829268292682927</v>
      </c>
      <c r="AE5" s="33" t="n">
        <f aca="false">N80</f>
        <v>0.831683168316832</v>
      </c>
      <c r="AF5" s="1" t="n">
        <f aca="false">N98</f>
        <v>0.775510204081633</v>
      </c>
      <c r="AG5" s="1"/>
      <c r="AH5" s="3" t="n">
        <f aca="false">N114</f>
        <v>0.735042735042735</v>
      </c>
      <c r="AI5" s="3" t="n">
        <f aca="false">N129</f>
        <v>0.52112676056338</v>
      </c>
      <c r="AJ5" s="1" t="n">
        <f aca="false">N155</f>
        <v>0.8</v>
      </c>
      <c r="AK5" s="1" t="n">
        <f aca="false">N166</f>
        <v>0.818181818181818</v>
      </c>
    </row>
    <row r="6" customFormat="false" ht="12.75" hidden="false" customHeight="false" outlineLevel="0" collapsed="false">
      <c r="A6" s="36" t="s">
        <v>13</v>
      </c>
      <c r="B6" s="14"/>
      <c r="C6" s="14" t="n">
        <v>103</v>
      </c>
      <c r="D6" s="14"/>
      <c r="E6" s="14"/>
      <c r="F6" s="14"/>
      <c r="G6" s="14"/>
      <c r="H6" s="14"/>
      <c r="I6" s="14"/>
      <c r="J6" s="23"/>
      <c r="K6" s="59"/>
      <c r="L6" s="16"/>
      <c r="M6" s="17"/>
      <c r="N6" s="28" t="n">
        <f aca="false">C6/B5</f>
        <v>0.76865671641791</v>
      </c>
      <c r="O6" s="29" t="n">
        <v>104</v>
      </c>
      <c r="P6" s="3" t="n">
        <f aca="false">O6/O5</f>
        <v>0.776119402985075</v>
      </c>
      <c r="Q6" s="31" t="n">
        <f aca="false">100%-P6</f>
        <v>0.223880597014925</v>
      </c>
      <c r="S6" s="0" t="n">
        <v>9902</v>
      </c>
      <c r="T6" s="1" t="n">
        <f aca="false">K17</f>
        <v>0.440298507462687</v>
      </c>
      <c r="Z6" s="32" t="s">
        <v>25</v>
      </c>
      <c r="AA6" s="33" t="n">
        <f aca="false">N7</f>
        <v>0.679611650485437</v>
      </c>
      <c r="AB6" s="33" t="n">
        <f aca="false">N29</f>
        <v>0.742857142857143</v>
      </c>
      <c r="AC6" s="33" t="n">
        <f aca="false">N47</f>
        <v>0.890625</v>
      </c>
      <c r="AD6" s="33" t="n">
        <f aca="false">N65</f>
        <v>0.779411764705882</v>
      </c>
      <c r="AE6" s="33" t="n">
        <f aca="false">N81</f>
        <v>0.928571428571429</v>
      </c>
      <c r="AF6" s="1" t="n">
        <f aca="false">N99</f>
        <v>0.973684210526316</v>
      </c>
      <c r="AG6" s="1"/>
      <c r="AH6" s="3" t="n">
        <f aca="false">N115</f>
        <v>0.872093023255814</v>
      </c>
      <c r="AI6" s="3" t="n">
        <f aca="false">N130</f>
        <v>0.918918918918919</v>
      </c>
      <c r="AJ6" s="1" t="n">
        <f aca="false">N156</f>
        <v>0.886363636363636</v>
      </c>
    </row>
    <row r="7" customFormat="false" ht="12.75" hidden="false" customHeight="false" outlineLevel="0" collapsed="false">
      <c r="A7" s="36" t="s">
        <v>14</v>
      </c>
      <c r="B7" s="14"/>
      <c r="C7" s="14"/>
      <c r="D7" s="14" t="n">
        <v>70</v>
      </c>
      <c r="E7" s="14"/>
      <c r="F7" s="14"/>
      <c r="G7" s="14"/>
      <c r="H7" s="14"/>
      <c r="I7" s="14"/>
      <c r="J7" s="23"/>
      <c r="K7" s="59"/>
      <c r="L7" s="16"/>
      <c r="M7" s="17"/>
      <c r="N7" s="28" t="n">
        <f aca="false">D7/C6</f>
        <v>0.679611650485437</v>
      </c>
      <c r="O7" s="29" t="n">
        <v>94</v>
      </c>
      <c r="P7" s="3" t="n">
        <f aca="false">O7/O6</f>
        <v>0.903846153846154</v>
      </c>
      <c r="Q7" s="31" t="n">
        <f aca="false">100%-P7</f>
        <v>0.0961538461538462</v>
      </c>
      <c r="S7" s="36" t="s">
        <v>13</v>
      </c>
      <c r="T7" s="1" t="n">
        <f aca="false">K39</f>
        <v>0.473684210526316</v>
      </c>
      <c r="Z7" s="32" t="s">
        <v>26</v>
      </c>
      <c r="AA7" s="33" t="n">
        <f aca="false">N8</f>
        <v>1</v>
      </c>
      <c r="AB7" s="33" t="n">
        <f aca="false">N30</f>
        <v>0.788461538461538</v>
      </c>
      <c r="AC7" s="33" t="n">
        <f aca="false">N48</f>
        <v>0.982456140350877</v>
      </c>
      <c r="AD7" s="33" t="n">
        <f aca="false">N66</f>
        <v>0.735849056603774</v>
      </c>
      <c r="AE7" s="33" t="n">
        <f aca="false">N82</f>
        <v>0.935897435897436</v>
      </c>
      <c r="AF7" s="1" t="n">
        <f aca="false">N100</f>
        <v>0.972972972972973</v>
      </c>
      <c r="AG7" s="1"/>
      <c r="AH7" s="3" t="n">
        <f aca="false">N116</f>
        <v>0.893333333333333</v>
      </c>
      <c r="AI7" s="3" t="n">
        <f aca="false">N131</f>
        <v>1</v>
      </c>
      <c r="AJ7" s="1" t="s">
        <v>28</v>
      </c>
    </row>
    <row r="8" customFormat="false" ht="12.75" hidden="false" customHeight="false" outlineLevel="0" collapsed="false">
      <c r="A8" s="36" t="s">
        <v>15</v>
      </c>
      <c r="B8" s="14"/>
      <c r="C8" s="14"/>
      <c r="D8" s="14"/>
      <c r="E8" s="14" t="n">
        <v>70</v>
      </c>
      <c r="F8" s="14"/>
      <c r="G8" s="14"/>
      <c r="H8" s="14"/>
      <c r="I8" s="14"/>
      <c r="J8" s="23"/>
      <c r="K8" s="59"/>
      <c r="L8" s="16"/>
      <c r="M8" s="17"/>
      <c r="N8" s="28" t="n">
        <f aca="false">E8/D7</f>
        <v>1</v>
      </c>
      <c r="O8" s="29" t="n">
        <v>94</v>
      </c>
      <c r="P8" s="3" t="n">
        <f aca="false">O8/O7</f>
        <v>1</v>
      </c>
      <c r="Q8" s="31" t="n">
        <f aca="false">100%-P8</f>
        <v>0</v>
      </c>
      <c r="S8" s="36" t="s">
        <v>14</v>
      </c>
      <c r="T8" s="1" t="n">
        <f aca="false">K57</f>
        <v>0.673611111111111</v>
      </c>
      <c r="Z8" s="32" t="s">
        <v>27</v>
      </c>
      <c r="AA8" s="33" t="n">
        <f aca="false">N9</f>
        <v>0.971428571428571</v>
      </c>
      <c r="AB8" s="33" t="n">
        <f aca="false">N31</f>
        <v>1</v>
      </c>
      <c r="AC8" s="33" t="n">
        <f aca="false">N49</f>
        <v>0.982142857142857</v>
      </c>
      <c r="AD8" s="33" t="n">
        <f aca="false">N67</f>
        <v>1</v>
      </c>
      <c r="AE8" s="33" t="n">
        <f aca="false">N83</f>
        <v>1</v>
      </c>
      <c r="AF8" s="1" t="n">
        <f aca="false">N101</f>
        <v>1</v>
      </c>
      <c r="AG8" s="1"/>
      <c r="AH8" s="3" t="n">
        <f aca="false">N117</f>
        <v>0.925373134328358</v>
      </c>
      <c r="AI8" s="3" t="n">
        <f aca="false">N132</f>
        <v>0.705882352941177</v>
      </c>
    </row>
    <row r="9" customFormat="false" ht="12.75" hidden="false" customHeight="false" outlineLevel="0" collapsed="false">
      <c r="A9" s="36" t="s">
        <v>16</v>
      </c>
      <c r="B9" s="14"/>
      <c r="C9" s="14"/>
      <c r="D9" s="14"/>
      <c r="E9" s="14"/>
      <c r="F9" s="14" t="n">
        <v>68</v>
      </c>
      <c r="G9" s="14"/>
      <c r="H9" s="14"/>
      <c r="I9" s="14"/>
      <c r="J9" s="23"/>
      <c r="K9" s="59"/>
      <c r="L9" s="16"/>
      <c r="M9" s="17"/>
      <c r="N9" s="28" t="n">
        <f aca="false">F9/E8</f>
        <v>0.971428571428571</v>
      </c>
      <c r="O9" s="29" t="n">
        <v>91</v>
      </c>
      <c r="P9" s="3" t="n">
        <f aca="false">O9/O8</f>
        <v>0.968085106382979</v>
      </c>
      <c r="Q9" s="31" t="n">
        <f aca="false">100%-P9</f>
        <v>0.0319148936170213</v>
      </c>
      <c r="S9" s="36" t="s">
        <v>15</v>
      </c>
      <c r="T9" s="1" t="n">
        <f aca="false">K73</f>
        <v>0.560975609756098</v>
      </c>
      <c r="Z9" s="32" t="s">
        <v>29</v>
      </c>
      <c r="AA9" s="33" t="n">
        <f aca="false">N10</f>
        <v>1</v>
      </c>
      <c r="AB9" s="33" t="n">
        <f aca="false">N32</f>
        <v>1</v>
      </c>
      <c r="AC9" s="33" t="n">
        <f aca="false">N50</f>
        <v>0.945454545454545</v>
      </c>
      <c r="AD9" s="33" t="n">
        <f aca="false">N68</f>
        <v>1</v>
      </c>
      <c r="AE9" s="33" t="n">
        <f aca="false">N84</f>
        <v>0.958904109589041</v>
      </c>
      <c r="AF9" s="1" t="n">
        <f aca="false">N102</f>
        <v>0.944444444444444</v>
      </c>
      <c r="AG9" s="1"/>
      <c r="AH9" s="3" t="n">
        <f aca="false">N118</f>
        <v>0.935483870967742</v>
      </c>
      <c r="AI9" s="3" t="s">
        <v>28</v>
      </c>
    </row>
    <row r="10" customFormat="false" ht="12.75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4" t="n">
        <v>68</v>
      </c>
      <c r="H10" s="14"/>
      <c r="I10" s="14"/>
      <c r="J10" s="23"/>
      <c r="K10" s="59"/>
      <c r="L10" s="16"/>
      <c r="M10" s="17"/>
      <c r="N10" s="28" t="n">
        <f aca="false">G10/F9</f>
        <v>1</v>
      </c>
      <c r="O10" s="29" t="n">
        <v>88</v>
      </c>
      <c r="P10" s="3" t="n">
        <f aca="false">O10/O9</f>
        <v>0.967032967032967</v>
      </c>
      <c r="Q10" s="31" t="n">
        <f aca="false">100%-P10</f>
        <v>0.032967032967033</v>
      </c>
      <c r="S10" s="36" t="s">
        <v>16</v>
      </c>
      <c r="T10" s="1" t="n">
        <f aca="false">K91</f>
        <v>0.613861386138614</v>
      </c>
      <c r="Z10" s="37" t="s">
        <v>30</v>
      </c>
      <c r="AA10" s="33" t="n">
        <f aca="false">N11</f>
        <v>1</v>
      </c>
      <c r="AB10" s="33" t="n">
        <f aca="false">N33</f>
        <v>0.902439024390244</v>
      </c>
      <c r="AC10" s="33" t="n">
        <f aca="false">N51</f>
        <v>0.971153846153846</v>
      </c>
      <c r="AD10" s="33" t="n">
        <f aca="false">N69</f>
        <v>1</v>
      </c>
      <c r="AE10" s="33" t="n">
        <f aca="false">N85</f>
        <v>0.957142857142857</v>
      </c>
      <c r="AF10" s="1" t="n">
        <f aca="false">N103</f>
        <v>0.970588235294118</v>
      </c>
      <c r="AG10" s="1"/>
      <c r="AH10" s="3" t="s">
        <v>28</v>
      </c>
    </row>
    <row r="11" customFormat="false" ht="12.75" hidden="false" customHeight="false" outlineLevel="0" collapsed="false">
      <c r="A11" s="36" t="s">
        <v>18</v>
      </c>
      <c r="B11" s="14"/>
      <c r="C11" s="14"/>
      <c r="D11" s="14"/>
      <c r="E11" s="14"/>
      <c r="F11" s="14"/>
      <c r="G11" s="14"/>
      <c r="H11" s="14" t="n">
        <v>68</v>
      </c>
      <c r="I11" s="14"/>
      <c r="J11" s="23" t="n">
        <v>13</v>
      </c>
      <c r="K11" s="59"/>
      <c r="L11" s="16"/>
      <c r="M11" s="17"/>
      <c r="N11" s="28" t="n">
        <f aca="false">H11/G10</f>
        <v>1</v>
      </c>
      <c r="O11" s="29" t="n">
        <v>90</v>
      </c>
      <c r="P11" s="3" t="n">
        <f aca="false">O11/O10</f>
        <v>1.02272727272727</v>
      </c>
      <c r="Q11" s="31" t="n">
        <f aca="false">100%-P11</f>
        <v>-0.0227272727272727</v>
      </c>
      <c r="S11" s="36" t="s">
        <v>17</v>
      </c>
      <c r="T11" s="1" t="n">
        <f aca="false">K108</f>
        <v>0.571428571428571</v>
      </c>
      <c r="Z11" s="37" t="s">
        <v>31</v>
      </c>
      <c r="AA11" s="33" t="n">
        <f aca="false">N12</f>
        <v>0.764705882352941</v>
      </c>
      <c r="AB11" s="33" t="n">
        <f aca="false">N34</f>
        <v>1</v>
      </c>
      <c r="AC11" s="33" t="n">
        <f aca="false">N52</f>
        <v>0.96039603960396</v>
      </c>
      <c r="AD11" s="33" t="n">
        <f aca="false">N70</f>
        <v>1</v>
      </c>
      <c r="AE11" s="33" t="n">
        <f aca="false">N86</f>
        <v>0.955223880597015</v>
      </c>
      <c r="AF11" s="1" t="s">
        <v>28</v>
      </c>
      <c r="AG11" s="1"/>
    </row>
    <row r="12" customFormat="false" ht="12.75" hidden="false" customHeight="false" outlineLevel="0" collapsed="false">
      <c r="A12" s="36" t="s">
        <v>19</v>
      </c>
      <c r="B12" s="45"/>
      <c r="C12" s="45"/>
      <c r="D12" s="45"/>
      <c r="E12" s="45"/>
      <c r="F12" s="45"/>
      <c r="G12" s="45"/>
      <c r="H12" s="45"/>
      <c r="I12" s="45" t="n">
        <v>52</v>
      </c>
      <c r="J12" s="46" t="n">
        <v>46</v>
      </c>
      <c r="K12" s="20"/>
      <c r="L12" s="20"/>
      <c r="M12" s="45"/>
      <c r="N12" s="31" t="n">
        <f aca="false">I12/H11</f>
        <v>0.764705882352941</v>
      </c>
      <c r="O12" s="29" t="n">
        <v>78</v>
      </c>
      <c r="P12" s="3" t="n">
        <f aca="false">O12/O11</f>
        <v>0.866666666666667</v>
      </c>
      <c r="Q12" s="31" t="n">
        <f aca="false">100%-P12</f>
        <v>0.133333333333333</v>
      </c>
      <c r="S12" s="36" t="s">
        <v>18</v>
      </c>
      <c r="T12" s="1" t="n">
        <f aca="false">K123</f>
        <v>0.341880341880342</v>
      </c>
      <c r="Z12" s="37" t="s">
        <v>32</v>
      </c>
      <c r="AA12" s="33" t="s">
        <v>28</v>
      </c>
      <c r="AB12" s="33" t="s">
        <v>28</v>
      </c>
      <c r="AC12" s="33"/>
      <c r="AD12" s="33"/>
      <c r="AE12" s="33"/>
      <c r="AF12" s="3"/>
      <c r="AG12" s="3"/>
    </row>
    <row r="13" customFormat="false" ht="12.75" hidden="false" customHeight="false" outlineLevel="0" collapsed="false">
      <c r="A13" s="36" t="s">
        <v>20</v>
      </c>
      <c r="I13" s="0" t="n">
        <v>21</v>
      </c>
      <c r="J13" s="23" t="n">
        <v>19</v>
      </c>
      <c r="O13" s="29" t="n">
        <v>28</v>
      </c>
      <c r="Z13" s="40"/>
      <c r="AA13" s="41"/>
      <c r="AB13" s="41"/>
      <c r="AC13" s="41"/>
      <c r="AD13" s="41"/>
      <c r="AE13" s="41"/>
      <c r="AF13" s="3"/>
      <c r="AG13" s="3"/>
    </row>
    <row r="14" customFormat="false" ht="12.75" hidden="false" customHeight="false" outlineLevel="0" collapsed="false">
      <c r="A14" s="44" t="s">
        <v>21</v>
      </c>
      <c r="I14" s="0" t="n">
        <v>6</v>
      </c>
      <c r="J14" s="46" t="n">
        <v>5</v>
      </c>
      <c r="O14" s="29" t="n">
        <v>9</v>
      </c>
      <c r="Z14" s="40"/>
      <c r="AA14" s="41"/>
      <c r="AB14" s="41"/>
      <c r="AC14" s="41"/>
      <c r="AD14" s="41"/>
      <c r="AE14" s="41"/>
      <c r="AF14" s="3"/>
      <c r="AG14" s="3"/>
    </row>
    <row r="15" customFormat="false" ht="12.75" hidden="false" customHeight="false" outlineLevel="0" collapsed="false">
      <c r="A15" s="44" t="s">
        <v>22</v>
      </c>
      <c r="I15" s="0" t="n">
        <v>3</v>
      </c>
      <c r="J15" s="46" t="n">
        <v>3</v>
      </c>
      <c r="O15" s="29" t="n">
        <v>3</v>
      </c>
      <c r="Z15" s="40"/>
      <c r="AA15" s="41"/>
      <c r="AB15" s="41"/>
      <c r="AC15" s="41"/>
      <c r="AD15" s="41"/>
      <c r="AE15" s="41"/>
      <c r="AF15" s="3"/>
      <c r="AG15" s="3"/>
    </row>
    <row r="16" customFormat="false" ht="12.75" hidden="false" customHeight="false" outlineLevel="0" collapsed="false">
      <c r="A16" s="44" t="s">
        <v>28</v>
      </c>
      <c r="J16" s="46" t="s">
        <v>28</v>
      </c>
      <c r="O16" s="29"/>
      <c r="Z16" s="40"/>
      <c r="AA16" s="41"/>
      <c r="AB16" s="41"/>
      <c r="AC16" s="41"/>
      <c r="AD16" s="41"/>
      <c r="AE16" s="41"/>
      <c r="AF16" s="3"/>
      <c r="AG16" s="3"/>
    </row>
    <row r="17" customFormat="false" ht="12.75" hidden="false" customHeight="false" outlineLevel="0" collapsed="false">
      <c r="A17" s="44"/>
      <c r="J17" s="0" t="n">
        <f aca="false">SUM(J11:J16)</f>
        <v>86</v>
      </c>
      <c r="K17" s="1" t="n">
        <f aca="false">SUM(J11:J12)/B5</f>
        <v>0.440298507462687</v>
      </c>
      <c r="L17" s="1" t="n">
        <f aca="false">J17/B5</f>
        <v>0.641791044776119</v>
      </c>
      <c r="M17" s="1" t="n">
        <f aca="false">L17-K17</f>
        <v>0.201492537313433</v>
      </c>
      <c r="Z17" s="40"/>
      <c r="AA17" s="41"/>
      <c r="AB17" s="41"/>
      <c r="AC17" s="41"/>
      <c r="AD17" s="41"/>
      <c r="AE17" s="41"/>
      <c r="AF17" s="3"/>
      <c r="AG17" s="3"/>
    </row>
    <row r="18" customFormat="false" ht="12.75" hidden="false" customHeight="false" outlineLevel="0" collapsed="false">
      <c r="A18" s="52" t="s">
        <v>37</v>
      </c>
      <c r="E18" s="0" t="n">
        <f aca="false">((J11*7)+(J12*8)+(J13*9)+(J14*10)+(J15*11))/J17</f>
        <v>8.2906976744186</v>
      </c>
      <c r="Z18" s="40"/>
      <c r="AA18" s="41"/>
      <c r="AB18" s="41"/>
      <c r="AC18" s="41"/>
      <c r="AD18" s="41"/>
      <c r="AE18" s="41"/>
      <c r="AF18" s="3"/>
      <c r="AG18" s="3"/>
    </row>
    <row r="19" customFormat="false" ht="12.75" hidden="false" customHeight="false" outlineLevel="0" collapsed="false">
      <c r="A19" s="44"/>
      <c r="Z19" s="40"/>
      <c r="AA19" s="41"/>
      <c r="AB19" s="41"/>
      <c r="AC19" s="41"/>
      <c r="AD19" s="41"/>
      <c r="AE19" s="41"/>
      <c r="AF19" s="3"/>
      <c r="AG19" s="3"/>
    </row>
    <row r="20" customFormat="false" ht="12.75" hidden="false" customHeight="false" outlineLevel="0" collapsed="false">
      <c r="A20" s="49" t="s">
        <v>34</v>
      </c>
      <c r="B20" s="49"/>
      <c r="C20" s="49"/>
      <c r="D20" s="49"/>
      <c r="Z20" s="40"/>
      <c r="AA20" s="41"/>
      <c r="AB20" s="41"/>
      <c r="AC20" s="41"/>
      <c r="AD20" s="41"/>
      <c r="AE20" s="41"/>
      <c r="AF20" s="3"/>
      <c r="AG20" s="3"/>
    </row>
    <row r="21" customFormat="false" ht="12.75" hidden="false" customHeight="false" outlineLevel="0" collapsed="false">
      <c r="A21" s="44" t="s">
        <v>35</v>
      </c>
      <c r="B21" s="0" t="n">
        <v>24</v>
      </c>
      <c r="O21" s="87" t="n">
        <f aca="false">B5+B27</f>
        <v>248</v>
      </c>
      <c r="P21" s="87" t="n">
        <f aca="false">J11+J12+J32+J34</f>
        <v>113</v>
      </c>
      <c r="Q21" s="88" t="n">
        <f aca="false">P21/O21</f>
        <v>0.455645161290323</v>
      </c>
      <c r="Z21" s="40"/>
      <c r="AA21" s="41"/>
      <c r="AB21" s="41"/>
      <c r="AC21" s="41"/>
      <c r="AD21" s="41"/>
      <c r="AE21" s="41"/>
      <c r="AF21" s="3"/>
      <c r="AG21" s="3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1"/>
      <c r="G22" s="50"/>
      <c r="Z22" s="40"/>
      <c r="AA22" s="41"/>
      <c r="AB22" s="41"/>
      <c r="AC22" s="41"/>
      <c r="AD22" s="41"/>
      <c r="AE22" s="41"/>
      <c r="AF22" s="69"/>
      <c r="AG22" s="69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1"/>
      <c r="G23" s="50"/>
      <c r="Z23" s="40"/>
      <c r="AA23" s="41"/>
      <c r="AB23" s="41"/>
      <c r="AC23" s="41"/>
      <c r="AD23" s="41"/>
      <c r="AE23" s="41"/>
      <c r="AF23" s="69"/>
      <c r="AG23" s="69"/>
    </row>
    <row r="24" customFormat="false" ht="12.75" hidden="false" customHeight="false" outlineLevel="0" collapsed="false">
      <c r="A24" s="68" t="s">
        <v>54</v>
      </c>
      <c r="Z24" s="40"/>
      <c r="AA24" s="41"/>
      <c r="AB24" s="41"/>
      <c r="AC24" s="41"/>
      <c r="AD24" s="41"/>
      <c r="AE24" s="41"/>
      <c r="AF24" s="3"/>
      <c r="AG24" s="3"/>
    </row>
    <row r="25" customFormat="false" ht="25.5" hidden="false" customHeight="false" outlineLevel="0" collapsed="false">
      <c r="B25" s="4" t="s">
        <v>1</v>
      </c>
      <c r="C25" s="4"/>
      <c r="D25" s="4"/>
      <c r="E25" s="4"/>
      <c r="F25" s="4"/>
      <c r="G25" s="4"/>
      <c r="H25" s="4"/>
      <c r="I25" s="4"/>
      <c r="K25" s="8" t="s">
        <v>2</v>
      </c>
      <c r="L25" s="8" t="s">
        <v>3</v>
      </c>
      <c r="M25" s="9" t="s">
        <v>4</v>
      </c>
      <c r="N25" s="8" t="s">
        <v>5</v>
      </c>
      <c r="O25" s="10" t="s">
        <v>6</v>
      </c>
      <c r="P25" s="10" t="s">
        <v>7</v>
      </c>
      <c r="Q25" s="11" t="s">
        <v>8</v>
      </c>
      <c r="AA25" s="3"/>
      <c r="AB25" s="3"/>
      <c r="AC25" s="3"/>
      <c r="AD25" s="3"/>
      <c r="AE25" s="3"/>
      <c r="AF25" s="12"/>
      <c r="AG25" s="12"/>
    </row>
    <row r="26" customFormat="false" ht="12.75" hidden="false" customHeight="false" outlineLevel="0" collapsed="false">
      <c r="A26" s="13" t="s">
        <v>9</v>
      </c>
      <c r="B26" s="14" t="n">
        <v>1</v>
      </c>
      <c r="C26" s="14" t="n">
        <v>2</v>
      </c>
      <c r="D26" s="14" t="n">
        <v>3</v>
      </c>
      <c r="E26" s="14" t="n">
        <v>4</v>
      </c>
      <c r="F26" s="14" t="n">
        <v>5</v>
      </c>
      <c r="G26" s="14" t="n">
        <v>6</v>
      </c>
      <c r="H26" s="14" t="n">
        <v>7</v>
      </c>
      <c r="I26" s="14" t="n">
        <v>8</v>
      </c>
      <c r="J26" s="15" t="s">
        <v>10</v>
      </c>
      <c r="K26" s="59"/>
      <c r="L26" s="16"/>
      <c r="M26" s="17"/>
      <c r="N26" s="18"/>
      <c r="O26" s="19"/>
      <c r="P26" s="19"/>
      <c r="Q26" s="20"/>
      <c r="Z26" s="58"/>
      <c r="AA26" s="12"/>
      <c r="AB26" s="12"/>
      <c r="AC26" s="12"/>
      <c r="AD26" s="12"/>
      <c r="AE26" s="12"/>
      <c r="AF26" s="41"/>
      <c r="AG26" s="41"/>
    </row>
    <row r="27" customFormat="false" ht="12.75" hidden="false" customHeight="false" outlineLevel="0" collapsed="false">
      <c r="A27" s="36" t="s">
        <v>13</v>
      </c>
      <c r="B27" s="14" t="n">
        <v>114</v>
      </c>
      <c r="C27" s="14"/>
      <c r="D27" s="14"/>
      <c r="E27" s="14"/>
      <c r="F27" s="14"/>
      <c r="G27" s="14"/>
      <c r="H27" s="14"/>
      <c r="I27" s="14"/>
      <c r="J27" s="23"/>
      <c r="K27" s="64"/>
      <c r="L27" s="16"/>
      <c r="M27" s="17"/>
      <c r="N27" s="28"/>
      <c r="O27" s="24" t="n">
        <f aca="false">B27</f>
        <v>114</v>
      </c>
      <c r="P27" s="86"/>
      <c r="Q27" s="31"/>
      <c r="AA27" s="3"/>
      <c r="AB27" s="3"/>
      <c r="AC27" s="3"/>
      <c r="AD27" s="3"/>
      <c r="AE27" s="3"/>
      <c r="AF27" s="41"/>
      <c r="AG27" s="41"/>
    </row>
    <row r="28" customFormat="false" ht="12.75" hidden="false" customHeight="false" outlineLevel="0" collapsed="false">
      <c r="A28" s="36" t="s">
        <v>14</v>
      </c>
      <c r="B28" s="14"/>
      <c r="C28" s="14" t="n">
        <v>70</v>
      </c>
      <c r="D28" s="14"/>
      <c r="E28" s="14"/>
      <c r="F28" s="14"/>
      <c r="G28" s="14"/>
      <c r="H28" s="14"/>
      <c r="I28" s="14"/>
      <c r="J28" s="23"/>
      <c r="K28" s="59"/>
      <c r="L28" s="16"/>
      <c r="M28" s="17"/>
      <c r="N28" s="28" t="n">
        <f aca="false">C28/B27</f>
        <v>0.614035087719298</v>
      </c>
      <c r="O28" s="29" t="n">
        <v>74</v>
      </c>
      <c r="P28" s="3" t="n">
        <f aca="false">O28/O27</f>
        <v>0.649122807017544</v>
      </c>
      <c r="Q28" s="31" t="n">
        <f aca="false">100%-P28</f>
        <v>0.350877192982456</v>
      </c>
      <c r="S28" s="7" t="s">
        <v>3</v>
      </c>
      <c r="Z28" s="7"/>
      <c r="AA28" s="12" t="s">
        <v>39</v>
      </c>
      <c r="AB28" s="12"/>
      <c r="AC28" s="12"/>
      <c r="AD28" s="12"/>
      <c r="AE28" s="12"/>
      <c r="AF28" s="41"/>
      <c r="AG28" s="41"/>
    </row>
    <row r="29" customFormat="false" ht="12.75" hidden="false" customHeight="false" outlineLevel="0" collapsed="false">
      <c r="A29" s="36" t="s">
        <v>15</v>
      </c>
      <c r="B29" s="14"/>
      <c r="C29" s="14"/>
      <c r="D29" s="14" t="n">
        <v>52</v>
      </c>
      <c r="E29" s="14"/>
      <c r="F29" s="14"/>
      <c r="G29" s="14"/>
      <c r="H29" s="14"/>
      <c r="I29" s="14"/>
      <c r="J29" s="23"/>
      <c r="K29" s="59"/>
      <c r="L29" s="16"/>
      <c r="M29" s="17"/>
      <c r="N29" s="28" t="n">
        <f aca="false">D29/C28</f>
        <v>0.742857142857143</v>
      </c>
      <c r="O29" s="29" t="n">
        <v>81</v>
      </c>
      <c r="P29" s="3" t="n">
        <f aca="false">O29/O28</f>
        <v>1.09459459459459</v>
      </c>
      <c r="Q29" s="31" t="n">
        <f aca="false">100%-P29</f>
        <v>-0.0945945945945945</v>
      </c>
      <c r="S29" s="0" t="n">
        <v>9902</v>
      </c>
      <c r="T29" s="1" t="n">
        <f aca="false">L17</f>
        <v>0.641791044776119</v>
      </c>
      <c r="AA29" s="113" t="s">
        <v>11</v>
      </c>
      <c r="AB29" s="12"/>
      <c r="AC29" s="12"/>
      <c r="AD29" s="12"/>
      <c r="AE29" s="12"/>
      <c r="AF29" s="41"/>
      <c r="AG29" s="41"/>
    </row>
    <row r="30" customFormat="false" ht="12.75" hidden="false" customHeight="false" outlineLevel="0" collapsed="false">
      <c r="A30" s="36" t="s">
        <v>16</v>
      </c>
      <c r="B30" s="14"/>
      <c r="C30" s="14"/>
      <c r="D30" s="14"/>
      <c r="E30" s="14" t="n">
        <v>41</v>
      </c>
      <c r="F30" s="14"/>
      <c r="G30" s="14"/>
      <c r="H30" s="14"/>
      <c r="I30" s="14"/>
      <c r="J30" s="23"/>
      <c r="K30" s="59"/>
      <c r="L30" s="16"/>
      <c r="M30" s="17"/>
      <c r="N30" s="28" t="n">
        <f aca="false">E30/D29</f>
        <v>0.788461538461538</v>
      </c>
      <c r="O30" s="29" t="n">
        <v>74</v>
      </c>
      <c r="P30" s="3" t="n">
        <f aca="false">O30/O29</f>
        <v>0.91358024691358</v>
      </c>
      <c r="Q30" s="31" t="n">
        <f aca="false">100%-P30</f>
        <v>0.0864197530864198</v>
      </c>
      <c r="S30" s="36" t="s">
        <v>13</v>
      </c>
      <c r="T30" s="1" t="n">
        <f aca="false">L39</f>
        <v>0.605263157894737</v>
      </c>
      <c r="Z30" s="25" t="s">
        <v>12</v>
      </c>
      <c r="AA30" s="26" t="n">
        <v>9902</v>
      </c>
      <c r="AB30" s="27" t="s">
        <v>13</v>
      </c>
      <c r="AC30" s="27" t="s">
        <v>14</v>
      </c>
      <c r="AD30" s="27" t="s">
        <v>15</v>
      </c>
      <c r="AE30" s="27" t="s">
        <v>16</v>
      </c>
      <c r="AF30" s="27" t="s">
        <v>17</v>
      </c>
      <c r="AG30" s="27"/>
      <c r="AH30" s="27" t="s">
        <v>18</v>
      </c>
      <c r="AI30" s="27" t="s">
        <v>19</v>
      </c>
      <c r="AJ30" s="27" t="s">
        <v>21</v>
      </c>
      <c r="AK30" s="27" t="s">
        <v>22</v>
      </c>
    </row>
    <row r="31" customFormat="false" ht="12.75" hidden="false" customHeight="false" outlineLevel="0" collapsed="false">
      <c r="A31" s="36" t="s">
        <v>17</v>
      </c>
      <c r="B31" s="14"/>
      <c r="C31" s="14"/>
      <c r="D31" s="14"/>
      <c r="E31" s="14"/>
      <c r="F31" s="14" t="n">
        <v>41</v>
      </c>
      <c r="G31" s="14"/>
      <c r="H31" s="14"/>
      <c r="I31" s="14"/>
      <c r="J31" s="23"/>
      <c r="K31" s="59"/>
      <c r="L31" s="16"/>
      <c r="M31" s="17"/>
      <c r="N31" s="28" t="n">
        <f aca="false">F31/E30</f>
        <v>1</v>
      </c>
      <c r="O31" s="29" t="n">
        <v>72</v>
      </c>
      <c r="P31" s="3" t="n">
        <f aca="false">O31/O30</f>
        <v>0.972972972972973</v>
      </c>
      <c r="Q31" s="31" t="n">
        <f aca="false">100%-P31</f>
        <v>0.027027027027027</v>
      </c>
      <c r="S31" s="36" t="s">
        <v>14</v>
      </c>
      <c r="T31" s="1" t="n">
        <f aca="false">L57</f>
        <v>0.743055555555556</v>
      </c>
      <c r="Z31" s="32" t="s">
        <v>24</v>
      </c>
      <c r="AA31" s="30" t="n">
        <f aca="false">P6</f>
        <v>0.776119402985075</v>
      </c>
      <c r="AB31" s="30" t="n">
        <f aca="false">P28</f>
        <v>0.649122807017544</v>
      </c>
      <c r="AC31" s="30" t="n">
        <f aca="false">P46</f>
        <v>0.888888888888889</v>
      </c>
      <c r="AD31" s="30" t="n">
        <f aca="false">P64</f>
        <v>0.829268292682927</v>
      </c>
      <c r="AE31" s="30" t="n">
        <f aca="false">P80</f>
        <v>0.841584158415842</v>
      </c>
      <c r="AF31" s="61" t="n">
        <f aca="false">P98</f>
        <v>0.816326530612245</v>
      </c>
      <c r="AG31" s="61"/>
      <c r="AH31" s="41" t="n">
        <f aca="false">P114</f>
        <v>0.743589743589744</v>
      </c>
      <c r="AI31" s="3" t="n">
        <f aca="false">P129</f>
        <v>0.746478873239437</v>
      </c>
      <c r="AJ31" s="62" t="n">
        <f aca="false">P155</f>
        <v>0.8</v>
      </c>
      <c r="AK31" s="62" t="n">
        <f aca="false">P166</f>
        <v>0.818181818181818</v>
      </c>
    </row>
    <row r="32" customFormat="false" ht="12.75" hidden="false" customHeight="false" outlineLevel="0" collapsed="false">
      <c r="A32" s="36" t="s">
        <v>18</v>
      </c>
      <c r="B32" s="14"/>
      <c r="C32" s="14"/>
      <c r="D32" s="14"/>
      <c r="E32" s="14"/>
      <c r="F32" s="14"/>
      <c r="G32" s="14" t="n">
        <v>41</v>
      </c>
      <c r="H32" s="14"/>
      <c r="I32" s="14"/>
      <c r="J32" s="23" t="n">
        <v>16</v>
      </c>
      <c r="K32" s="59"/>
      <c r="L32" s="16"/>
      <c r="M32" s="17"/>
      <c r="N32" s="28" t="n">
        <f aca="false">G32/F31</f>
        <v>1</v>
      </c>
      <c r="O32" s="29" t="n">
        <v>73</v>
      </c>
      <c r="P32" s="3" t="n">
        <f aca="false">O32/O31</f>
        <v>1.01388888888889</v>
      </c>
      <c r="Q32" s="31" t="n">
        <f aca="false">100%-P32</f>
        <v>-0.0138888888888888</v>
      </c>
      <c r="S32" s="36" t="s">
        <v>15</v>
      </c>
      <c r="T32" s="1" t="n">
        <f aca="false">L73</f>
        <v>0.682926829268293</v>
      </c>
      <c r="Z32" s="32" t="s">
        <v>25</v>
      </c>
      <c r="AA32" s="30" t="n">
        <f aca="false">P7</f>
        <v>0.903846153846154</v>
      </c>
      <c r="AB32" s="30" t="n">
        <f aca="false">P29</f>
        <v>1.09459459459459</v>
      </c>
      <c r="AC32" s="30" t="n">
        <f aca="false">P47</f>
        <v>0.9453125</v>
      </c>
      <c r="AD32" s="30" t="n">
        <f aca="false">P65</f>
        <v>0.926470588235294</v>
      </c>
      <c r="AE32" s="30" t="n">
        <f aca="false">P81</f>
        <v>0.941176470588235</v>
      </c>
      <c r="AF32" s="61" t="n">
        <f aca="false">P99</f>
        <v>0.975</v>
      </c>
      <c r="AG32" s="61"/>
      <c r="AH32" s="41" t="n">
        <f aca="false">P115</f>
        <v>0.931034482758621</v>
      </c>
      <c r="AI32" s="3" t="n">
        <f aca="false">P130</f>
        <v>0.981132075471698</v>
      </c>
      <c r="AJ32" s="62" t="n">
        <f aca="false">P156</f>
        <v>0.931818181818182</v>
      </c>
      <c r="AK32" s="62" t="s">
        <v>28</v>
      </c>
    </row>
    <row r="33" customFormat="false" ht="12.75" hidden="false" customHeight="false" outlineLevel="0" collapsed="false">
      <c r="A33" s="36" t="s">
        <v>19</v>
      </c>
      <c r="B33" s="45"/>
      <c r="C33" s="45"/>
      <c r="D33" s="45"/>
      <c r="E33" s="45"/>
      <c r="F33" s="45"/>
      <c r="G33" s="45"/>
      <c r="H33" s="45" t="n">
        <v>37</v>
      </c>
      <c r="I33" s="45"/>
      <c r="J33" s="23"/>
      <c r="K33" s="20"/>
      <c r="L33" s="20"/>
      <c r="M33" s="45"/>
      <c r="N33" s="31" t="n">
        <f aca="false">H33/G32</f>
        <v>0.902439024390244</v>
      </c>
      <c r="O33" s="29" t="n">
        <v>54</v>
      </c>
      <c r="P33" s="3" t="n">
        <f aca="false">O33/O32</f>
        <v>0.73972602739726</v>
      </c>
      <c r="Q33" s="31" t="n">
        <f aca="false">100%-P33</f>
        <v>0.26027397260274</v>
      </c>
      <c r="S33" s="36" t="s">
        <v>16</v>
      </c>
      <c r="T33" s="1" t="n">
        <f aca="false">L91</f>
        <v>0.732673267326733</v>
      </c>
      <c r="Z33" s="32" t="s">
        <v>26</v>
      </c>
      <c r="AA33" s="30" t="n">
        <f aca="false">P8</f>
        <v>1</v>
      </c>
      <c r="AB33" s="30" t="n">
        <f aca="false">P30</f>
        <v>0.91358024691358</v>
      </c>
      <c r="AC33" s="30" t="n">
        <f aca="false">P48</f>
        <v>0.966942148760331</v>
      </c>
      <c r="AD33" s="30" t="n">
        <f aca="false">P66</f>
        <v>0.936507936507937</v>
      </c>
      <c r="AE33" s="30" t="n">
        <f aca="false">P82</f>
        <v>0.9625</v>
      </c>
      <c r="AF33" s="61" t="n">
        <f aca="false">P100</f>
        <v>0.948717948717949</v>
      </c>
      <c r="AG33" s="61"/>
      <c r="AH33" s="41" t="n">
        <f aca="false">P116</f>
        <v>0.91358024691358</v>
      </c>
      <c r="AI33" s="3" t="n">
        <f aca="false">P131</f>
        <v>0.942307692307692</v>
      </c>
      <c r="AJ33" s="62" t="s">
        <v>28</v>
      </c>
    </row>
    <row r="34" customFormat="false" ht="12.75" hidden="false" customHeight="false" outlineLevel="0" collapsed="false">
      <c r="A34" s="36" t="s">
        <v>20</v>
      </c>
      <c r="I34" s="0" t="n">
        <v>37</v>
      </c>
      <c r="J34" s="23" t="n">
        <v>38</v>
      </c>
      <c r="N34" s="1" t="n">
        <f aca="false">I34/H33</f>
        <v>1</v>
      </c>
      <c r="O34" s="29" t="n">
        <v>55</v>
      </c>
      <c r="P34" s="3" t="n">
        <f aca="false">O34/O33</f>
        <v>1.01851851851852</v>
      </c>
      <c r="Q34" s="31" t="n">
        <f aca="false">100%-P34</f>
        <v>-0.0185185185185186</v>
      </c>
      <c r="S34" s="36" t="s">
        <v>17</v>
      </c>
      <c r="T34" s="1" t="n">
        <f aca="false">L108</f>
        <v>0.673469387755102</v>
      </c>
      <c r="Z34" s="32" t="s">
        <v>27</v>
      </c>
      <c r="AA34" s="30" t="n">
        <f aca="false">P9</f>
        <v>0.968085106382979</v>
      </c>
      <c r="AB34" s="30" t="n">
        <f aca="false">P31</f>
        <v>0.972972972972973</v>
      </c>
      <c r="AC34" s="30" t="n">
        <f aca="false">P49</f>
        <v>0.982905982905983</v>
      </c>
      <c r="AD34" s="30" t="n">
        <f aca="false">P67</f>
        <v>0.983050847457627</v>
      </c>
      <c r="AE34" s="30" t="n">
        <f aca="false">P83</f>
        <v>1</v>
      </c>
      <c r="AF34" s="61" t="n">
        <f aca="false">P101</f>
        <v>0.972972972972973</v>
      </c>
      <c r="AG34" s="61"/>
      <c r="AH34" s="41" t="n">
        <f aca="false">P117</f>
        <v>0.932432432432433</v>
      </c>
      <c r="AI34" s="3" t="n">
        <f aca="false">P132</f>
        <v>0.836734693877551</v>
      </c>
    </row>
    <row r="35" customFormat="false" ht="12.75" hidden="false" customHeight="false" outlineLevel="0" collapsed="false">
      <c r="A35" s="44" t="s">
        <v>21</v>
      </c>
      <c r="I35" s="0" t="n">
        <v>12</v>
      </c>
      <c r="J35" s="23" t="n">
        <v>11</v>
      </c>
      <c r="O35" s="29" t="n">
        <v>17</v>
      </c>
      <c r="S35" s="36" t="s">
        <v>18</v>
      </c>
      <c r="T35" s="1" t="n">
        <f aca="false">L123</f>
        <v>0.478632478632479</v>
      </c>
      <c r="Z35" s="32" t="s">
        <v>29</v>
      </c>
      <c r="AA35" s="30" t="n">
        <f aca="false">P10</f>
        <v>0.967032967032967</v>
      </c>
      <c r="AB35" s="30" t="n">
        <f aca="false">P32</f>
        <v>1.01388888888889</v>
      </c>
      <c r="AC35" s="30" t="n">
        <f aca="false">P50</f>
        <v>0.956521739130435</v>
      </c>
      <c r="AD35" s="30" t="n">
        <f aca="false">P68</f>
        <v>1</v>
      </c>
      <c r="AE35" s="30" t="n">
        <f aca="false">P84</f>
        <v>0.948051948051948</v>
      </c>
      <c r="AF35" s="61" t="n">
        <f aca="false">P102</f>
        <v>1</v>
      </c>
      <c r="AG35" s="61"/>
      <c r="AH35" s="41" t="n">
        <f aca="false">P118</f>
        <v>0.985507246376812</v>
      </c>
      <c r="AI35" s="3" t="s">
        <v>28</v>
      </c>
    </row>
    <row r="36" customFormat="false" ht="12.75" hidden="false" customHeight="false" outlineLevel="0" collapsed="false">
      <c r="A36" s="44" t="s">
        <v>22</v>
      </c>
      <c r="I36" s="0" t="n">
        <v>2</v>
      </c>
      <c r="J36" s="46" t="n">
        <v>1</v>
      </c>
      <c r="O36" s="29" t="n">
        <v>6</v>
      </c>
      <c r="Z36" s="32" t="s">
        <v>30</v>
      </c>
      <c r="AA36" s="30" t="n">
        <f aca="false">P11</f>
        <v>1.02272727272727</v>
      </c>
      <c r="AB36" s="30" t="n">
        <f aca="false">P33</f>
        <v>0.73972602739726</v>
      </c>
      <c r="AC36" s="30" t="n">
        <f aca="false">P51</f>
        <v>1</v>
      </c>
      <c r="AD36" s="30" t="n">
        <f aca="false">P69</f>
        <v>0.844827586206897</v>
      </c>
      <c r="AE36" s="30" t="n">
        <f aca="false">P85</f>
        <v>1</v>
      </c>
      <c r="AF36" s="61" t="n">
        <f aca="false">P103</f>
        <v>0.972222222222222</v>
      </c>
      <c r="AG36" s="61"/>
      <c r="AH36" s="41" t="s">
        <v>28</v>
      </c>
    </row>
    <row r="37" customFormat="false" ht="12.75" hidden="false" customHeight="false" outlineLevel="0" collapsed="false">
      <c r="A37" s="44" t="s">
        <v>40</v>
      </c>
      <c r="I37" s="0" t="n">
        <v>2</v>
      </c>
      <c r="J37" s="46" t="n">
        <v>2</v>
      </c>
      <c r="O37" s="29" t="n">
        <v>4</v>
      </c>
      <c r="Z37" s="114" t="s">
        <v>31</v>
      </c>
      <c r="AA37" s="30" t="n">
        <f aca="false">P12</f>
        <v>0.866666666666667</v>
      </c>
      <c r="AB37" s="30" t="n">
        <f aca="false">P34</f>
        <v>1.01851851851852</v>
      </c>
      <c r="AC37" s="30" t="n">
        <f aca="false">P52</f>
        <v>0.963636363636364</v>
      </c>
      <c r="AD37" s="30" t="n">
        <f aca="false">P70</f>
        <v>0.979591836734694</v>
      </c>
      <c r="AE37" s="30" t="n">
        <f aca="false">P86</f>
        <v>1.02739726027397</v>
      </c>
      <c r="AF37" s="61" t="s">
        <v>28</v>
      </c>
      <c r="AG37" s="61"/>
    </row>
    <row r="38" customFormat="false" ht="12.75" hidden="false" customHeight="false" outlineLevel="0" collapsed="false">
      <c r="A38" s="44" t="s">
        <v>41</v>
      </c>
      <c r="I38" s="0" t="n">
        <v>1</v>
      </c>
      <c r="J38" s="46" t="n">
        <v>1</v>
      </c>
      <c r="O38" s="29" t="n">
        <v>1</v>
      </c>
      <c r="Z38" s="37" t="s">
        <v>32</v>
      </c>
      <c r="AA38" s="30"/>
      <c r="AC38" s="30"/>
      <c r="AD38" s="30"/>
      <c r="AE38" s="30"/>
      <c r="AF38" s="3"/>
      <c r="AG38" s="3"/>
    </row>
    <row r="39" customFormat="false" ht="12.75" hidden="false" customHeight="false" outlineLevel="0" collapsed="false">
      <c r="A39" s="44"/>
      <c r="J39" s="0" t="n">
        <f aca="false">SUM(J32:J38)</f>
        <v>69</v>
      </c>
      <c r="K39" s="1" t="n">
        <f aca="false">SUM(J32:J34)/B27</f>
        <v>0.473684210526316</v>
      </c>
      <c r="L39" s="1" t="n">
        <f aca="false">J39/B27</f>
        <v>0.605263157894737</v>
      </c>
      <c r="M39" s="1" t="n">
        <f aca="false">L39-K39</f>
        <v>0.131578947368421</v>
      </c>
      <c r="Z39" s="115"/>
      <c r="AA39" s="30"/>
      <c r="AB39" s="30"/>
      <c r="AC39" s="30"/>
      <c r="AD39" s="30"/>
      <c r="AE39" s="30"/>
      <c r="AF39" s="3"/>
      <c r="AG39" s="3"/>
    </row>
    <row r="40" customFormat="false" ht="12.75" hidden="false" customHeight="false" outlineLevel="0" collapsed="false">
      <c r="A40" s="52" t="s">
        <v>37</v>
      </c>
      <c r="E40" s="0" t="n">
        <f aca="false">((J32*6)+(J34*8)+(J35*9)+(J36*10)+(J37*11))/J39</f>
        <v>7.69565217391304</v>
      </c>
      <c r="Z40" s="115"/>
      <c r="AA40" s="30"/>
      <c r="AB40" s="30"/>
      <c r="AC40" s="30"/>
      <c r="AD40" s="30"/>
      <c r="AE40" s="30"/>
      <c r="AF40" s="3"/>
      <c r="AG40" s="3"/>
    </row>
    <row r="41" customFormat="false" ht="12.75" hidden="false" customHeight="false" outlineLevel="0" collapsed="false">
      <c r="Z41" s="45"/>
      <c r="AD41" s="30"/>
      <c r="AE41" s="30"/>
      <c r="AF41" s="69"/>
      <c r="AG41" s="69"/>
    </row>
    <row r="42" customFormat="false" ht="12.75" hidden="false" customHeight="false" outlineLevel="0" collapsed="false">
      <c r="A42" s="68" t="s">
        <v>56</v>
      </c>
      <c r="Z42" s="45"/>
      <c r="AD42" s="30"/>
      <c r="AE42" s="30"/>
      <c r="AF42" s="3"/>
      <c r="AG42" s="3"/>
    </row>
    <row r="43" customFormat="false" ht="25.5" hidden="false" customHeight="false" outlineLevel="0" collapsed="false">
      <c r="B43" s="4" t="s">
        <v>1</v>
      </c>
      <c r="C43" s="4"/>
      <c r="D43" s="4"/>
      <c r="E43" s="4"/>
      <c r="F43" s="4"/>
      <c r="G43" s="4"/>
      <c r="H43" s="4"/>
      <c r="I43" s="4"/>
      <c r="K43" s="8" t="s">
        <v>2</v>
      </c>
      <c r="L43" s="8" t="s">
        <v>3</v>
      </c>
      <c r="M43" s="9" t="s">
        <v>4</v>
      </c>
      <c r="N43" s="8" t="s">
        <v>5</v>
      </c>
      <c r="O43" s="10" t="s">
        <v>6</v>
      </c>
      <c r="P43" s="10" t="s">
        <v>7</v>
      </c>
      <c r="Q43" s="11" t="s">
        <v>8</v>
      </c>
      <c r="Z43" s="45"/>
      <c r="AD43" s="30"/>
      <c r="AE43" s="33"/>
      <c r="AF43" s="12"/>
      <c r="AG43" s="12"/>
    </row>
    <row r="44" customFormat="false" ht="12.75" hidden="false" customHeight="false" outlineLevel="0" collapsed="false">
      <c r="A44" s="13" t="s">
        <v>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5" t="s">
        <v>10</v>
      </c>
      <c r="K44" s="59"/>
      <c r="L44" s="16"/>
      <c r="M44" s="17"/>
      <c r="N44" s="18"/>
      <c r="O44" s="19"/>
      <c r="P44" s="19"/>
      <c r="Q44" s="20"/>
      <c r="Z44" s="116"/>
      <c r="AA44" s="33"/>
      <c r="AB44" s="30"/>
      <c r="AC44" s="30"/>
      <c r="AD44" s="30"/>
      <c r="AE44" s="33"/>
      <c r="AF44" s="41"/>
      <c r="AG44" s="41"/>
    </row>
    <row r="45" customFormat="false" ht="12.75" hidden="false" customHeight="false" outlineLevel="0" collapsed="false">
      <c r="A45" s="36" t="s">
        <v>14</v>
      </c>
      <c r="B45" s="14" t="n">
        <v>144</v>
      </c>
      <c r="C45" s="14"/>
      <c r="D45" s="14"/>
      <c r="E45" s="14"/>
      <c r="F45" s="14"/>
      <c r="G45" s="14"/>
      <c r="H45" s="14"/>
      <c r="I45" s="14"/>
      <c r="J45" s="23"/>
      <c r="K45" s="64"/>
      <c r="L45" s="16"/>
      <c r="M45" s="17"/>
      <c r="N45" s="28"/>
      <c r="O45" s="24" t="n">
        <f aca="false">B45</f>
        <v>144</v>
      </c>
      <c r="P45" s="86"/>
      <c r="Q45" s="31"/>
      <c r="Z45" s="116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36" t="s">
        <v>15</v>
      </c>
      <c r="B46" s="14"/>
      <c r="C46" s="14" t="n">
        <v>128</v>
      </c>
      <c r="D46" s="14"/>
      <c r="E46" s="14"/>
      <c r="F46" s="14"/>
      <c r="G46" s="14"/>
      <c r="H46" s="14"/>
      <c r="I46" s="14"/>
      <c r="J46" s="23"/>
      <c r="K46" s="59"/>
      <c r="L46" s="16"/>
      <c r="M46" s="17"/>
      <c r="N46" s="28" t="n">
        <f aca="false">C46/B45</f>
        <v>0.888888888888889</v>
      </c>
      <c r="O46" s="29" t="n">
        <v>128</v>
      </c>
      <c r="P46" s="3" t="n">
        <f aca="false">O46/O45</f>
        <v>0.888888888888889</v>
      </c>
      <c r="Q46" s="31" t="n">
        <f aca="false">100%-P46</f>
        <v>0.111111111111111</v>
      </c>
      <c r="Z46" s="116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true" outlineLevel="0" collapsed="false">
      <c r="A47" s="36" t="s">
        <v>16</v>
      </c>
      <c r="B47" s="14"/>
      <c r="C47" s="14"/>
      <c r="D47" s="14" t="n">
        <v>114</v>
      </c>
      <c r="E47" s="14"/>
      <c r="F47" s="14"/>
      <c r="G47" s="14"/>
      <c r="H47" s="14"/>
      <c r="I47" s="14"/>
      <c r="J47" s="23"/>
      <c r="K47" s="59"/>
      <c r="L47" s="16"/>
      <c r="M47" s="17"/>
      <c r="N47" s="28" t="n">
        <f aca="false">D47/C46</f>
        <v>0.890625</v>
      </c>
      <c r="O47" s="29" t="n">
        <v>121</v>
      </c>
      <c r="P47" s="3" t="n">
        <f aca="false">O47/O46</f>
        <v>0.9453125</v>
      </c>
      <c r="Q47" s="31" t="n">
        <f aca="false">100%-P47</f>
        <v>0.0546875</v>
      </c>
      <c r="S47" s="82" t="s">
        <v>4</v>
      </c>
      <c r="T47" s="82"/>
      <c r="Z47" s="116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36" t="s">
        <v>17</v>
      </c>
      <c r="B48" s="14"/>
      <c r="C48" s="14"/>
      <c r="D48" s="14"/>
      <c r="E48" s="14" t="n">
        <v>112</v>
      </c>
      <c r="F48" s="14"/>
      <c r="G48" s="14"/>
      <c r="H48" s="14"/>
      <c r="I48" s="14"/>
      <c r="J48" s="23"/>
      <c r="K48" s="59"/>
      <c r="L48" s="16"/>
      <c r="M48" s="17"/>
      <c r="N48" s="28" t="n">
        <f aca="false">E48/D47</f>
        <v>0.982456140350877</v>
      </c>
      <c r="O48" s="29" t="n">
        <v>117</v>
      </c>
      <c r="P48" s="3" t="n">
        <f aca="false">O48/O47</f>
        <v>0.966942148760331</v>
      </c>
      <c r="Q48" s="31" t="n">
        <f aca="false">100%-P48</f>
        <v>0.0330578512396694</v>
      </c>
      <c r="S48" s="0" t="n">
        <v>9902</v>
      </c>
      <c r="T48" s="1" t="n">
        <f aca="false">M17</f>
        <v>0.201492537313433</v>
      </c>
      <c r="Z48" s="45"/>
      <c r="AA48" s="3"/>
      <c r="AB48" s="3"/>
      <c r="AC48" s="3"/>
      <c r="AD48" s="3"/>
      <c r="AE48" s="3"/>
      <c r="AF48" s="41"/>
      <c r="AG48" s="41"/>
    </row>
    <row r="49" customFormat="false" ht="12.75" hidden="false" customHeight="false" outlineLevel="0" collapsed="false">
      <c r="A49" s="36" t="s">
        <v>18</v>
      </c>
      <c r="B49" s="14"/>
      <c r="C49" s="14"/>
      <c r="D49" s="14"/>
      <c r="E49" s="14"/>
      <c r="F49" s="14" t="n">
        <v>110</v>
      </c>
      <c r="G49" s="14"/>
      <c r="H49" s="14"/>
      <c r="I49" s="14"/>
      <c r="J49" s="23"/>
      <c r="K49" s="59"/>
      <c r="L49" s="16"/>
      <c r="M49" s="17"/>
      <c r="N49" s="28" t="n">
        <f aca="false">F49/E48</f>
        <v>0.982142857142857</v>
      </c>
      <c r="O49" s="29" t="n">
        <v>115</v>
      </c>
      <c r="P49" s="3" t="n">
        <f aca="false">O49/O48</f>
        <v>0.982905982905983</v>
      </c>
      <c r="Q49" s="31" t="n">
        <f aca="false">100%-P49</f>
        <v>0.0170940170940171</v>
      </c>
      <c r="S49" s="36" t="s">
        <v>13</v>
      </c>
      <c r="T49" s="1" t="n">
        <f aca="false">M39</f>
        <v>0.131578947368421</v>
      </c>
      <c r="AA49" s="3"/>
      <c r="AB49" s="3"/>
      <c r="AC49" s="3"/>
      <c r="AD49" s="3"/>
      <c r="AE49" s="3"/>
      <c r="AF49" s="41"/>
      <c r="AG49" s="41"/>
    </row>
    <row r="50" customFormat="false" ht="12.75" hidden="false" customHeight="false" outlineLevel="0" collapsed="false">
      <c r="A50" s="36" t="s">
        <v>19</v>
      </c>
      <c r="B50" s="45"/>
      <c r="C50" s="45"/>
      <c r="D50" s="45"/>
      <c r="E50" s="45"/>
      <c r="F50" s="45"/>
      <c r="G50" s="45" t="n">
        <v>104</v>
      </c>
      <c r="H50" s="45"/>
      <c r="I50" s="45"/>
      <c r="J50" s="46"/>
      <c r="K50" s="20"/>
      <c r="L50" s="20"/>
      <c r="M50" s="45"/>
      <c r="N50" s="31" t="n">
        <f aca="false">G50/F49</f>
        <v>0.945454545454545</v>
      </c>
      <c r="O50" s="29" t="n">
        <v>110</v>
      </c>
      <c r="P50" s="3" t="n">
        <f aca="false">O50/O49</f>
        <v>0.956521739130435</v>
      </c>
      <c r="Q50" s="31" t="n">
        <f aca="false">100%-P50</f>
        <v>0.0434782608695652</v>
      </c>
      <c r="S50" s="36" t="s">
        <v>14</v>
      </c>
      <c r="T50" s="1" t="n">
        <f aca="false">M57</f>
        <v>0.0694444444444444</v>
      </c>
      <c r="AA50" s="3"/>
      <c r="AB50" s="3"/>
      <c r="AC50" s="3"/>
      <c r="AD50" s="3"/>
      <c r="AE50" s="3"/>
      <c r="AF50" s="41"/>
      <c r="AG50" s="41"/>
    </row>
    <row r="51" customFormat="false" ht="12.75" hidden="false" customHeight="false" outlineLevel="0" collapsed="false">
      <c r="A51" s="36" t="s">
        <v>20</v>
      </c>
      <c r="B51" s="45"/>
      <c r="C51" s="45"/>
      <c r="D51" s="45"/>
      <c r="E51" s="45"/>
      <c r="F51" s="45"/>
      <c r="G51" s="45"/>
      <c r="H51" s="45" t="n">
        <v>101</v>
      </c>
      <c r="I51" s="45"/>
      <c r="J51" s="46" t="n">
        <v>2</v>
      </c>
      <c r="K51" s="20"/>
      <c r="L51" s="20"/>
      <c r="M51" s="45"/>
      <c r="N51" s="31" t="n">
        <f aca="false">H51/G50</f>
        <v>0.971153846153846</v>
      </c>
      <c r="O51" s="29" t="n">
        <v>110</v>
      </c>
      <c r="P51" s="3" t="n">
        <f aca="false">O51/O50</f>
        <v>1</v>
      </c>
      <c r="Q51" s="31" t="n">
        <f aca="false">100%-P51</f>
        <v>0</v>
      </c>
      <c r="S51" s="36" t="s">
        <v>15</v>
      </c>
      <c r="T51" s="1" t="n">
        <f aca="false">M73</f>
        <v>0.121951219512195</v>
      </c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A52" s="44" t="s">
        <v>21</v>
      </c>
      <c r="I52" s="0" t="n">
        <v>97</v>
      </c>
      <c r="J52" s="23" t="n">
        <v>95</v>
      </c>
      <c r="N52" s="1" t="n">
        <f aca="false">I52/H51</f>
        <v>0.96039603960396</v>
      </c>
      <c r="O52" s="29" t="n">
        <v>106</v>
      </c>
      <c r="P52" s="3" t="n">
        <f aca="false">O52/O51</f>
        <v>0.963636363636364</v>
      </c>
      <c r="Q52" s="31" t="n">
        <f aca="false">100%-P52</f>
        <v>0.0363636363636364</v>
      </c>
      <c r="S52" s="36" t="s">
        <v>16</v>
      </c>
      <c r="T52" s="1" t="n">
        <f aca="false">M91</f>
        <v>0.118811881188119</v>
      </c>
      <c r="Z52" s="58"/>
      <c r="AA52" s="12"/>
      <c r="AB52" s="12"/>
      <c r="AC52" s="12"/>
      <c r="AD52" s="12"/>
      <c r="AE52" s="12"/>
      <c r="AF52" s="3"/>
      <c r="AG52" s="3"/>
    </row>
    <row r="53" customFormat="false" ht="12.75" hidden="false" customHeight="false" outlineLevel="0" collapsed="false">
      <c r="A53" s="44" t="s">
        <v>22</v>
      </c>
      <c r="I53" s="0" t="n">
        <v>6</v>
      </c>
      <c r="J53" s="46" t="n">
        <v>6</v>
      </c>
      <c r="O53" s="29" t="n">
        <v>11</v>
      </c>
      <c r="P53" s="3"/>
      <c r="Q53" s="31"/>
      <c r="S53" s="36" t="s">
        <v>17</v>
      </c>
      <c r="T53" s="1" t="n">
        <f aca="false">M108</f>
        <v>0.102040816326531</v>
      </c>
      <c r="Z53" s="58"/>
      <c r="AA53" s="12"/>
      <c r="AB53" s="12"/>
      <c r="AC53" s="12"/>
      <c r="AD53" s="12"/>
      <c r="AE53" s="12"/>
      <c r="AF53" s="3"/>
      <c r="AG53" s="3"/>
    </row>
    <row r="54" customFormat="false" ht="12.75" hidden="false" customHeight="false" outlineLevel="0" collapsed="false">
      <c r="A54" s="44" t="s">
        <v>40</v>
      </c>
      <c r="I54" s="0" t="n">
        <v>2</v>
      </c>
      <c r="J54" s="46" t="n">
        <v>2</v>
      </c>
      <c r="O54" s="29" t="n">
        <v>6</v>
      </c>
      <c r="P54" s="3"/>
      <c r="Q54" s="31"/>
      <c r="S54" s="36" t="s">
        <v>18</v>
      </c>
      <c r="T54" s="1" t="n">
        <f aca="false">M123</f>
        <v>0.136752136752137</v>
      </c>
      <c r="Z54" s="58"/>
      <c r="AA54" s="12"/>
      <c r="AB54" s="12"/>
      <c r="AC54" s="12"/>
      <c r="AD54" s="12"/>
      <c r="AE54" s="12"/>
      <c r="AF54" s="3"/>
      <c r="AG54" s="3"/>
    </row>
    <row r="55" customFormat="false" ht="12.75" hidden="false" customHeight="false" outlineLevel="0" collapsed="false">
      <c r="A55" s="44" t="s">
        <v>41</v>
      </c>
      <c r="I55" s="0" t="n">
        <v>3</v>
      </c>
      <c r="J55" s="46" t="n">
        <v>1</v>
      </c>
      <c r="O55" s="29" t="n">
        <v>4</v>
      </c>
      <c r="P55" s="3"/>
      <c r="Q55" s="31"/>
      <c r="S55" s="116"/>
      <c r="Z55" s="58"/>
      <c r="AA55" s="12"/>
      <c r="AB55" s="12"/>
      <c r="AC55" s="12"/>
      <c r="AD55" s="12"/>
      <c r="AE55" s="12"/>
      <c r="AF55" s="3"/>
      <c r="AG55" s="3"/>
    </row>
    <row r="56" customFormat="false" ht="12.75" hidden="false" customHeight="false" outlineLevel="0" collapsed="false">
      <c r="A56" s="44" t="s">
        <v>42</v>
      </c>
      <c r="I56" s="0" t="n">
        <v>2</v>
      </c>
      <c r="J56" s="46" t="n">
        <v>1</v>
      </c>
      <c r="O56" s="29" t="n">
        <v>2</v>
      </c>
      <c r="P56" s="3"/>
      <c r="Q56" s="31"/>
      <c r="S56" s="116"/>
      <c r="Z56" s="58"/>
      <c r="AA56" s="12"/>
      <c r="AB56" s="12"/>
      <c r="AC56" s="12"/>
      <c r="AD56" s="12"/>
      <c r="AE56" s="12"/>
      <c r="AF56" s="3"/>
      <c r="AG56" s="3"/>
    </row>
    <row r="57" customFormat="false" ht="12.75" hidden="false" customHeight="false" outlineLevel="0" collapsed="false">
      <c r="A57" s="44"/>
      <c r="J57" s="0" t="n">
        <f aca="false">SUM(J51:J56)</f>
        <v>107</v>
      </c>
      <c r="K57" s="1" t="n">
        <f aca="false">SUM(J51:J52)/B45</f>
        <v>0.673611111111111</v>
      </c>
      <c r="L57" s="1" t="n">
        <f aca="false">J57/B45</f>
        <v>0.743055555555556</v>
      </c>
      <c r="M57" s="1" t="n">
        <f aca="false">L57-K57</f>
        <v>0.0694444444444444</v>
      </c>
      <c r="Z57" s="58"/>
      <c r="AA57" s="12"/>
      <c r="AB57" s="12"/>
      <c r="AC57" s="12"/>
      <c r="AD57" s="12"/>
      <c r="AE57" s="12"/>
      <c r="AF57" s="3"/>
      <c r="AG57" s="3"/>
    </row>
    <row r="58" customFormat="false" ht="12.75" hidden="false" customHeight="false" outlineLevel="0" collapsed="false">
      <c r="A58" s="52" t="s">
        <v>37</v>
      </c>
      <c r="E58" s="0" t="n">
        <f aca="false">((J51*7)+(J52*8)+(J53*9)+(J54*10))/J57</f>
        <v>7.92523364485981</v>
      </c>
      <c r="Z58" s="58"/>
      <c r="AA58" s="12"/>
      <c r="AB58" s="12"/>
      <c r="AC58" s="12"/>
      <c r="AD58" s="12"/>
      <c r="AE58" s="12"/>
      <c r="AF58" s="3"/>
      <c r="AG58" s="3"/>
    </row>
    <row r="59" customFormat="false" ht="12.75" hidden="false" customHeight="false" outlineLevel="0" collapsed="false">
      <c r="AA59" s="3"/>
      <c r="AB59" s="3"/>
      <c r="AC59" s="3"/>
      <c r="AD59" s="3"/>
      <c r="AE59" s="3"/>
      <c r="AF59" s="69"/>
      <c r="AG59" s="69"/>
    </row>
    <row r="60" customFormat="false" ht="12.75" hidden="false" customHeight="false" outlineLevel="0" collapsed="false">
      <c r="A60" s="68" t="s">
        <v>57</v>
      </c>
      <c r="Z60" s="7"/>
      <c r="AA60" s="12" t="s">
        <v>45</v>
      </c>
      <c r="AB60" s="12"/>
      <c r="AC60" s="12"/>
      <c r="AD60" s="12"/>
      <c r="AE60" s="12"/>
      <c r="AF60" s="3"/>
      <c r="AG60" s="3"/>
    </row>
    <row r="61" customFormat="false" ht="25.5" hidden="false" customHeight="false" outlineLevel="0" collapsed="false">
      <c r="B61" s="4" t="s">
        <v>1</v>
      </c>
      <c r="C61" s="4"/>
      <c r="D61" s="4"/>
      <c r="E61" s="4"/>
      <c r="F61" s="4"/>
      <c r="G61" s="4"/>
      <c r="H61" s="4"/>
      <c r="I61" s="4"/>
      <c r="K61" s="8" t="s">
        <v>2</v>
      </c>
      <c r="L61" s="8" t="s">
        <v>3</v>
      </c>
      <c r="M61" s="9" t="s">
        <v>4</v>
      </c>
      <c r="N61" s="8" t="s">
        <v>5</v>
      </c>
      <c r="O61" s="10" t="s">
        <v>6</v>
      </c>
      <c r="P61" s="10" t="s">
        <v>7</v>
      </c>
      <c r="Q61" s="11" t="s">
        <v>8</v>
      </c>
      <c r="AA61" s="113" t="s">
        <v>11</v>
      </c>
      <c r="AB61" s="12"/>
      <c r="AC61" s="12"/>
      <c r="AD61" s="12"/>
      <c r="AE61" s="12"/>
      <c r="AF61" s="12"/>
      <c r="AG61" s="12"/>
    </row>
    <row r="62" customFormat="false" ht="12.75" hidden="false" customHeight="false" outlineLevel="0" collapsed="false">
      <c r="A62" s="13" t="s">
        <v>9</v>
      </c>
      <c r="B62" s="14" t="n">
        <v>1</v>
      </c>
      <c r="C62" s="14" t="n">
        <v>2</v>
      </c>
      <c r="D62" s="14" t="n">
        <v>3</v>
      </c>
      <c r="E62" s="14" t="n">
        <v>4</v>
      </c>
      <c r="F62" s="14" t="n">
        <v>5</v>
      </c>
      <c r="G62" s="14" t="n">
        <v>6</v>
      </c>
      <c r="H62" s="14" t="n">
        <v>7</v>
      </c>
      <c r="I62" s="14" t="n">
        <v>8</v>
      </c>
      <c r="J62" s="15" t="s">
        <v>10</v>
      </c>
      <c r="K62" s="59"/>
      <c r="L62" s="16"/>
      <c r="M62" s="17"/>
      <c r="N62" s="18"/>
      <c r="O62" s="19"/>
      <c r="P62" s="19"/>
      <c r="Q62" s="20"/>
      <c r="Z62" s="25" t="s">
        <v>12</v>
      </c>
      <c r="AA62" s="26" t="n">
        <v>9902</v>
      </c>
      <c r="AB62" s="27" t="s">
        <v>13</v>
      </c>
      <c r="AC62" s="27" t="s">
        <v>14</v>
      </c>
      <c r="AD62" s="27" t="s">
        <v>15</v>
      </c>
      <c r="AE62" s="27" t="s">
        <v>16</v>
      </c>
      <c r="AF62" s="27" t="s">
        <v>17</v>
      </c>
      <c r="AG62" s="27"/>
      <c r="AH62" s="27" t="s">
        <v>18</v>
      </c>
      <c r="AI62" s="27" t="s">
        <v>19</v>
      </c>
      <c r="AJ62" s="27" t="s">
        <v>21</v>
      </c>
      <c r="AK62" s="27" t="s">
        <v>22</v>
      </c>
    </row>
    <row r="63" customFormat="false" ht="12.75" hidden="false" customHeight="false" outlineLevel="0" collapsed="false">
      <c r="A63" s="36" t="s">
        <v>15</v>
      </c>
      <c r="B63" s="14" t="n">
        <v>82</v>
      </c>
      <c r="C63" s="14"/>
      <c r="D63" s="14"/>
      <c r="E63" s="14"/>
      <c r="F63" s="14"/>
      <c r="G63" s="14"/>
      <c r="H63" s="14"/>
      <c r="I63" s="14"/>
      <c r="J63" s="23"/>
      <c r="K63" s="64"/>
      <c r="L63" s="16"/>
      <c r="M63" s="17"/>
      <c r="N63" s="28"/>
      <c r="O63" s="24" t="n">
        <f aca="false">B63</f>
        <v>82</v>
      </c>
      <c r="P63" s="86"/>
      <c r="Q63" s="31"/>
      <c r="Z63" s="32" t="s">
        <v>24</v>
      </c>
      <c r="AA63" s="30" t="n">
        <f aca="false">Q6</f>
        <v>0.223880597014925</v>
      </c>
      <c r="AB63" s="30" t="n">
        <f aca="false">Q28</f>
        <v>0.350877192982456</v>
      </c>
      <c r="AC63" s="30" t="n">
        <f aca="false">Q46</f>
        <v>0.111111111111111</v>
      </c>
      <c r="AD63" s="30" t="n">
        <f aca="false">Q64</f>
        <v>0.170731707317073</v>
      </c>
      <c r="AE63" s="30" t="n">
        <f aca="false">Q80</f>
        <v>0.158415841584158</v>
      </c>
      <c r="AF63" s="1" t="n">
        <f aca="false">Q98</f>
        <v>0.183673469387755</v>
      </c>
      <c r="AG63" s="1"/>
      <c r="AH63" s="41" t="n">
        <f aca="false">Q114</f>
        <v>0.256410256410256</v>
      </c>
      <c r="AI63" s="3" t="n">
        <f aca="false">Q129</f>
        <v>0.253521126760563</v>
      </c>
      <c r="AJ63" s="1" t="n">
        <f aca="false">Q155</f>
        <v>0.2</v>
      </c>
      <c r="AK63" s="1" t="n">
        <f aca="false">Q166</f>
        <v>0.181818181818182</v>
      </c>
    </row>
    <row r="64" customFormat="false" ht="12.75" hidden="false" customHeight="false" outlineLevel="0" collapsed="false">
      <c r="A64" s="36" t="s">
        <v>16</v>
      </c>
      <c r="B64" s="14"/>
      <c r="C64" s="14" t="n">
        <v>68</v>
      </c>
      <c r="D64" s="14"/>
      <c r="E64" s="14"/>
      <c r="F64" s="14"/>
      <c r="G64" s="14"/>
      <c r="H64" s="14"/>
      <c r="I64" s="14"/>
      <c r="J64" s="23"/>
      <c r="K64" s="59"/>
      <c r="L64" s="16"/>
      <c r="M64" s="17"/>
      <c r="N64" s="28" t="n">
        <f aca="false">C64/B63</f>
        <v>0.829268292682927</v>
      </c>
      <c r="O64" s="29" t="n">
        <v>68</v>
      </c>
      <c r="P64" s="3" t="n">
        <f aca="false">O64/O63</f>
        <v>0.829268292682927</v>
      </c>
      <c r="Q64" s="31" t="n">
        <f aca="false">100%-P64</f>
        <v>0.170731707317073</v>
      </c>
      <c r="Z64" s="32" t="s">
        <v>25</v>
      </c>
      <c r="AA64" s="30" t="n">
        <f aca="false">Q7</f>
        <v>0.0961538461538462</v>
      </c>
      <c r="AB64" s="30" t="n">
        <f aca="false">Q29</f>
        <v>-0.0945945945945945</v>
      </c>
      <c r="AC64" s="30" t="n">
        <f aca="false">Q47</f>
        <v>0.0546875</v>
      </c>
      <c r="AD64" s="30" t="n">
        <f aca="false">Q65</f>
        <v>0.0735294117647058</v>
      </c>
      <c r="AE64" s="30" t="n">
        <f aca="false">Q81</f>
        <v>0.0588235294117647</v>
      </c>
      <c r="AF64" s="1" t="n">
        <f aca="false">Q99</f>
        <v>0.025</v>
      </c>
      <c r="AG64" s="1"/>
      <c r="AH64" s="41" t="n">
        <f aca="false">Q115</f>
        <v>0.0689655172413793</v>
      </c>
      <c r="AI64" s="3" t="n">
        <f aca="false">Q130</f>
        <v>0.0188679245283019</v>
      </c>
      <c r="AJ64" s="1" t="n">
        <f aca="false">Q156</f>
        <v>0.0681818181818182</v>
      </c>
      <c r="AK64" s="1" t="s">
        <v>28</v>
      </c>
    </row>
    <row r="65" customFormat="false" ht="12.75" hidden="false" customHeight="false" outlineLevel="0" collapsed="false">
      <c r="A65" s="36" t="s">
        <v>17</v>
      </c>
      <c r="B65" s="14"/>
      <c r="C65" s="14"/>
      <c r="D65" s="14" t="n">
        <v>53</v>
      </c>
      <c r="E65" s="14"/>
      <c r="F65" s="14"/>
      <c r="G65" s="14"/>
      <c r="H65" s="14"/>
      <c r="I65" s="14"/>
      <c r="J65" s="23"/>
      <c r="K65" s="59"/>
      <c r="L65" s="16"/>
      <c r="M65" s="17"/>
      <c r="N65" s="28" t="n">
        <f aca="false">D65/C64</f>
        <v>0.779411764705882</v>
      </c>
      <c r="O65" s="29" t="n">
        <v>63</v>
      </c>
      <c r="P65" s="3" t="n">
        <f aca="false">O65/O64</f>
        <v>0.926470588235294</v>
      </c>
      <c r="Q65" s="31" t="n">
        <f aca="false">100%-P65</f>
        <v>0.0735294117647058</v>
      </c>
      <c r="Z65" s="32" t="s">
        <v>26</v>
      </c>
      <c r="AA65" s="30" t="n">
        <f aca="false">Q8</f>
        <v>0</v>
      </c>
      <c r="AB65" s="30" t="n">
        <f aca="false">Q30</f>
        <v>0.0864197530864198</v>
      </c>
      <c r="AC65" s="30" t="n">
        <f aca="false">Q48</f>
        <v>0.0330578512396694</v>
      </c>
      <c r="AD65" s="30" t="n">
        <f aca="false">Q66</f>
        <v>0.0634920634920635</v>
      </c>
      <c r="AE65" s="30" t="n">
        <f aca="false">Q82</f>
        <v>0.0375</v>
      </c>
      <c r="AF65" s="1" t="n">
        <f aca="false">Q100</f>
        <v>0.0512820512820513</v>
      </c>
      <c r="AG65" s="1"/>
      <c r="AH65" s="41" t="n">
        <f aca="false">Q116</f>
        <v>0.0864197530864198</v>
      </c>
      <c r="AI65" s="3" t="n">
        <f aca="false">Q131</f>
        <v>0.0576923076923077</v>
      </c>
      <c r="AJ65" s="1" t="s">
        <v>28</v>
      </c>
      <c r="AK65" s="1" t="s">
        <v>28</v>
      </c>
    </row>
    <row r="66" customFormat="false" ht="12.75" hidden="false" customHeight="false" outlineLevel="0" collapsed="false">
      <c r="A66" s="36" t="s">
        <v>18</v>
      </c>
      <c r="B66" s="14"/>
      <c r="C66" s="14"/>
      <c r="D66" s="14"/>
      <c r="E66" s="14" t="n">
        <v>39</v>
      </c>
      <c r="F66" s="14"/>
      <c r="G66" s="14"/>
      <c r="H66" s="14"/>
      <c r="I66" s="14"/>
      <c r="J66" s="23"/>
      <c r="K66" s="59"/>
      <c r="L66" s="16"/>
      <c r="M66" s="17"/>
      <c r="N66" s="28" t="n">
        <f aca="false">E66/D65</f>
        <v>0.735849056603774</v>
      </c>
      <c r="O66" s="29" t="n">
        <v>59</v>
      </c>
      <c r="P66" s="3" t="n">
        <f aca="false">O66/O65</f>
        <v>0.936507936507937</v>
      </c>
      <c r="Q66" s="31" t="n">
        <f aca="false">100%-P66</f>
        <v>0.0634920634920635</v>
      </c>
      <c r="Z66" s="32" t="s">
        <v>29</v>
      </c>
      <c r="AA66" s="30" t="n">
        <f aca="false">Q9</f>
        <v>0.0319148936170213</v>
      </c>
      <c r="AB66" s="30" t="n">
        <f aca="false">Q31</f>
        <v>0.027027027027027</v>
      </c>
      <c r="AC66" s="30" t="n">
        <f aca="false">Q49</f>
        <v>0.0170940170940171</v>
      </c>
      <c r="AD66" s="30" t="n">
        <f aca="false">Q67</f>
        <v>0.0169491525423728</v>
      </c>
      <c r="AE66" s="30" t="n">
        <f aca="false">Q83</f>
        <v>0</v>
      </c>
      <c r="AF66" s="1" t="n">
        <f aca="false">Q101</f>
        <v>0.027027027027027</v>
      </c>
      <c r="AG66" s="1"/>
      <c r="AH66" s="41" t="n">
        <f aca="false">Q117</f>
        <v>0.0675675675675675</v>
      </c>
      <c r="AI66" s="3" t="n">
        <f aca="false">Q132</f>
        <v>0.163265306122449</v>
      </c>
      <c r="AK66" s="1" t="s">
        <v>28</v>
      </c>
    </row>
    <row r="67" customFormat="false" ht="12.75" hidden="false" customHeight="false" outlineLevel="0" collapsed="false">
      <c r="A67" s="36" t="s">
        <v>19</v>
      </c>
      <c r="B67" s="45"/>
      <c r="C67" s="45"/>
      <c r="D67" s="45"/>
      <c r="E67" s="45"/>
      <c r="F67" s="45" t="n">
        <v>39</v>
      </c>
      <c r="G67" s="45"/>
      <c r="H67" s="45"/>
      <c r="I67" s="45"/>
      <c r="J67" s="46"/>
      <c r="K67" s="20"/>
      <c r="L67" s="20"/>
      <c r="M67" s="45"/>
      <c r="N67" s="31" t="n">
        <f aca="false">F67/E66</f>
        <v>1</v>
      </c>
      <c r="O67" s="29" t="n">
        <v>58</v>
      </c>
      <c r="P67" s="3" t="n">
        <f aca="false">O67/O66</f>
        <v>0.983050847457627</v>
      </c>
      <c r="Q67" s="31" t="n">
        <f aca="false">100%-P67</f>
        <v>0.0169491525423728</v>
      </c>
      <c r="Z67" s="32" t="s">
        <v>30</v>
      </c>
      <c r="AA67" s="30" t="n">
        <f aca="false">Q10</f>
        <v>0.032967032967033</v>
      </c>
      <c r="AB67" s="30" t="n">
        <f aca="false">Q32</f>
        <v>-0.0138888888888888</v>
      </c>
      <c r="AC67" s="30" t="n">
        <f aca="false">Q50</f>
        <v>0.0434782608695652</v>
      </c>
      <c r="AD67" s="30" t="n">
        <f aca="false">Q68</f>
        <v>0</v>
      </c>
      <c r="AE67" s="30" t="n">
        <f aca="false">Q84</f>
        <v>0.051948051948052</v>
      </c>
      <c r="AF67" s="1" t="n">
        <f aca="false">Q102</f>
        <v>0</v>
      </c>
      <c r="AG67" s="1"/>
      <c r="AH67" s="41" t="n">
        <f aca="false">Q118</f>
        <v>0.0144927536231884</v>
      </c>
      <c r="AI67" s="3" t="s">
        <v>28</v>
      </c>
    </row>
    <row r="68" customFormat="false" ht="12.75" hidden="false" customHeight="false" outlineLevel="0" collapsed="false">
      <c r="A68" s="36" t="s">
        <v>20</v>
      </c>
      <c r="B68" s="45"/>
      <c r="C68" s="45"/>
      <c r="D68" s="45"/>
      <c r="E68" s="45"/>
      <c r="F68" s="45"/>
      <c r="G68" s="45" t="n">
        <v>39</v>
      </c>
      <c r="H68" s="45"/>
      <c r="I68" s="45"/>
      <c r="J68" s="23" t="n">
        <v>9</v>
      </c>
      <c r="K68" s="20"/>
      <c r="L68" s="20"/>
      <c r="M68" s="45"/>
      <c r="N68" s="31" t="n">
        <f aca="false">G68/F67</f>
        <v>1</v>
      </c>
      <c r="O68" s="29" t="n">
        <v>58</v>
      </c>
      <c r="P68" s="3" t="n">
        <f aca="false">O68/O67</f>
        <v>1</v>
      </c>
      <c r="Q68" s="31" t="n">
        <f aca="false">100%-P68</f>
        <v>0</v>
      </c>
      <c r="Z68" s="37" t="s">
        <v>31</v>
      </c>
      <c r="AA68" s="30" t="n">
        <f aca="false">Q11</f>
        <v>-0.0227272727272727</v>
      </c>
      <c r="AB68" s="30" t="n">
        <f aca="false">Q33</f>
        <v>0.26027397260274</v>
      </c>
      <c r="AC68" s="30" t="n">
        <f aca="false">Q51</f>
        <v>0</v>
      </c>
      <c r="AD68" s="30" t="n">
        <f aca="false">Q69</f>
        <v>0.155172413793103</v>
      </c>
      <c r="AE68" s="30" t="n">
        <f aca="false">Q85</f>
        <v>0</v>
      </c>
      <c r="AF68" s="1" t="n">
        <f aca="false">Q103</f>
        <v>0.0277777777777778</v>
      </c>
      <c r="AG68" s="1"/>
      <c r="AH68" s="41" t="s">
        <v>28</v>
      </c>
    </row>
    <row r="69" customFormat="false" ht="12.75" hidden="false" customHeight="false" outlineLevel="0" collapsed="false">
      <c r="A69" s="44" t="s">
        <v>21</v>
      </c>
      <c r="H69" s="0" t="n">
        <v>39</v>
      </c>
      <c r="J69" s="23" t="n">
        <v>1</v>
      </c>
      <c r="N69" s="1" t="n">
        <f aca="false">H69/G68</f>
        <v>1</v>
      </c>
      <c r="O69" s="29" t="n">
        <v>49</v>
      </c>
      <c r="P69" s="3" t="n">
        <f aca="false">O69/O68</f>
        <v>0.844827586206897</v>
      </c>
      <c r="Q69" s="31" t="n">
        <f aca="false">100%-P69</f>
        <v>0.155172413793103</v>
      </c>
      <c r="Z69" s="37" t="s">
        <v>32</v>
      </c>
      <c r="AA69" s="30" t="n">
        <f aca="false">Q12</f>
        <v>0.133333333333333</v>
      </c>
      <c r="AB69" s="30" t="n">
        <f aca="false">Q34</f>
        <v>-0.0185185185185186</v>
      </c>
      <c r="AC69" s="30" t="n">
        <f aca="false">Q52</f>
        <v>0.0363636363636364</v>
      </c>
      <c r="AD69" s="30" t="n">
        <f aca="false">Q70</f>
        <v>0.0204081632653061</v>
      </c>
      <c r="AE69" s="30" t="n">
        <f aca="false">Q86</f>
        <v>-0.0273972602739727</v>
      </c>
      <c r="AF69" s="1" t="s">
        <v>28</v>
      </c>
      <c r="AG69" s="1"/>
      <c r="AH69" s="41" t="s">
        <v>28</v>
      </c>
    </row>
    <row r="70" customFormat="false" ht="12.75" hidden="false" customHeight="false" outlineLevel="0" collapsed="false">
      <c r="A70" s="44" t="s">
        <v>22</v>
      </c>
      <c r="I70" s="0" t="n">
        <v>39</v>
      </c>
      <c r="J70" s="46" t="n">
        <v>36</v>
      </c>
      <c r="N70" s="1" t="n">
        <f aca="false">I70/H69</f>
        <v>1</v>
      </c>
      <c r="O70" s="29" t="n">
        <v>48</v>
      </c>
      <c r="P70" s="3" t="n">
        <f aca="false">O70/O69</f>
        <v>0.979591836734694</v>
      </c>
      <c r="Q70" s="31" t="n">
        <f aca="false">100%-P70</f>
        <v>0.0204081632653061</v>
      </c>
      <c r="Z70" s="37"/>
      <c r="AA70" s="30" t="s">
        <v>28</v>
      </c>
      <c r="AB70" s="30" t="s">
        <v>28</v>
      </c>
      <c r="AC70" s="30"/>
      <c r="AD70" s="33"/>
      <c r="AE70" s="33"/>
      <c r="AF70" s="3"/>
      <c r="AG70" s="3"/>
    </row>
    <row r="71" customFormat="false" ht="12.75" hidden="false" customHeight="false" outlineLevel="0" collapsed="false">
      <c r="A71" s="44" t="s">
        <v>40</v>
      </c>
      <c r="I71" s="0" t="n">
        <v>7</v>
      </c>
      <c r="J71" s="46" t="n">
        <v>5</v>
      </c>
      <c r="O71" s="29" t="n">
        <v>12</v>
      </c>
      <c r="P71" s="3"/>
      <c r="Q71" s="31"/>
      <c r="Z71" s="37"/>
      <c r="AA71" s="30"/>
      <c r="AB71" s="30" t="s">
        <v>28</v>
      </c>
      <c r="AC71" s="30"/>
      <c r="AD71" s="33"/>
      <c r="AE71" s="33"/>
      <c r="AF71" s="3"/>
      <c r="AG71" s="3"/>
    </row>
    <row r="72" customFormat="false" ht="12.75" hidden="false" customHeight="false" outlineLevel="0" collapsed="false">
      <c r="A72" s="44" t="s">
        <v>41</v>
      </c>
      <c r="I72" s="0" t="n">
        <v>5</v>
      </c>
      <c r="J72" s="46" t="n">
        <v>5</v>
      </c>
      <c r="O72" s="29" t="n">
        <v>5</v>
      </c>
      <c r="P72" s="3"/>
      <c r="Q72" s="31"/>
      <c r="Z72" s="37"/>
      <c r="AA72" s="30"/>
      <c r="AB72" s="30"/>
      <c r="AC72" s="30"/>
      <c r="AD72" s="33"/>
      <c r="AE72" s="33"/>
      <c r="AF72" s="3"/>
      <c r="AG72" s="3"/>
    </row>
    <row r="73" customFormat="false" ht="12.75" hidden="false" customHeight="false" outlineLevel="0" collapsed="false">
      <c r="A73" s="44"/>
      <c r="J73" s="0" t="n">
        <f aca="false">SUM(J68:J72)</f>
        <v>56</v>
      </c>
      <c r="K73" s="1" t="n">
        <f aca="false">SUM(J68:J70)/B63</f>
        <v>0.560975609756098</v>
      </c>
      <c r="L73" s="1" t="n">
        <f aca="false">J73/B63</f>
        <v>0.682926829268293</v>
      </c>
      <c r="M73" s="1" t="n">
        <f aca="false">L73-K73</f>
        <v>0.121951219512195</v>
      </c>
      <c r="Z73" s="37"/>
      <c r="AA73" s="30"/>
      <c r="AB73" s="30"/>
      <c r="AC73" s="30"/>
      <c r="AD73" s="33"/>
      <c r="AE73" s="33"/>
      <c r="AF73" s="3"/>
      <c r="AG73" s="3"/>
    </row>
    <row r="74" customFormat="false" ht="12.75" hidden="false" customHeight="false" outlineLevel="0" collapsed="false">
      <c r="A74" s="52" t="s">
        <v>37</v>
      </c>
      <c r="E74" s="0" t="n">
        <f aca="false">((J68*6)+(J69*7)+(J70*8)+(J71*9))/J73</f>
        <v>7.03571428571429</v>
      </c>
      <c r="Z74" s="37"/>
      <c r="AA74" s="30"/>
      <c r="AB74" s="30"/>
      <c r="AC74" s="30"/>
      <c r="AD74" s="33"/>
      <c r="AE74" s="33"/>
      <c r="AF74" s="3"/>
      <c r="AG74" s="3"/>
    </row>
    <row r="75" customFormat="false" ht="12.75" hidden="false" customHeight="false" outlineLevel="0" collapsed="false">
      <c r="Z75" s="36"/>
      <c r="AA75" s="33"/>
      <c r="AB75" s="33"/>
      <c r="AC75" s="30"/>
      <c r="AD75" s="33"/>
      <c r="AE75" s="33"/>
      <c r="AF75" s="12"/>
      <c r="AG75" s="12"/>
    </row>
    <row r="76" customFormat="false" ht="12.75" hidden="false" customHeight="false" outlineLevel="0" collapsed="false">
      <c r="A76" s="68" t="s">
        <v>58</v>
      </c>
      <c r="Z76" s="70"/>
      <c r="AA76" s="41"/>
      <c r="AB76" s="41"/>
      <c r="AC76" s="30"/>
      <c r="AD76" s="41"/>
      <c r="AE76" s="41"/>
      <c r="AF76" s="41"/>
      <c r="AG76" s="41"/>
    </row>
    <row r="77" customFormat="false" ht="25.5" hidden="false" customHeight="false" outlineLevel="0" collapsed="false">
      <c r="B77" s="4" t="s">
        <v>1</v>
      </c>
      <c r="C77" s="4"/>
      <c r="D77" s="4"/>
      <c r="E77" s="4"/>
      <c r="F77" s="4"/>
      <c r="G77" s="4"/>
      <c r="H77" s="4"/>
      <c r="I77" s="4"/>
      <c r="K77" s="8" t="s">
        <v>2</v>
      </c>
      <c r="L77" s="8" t="s">
        <v>3</v>
      </c>
      <c r="M77" s="9" t="s">
        <v>4</v>
      </c>
      <c r="N77" s="8" t="s">
        <v>5</v>
      </c>
      <c r="O77" s="10" t="s">
        <v>6</v>
      </c>
      <c r="P77" s="10" t="s">
        <v>7</v>
      </c>
      <c r="Q77" s="11" t="s">
        <v>8</v>
      </c>
      <c r="Z77" s="40"/>
      <c r="AA77" s="41"/>
      <c r="AB77" s="41"/>
      <c r="AC77" s="30"/>
      <c r="AD77" s="41"/>
      <c r="AE77" s="41"/>
      <c r="AF77" s="41"/>
      <c r="AG77" s="41"/>
    </row>
    <row r="78" customFormat="false" ht="12.75" hidden="false" customHeight="false" outlineLevel="0" collapsed="false">
      <c r="A78" s="13" t="s">
        <v>9</v>
      </c>
      <c r="B78" s="14" t="n">
        <v>1</v>
      </c>
      <c r="C78" s="14" t="n">
        <v>2</v>
      </c>
      <c r="D78" s="14" t="n">
        <v>3</v>
      </c>
      <c r="E78" s="14" t="n">
        <v>4</v>
      </c>
      <c r="F78" s="14" t="n">
        <v>5</v>
      </c>
      <c r="G78" s="14" t="n">
        <v>6</v>
      </c>
      <c r="H78" s="14" t="n">
        <v>7</v>
      </c>
      <c r="I78" s="14" t="n">
        <v>8</v>
      </c>
      <c r="J78" s="15" t="s">
        <v>10</v>
      </c>
      <c r="K78" s="59"/>
      <c r="L78" s="16"/>
      <c r="M78" s="17"/>
      <c r="N78" s="18"/>
      <c r="O78" s="19"/>
      <c r="P78" s="19"/>
      <c r="Q78" s="20"/>
      <c r="Z78" s="40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36" t="s">
        <v>16</v>
      </c>
      <c r="B79" s="14" t="n">
        <v>101</v>
      </c>
      <c r="C79" s="14"/>
      <c r="D79" s="14"/>
      <c r="E79" s="14"/>
      <c r="F79" s="14"/>
      <c r="G79" s="14"/>
      <c r="H79" s="14"/>
      <c r="I79" s="14"/>
      <c r="J79" s="23"/>
      <c r="K79" s="64"/>
      <c r="L79" s="16"/>
      <c r="M79" s="17"/>
      <c r="N79" s="28"/>
      <c r="O79" s="24" t="n">
        <f aca="false">B79</f>
        <v>101</v>
      </c>
      <c r="P79" s="86"/>
      <c r="Q79" s="31"/>
      <c r="Z79" s="40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36" t="s">
        <v>17</v>
      </c>
      <c r="B80" s="14"/>
      <c r="C80" s="14" t="n">
        <v>84</v>
      </c>
      <c r="D80" s="14"/>
      <c r="E80" s="14"/>
      <c r="F80" s="14"/>
      <c r="G80" s="14"/>
      <c r="H80" s="14"/>
      <c r="I80" s="14"/>
      <c r="J80" s="23"/>
      <c r="K80" s="59"/>
      <c r="L80" s="16"/>
      <c r="M80" s="17"/>
      <c r="N80" s="28" t="n">
        <f aca="false">C80/B79</f>
        <v>0.831683168316832</v>
      </c>
      <c r="O80" s="29" t="n">
        <v>85</v>
      </c>
      <c r="P80" s="3" t="n">
        <f aca="false">O80/O79</f>
        <v>0.841584158415842</v>
      </c>
      <c r="Q80" s="31" t="n">
        <f aca="false">100%-P80</f>
        <v>0.158415841584158</v>
      </c>
      <c r="Z80" s="40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36" t="s">
        <v>18</v>
      </c>
      <c r="B81" s="14"/>
      <c r="C81" s="14"/>
      <c r="D81" s="14" t="n">
        <v>78</v>
      </c>
      <c r="E81" s="14"/>
      <c r="F81" s="14"/>
      <c r="G81" s="14"/>
      <c r="H81" s="14"/>
      <c r="I81" s="14"/>
      <c r="J81" s="23"/>
      <c r="K81" s="59"/>
      <c r="L81" s="16"/>
      <c r="M81" s="17"/>
      <c r="N81" s="28" t="n">
        <f aca="false">D81/C80</f>
        <v>0.928571428571429</v>
      </c>
      <c r="O81" s="29" t="n">
        <v>80</v>
      </c>
      <c r="P81" s="3" t="n">
        <f aca="false">O81/O80</f>
        <v>0.941176470588235</v>
      </c>
      <c r="Q81" s="31" t="n">
        <f aca="false">100%-P81</f>
        <v>0.0588235294117647</v>
      </c>
      <c r="Z81" s="45"/>
      <c r="AA81" s="3"/>
      <c r="AB81" s="3"/>
      <c r="AC81" s="3"/>
      <c r="AD81" s="3"/>
      <c r="AE81" s="3"/>
      <c r="AF81" s="3"/>
      <c r="AG81" s="3"/>
    </row>
    <row r="82" customFormat="false" ht="12.75" hidden="false" customHeight="false" outlineLevel="0" collapsed="false">
      <c r="A82" s="36" t="s">
        <v>19</v>
      </c>
      <c r="B82" s="45"/>
      <c r="C82" s="45"/>
      <c r="D82" s="45"/>
      <c r="E82" s="45" t="n">
        <v>73</v>
      </c>
      <c r="F82" s="45"/>
      <c r="G82" s="45"/>
      <c r="H82" s="45"/>
      <c r="I82" s="45"/>
      <c r="J82" s="46"/>
      <c r="K82" s="20"/>
      <c r="L82" s="20"/>
      <c r="M82" s="45"/>
      <c r="N82" s="31" t="n">
        <f aca="false">E82/D81</f>
        <v>0.935897435897436</v>
      </c>
      <c r="O82" s="29" t="n">
        <v>77</v>
      </c>
      <c r="P82" s="3" t="n">
        <f aca="false">O82/O81</f>
        <v>0.9625</v>
      </c>
      <c r="Q82" s="31" t="n">
        <f aca="false">100%-P82</f>
        <v>0.0375</v>
      </c>
      <c r="Z82" s="75" t="s">
        <v>12</v>
      </c>
      <c r="AA82" s="77" t="n">
        <v>9902</v>
      </c>
      <c r="AB82" s="78" t="s">
        <v>13</v>
      </c>
      <c r="AC82" s="78" t="s">
        <v>14</v>
      </c>
      <c r="AD82" s="78" t="s">
        <v>15</v>
      </c>
      <c r="AE82" s="78" t="s">
        <v>16</v>
      </c>
      <c r="AF82" s="78" t="s">
        <v>17</v>
      </c>
      <c r="AG82" s="78" t="s">
        <v>18</v>
      </c>
      <c r="AH82" s="78" t="s">
        <v>19</v>
      </c>
      <c r="AI82" s="78" t="s">
        <v>20</v>
      </c>
      <c r="AJ82" s="78" t="s">
        <v>21</v>
      </c>
      <c r="AK82" s="78" t="s">
        <v>22</v>
      </c>
      <c r="AL82" s="78" t="s">
        <v>40</v>
      </c>
      <c r="AM82" s="78" t="s">
        <v>41</v>
      </c>
    </row>
    <row r="83" customFormat="false" ht="12.75" hidden="false" customHeight="false" outlineLevel="0" collapsed="false">
      <c r="A83" s="36" t="s">
        <v>20</v>
      </c>
      <c r="B83" s="45"/>
      <c r="C83" s="45"/>
      <c r="D83" s="45"/>
      <c r="E83" s="45"/>
      <c r="F83" s="45" t="n">
        <v>73</v>
      </c>
      <c r="G83" s="45"/>
      <c r="H83" s="45"/>
      <c r="I83" s="45"/>
      <c r="J83" s="46"/>
      <c r="K83" s="20"/>
      <c r="L83" s="20"/>
      <c r="M83" s="45"/>
      <c r="N83" s="31" t="n">
        <f aca="false">F83/E82</f>
        <v>1</v>
      </c>
      <c r="O83" s="29" t="n">
        <v>77</v>
      </c>
      <c r="P83" s="3" t="n">
        <f aca="false">O83/O82</f>
        <v>1</v>
      </c>
      <c r="Q83" s="31" t="n">
        <f aca="false">100%-P83</f>
        <v>0</v>
      </c>
      <c r="Z83" s="80" t="s">
        <v>24</v>
      </c>
      <c r="AA83" s="81" t="n">
        <f aca="false">O7/O5</f>
        <v>0.701492537313433</v>
      </c>
      <c r="AB83" s="81" t="n">
        <f aca="false">O29/O27</f>
        <v>0.710526315789474</v>
      </c>
      <c r="AC83" s="81" t="n">
        <f aca="false">O47/O45</f>
        <v>0.840277777777778</v>
      </c>
      <c r="AD83" s="81" t="n">
        <f aca="false">O65/O63</f>
        <v>0.768292682926829</v>
      </c>
      <c r="AE83" s="81" t="n">
        <f aca="false">O81/O79</f>
        <v>0.792079207920792</v>
      </c>
      <c r="AF83" s="81" t="n">
        <f aca="false">O99/O97</f>
        <v>0.795918367346939</v>
      </c>
      <c r="AG83" s="81" t="n">
        <f aca="false">O115/O113</f>
        <v>0.692307692307692</v>
      </c>
      <c r="AH83" s="81" t="n">
        <f aca="false">O115/O113</f>
        <v>0.692307692307692</v>
      </c>
      <c r="AI83" s="81" t="n">
        <f aca="false">O144/O142</f>
        <v>0.631067961165049</v>
      </c>
      <c r="AJ83" s="81" t="n">
        <f aca="false">O156/O154</f>
        <v>0.745454545454546</v>
      </c>
      <c r="AK83" s="81" t="n">
        <f aca="false">O167/O165</f>
        <v>0.75</v>
      </c>
      <c r="AL83" s="81" t="n">
        <f aca="false">O177/O175</f>
        <v>0.854166666666667</v>
      </c>
      <c r="AM83" s="81" t="n">
        <f aca="false">O186/O184</f>
        <v>0.853658536585366</v>
      </c>
    </row>
    <row r="84" customFormat="false" ht="12.75" hidden="false" customHeight="false" outlineLevel="0" collapsed="false">
      <c r="A84" s="44" t="s">
        <v>21</v>
      </c>
      <c r="G84" s="0" t="n">
        <v>70</v>
      </c>
      <c r="J84" s="46"/>
      <c r="N84" s="1" t="n">
        <f aca="false">G84/F83</f>
        <v>0.958904109589041</v>
      </c>
      <c r="O84" s="29" t="n">
        <v>73</v>
      </c>
      <c r="P84" s="3" t="n">
        <f aca="false">O84/O83</f>
        <v>0.948051948051948</v>
      </c>
      <c r="Q84" s="31" t="n">
        <f aca="false">100%-P84</f>
        <v>0.051948051948052</v>
      </c>
      <c r="Z84" s="83" t="s">
        <v>50</v>
      </c>
      <c r="AA84" s="3"/>
      <c r="AB84" s="3"/>
      <c r="AC84" s="3"/>
      <c r="AD84" s="3"/>
      <c r="AE84" s="3"/>
      <c r="AF84" s="3"/>
      <c r="AG84" s="3"/>
    </row>
    <row r="85" customFormat="false" ht="12.75" hidden="false" customHeight="false" outlineLevel="0" collapsed="false">
      <c r="A85" s="44" t="s">
        <v>22</v>
      </c>
      <c r="H85" s="0" t="n">
        <v>67</v>
      </c>
      <c r="J85" s="46"/>
      <c r="N85" s="1" t="n">
        <f aca="false">H85/G84</f>
        <v>0.957142857142857</v>
      </c>
      <c r="O85" s="29" t="n">
        <v>73</v>
      </c>
      <c r="P85" s="3" t="n">
        <f aca="false">O85/O84</f>
        <v>1</v>
      </c>
      <c r="Q85" s="31" t="n">
        <f aca="false">100%-P85</f>
        <v>0</v>
      </c>
      <c r="Z85" s="83"/>
      <c r="AA85" s="3"/>
      <c r="AB85" s="3"/>
      <c r="AC85" s="3"/>
      <c r="AD85" s="3"/>
      <c r="AE85" s="3"/>
      <c r="AF85" s="3"/>
      <c r="AG85" s="3"/>
    </row>
    <row r="86" customFormat="false" ht="12.75" hidden="false" customHeight="false" outlineLevel="0" collapsed="false">
      <c r="A86" s="44" t="s">
        <v>40</v>
      </c>
      <c r="I86" s="0" t="n">
        <v>64</v>
      </c>
      <c r="J86" s="46" t="n">
        <v>62</v>
      </c>
      <c r="N86" s="1" t="n">
        <f aca="false">I86/H85</f>
        <v>0.955223880597015</v>
      </c>
      <c r="O86" s="29" t="n">
        <v>75</v>
      </c>
      <c r="P86" s="3" t="n">
        <f aca="false">O86/O85</f>
        <v>1.02739726027397</v>
      </c>
      <c r="Q86" s="31" t="n">
        <f aca="false">100%-P86</f>
        <v>-0.0273972602739727</v>
      </c>
      <c r="Z86" s="83"/>
      <c r="AA86" s="3"/>
      <c r="AB86" s="3"/>
      <c r="AC86" s="3"/>
      <c r="AD86" s="3"/>
      <c r="AE86" s="3"/>
      <c r="AF86" s="3"/>
      <c r="AG86" s="3"/>
    </row>
    <row r="87" customFormat="false" ht="12.75" hidden="false" customHeight="false" outlineLevel="0" collapsed="false">
      <c r="A87" s="44" t="s">
        <v>41</v>
      </c>
      <c r="I87" s="0" t="n">
        <v>11</v>
      </c>
      <c r="J87" s="46" t="n">
        <v>11</v>
      </c>
      <c r="O87" s="29" t="n">
        <v>12</v>
      </c>
      <c r="P87" s="3"/>
      <c r="Q87" s="31"/>
      <c r="Z87" s="83"/>
      <c r="AA87" s="3"/>
      <c r="AB87" s="3"/>
      <c r="AC87" s="3"/>
      <c r="AD87" s="3"/>
      <c r="AE87" s="3"/>
      <c r="AF87" s="3"/>
      <c r="AG87" s="3"/>
    </row>
    <row r="88" customFormat="false" ht="12.75" hidden="false" customHeight="false" outlineLevel="0" collapsed="false">
      <c r="A88" s="44" t="s">
        <v>42</v>
      </c>
      <c r="I88" s="0" t="n">
        <v>1</v>
      </c>
      <c r="J88" s="46"/>
      <c r="O88" s="29" t="n">
        <v>1</v>
      </c>
      <c r="P88" s="3"/>
      <c r="Q88" s="31"/>
      <c r="Z88" s="83"/>
      <c r="AA88" s="3"/>
      <c r="AB88" s="3"/>
      <c r="AC88" s="3"/>
      <c r="AD88" s="3"/>
      <c r="AE88" s="3"/>
      <c r="AF88" s="3"/>
      <c r="AG88" s="3"/>
    </row>
    <row r="89" customFormat="false" ht="12.75" hidden="false" customHeight="false" outlineLevel="0" collapsed="false">
      <c r="A89" s="44" t="s">
        <v>43</v>
      </c>
      <c r="I89" s="0" t="n">
        <v>1</v>
      </c>
      <c r="J89" s="46" t="n">
        <v>1</v>
      </c>
      <c r="O89" s="29" t="n">
        <v>1</v>
      </c>
      <c r="P89" s="3"/>
      <c r="Q89" s="31"/>
      <c r="Z89" s="83"/>
      <c r="AA89" s="3"/>
      <c r="AB89" s="3"/>
      <c r="AC89" s="3"/>
      <c r="AD89" s="3"/>
      <c r="AE89" s="3"/>
      <c r="AF89" s="3"/>
      <c r="AG89" s="3"/>
    </row>
    <row r="90" customFormat="false" ht="12.75" hidden="false" customHeight="false" outlineLevel="0" collapsed="false">
      <c r="A90" s="44" t="s">
        <v>55</v>
      </c>
      <c r="J90" s="46"/>
      <c r="O90" s="29"/>
      <c r="P90" s="3"/>
      <c r="Q90" s="31"/>
      <c r="Z90" s="83"/>
      <c r="AA90" s="3"/>
      <c r="AB90" s="3"/>
      <c r="AC90" s="3"/>
      <c r="AD90" s="3"/>
      <c r="AE90" s="3"/>
      <c r="AF90" s="3"/>
      <c r="AG90" s="3"/>
    </row>
    <row r="91" customFormat="false" ht="12.75" hidden="false" customHeight="false" outlineLevel="0" collapsed="false">
      <c r="A91" s="44"/>
      <c r="J91" s="0" t="n">
        <f aca="false">SUM(J86:J89)</f>
        <v>74</v>
      </c>
      <c r="K91" s="1" t="n">
        <f aca="false">J86/B79</f>
        <v>0.613861386138614</v>
      </c>
      <c r="L91" s="1" t="n">
        <f aca="false">J91/B79</f>
        <v>0.732673267326733</v>
      </c>
      <c r="M91" s="1" t="n">
        <f aca="false">L91-K91</f>
        <v>0.118811881188119</v>
      </c>
      <c r="Z91" s="83"/>
      <c r="AA91" s="3"/>
      <c r="AB91" s="3"/>
      <c r="AC91" s="3"/>
      <c r="AD91" s="3"/>
      <c r="AE91" s="3"/>
      <c r="AF91" s="3"/>
      <c r="AG91" s="3"/>
    </row>
    <row r="92" customFormat="false" ht="12.75" hidden="false" customHeight="false" outlineLevel="0" collapsed="false">
      <c r="A92" s="52" t="s">
        <v>37</v>
      </c>
      <c r="E92" s="0" t="n">
        <f aca="false">((J86*8))/J91</f>
        <v>6.7027027027027</v>
      </c>
      <c r="M92" s="1"/>
      <c r="Z92" s="83"/>
      <c r="AA92" s="3"/>
      <c r="AB92" s="3"/>
      <c r="AC92" s="3"/>
      <c r="AD92" s="3"/>
      <c r="AE92" s="3"/>
      <c r="AF92" s="3"/>
      <c r="AG92" s="3"/>
    </row>
    <row r="93" customFormat="false" ht="12.75" hidden="false" customHeight="false" outlineLevel="0" collapsed="false">
      <c r="Z93" s="83"/>
      <c r="AA93" s="12"/>
      <c r="AB93" s="12"/>
      <c r="AC93" s="12"/>
      <c r="AD93" s="12"/>
      <c r="AE93" s="12"/>
      <c r="AF93" s="12"/>
      <c r="AG93" s="12"/>
    </row>
    <row r="94" customFormat="false" ht="12.75" hidden="false" customHeight="false" outlineLevel="0" collapsed="false">
      <c r="A94" s="68" t="s">
        <v>59</v>
      </c>
      <c r="Z94" s="40"/>
      <c r="AA94" s="41"/>
      <c r="AB94" s="41"/>
      <c r="AC94" s="41"/>
      <c r="AD94" s="41"/>
      <c r="AE94" s="41"/>
      <c r="AF94" s="41"/>
      <c r="AG94" s="41"/>
    </row>
    <row r="95" customFormat="false" ht="25.5" hidden="false" customHeight="false" outlineLevel="0" collapsed="false">
      <c r="B95" s="4" t="s">
        <v>1</v>
      </c>
      <c r="C95" s="4"/>
      <c r="D95" s="4"/>
      <c r="E95" s="4"/>
      <c r="F95" s="4"/>
      <c r="G95" s="4"/>
      <c r="H95" s="4"/>
      <c r="I95" s="4"/>
      <c r="K95" s="8" t="s">
        <v>2</v>
      </c>
      <c r="L95" s="8" t="s">
        <v>3</v>
      </c>
      <c r="M95" s="9" t="s">
        <v>4</v>
      </c>
      <c r="N95" s="8" t="s">
        <v>5</v>
      </c>
      <c r="O95" s="10" t="s">
        <v>6</v>
      </c>
      <c r="P95" s="10" t="s">
        <v>7</v>
      </c>
      <c r="Q95" s="11" t="s">
        <v>8</v>
      </c>
      <c r="Z95" s="40"/>
      <c r="AA95" s="41"/>
      <c r="AB95" s="41"/>
      <c r="AC95" s="41"/>
      <c r="AD95" s="41"/>
      <c r="AE95" s="41"/>
      <c r="AF95" s="41"/>
      <c r="AG95" s="41"/>
    </row>
    <row r="96" customFormat="false" ht="12.75" hidden="false" customHeight="false" outlineLevel="0" collapsed="false">
      <c r="A96" s="13" t="s">
        <v>9</v>
      </c>
      <c r="B96" s="14" t="n">
        <v>1</v>
      </c>
      <c r="C96" s="14" t="n">
        <v>2</v>
      </c>
      <c r="D96" s="14" t="n">
        <v>3</v>
      </c>
      <c r="E96" s="14" t="n">
        <v>4</v>
      </c>
      <c r="F96" s="14" t="n">
        <v>5</v>
      </c>
      <c r="G96" s="14" t="n">
        <v>6</v>
      </c>
      <c r="H96" s="14" t="n">
        <v>7</v>
      </c>
      <c r="I96" s="14" t="n">
        <v>8</v>
      </c>
      <c r="J96" s="15" t="s">
        <v>10</v>
      </c>
      <c r="K96" s="59"/>
      <c r="L96" s="16"/>
      <c r="M96" s="17"/>
      <c r="N96" s="18"/>
      <c r="O96" s="19"/>
      <c r="P96" s="19"/>
      <c r="Q96" s="20"/>
      <c r="Z96" s="40"/>
      <c r="AA96" s="41"/>
      <c r="AB96" s="41"/>
      <c r="AC96" s="41"/>
      <c r="AD96" s="41"/>
      <c r="AE96" s="41"/>
      <c r="AF96" s="41"/>
      <c r="AG96" s="41"/>
    </row>
    <row r="97" customFormat="false" ht="12.75" hidden="false" customHeight="false" outlineLevel="0" collapsed="false">
      <c r="A97" s="36" t="s">
        <v>17</v>
      </c>
      <c r="B97" s="14" t="n">
        <v>49</v>
      </c>
      <c r="C97" s="14"/>
      <c r="D97" s="14"/>
      <c r="E97" s="14"/>
      <c r="F97" s="14"/>
      <c r="G97" s="14"/>
      <c r="H97" s="14"/>
      <c r="I97" s="14"/>
      <c r="J97" s="23"/>
      <c r="K97" s="64"/>
      <c r="L97" s="16"/>
      <c r="M97" s="17"/>
      <c r="N97" s="28"/>
      <c r="O97" s="24" t="n">
        <f aca="false">B97</f>
        <v>49</v>
      </c>
      <c r="P97" s="86"/>
      <c r="Q97" s="31"/>
      <c r="Z97" s="40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36" t="s">
        <v>18</v>
      </c>
      <c r="B98" s="14"/>
      <c r="C98" s="14" t="n">
        <v>38</v>
      </c>
      <c r="D98" s="14"/>
      <c r="E98" s="14"/>
      <c r="F98" s="14"/>
      <c r="G98" s="14"/>
      <c r="H98" s="14"/>
      <c r="I98" s="14"/>
      <c r="J98" s="23"/>
      <c r="K98" s="59"/>
      <c r="L98" s="16"/>
      <c r="M98" s="17"/>
      <c r="N98" s="28" t="n">
        <f aca="false">C98/B97</f>
        <v>0.775510204081633</v>
      </c>
      <c r="O98" s="29" t="n">
        <v>40</v>
      </c>
      <c r="P98" s="3" t="n">
        <f aca="false">O98/O97</f>
        <v>0.816326530612245</v>
      </c>
      <c r="Q98" s="31" t="n">
        <f aca="false">100%-P98</f>
        <v>0.183673469387755</v>
      </c>
      <c r="Z98" s="45"/>
      <c r="AA98" s="3"/>
      <c r="AB98" s="3"/>
      <c r="AC98" s="3"/>
      <c r="AD98" s="3"/>
      <c r="AE98" s="3"/>
      <c r="AF98" s="3"/>
      <c r="AG98" s="3"/>
    </row>
    <row r="99" customFormat="false" ht="12.75" hidden="false" customHeight="false" outlineLevel="0" collapsed="false">
      <c r="A99" s="36" t="s">
        <v>19</v>
      </c>
      <c r="B99" s="45"/>
      <c r="C99" s="45"/>
      <c r="D99" s="45" t="n">
        <v>37</v>
      </c>
      <c r="E99" s="45"/>
      <c r="F99" s="45"/>
      <c r="G99" s="45"/>
      <c r="H99" s="45"/>
      <c r="I99" s="45"/>
      <c r="J99" s="46"/>
      <c r="K99" s="20"/>
      <c r="L99" s="20"/>
      <c r="M99" s="45"/>
      <c r="N99" s="31" t="n">
        <f aca="false">D99/C98</f>
        <v>0.973684210526316</v>
      </c>
      <c r="O99" s="29" t="n">
        <v>39</v>
      </c>
      <c r="P99" s="3" t="n">
        <f aca="false">O99/O98</f>
        <v>0.975</v>
      </c>
      <c r="Q99" s="31" t="n">
        <f aca="false">100%-P99</f>
        <v>0.025</v>
      </c>
      <c r="Z99" s="45"/>
      <c r="AA99" s="3"/>
      <c r="AB99" s="3"/>
      <c r="AC99" s="3"/>
      <c r="AD99" s="3"/>
      <c r="AE99" s="3"/>
      <c r="AF99" s="3"/>
      <c r="AG99" s="3"/>
    </row>
    <row r="100" customFormat="false" ht="12.75" hidden="false" customHeight="false" outlineLevel="0" collapsed="false">
      <c r="A100" s="36" t="s">
        <v>20</v>
      </c>
      <c r="B100" s="45"/>
      <c r="C100" s="45"/>
      <c r="D100" s="45"/>
      <c r="E100" s="45" t="n">
        <v>36</v>
      </c>
      <c r="F100" s="45"/>
      <c r="G100" s="45"/>
      <c r="H100" s="45"/>
      <c r="I100" s="45"/>
      <c r="J100" s="46"/>
      <c r="K100" s="20"/>
      <c r="L100" s="20"/>
      <c r="M100" s="45"/>
      <c r="N100" s="31" t="n">
        <f aca="false">E100/D99</f>
        <v>0.972972972972973</v>
      </c>
      <c r="O100" s="29" t="n">
        <v>37</v>
      </c>
      <c r="P100" s="3" t="n">
        <f aca="false">O100/O99</f>
        <v>0.948717948717949</v>
      </c>
      <c r="Q100" s="31" t="n">
        <f aca="false">100%-P100</f>
        <v>0.0512820512820513</v>
      </c>
      <c r="Z100" s="85"/>
      <c r="AA100" s="69"/>
      <c r="AB100" s="69"/>
      <c r="AC100" s="69"/>
      <c r="AD100" s="69"/>
      <c r="AE100" s="69"/>
      <c r="AF100" s="69"/>
      <c r="AG100" s="69"/>
    </row>
    <row r="101" customFormat="false" ht="12.75" hidden="false" customHeight="false" outlineLevel="0" collapsed="false">
      <c r="A101" s="44" t="s">
        <v>21</v>
      </c>
      <c r="F101" s="0" t="n">
        <v>36</v>
      </c>
      <c r="J101" s="46"/>
      <c r="N101" s="1" t="n">
        <f aca="false">F101/E100</f>
        <v>1</v>
      </c>
      <c r="O101" s="29" t="n">
        <v>36</v>
      </c>
      <c r="P101" s="3" t="n">
        <f aca="false">O101/O100</f>
        <v>0.972972972972973</v>
      </c>
      <c r="Q101" s="31" t="n">
        <f aca="false">100%-P101</f>
        <v>0.027027027027027</v>
      </c>
      <c r="Z101" s="45"/>
      <c r="AA101" s="3"/>
      <c r="AB101" s="3"/>
      <c r="AC101" s="3"/>
      <c r="AD101" s="3"/>
      <c r="AE101" s="3"/>
      <c r="AF101" s="3"/>
      <c r="AG101" s="3"/>
    </row>
    <row r="102" customFormat="false" ht="12.75" hidden="false" customHeight="false" outlineLevel="0" collapsed="false">
      <c r="A102" s="44" t="s">
        <v>22</v>
      </c>
      <c r="G102" s="0" t="n">
        <v>34</v>
      </c>
      <c r="J102" s="46"/>
      <c r="N102" s="1" t="n">
        <f aca="false">G102/F101</f>
        <v>0.944444444444444</v>
      </c>
      <c r="O102" s="29" t="n">
        <v>36</v>
      </c>
      <c r="P102" s="3" t="n">
        <f aca="false">O102/O101</f>
        <v>1</v>
      </c>
      <c r="Q102" s="31" t="n">
        <f aca="false">100%-P102</f>
        <v>0</v>
      </c>
      <c r="Z102" s="45"/>
      <c r="AA102" s="3"/>
      <c r="AB102" s="3"/>
      <c r="AC102" s="3"/>
      <c r="AD102" s="3"/>
      <c r="AE102" s="3"/>
      <c r="AF102" s="3"/>
      <c r="AG102" s="3"/>
    </row>
    <row r="103" customFormat="false" ht="12.75" hidden="false" customHeight="false" outlineLevel="0" collapsed="false">
      <c r="A103" s="44" t="s">
        <v>40</v>
      </c>
      <c r="H103" s="0" t="n">
        <v>33</v>
      </c>
      <c r="J103" s="46"/>
      <c r="N103" s="1" t="n">
        <f aca="false">H103/G102</f>
        <v>0.970588235294118</v>
      </c>
      <c r="O103" s="29" t="n">
        <v>35</v>
      </c>
      <c r="P103" s="3" t="n">
        <f aca="false">O103/O102</f>
        <v>0.972222222222222</v>
      </c>
      <c r="Q103" s="31" t="n">
        <f aca="false">100%-P103</f>
        <v>0.0277777777777778</v>
      </c>
      <c r="Z103" s="45"/>
      <c r="AA103" s="3"/>
      <c r="AB103" s="3"/>
      <c r="AC103" s="3"/>
      <c r="AD103" s="3"/>
      <c r="AE103" s="3"/>
      <c r="AF103" s="3"/>
      <c r="AG103" s="3"/>
    </row>
    <row r="104" customFormat="false" ht="12.75" hidden="false" customHeight="false" outlineLevel="0" collapsed="false">
      <c r="A104" s="44" t="s">
        <v>41</v>
      </c>
      <c r="I104" s="0" t="n">
        <v>32</v>
      </c>
      <c r="J104" s="46" t="n">
        <v>28</v>
      </c>
      <c r="N104" s="1" t="n">
        <f aca="false">I104/H103</f>
        <v>0.96969696969697</v>
      </c>
      <c r="O104" s="29" t="n">
        <v>33</v>
      </c>
      <c r="P104" s="3" t="n">
        <f aca="false">O104/O103</f>
        <v>0.942857142857143</v>
      </c>
      <c r="Q104" s="31" t="n">
        <f aca="false">100%-P104</f>
        <v>0.0571428571428572</v>
      </c>
      <c r="Z104" s="45"/>
      <c r="AA104" s="3"/>
      <c r="AB104" s="3"/>
      <c r="AC104" s="3"/>
      <c r="AD104" s="3"/>
      <c r="AE104" s="3"/>
      <c r="AF104" s="3"/>
      <c r="AG104" s="3"/>
    </row>
    <row r="105" customFormat="false" ht="12.75" hidden="false" customHeight="false" outlineLevel="0" collapsed="false">
      <c r="A105" s="44" t="s">
        <v>42</v>
      </c>
      <c r="I105" s="0" t="n">
        <v>5</v>
      </c>
      <c r="J105" s="46" t="n">
        <v>4</v>
      </c>
      <c r="O105" s="29" t="n">
        <v>6</v>
      </c>
      <c r="P105" s="3"/>
      <c r="Q105" s="31"/>
      <c r="Z105" s="45"/>
      <c r="AA105" s="3"/>
      <c r="AB105" s="3"/>
      <c r="AC105" s="3"/>
      <c r="AD105" s="3"/>
      <c r="AE105" s="3"/>
      <c r="AF105" s="3"/>
      <c r="AG105" s="3"/>
    </row>
    <row r="106" customFormat="false" ht="12.75" hidden="false" customHeight="false" outlineLevel="0" collapsed="false">
      <c r="A106" s="44" t="s">
        <v>43</v>
      </c>
      <c r="I106" s="0" t="n">
        <v>1</v>
      </c>
      <c r="J106" s="46" t="n">
        <v>1</v>
      </c>
      <c r="O106" s="29" t="n">
        <v>2</v>
      </c>
      <c r="P106" s="3"/>
      <c r="Q106" s="31"/>
      <c r="Z106" s="45"/>
      <c r="AA106" s="3"/>
      <c r="AB106" s="3"/>
      <c r="AC106" s="3"/>
      <c r="AD106" s="3"/>
      <c r="AE106" s="3"/>
      <c r="AF106" s="3"/>
      <c r="AG106" s="3"/>
    </row>
    <row r="107" customFormat="false" ht="12.75" hidden="false" customHeight="false" outlineLevel="0" collapsed="false">
      <c r="A107" s="44" t="s">
        <v>55</v>
      </c>
      <c r="J107" s="46"/>
      <c r="O107" s="29"/>
      <c r="P107" s="3"/>
      <c r="Q107" s="31"/>
      <c r="Z107" s="45"/>
      <c r="AA107" s="3"/>
      <c r="AB107" s="3"/>
      <c r="AC107" s="3"/>
      <c r="AD107" s="3"/>
      <c r="AE107" s="3"/>
      <c r="AF107" s="3"/>
      <c r="AG107" s="3"/>
    </row>
    <row r="108" customFormat="false" ht="12.75" hidden="false" customHeight="false" outlineLevel="0" collapsed="false">
      <c r="A108" s="44"/>
      <c r="J108" s="0" t="n">
        <f aca="false">SUM(J104:J106)</f>
        <v>33</v>
      </c>
      <c r="K108" s="1" t="n">
        <f aca="false">J104/B97</f>
        <v>0.571428571428571</v>
      </c>
      <c r="L108" s="1" t="n">
        <f aca="false">J108/B97</f>
        <v>0.673469387755102</v>
      </c>
      <c r="M108" s="1" t="n">
        <f aca="false">L108-K108</f>
        <v>0.102040816326531</v>
      </c>
      <c r="P108" s="3"/>
      <c r="Q108" s="31"/>
      <c r="Z108" s="45"/>
      <c r="AA108" s="3"/>
      <c r="AB108" s="3"/>
      <c r="AC108" s="3"/>
      <c r="AD108" s="3"/>
      <c r="AE108" s="3"/>
      <c r="AF108" s="3"/>
      <c r="AG108" s="3"/>
    </row>
    <row r="109" customFormat="false" ht="12.75" hidden="false" customHeight="false" outlineLevel="0" collapsed="false">
      <c r="Z109" s="83"/>
      <c r="AA109" s="12"/>
      <c r="AB109" s="12"/>
      <c r="AC109" s="12"/>
      <c r="AD109" s="12"/>
      <c r="AE109" s="12"/>
      <c r="AF109" s="12"/>
      <c r="AG109" s="12"/>
    </row>
    <row r="110" customFormat="false" ht="12.75" hidden="false" customHeight="false" outlineLevel="0" collapsed="false">
      <c r="A110" s="68" t="s">
        <v>60</v>
      </c>
      <c r="Z110" s="40"/>
      <c r="AA110" s="41"/>
      <c r="AB110" s="41"/>
      <c r="AC110" s="41"/>
      <c r="AD110" s="41"/>
      <c r="AE110" s="41"/>
      <c r="AF110" s="41"/>
      <c r="AG110" s="41"/>
    </row>
    <row r="111" customFormat="false" ht="25.5" hidden="false" customHeight="false" outlineLevel="0" collapsed="false">
      <c r="B111" s="4" t="s">
        <v>1</v>
      </c>
      <c r="C111" s="4"/>
      <c r="D111" s="4"/>
      <c r="E111" s="4"/>
      <c r="F111" s="4"/>
      <c r="G111" s="4"/>
      <c r="H111" s="4"/>
      <c r="I111" s="4"/>
      <c r="K111" s="8" t="s">
        <v>2</v>
      </c>
      <c r="L111" s="8" t="s">
        <v>3</v>
      </c>
      <c r="M111" s="9" t="s">
        <v>4</v>
      </c>
      <c r="N111" s="8" t="s">
        <v>5</v>
      </c>
      <c r="O111" s="10" t="s">
        <v>6</v>
      </c>
      <c r="P111" s="10" t="s">
        <v>7</v>
      </c>
      <c r="Q111" s="11" t="s">
        <v>8</v>
      </c>
      <c r="Z111" s="45"/>
      <c r="AA111" s="3"/>
      <c r="AB111" s="3"/>
      <c r="AC111" s="3"/>
      <c r="AD111" s="3"/>
      <c r="AE111" s="3"/>
      <c r="AF111" s="3"/>
      <c r="AG111" s="3"/>
    </row>
    <row r="112" customFormat="false" ht="12.75" hidden="false" customHeight="false" outlineLevel="0" collapsed="false">
      <c r="A112" s="13" t="s">
        <v>9</v>
      </c>
      <c r="B112" s="14" t="n">
        <v>1</v>
      </c>
      <c r="C112" s="14" t="n">
        <v>2</v>
      </c>
      <c r="D112" s="14" t="n">
        <v>3</v>
      </c>
      <c r="E112" s="14" t="n">
        <v>4</v>
      </c>
      <c r="F112" s="14" t="n">
        <v>5</v>
      </c>
      <c r="G112" s="14" t="n">
        <v>6</v>
      </c>
      <c r="H112" s="14" t="n">
        <v>7</v>
      </c>
      <c r="I112" s="14" t="n">
        <v>8</v>
      </c>
      <c r="J112" s="15" t="s">
        <v>10</v>
      </c>
      <c r="K112" s="59"/>
      <c r="L112" s="16"/>
      <c r="M112" s="17"/>
      <c r="N112" s="18"/>
      <c r="O112" s="19"/>
      <c r="P112" s="19"/>
      <c r="Q112" s="20"/>
      <c r="Z112" s="45"/>
    </row>
    <row r="113" customFormat="false" ht="12.75" hidden="false" customHeight="false" outlineLevel="0" collapsed="false">
      <c r="A113" s="36" t="s">
        <v>18</v>
      </c>
      <c r="B113" s="14" t="n">
        <v>117</v>
      </c>
      <c r="C113" s="14"/>
      <c r="D113" s="14"/>
      <c r="E113" s="14"/>
      <c r="F113" s="14"/>
      <c r="G113" s="14"/>
      <c r="H113" s="14"/>
      <c r="I113" s="14"/>
      <c r="J113" s="46"/>
      <c r="K113" s="64"/>
      <c r="L113" s="16"/>
      <c r="M113" s="17"/>
      <c r="N113" s="28"/>
      <c r="O113" s="24" t="n">
        <f aca="false">B113</f>
        <v>117</v>
      </c>
      <c r="P113" s="86"/>
      <c r="Q113" s="31"/>
      <c r="Z113" s="45"/>
    </row>
    <row r="114" customFormat="false" ht="12.75" hidden="false" customHeight="false" outlineLevel="0" collapsed="false">
      <c r="A114" s="36" t="s">
        <v>19</v>
      </c>
      <c r="C114" s="0" t="n">
        <v>86</v>
      </c>
      <c r="J114" s="46"/>
      <c r="N114" s="1" t="n">
        <f aca="false">C114/B113</f>
        <v>0.735042735042735</v>
      </c>
      <c r="O114" s="29" t="n">
        <v>87</v>
      </c>
      <c r="P114" s="3" t="n">
        <f aca="false">O114/O113</f>
        <v>0.743589743589744</v>
      </c>
      <c r="Q114" s="31" t="n">
        <f aca="false">100%-P114</f>
        <v>0.256410256410256</v>
      </c>
      <c r="AH114" s="85"/>
    </row>
    <row r="115" customFormat="false" ht="12.75" hidden="false" customHeight="false" outlineLevel="0" collapsed="false">
      <c r="A115" s="36" t="s">
        <v>20</v>
      </c>
      <c r="D115" s="0" t="n">
        <v>75</v>
      </c>
      <c r="J115" s="46"/>
      <c r="N115" s="1" t="n">
        <f aca="false">D115/C114</f>
        <v>0.872093023255814</v>
      </c>
      <c r="O115" s="29" t="n">
        <v>81</v>
      </c>
      <c r="P115" s="3" t="n">
        <f aca="false">O115/O114</f>
        <v>0.931034482758621</v>
      </c>
      <c r="Q115" s="31" t="n">
        <f aca="false">100%-P115</f>
        <v>0.0689655172413793</v>
      </c>
      <c r="AH115" s="45"/>
    </row>
    <row r="116" customFormat="false" ht="12.75" hidden="false" customHeight="false" outlineLevel="0" collapsed="false">
      <c r="A116" s="44" t="s">
        <v>21</v>
      </c>
      <c r="E116" s="0" t="n">
        <v>67</v>
      </c>
      <c r="J116" s="46"/>
      <c r="N116" s="1" t="n">
        <f aca="false">E116/D115</f>
        <v>0.893333333333333</v>
      </c>
      <c r="O116" s="29" t="n">
        <v>74</v>
      </c>
      <c r="P116" s="3" t="n">
        <f aca="false">O116/O115</f>
        <v>0.91358024691358</v>
      </c>
      <c r="Q116" s="31" t="n">
        <f aca="false">100%-P116</f>
        <v>0.0864197530864198</v>
      </c>
      <c r="AH116" s="83"/>
    </row>
    <row r="117" customFormat="false" ht="12.75" hidden="false" customHeight="false" outlineLevel="0" collapsed="false">
      <c r="A117" s="44" t="s">
        <v>22</v>
      </c>
      <c r="F117" s="0" t="n">
        <v>62</v>
      </c>
      <c r="J117" s="46"/>
      <c r="N117" s="1" t="n">
        <f aca="false">F117/E116</f>
        <v>0.925373134328358</v>
      </c>
      <c r="O117" s="29" t="n">
        <v>69</v>
      </c>
      <c r="P117" s="3" t="n">
        <f aca="false">O117/O116</f>
        <v>0.932432432432433</v>
      </c>
      <c r="Q117" s="31" t="n">
        <f aca="false">100%-P117</f>
        <v>0.0675675675675675</v>
      </c>
      <c r="AH117" s="83"/>
    </row>
    <row r="118" customFormat="false" ht="12.75" hidden="false" customHeight="false" outlineLevel="0" collapsed="false">
      <c r="A118" s="44" t="s">
        <v>40</v>
      </c>
      <c r="G118" s="0" t="n">
        <v>58</v>
      </c>
      <c r="J118" s="46"/>
      <c r="N118" s="1" t="n">
        <f aca="false">G118/F117</f>
        <v>0.935483870967742</v>
      </c>
      <c r="O118" s="29" t="n">
        <v>68</v>
      </c>
      <c r="P118" s="3" t="n">
        <f aca="false">O118/O117</f>
        <v>0.985507246376812</v>
      </c>
      <c r="Q118" s="31" t="n">
        <f aca="false">100%-P118</f>
        <v>0.0144927536231884</v>
      </c>
      <c r="AH118" s="83"/>
    </row>
    <row r="119" customFormat="false" ht="12.75" hidden="false" customHeight="false" outlineLevel="0" collapsed="false">
      <c r="A119" s="44" t="s">
        <v>41</v>
      </c>
      <c r="H119" s="0" t="n">
        <v>56</v>
      </c>
      <c r="J119" s="46" t="n">
        <v>1</v>
      </c>
      <c r="N119" s="1" t="n">
        <f aca="false">H119/G118</f>
        <v>0.96551724137931</v>
      </c>
      <c r="O119" s="29" t="n">
        <v>66</v>
      </c>
      <c r="P119" s="3" t="n">
        <f aca="false">O119/O118</f>
        <v>0.970588235294118</v>
      </c>
      <c r="Q119" s="31" t="n">
        <f aca="false">100%-P119</f>
        <v>0.0294117647058824</v>
      </c>
      <c r="AH119" s="83"/>
    </row>
    <row r="120" customFormat="false" ht="12.75" hidden="false" customHeight="false" outlineLevel="0" collapsed="false">
      <c r="A120" s="44" t="s">
        <v>42</v>
      </c>
      <c r="I120" s="0" t="n">
        <v>50</v>
      </c>
      <c r="J120" s="46" t="n">
        <v>39</v>
      </c>
      <c r="N120" s="1" t="n">
        <f aca="false">I120/H119</f>
        <v>0.892857142857143</v>
      </c>
      <c r="O120" s="29" t="n">
        <v>62</v>
      </c>
      <c r="P120" s="3" t="n">
        <f aca="false">O120/O119</f>
        <v>0.939393939393939</v>
      </c>
      <c r="Q120" s="31" t="n">
        <f aca="false">100%-P120</f>
        <v>0.0606060606060606</v>
      </c>
      <c r="AH120" s="83"/>
    </row>
    <row r="121" customFormat="false" ht="12.75" hidden="false" customHeight="false" outlineLevel="0" collapsed="false">
      <c r="A121" s="44" t="s">
        <v>43</v>
      </c>
      <c r="I121" s="0" t="n">
        <v>11</v>
      </c>
      <c r="J121" s="46" t="n">
        <v>11</v>
      </c>
      <c r="O121" s="29" t="n">
        <v>22</v>
      </c>
      <c r="P121" s="3"/>
      <c r="Q121" s="31"/>
      <c r="AH121" s="83"/>
    </row>
    <row r="122" customFormat="false" ht="12.75" hidden="false" customHeight="false" outlineLevel="0" collapsed="false">
      <c r="A122" s="44" t="s">
        <v>55</v>
      </c>
      <c r="I122" s="0" t="n">
        <v>7</v>
      </c>
      <c r="J122" s="117" t="n">
        <v>5</v>
      </c>
      <c r="O122" s="29" t="n">
        <v>11</v>
      </c>
      <c r="P122" s="3"/>
      <c r="Q122" s="31"/>
      <c r="AH122" s="83"/>
    </row>
    <row r="123" customFormat="false" ht="12.75" hidden="false" customHeight="false" outlineLevel="0" collapsed="false">
      <c r="A123" s="44"/>
      <c r="J123" s="0" t="n">
        <f aca="false">SUM(J119:J122)</f>
        <v>56</v>
      </c>
      <c r="K123" s="1" t="n">
        <f aca="false">(J119+J120)/B113</f>
        <v>0.341880341880342</v>
      </c>
      <c r="L123" s="1" t="n">
        <f aca="false">J123/B113</f>
        <v>0.478632478632479</v>
      </c>
      <c r="M123" s="1" t="n">
        <f aca="false">L123-K123</f>
        <v>0.136752136752137</v>
      </c>
      <c r="AH123" s="83"/>
    </row>
    <row r="124" customFormat="false" ht="12.75" hidden="false" customHeight="false" outlineLevel="0" collapsed="false">
      <c r="A124" s="44"/>
      <c r="M124" s="1"/>
      <c r="AH124" s="83"/>
    </row>
    <row r="125" customFormat="false" ht="12.75" hidden="false" customHeight="false" outlineLevel="0" collapsed="false">
      <c r="A125" s="68" t="s">
        <v>61</v>
      </c>
      <c r="K125" s="0"/>
      <c r="M125" s="1"/>
      <c r="N125" s="0"/>
      <c r="O125" s="1"/>
      <c r="Q125" s="2"/>
      <c r="R125" s="1"/>
      <c r="S125" s="1"/>
      <c r="T125" s="1"/>
      <c r="U125" s="1"/>
      <c r="V125" s="1"/>
      <c r="W125" s="1"/>
      <c r="X125" s="1"/>
      <c r="Y125" s="1"/>
      <c r="AH125" s="40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3"/>
      <c r="AU125" s="3"/>
    </row>
    <row r="126" customFormat="false" ht="25.5" hidden="false" customHeight="false" outlineLevel="0" collapsed="false">
      <c r="B126" s="4" t="s">
        <v>1</v>
      </c>
      <c r="C126" s="4"/>
      <c r="D126" s="4"/>
      <c r="E126" s="4"/>
      <c r="F126" s="4"/>
      <c r="G126" s="4"/>
      <c r="H126" s="4"/>
      <c r="I126" s="4"/>
      <c r="K126" s="8" t="s">
        <v>2</v>
      </c>
      <c r="L126" s="8" t="s">
        <v>3</v>
      </c>
      <c r="M126" s="9" t="s">
        <v>4</v>
      </c>
      <c r="N126" s="8" t="s">
        <v>5</v>
      </c>
      <c r="O126" s="10" t="s">
        <v>6</v>
      </c>
      <c r="P126" s="10" t="s">
        <v>7</v>
      </c>
      <c r="Q126" s="11" t="s">
        <v>8</v>
      </c>
      <c r="AH126" s="45"/>
      <c r="AI126" s="69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</row>
    <row r="127" customFormat="false" ht="12.75" hidden="false" customHeight="false" outlineLevel="0" collapsed="false">
      <c r="A127" s="13" t="s">
        <v>9</v>
      </c>
      <c r="B127" s="14" t="n">
        <v>1</v>
      </c>
      <c r="C127" s="14" t="n">
        <v>2</v>
      </c>
      <c r="D127" s="14" t="n">
        <v>3</v>
      </c>
      <c r="E127" s="14" t="n">
        <v>4</v>
      </c>
      <c r="F127" s="14" t="n">
        <v>5</v>
      </c>
      <c r="G127" s="14" t="n">
        <v>6</v>
      </c>
      <c r="H127" s="14" t="n">
        <v>7</v>
      </c>
      <c r="I127" s="14" t="n">
        <v>8</v>
      </c>
      <c r="J127" s="15" t="s">
        <v>10</v>
      </c>
      <c r="K127" s="59"/>
      <c r="L127" s="16"/>
      <c r="M127" s="17"/>
      <c r="N127" s="18"/>
      <c r="O127" s="19"/>
      <c r="P127" s="19"/>
      <c r="Q127" s="20"/>
      <c r="Z127" s="36"/>
      <c r="AA127" s="33"/>
      <c r="AB127" s="33"/>
      <c r="AC127" s="3"/>
      <c r="AH127" s="0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3"/>
      <c r="AU127" s="3"/>
    </row>
    <row r="128" customFormat="false" ht="12.75" hidden="false" customHeight="false" outlineLevel="0" collapsed="false">
      <c r="A128" s="36" t="s">
        <v>19</v>
      </c>
      <c r="B128" s="14" t="n">
        <v>71</v>
      </c>
      <c r="C128" s="14"/>
      <c r="D128" s="14"/>
      <c r="E128" s="14"/>
      <c r="F128" s="14"/>
      <c r="G128" s="14"/>
      <c r="H128" s="14"/>
      <c r="I128" s="14"/>
      <c r="J128" s="23"/>
      <c r="K128" s="64"/>
      <c r="L128" s="16"/>
      <c r="M128" s="17"/>
      <c r="N128" s="28"/>
      <c r="O128" s="24" t="n">
        <f aca="false">B128</f>
        <v>71</v>
      </c>
      <c r="Q128" s="86"/>
      <c r="R128" s="31"/>
      <c r="S128" s="31"/>
      <c r="T128" s="31"/>
      <c r="U128" s="31"/>
      <c r="V128" s="31"/>
      <c r="W128" s="31"/>
      <c r="X128" s="31"/>
      <c r="Y128" s="31"/>
      <c r="Z128" s="36"/>
      <c r="AA128" s="33"/>
      <c r="AB128" s="33"/>
      <c r="AC128" s="3"/>
      <c r="AH128" s="0"/>
      <c r="AI128" s="12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"/>
      <c r="AU128" s="3"/>
    </row>
    <row r="129" customFormat="false" ht="12.75" hidden="false" customHeight="false" outlineLevel="0" collapsed="false">
      <c r="A129" s="36" t="s">
        <v>20</v>
      </c>
      <c r="C129" s="0" t="n">
        <v>37</v>
      </c>
      <c r="J129" s="46"/>
      <c r="K129" s="0"/>
      <c r="M129" s="1"/>
      <c r="N129" s="3" t="n">
        <f aca="false">C129/B128</f>
        <v>0.52112676056338</v>
      </c>
      <c r="O129" s="24" t="n">
        <v>53</v>
      </c>
      <c r="P129" s="3" t="n">
        <f aca="false">O129/O128</f>
        <v>0.746478873239437</v>
      </c>
      <c r="Q129" s="31" t="n">
        <f aca="false">100%-P129</f>
        <v>0.253521126760563</v>
      </c>
      <c r="R129" s="1"/>
      <c r="S129" s="1"/>
      <c r="T129" s="1"/>
      <c r="U129" s="1"/>
      <c r="V129" s="1"/>
      <c r="W129" s="1"/>
      <c r="X129" s="1"/>
      <c r="Y129" s="1"/>
      <c r="Z129" s="45"/>
      <c r="AI129" s="41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</row>
    <row r="130" customFormat="false" ht="12.75" hidden="false" customHeight="false" outlineLevel="0" collapsed="false">
      <c r="A130" s="44" t="s">
        <v>21</v>
      </c>
      <c r="D130" s="0" t="n">
        <v>34</v>
      </c>
      <c r="J130" s="46"/>
      <c r="N130" s="1" t="n">
        <f aca="false">D130/C129</f>
        <v>0.918918918918919</v>
      </c>
      <c r="O130" s="24" t="n">
        <v>52</v>
      </c>
      <c r="P130" s="3" t="n">
        <f aca="false">O130/O129</f>
        <v>0.981132075471698</v>
      </c>
      <c r="Q130" s="31" t="n">
        <f aca="false">100%-P130</f>
        <v>0.0188679245283019</v>
      </c>
      <c r="Z130" s="45"/>
      <c r="AK130" s="45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2.75" hidden="false" customHeight="false" outlineLevel="0" collapsed="false">
      <c r="A131" s="44" t="s">
        <v>22</v>
      </c>
      <c r="E131" s="0" t="n">
        <v>34</v>
      </c>
      <c r="J131" s="46"/>
      <c r="N131" s="1" t="n">
        <f aca="false">E131/D130</f>
        <v>1</v>
      </c>
      <c r="O131" s="24" t="n">
        <v>49</v>
      </c>
      <c r="P131" s="3" t="n">
        <f aca="false">O131/O130</f>
        <v>0.942307692307692</v>
      </c>
      <c r="Q131" s="31" t="n">
        <f aca="false">100%-P131</f>
        <v>0.0576923076923077</v>
      </c>
      <c r="Z131" s="45"/>
      <c r="AI131" s="0"/>
      <c r="AK131" s="45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2.75" hidden="false" customHeight="false" outlineLevel="0" collapsed="false">
      <c r="A132" s="44" t="s">
        <v>40</v>
      </c>
      <c r="F132" s="0" t="n">
        <v>24</v>
      </c>
      <c r="J132" s="46"/>
      <c r="N132" s="1" t="n">
        <f aca="false">F132/E131</f>
        <v>0.705882352941177</v>
      </c>
      <c r="O132" s="24" t="n">
        <v>41</v>
      </c>
      <c r="P132" s="3" t="n">
        <f aca="false">O132/O131</f>
        <v>0.836734693877551</v>
      </c>
      <c r="Q132" s="31" t="n">
        <f aca="false">100%-P132</f>
        <v>0.163265306122449</v>
      </c>
      <c r="Z132" s="45"/>
      <c r="AI132" s="0"/>
      <c r="AK132" s="45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2.75" hidden="false" customHeight="false" outlineLevel="0" collapsed="false">
      <c r="A133" s="44" t="s">
        <v>41</v>
      </c>
      <c r="G133" s="0" t="n">
        <v>24</v>
      </c>
      <c r="J133" s="46"/>
      <c r="N133" s="1" t="n">
        <f aca="false">G133/F132</f>
        <v>1</v>
      </c>
      <c r="O133" s="24" t="n">
        <v>39</v>
      </c>
      <c r="P133" s="3" t="n">
        <f aca="false">O133/O132</f>
        <v>0.951219512195122</v>
      </c>
      <c r="Q133" s="31" t="n">
        <f aca="false">100%-P133</f>
        <v>0.0487804878048781</v>
      </c>
      <c r="Z133" s="45"/>
      <c r="AI133" s="0"/>
      <c r="AK133" s="45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2.75" hidden="false" customHeight="false" outlineLevel="0" collapsed="false">
      <c r="A134" s="44" t="s">
        <v>42</v>
      </c>
      <c r="H134" s="0" t="n">
        <v>24</v>
      </c>
      <c r="J134" s="46" t="n">
        <v>8</v>
      </c>
      <c r="N134" s="1" t="n">
        <f aca="false">H134/G133</f>
        <v>1</v>
      </c>
      <c r="O134" s="24" t="n">
        <v>31</v>
      </c>
      <c r="P134" s="3" t="n">
        <f aca="false">O134/O133</f>
        <v>0.794871794871795</v>
      </c>
      <c r="Q134" s="31" t="n">
        <f aca="false">100%-P134</f>
        <v>0.205128205128205</v>
      </c>
      <c r="Z134" s="45"/>
      <c r="AI134" s="0"/>
      <c r="AK134" s="45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2.75" hidden="false" customHeight="false" outlineLevel="0" collapsed="false">
      <c r="A135" s="44" t="s">
        <v>43</v>
      </c>
      <c r="I135" s="0" t="n">
        <v>24</v>
      </c>
      <c r="J135" s="46" t="n">
        <v>21</v>
      </c>
      <c r="N135" s="1" t="n">
        <f aca="false">I135/H134</f>
        <v>1</v>
      </c>
      <c r="O135" s="24" t="n">
        <v>30</v>
      </c>
      <c r="P135" s="3" t="n">
        <f aca="false">O135/O134</f>
        <v>0.967741935483871</v>
      </c>
      <c r="Q135" s="31" t="n">
        <f aca="false">100%-P135</f>
        <v>0.032258064516129</v>
      </c>
      <c r="Z135" s="45"/>
      <c r="AI135" s="0"/>
      <c r="AK135" s="45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2.75" hidden="false" customHeight="false" outlineLevel="0" collapsed="false">
      <c r="A136" s="44" t="s">
        <v>55</v>
      </c>
      <c r="I136" s="0" t="n">
        <v>6</v>
      </c>
      <c r="J136" s="46" t="n">
        <v>4</v>
      </c>
      <c r="O136" s="24" t="n">
        <v>10</v>
      </c>
      <c r="P136" s="3"/>
      <c r="Q136" s="31"/>
      <c r="Z136" s="45"/>
      <c r="AI136" s="0"/>
      <c r="AK136" s="45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2.75" hidden="false" customHeight="false" outlineLevel="0" collapsed="false">
      <c r="A137" s="44"/>
      <c r="J137" s="0" t="n">
        <f aca="false">SUM(J134:J136)</f>
        <v>33</v>
      </c>
      <c r="K137" s="1" t="n">
        <f aca="false">SUM(J134:J135)/B128</f>
        <v>0.408450704225352</v>
      </c>
      <c r="L137" s="1" t="n">
        <f aca="false">J137/B128</f>
        <v>0.464788732394366</v>
      </c>
      <c r="M137" s="1" t="n">
        <f aca="false">L137-K137</f>
        <v>0.0563380281690141</v>
      </c>
      <c r="O137" s="24"/>
      <c r="P137" s="3"/>
      <c r="Q137" s="31"/>
      <c r="Z137" s="45"/>
      <c r="AI137" s="0"/>
      <c r="AK137" s="45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2.75" hidden="false" customHeight="false" outlineLevel="0" collapsed="false">
      <c r="Z138" s="45"/>
      <c r="AI138" s="0"/>
    </row>
    <row r="139" customFormat="false" ht="12.75" hidden="false" customHeight="false" outlineLevel="0" collapsed="false">
      <c r="A139" s="7" t="s">
        <v>62</v>
      </c>
      <c r="B139" s="7"/>
      <c r="C139" s="7"/>
      <c r="D139" s="7"/>
      <c r="E139" s="7"/>
      <c r="K139" s="0"/>
      <c r="M139" s="1"/>
      <c r="N139" s="0"/>
      <c r="O139" s="1"/>
      <c r="Q139" s="2"/>
      <c r="Z139" s="45"/>
    </row>
    <row r="140" customFormat="false" ht="25.5" hidden="false" customHeight="false" outlineLevel="0" collapsed="false">
      <c r="B140" s="4" t="s">
        <v>1</v>
      </c>
      <c r="C140" s="4"/>
      <c r="D140" s="4"/>
      <c r="E140" s="4"/>
      <c r="F140" s="4"/>
      <c r="G140" s="4"/>
      <c r="H140" s="4"/>
      <c r="I140" s="4"/>
      <c r="K140" s="8" t="s">
        <v>2</v>
      </c>
      <c r="L140" s="8" t="s">
        <v>3</v>
      </c>
      <c r="M140" s="9" t="s">
        <v>4</v>
      </c>
      <c r="N140" s="8" t="s">
        <v>5</v>
      </c>
      <c r="O140" s="10" t="s">
        <v>6</v>
      </c>
      <c r="P140" s="10" t="s">
        <v>7</v>
      </c>
      <c r="Q140" s="11" t="s">
        <v>8</v>
      </c>
      <c r="Z140" s="45"/>
    </row>
    <row r="141" customFormat="false" ht="12.75" hidden="false" customHeight="false" outlineLevel="0" collapsed="false">
      <c r="A141" s="13" t="s">
        <v>9</v>
      </c>
      <c r="B141" s="14" t="n">
        <v>1</v>
      </c>
      <c r="C141" s="14" t="n">
        <v>2</v>
      </c>
      <c r="D141" s="14" t="n">
        <v>3</v>
      </c>
      <c r="E141" s="14" t="n">
        <v>4</v>
      </c>
      <c r="F141" s="14" t="n">
        <v>5</v>
      </c>
      <c r="G141" s="14" t="n">
        <v>6</v>
      </c>
      <c r="H141" s="14" t="n">
        <v>7</v>
      </c>
      <c r="I141" s="14" t="n">
        <v>8</v>
      </c>
      <c r="J141" s="15" t="s">
        <v>10</v>
      </c>
      <c r="K141" s="59"/>
      <c r="L141" s="16"/>
      <c r="M141" s="17"/>
      <c r="N141" s="18"/>
      <c r="O141" s="19"/>
      <c r="P141" s="19"/>
      <c r="Q141" s="20"/>
      <c r="Z141" s="45"/>
    </row>
    <row r="142" customFormat="false" ht="12.75" hidden="false" customHeight="false" outlineLevel="0" collapsed="false">
      <c r="A142" s="36" t="s">
        <v>20</v>
      </c>
      <c r="B142" s="0" t="n">
        <v>103</v>
      </c>
      <c r="J142" s="46"/>
      <c r="K142" s="0"/>
      <c r="M142" s="1"/>
      <c r="N142" s="3"/>
      <c r="O142" s="24" t="n">
        <f aca="false">B142</f>
        <v>103</v>
      </c>
      <c r="P142" s="3"/>
      <c r="Q142" s="31"/>
      <c r="Z142" s="45"/>
    </row>
    <row r="143" customFormat="false" ht="12.75" hidden="false" customHeight="false" outlineLevel="0" collapsed="false">
      <c r="A143" s="44" t="s">
        <v>21</v>
      </c>
      <c r="C143" s="0" t="n">
        <v>73</v>
      </c>
      <c r="J143" s="46"/>
      <c r="K143" s="0"/>
      <c r="M143" s="1"/>
      <c r="N143" s="3" t="n">
        <f aca="false">C143/B142</f>
        <v>0.70873786407767</v>
      </c>
      <c r="O143" s="24" t="n">
        <v>76</v>
      </c>
      <c r="P143" s="3" t="n">
        <f aca="false">O143/O142</f>
        <v>0.737864077669903</v>
      </c>
      <c r="Q143" s="31" t="n">
        <f aca="false">100%-P143</f>
        <v>0.262135922330097</v>
      </c>
      <c r="Z143" s="45"/>
    </row>
    <row r="144" customFormat="false" ht="12.75" hidden="false" customHeight="false" outlineLevel="0" collapsed="false">
      <c r="A144" s="44" t="s">
        <v>22</v>
      </c>
      <c r="D144" s="0" t="n">
        <v>60</v>
      </c>
      <c r="J144" s="46"/>
      <c r="N144" s="3" t="n">
        <f aca="false">D144/C143</f>
        <v>0.821917808219178</v>
      </c>
      <c r="O144" s="24" t="n">
        <v>65</v>
      </c>
      <c r="P144" s="3" t="n">
        <f aca="false">O144/O143</f>
        <v>0.855263157894737</v>
      </c>
      <c r="Q144" s="31" t="n">
        <f aca="false">100%-P144</f>
        <v>0.144736842105263</v>
      </c>
      <c r="Z144" s="45"/>
    </row>
    <row r="145" customFormat="false" ht="12.75" hidden="false" customHeight="false" outlineLevel="0" collapsed="false">
      <c r="A145" s="44" t="s">
        <v>40</v>
      </c>
      <c r="E145" s="0" t="n">
        <v>57</v>
      </c>
      <c r="J145" s="46"/>
      <c r="N145" s="1" t="n">
        <f aca="false">E145/D144</f>
        <v>0.95</v>
      </c>
      <c r="O145" s="24" t="n">
        <v>63</v>
      </c>
      <c r="P145" s="3" t="n">
        <f aca="false">O145/O144</f>
        <v>0.969230769230769</v>
      </c>
      <c r="Q145" s="31" t="n">
        <f aca="false">100%-P145</f>
        <v>0.0307692307692308</v>
      </c>
      <c r="Z145" s="45"/>
    </row>
    <row r="146" customFormat="false" ht="12.75" hidden="false" customHeight="false" outlineLevel="0" collapsed="false">
      <c r="A146" s="44" t="s">
        <v>41</v>
      </c>
      <c r="F146" s="0" t="n">
        <v>57</v>
      </c>
      <c r="J146" s="46"/>
      <c r="N146" s="1" t="n">
        <f aca="false">F146/E145</f>
        <v>1</v>
      </c>
      <c r="O146" s="24" t="n">
        <v>62</v>
      </c>
      <c r="P146" s="3" t="n">
        <f aca="false">O146/O145</f>
        <v>0.984126984126984</v>
      </c>
      <c r="Q146" s="31" t="n">
        <f aca="false">100%-P146</f>
        <v>0.0158730158730159</v>
      </c>
      <c r="Z146" s="45"/>
    </row>
    <row r="147" customFormat="false" ht="12.75" hidden="false" customHeight="false" outlineLevel="0" collapsed="false">
      <c r="A147" s="44" t="s">
        <v>42</v>
      </c>
      <c r="G147" s="0" t="n">
        <v>56</v>
      </c>
      <c r="J147" s="46"/>
      <c r="N147" s="1" t="n">
        <f aca="false">G147/F146</f>
        <v>0.982456140350877</v>
      </c>
      <c r="O147" s="24" t="n">
        <v>62</v>
      </c>
      <c r="P147" s="3" t="n">
        <f aca="false">O147/O146</f>
        <v>1</v>
      </c>
      <c r="Q147" s="31" t="n">
        <f aca="false">100%-P147</f>
        <v>0</v>
      </c>
      <c r="Z147" s="45"/>
    </row>
    <row r="148" customFormat="false" ht="12.75" hidden="false" customHeight="false" outlineLevel="0" collapsed="false">
      <c r="A148" s="44" t="s">
        <v>43</v>
      </c>
      <c r="H148" s="0" t="n">
        <v>51</v>
      </c>
      <c r="J148" s="46"/>
      <c r="N148" s="1" t="n">
        <f aca="false">H148/G147</f>
        <v>0.910714285714286</v>
      </c>
      <c r="O148" s="24" t="n">
        <v>60</v>
      </c>
      <c r="P148" s="3" t="n">
        <f aca="false">O148/O147</f>
        <v>0.967741935483871</v>
      </c>
      <c r="Q148" s="31" t="n">
        <f aca="false">100%-P148</f>
        <v>0.032258064516129</v>
      </c>
      <c r="Z148" s="45"/>
    </row>
    <row r="149" customFormat="false" ht="12.75" hidden="false" customHeight="false" outlineLevel="0" collapsed="false">
      <c r="A149" s="44" t="s">
        <v>55</v>
      </c>
      <c r="I149" s="0" t="n">
        <v>48</v>
      </c>
      <c r="J149" s="46" t="n">
        <v>44</v>
      </c>
      <c r="N149" s="1" t="n">
        <f aca="false">I149/H148</f>
        <v>0.941176470588235</v>
      </c>
      <c r="O149" s="24" t="n">
        <v>61</v>
      </c>
      <c r="P149" s="3" t="n">
        <f aca="false">O149/O148</f>
        <v>1.01666666666667</v>
      </c>
      <c r="Q149" s="31" t="n">
        <f aca="false">100%-P149</f>
        <v>-0.0166666666666666</v>
      </c>
      <c r="Z149" s="45"/>
    </row>
    <row r="150" customFormat="false" ht="12.75" hidden="false" customHeight="false" outlineLevel="0" collapsed="false">
      <c r="J150" s="0" t="n">
        <f aca="false">SUM(J149)</f>
        <v>44</v>
      </c>
      <c r="K150" s="1" t="n">
        <f aca="false">J149/B142</f>
        <v>0.427184466019417</v>
      </c>
      <c r="L150" s="1" t="n">
        <f aca="false">J150/B142</f>
        <v>0.427184466019417</v>
      </c>
      <c r="M150" s="1" t="n">
        <f aca="false">L150-K150</f>
        <v>0</v>
      </c>
      <c r="Z150" s="45"/>
    </row>
    <row r="151" customFormat="false" ht="12.75" hidden="false" customHeight="false" outlineLevel="0" collapsed="false">
      <c r="A151" s="68" t="s">
        <v>63</v>
      </c>
      <c r="O151" s="0"/>
      <c r="P151" s="0"/>
      <c r="Q151" s="0"/>
      <c r="Z151" s="45"/>
    </row>
    <row r="152" customFormat="false" ht="25.5" hidden="false" customHeight="false" outlineLevel="0" collapsed="false">
      <c r="B152" s="90" t="s">
        <v>1</v>
      </c>
      <c r="C152" s="90"/>
      <c r="D152" s="90"/>
      <c r="E152" s="90"/>
      <c r="F152" s="90"/>
      <c r="G152" s="90"/>
      <c r="H152" s="90"/>
      <c r="I152" s="90"/>
      <c r="K152" s="91" t="s">
        <v>2</v>
      </c>
      <c r="L152" s="91" t="s">
        <v>3</v>
      </c>
      <c r="M152" s="92" t="s">
        <v>4</v>
      </c>
      <c r="N152" s="91" t="s">
        <v>5</v>
      </c>
      <c r="O152" s="10" t="s">
        <v>6</v>
      </c>
      <c r="P152" s="10" t="s">
        <v>7</v>
      </c>
      <c r="Q152" s="11" t="s">
        <v>8</v>
      </c>
      <c r="Z152" s="45"/>
    </row>
    <row r="153" customFormat="false" ht="12.75" hidden="false" customHeight="false" outlineLevel="0" collapsed="false">
      <c r="A153" s="93" t="s">
        <v>9</v>
      </c>
      <c r="B153" s="94" t="n">
        <v>1</v>
      </c>
      <c r="C153" s="94" t="n">
        <v>2</v>
      </c>
      <c r="D153" s="94" t="n">
        <v>3</v>
      </c>
      <c r="E153" s="94" t="n">
        <v>4</v>
      </c>
      <c r="F153" s="94" t="n">
        <v>5</v>
      </c>
      <c r="G153" s="94" t="n">
        <v>6</v>
      </c>
      <c r="H153" s="94" t="n">
        <v>7</v>
      </c>
      <c r="I153" s="94" t="n">
        <v>8</v>
      </c>
      <c r="J153" s="95" t="s">
        <v>10</v>
      </c>
      <c r="O153" s="19"/>
      <c r="P153" s="19"/>
      <c r="Q153" s="20"/>
      <c r="Z153" s="45"/>
    </row>
    <row r="154" customFormat="false" ht="12.75" hidden="false" customHeight="false" outlineLevel="0" collapsed="false">
      <c r="A154" s="44" t="s">
        <v>21</v>
      </c>
      <c r="B154" s="0" t="n">
        <v>55</v>
      </c>
      <c r="J154" s="67"/>
      <c r="K154" s="31"/>
      <c r="N154" s="31"/>
      <c r="O154" s="24" t="n">
        <f aca="false">B154</f>
        <v>55</v>
      </c>
      <c r="P154" s="19"/>
      <c r="Q154" s="20"/>
      <c r="Z154" s="45"/>
    </row>
    <row r="155" customFormat="false" ht="12.75" hidden="false" customHeight="false" outlineLevel="0" collapsed="false">
      <c r="A155" s="44" t="s">
        <v>22</v>
      </c>
      <c r="C155" s="0" t="n">
        <v>44</v>
      </c>
      <c r="J155" s="67"/>
      <c r="M155" s="1"/>
      <c r="N155" s="1" t="n">
        <f aca="false">C155/B154</f>
        <v>0.8</v>
      </c>
      <c r="O155" s="24" t="n">
        <v>44</v>
      </c>
      <c r="P155" s="30" t="n">
        <f aca="false">O155/O154</f>
        <v>0.8</v>
      </c>
      <c r="Q155" s="31" t="n">
        <f aca="false">100%-P155</f>
        <v>0.2</v>
      </c>
      <c r="Z155" s="45"/>
    </row>
    <row r="156" customFormat="false" ht="12.75" hidden="false" customHeight="false" outlineLevel="0" collapsed="false">
      <c r="A156" s="44" t="s">
        <v>40</v>
      </c>
      <c r="D156" s="0" t="n">
        <v>39</v>
      </c>
      <c r="N156" s="1" t="n">
        <f aca="false">D156/C155</f>
        <v>0.886363636363636</v>
      </c>
      <c r="O156" s="24" t="n">
        <v>41</v>
      </c>
      <c r="P156" s="30" t="n">
        <f aca="false">O156/O155</f>
        <v>0.931818181818182</v>
      </c>
      <c r="Q156" s="31" t="n">
        <f aca="false">100%-P156</f>
        <v>0.0681818181818182</v>
      </c>
      <c r="Z156" s="45"/>
    </row>
    <row r="157" customFormat="false" ht="12.75" hidden="false" customHeight="false" outlineLevel="0" collapsed="false">
      <c r="A157" s="44" t="s">
        <v>41</v>
      </c>
      <c r="E157" s="0" t="n">
        <v>31</v>
      </c>
      <c r="N157" s="1" t="n">
        <f aca="false">E157/D156</f>
        <v>0.794871794871795</v>
      </c>
      <c r="O157" s="24" t="n">
        <v>40</v>
      </c>
      <c r="P157" s="30" t="n">
        <f aca="false">O157/O156</f>
        <v>0.975609756097561</v>
      </c>
      <c r="Q157" s="31" t="n">
        <f aca="false">100%-P157</f>
        <v>0.024390243902439</v>
      </c>
      <c r="Z157" s="45"/>
    </row>
    <row r="158" customFormat="false" ht="12.75" hidden="false" customHeight="false" outlineLevel="0" collapsed="false">
      <c r="A158" s="44" t="s">
        <v>42</v>
      </c>
      <c r="F158" s="0" t="n">
        <v>31</v>
      </c>
      <c r="N158" s="1" t="n">
        <f aca="false">F158/E157</f>
        <v>1</v>
      </c>
      <c r="O158" s="24" t="n">
        <v>41</v>
      </c>
      <c r="P158" s="30" t="n">
        <f aca="false">O158/O157</f>
        <v>1.025</v>
      </c>
      <c r="Q158" s="31" t="n">
        <f aca="false">100%-P158</f>
        <v>-0.0249999999999999</v>
      </c>
      <c r="Z158" s="45"/>
    </row>
    <row r="159" customFormat="false" ht="12.75" hidden="false" customHeight="false" outlineLevel="0" collapsed="false">
      <c r="A159" s="44" t="s">
        <v>43</v>
      </c>
      <c r="G159" s="0" t="n">
        <v>30</v>
      </c>
      <c r="N159" s="1" t="n">
        <f aca="false">G159/F158</f>
        <v>0.967741935483871</v>
      </c>
      <c r="O159" s="24" t="n">
        <v>33</v>
      </c>
      <c r="P159" s="30" t="n">
        <f aca="false">O159/O158</f>
        <v>0.804878048780488</v>
      </c>
      <c r="Q159" s="31" t="n">
        <f aca="false">100%-P159</f>
        <v>0.195121951219512</v>
      </c>
      <c r="Z159" s="45"/>
    </row>
    <row r="160" customFormat="false" ht="12.75" hidden="false" customHeight="false" outlineLevel="0" collapsed="false">
      <c r="A160" s="44" t="s">
        <v>55</v>
      </c>
      <c r="H160" s="0" t="n">
        <v>29</v>
      </c>
      <c r="N160" s="1" t="n">
        <f aca="false">H160/G159</f>
        <v>0.966666666666667</v>
      </c>
      <c r="O160" s="24" t="n">
        <v>34</v>
      </c>
      <c r="P160" s="30" t="n">
        <f aca="false">O160/O159</f>
        <v>1.03030303030303</v>
      </c>
      <c r="Q160" s="31" t="n">
        <f aca="false">100%-P160</f>
        <v>-0.0303030303030303</v>
      </c>
      <c r="Z160" s="45"/>
    </row>
    <row r="161" customFormat="false" ht="12.75" hidden="false" customHeight="false" outlineLevel="0" collapsed="false">
      <c r="Z161" s="45"/>
    </row>
    <row r="162" customFormat="false" ht="12.75" hidden="false" customHeight="false" outlineLevel="0" collapsed="false">
      <c r="A162" s="68" t="s">
        <v>64</v>
      </c>
      <c r="O162" s="0"/>
      <c r="P162" s="0"/>
      <c r="Q162" s="0"/>
      <c r="Z162" s="45"/>
    </row>
    <row r="163" customFormat="false" ht="25.5" hidden="false" customHeight="false" outlineLevel="0" collapsed="false">
      <c r="B163" s="90" t="s">
        <v>1</v>
      </c>
      <c r="C163" s="90"/>
      <c r="D163" s="90"/>
      <c r="E163" s="90"/>
      <c r="F163" s="90"/>
      <c r="G163" s="90"/>
      <c r="H163" s="90"/>
      <c r="I163" s="90"/>
      <c r="K163" s="91" t="s">
        <v>2</v>
      </c>
      <c r="L163" s="91" t="s">
        <v>3</v>
      </c>
      <c r="M163" s="92" t="s">
        <v>4</v>
      </c>
      <c r="N163" s="91" t="s">
        <v>5</v>
      </c>
      <c r="O163" s="10" t="s">
        <v>6</v>
      </c>
      <c r="P163" s="10" t="s">
        <v>7</v>
      </c>
      <c r="Q163" s="11" t="s">
        <v>8</v>
      </c>
      <c r="Z163" s="45"/>
    </row>
    <row r="164" customFormat="false" ht="12.75" hidden="false" customHeight="false" outlineLevel="0" collapsed="false">
      <c r="A164" s="93" t="s">
        <v>9</v>
      </c>
      <c r="B164" s="94" t="n">
        <v>1</v>
      </c>
      <c r="C164" s="94" t="n">
        <v>2</v>
      </c>
      <c r="D164" s="94" t="n">
        <v>3</v>
      </c>
      <c r="E164" s="94" t="n">
        <v>4</v>
      </c>
      <c r="F164" s="94" t="n">
        <v>5</v>
      </c>
      <c r="G164" s="94" t="n">
        <v>6</v>
      </c>
      <c r="H164" s="94" t="n">
        <v>7</v>
      </c>
      <c r="I164" s="94" t="n">
        <v>8</v>
      </c>
      <c r="J164" s="95" t="s">
        <v>10</v>
      </c>
      <c r="O164" s="19"/>
      <c r="P164" s="19"/>
      <c r="Q164" s="20"/>
      <c r="Z164" s="45"/>
    </row>
    <row r="165" customFormat="false" ht="12.75" hidden="false" customHeight="false" outlineLevel="0" collapsed="false">
      <c r="A165" s="44" t="s">
        <v>22</v>
      </c>
      <c r="B165" s="0" t="n">
        <v>44</v>
      </c>
      <c r="J165" s="67"/>
      <c r="K165" s="31"/>
      <c r="N165" s="31"/>
      <c r="O165" s="24" t="n">
        <f aca="false">B165</f>
        <v>44</v>
      </c>
      <c r="P165" s="19"/>
      <c r="Q165" s="20"/>
      <c r="Z165" s="45"/>
    </row>
    <row r="166" customFormat="false" ht="12.75" hidden="false" customHeight="false" outlineLevel="0" collapsed="false">
      <c r="A166" s="44" t="s">
        <v>40</v>
      </c>
      <c r="C166" s="0" t="n">
        <v>36</v>
      </c>
      <c r="J166" s="67"/>
      <c r="M166" s="1"/>
      <c r="N166" s="1" t="n">
        <f aca="false">C166/B165</f>
        <v>0.818181818181818</v>
      </c>
      <c r="O166" s="24" t="n">
        <v>36</v>
      </c>
      <c r="P166" s="30" t="n">
        <f aca="false">O166/O165</f>
        <v>0.818181818181818</v>
      </c>
      <c r="Q166" s="31" t="n">
        <f aca="false">100%-P166</f>
        <v>0.181818181818182</v>
      </c>
      <c r="Z166" s="45"/>
    </row>
    <row r="167" customFormat="false" ht="12.75" hidden="false" customHeight="false" outlineLevel="0" collapsed="false">
      <c r="A167" s="44" t="s">
        <v>41</v>
      </c>
      <c r="D167" s="0" t="n">
        <v>29</v>
      </c>
      <c r="N167" s="1" t="n">
        <f aca="false">D167/C166</f>
        <v>0.805555555555556</v>
      </c>
      <c r="O167" s="24" t="n">
        <v>33</v>
      </c>
      <c r="P167" s="30" t="n">
        <f aca="false">O167/O166</f>
        <v>0.916666666666667</v>
      </c>
      <c r="Q167" s="31" t="n">
        <f aca="false">100%-P167</f>
        <v>0.0833333333333334</v>
      </c>
      <c r="Z167" s="45"/>
    </row>
    <row r="168" customFormat="false" ht="12.75" hidden="false" customHeight="false" outlineLevel="0" collapsed="false">
      <c r="A168" s="44" t="s">
        <v>42</v>
      </c>
      <c r="E168" s="0" t="n">
        <v>18</v>
      </c>
      <c r="N168" s="1" t="n">
        <f aca="false">E168/D167</f>
        <v>0.620689655172414</v>
      </c>
      <c r="O168" s="24" t="n">
        <v>27</v>
      </c>
      <c r="P168" s="30" t="n">
        <f aca="false">O168/O167</f>
        <v>0.818181818181818</v>
      </c>
      <c r="Q168" s="31" t="n">
        <f aca="false">100%-P168</f>
        <v>0.181818181818182</v>
      </c>
      <c r="Z168" s="45"/>
    </row>
    <row r="169" customFormat="false" ht="12.75" hidden="false" customHeight="false" outlineLevel="0" collapsed="false">
      <c r="A169" s="44" t="s">
        <v>43</v>
      </c>
      <c r="F169" s="0" t="n">
        <v>18</v>
      </c>
      <c r="N169" s="1" t="n">
        <f aca="false">F169/E168</f>
        <v>1</v>
      </c>
      <c r="O169" s="24" t="n">
        <v>26</v>
      </c>
      <c r="P169" s="30" t="n">
        <f aca="false">O169/O168</f>
        <v>0.962962962962963</v>
      </c>
      <c r="Q169" s="31" t="n">
        <f aca="false">100%-P169</f>
        <v>0.0370370370370371</v>
      </c>
      <c r="Z169" s="45"/>
    </row>
    <row r="170" customFormat="false" ht="12.75" hidden="false" customHeight="false" outlineLevel="0" collapsed="false">
      <c r="A170" s="44" t="s">
        <v>55</v>
      </c>
      <c r="G170" s="0" t="n">
        <v>18</v>
      </c>
      <c r="N170" s="1" t="n">
        <f aca="false">G170/F169</f>
        <v>1</v>
      </c>
      <c r="O170" s="24" t="n">
        <v>25</v>
      </c>
      <c r="P170" s="30" t="n">
        <f aca="false">O170/O169</f>
        <v>0.961538461538462</v>
      </c>
      <c r="Q170" s="31" t="n">
        <f aca="false">100%-P170</f>
        <v>0.0384615384615384</v>
      </c>
      <c r="Z170" s="45"/>
    </row>
    <row r="171" customFormat="false" ht="12.75" hidden="false" customHeight="false" outlineLevel="0" collapsed="false">
      <c r="Z171" s="45"/>
    </row>
    <row r="172" customFormat="false" ht="12.75" hidden="false" customHeight="false" outlineLevel="0" collapsed="false">
      <c r="A172" s="68" t="s">
        <v>65</v>
      </c>
      <c r="O172" s="0"/>
      <c r="P172" s="0"/>
      <c r="Q172" s="0"/>
      <c r="Z172" s="45"/>
    </row>
    <row r="173" customFormat="false" ht="25.5" hidden="false" customHeight="false" outlineLevel="0" collapsed="false">
      <c r="B173" s="90" t="s">
        <v>1</v>
      </c>
      <c r="C173" s="90"/>
      <c r="D173" s="90"/>
      <c r="E173" s="90"/>
      <c r="F173" s="90"/>
      <c r="G173" s="90"/>
      <c r="H173" s="90"/>
      <c r="I173" s="90"/>
      <c r="K173" s="91" t="s">
        <v>2</v>
      </c>
      <c r="L173" s="91" t="s">
        <v>3</v>
      </c>
      <c r="M173" s="92" t="s">
        <v>4</v>
      </c>
      <c r="N173" s="91" t="s">
        <v>5</v>
      </c>
      <c r="O173" s="10" t="s">
        <v>6</v>
      </c>
      <c r="P173" s="10" t="s">
        <v>7</v>
      </c>
      <c r="Q173" s="11" t="s">
        <v>8</v>
      </c>
      <c r="Z173" s="45"/>
    </row>
    <row r="174" customFormat="false" ht="12.75" hidden="false" customHeight="false" outlineLevel="0" collapsed="false">
      <c r="A174" s="93" t="s">
        <v>9</v>
      </c>
      <c r="B174" s="94" t="n">
        <v>1</v>
      </c>
      <c r="C174" s="94" t="n">
        <v>2</v>
      </c>
      <c r="D174" s="94" t="n">
        <v>3</v>
      </c>
      <c r="E174" s="94" t="n">
        <v>4</v>
      </c>
      <c r="F174" s="94" t="n">
        <v>5</v>
      </c>
      <c r="G174" s="94" t="n">
        <v>6</v>
      </c>
      <c r="H174" s="94" t="n">
        <v>7</v>
      </c>
      <c r="I174" s="94" t="n">
        <v>8</v>
      </c>
      <c r="J174" s="95" t="s">
        <v>10</v>
      </c>
      <c r="O174" s="19"/>
      <c r="P174" s="19"/>
      <c r="Q174" s="20"/>
      <c r="Z174" s="45"/>
    </row>
    <row r="175" customFormat="false" ht="12.75" hidden="false" customHeight="false" outlineLevel="0" collapsed="false">
      <c r="A175" s="44" t="s">
        <v>40</v>
      </c>
      <c r="B175" s="0" t="n">
        <v>48</v>
      </c>
      <c r="J175" s="67"/>
      <c r="K175" s="31"/>
      <c r="N175" s="31"/>
      <c r="O175" s="24" t="n">
        <f aca="false">B175</f>
        <v>48</v>
      </c>
      <c r="P175" s="19"/>
      <c r="Q175" s="20"/>
      <c r="Z175" s="45"/>
    </row>
    <row r="176" customFormat="false" ht="12.75" hidden="false" customHeight="false" outlineLevel="0" collapsed="false">
      <c r="A176" s="44" t="s">
        <v>41</v>
      </c>
      <c r="C176" s="0" t="n">
        <v>41</v>
      </c>
      <c r="J176" s="67"/>
      <c r="M176" s="1"/>
      <c r="N176" s="1" t="n">
        <f aca="false">C176/B175</f>
        <v>0.854166666666667</v>
      </c>
      <c r="O176" s="96" t="n">
        <v>42</v>
      </c>
      <c r="P176" s="30" t="n">
        <f aca="false">O176/O175</f>
        <v>0.875</v>
      </c>
      <c r="Q176" s="31" t="n">
        <f aca="false">100%-P176</f>
        <v>0.125</v>
      </c>
      <c r="Z176" s="45"/>
    </row>
    <row r="177" customFormat="false" ht="12.75" hidden="false" customHeight="false" outlineLevel="0" collapsed="false">
      <c r="A177" s="44" t="s">
        <v>42</v>
      </c>
      <c r="D177" s="0" t="n">
        <v>36</v>
      </c>
      <c r="N177" s="1" t="n">
        <f aca="false">D177/C176</f>
        <v>0.878048780487805</v>
      </c>
      <c r="O177" s="96" t="n">
        <v>41</v>
      </c>
      <c r="P177" s="30" t="n">
        <f aca="false">O177/O176</f>
        <v>0.976190476190476</v>
      </c>
      <c r="Q177" s="31" t="n">
        <f aca="false">100%-P177</f>
        <v>0.0238095238095238</v>
      </c>
      <c r="Z177" s="45"/>
    </row>
    <row r="178" customFormat="false" ht="12.75" hidden="false" customHeight="false" outlineLevel="0" collapsed="false">
      <c r="A178" s="44" t="s">
        <v>43</v>
      </c>
      <c r="E178" s="0" t="n">
        <v>29</v>
      </c>
      <c r="N178" s="1" t="n">
        <f aca="false">E178/D177</f>
        <v>0.805555555555556</v>
      </c>
      <c r="O178" s="96" t="n">
        <v>39</v>
      </c>
      <c r="P178" s="30" t="n">
        <f aca="false">O178/O177</f>
        <v>0.951219512195122</v>
      </c>
      <c r="Q178" s="31" t="n">
        <f aca="false">100%-P178</f>
        <v>0.0487804878048781</v>
      </c>
      <c r="Z178" s="45"/>
    </row>
    <row r="179" customFormat="false" ht="12.75" hidden="false" customHeight="false" outlineLevel="0" collapsed="false">
      <c r="A179" s="44" t="s">
        <v>55</v>
      </c>
      <c r="F179" s="0" t="n">
        <v>27</v>
      </c>
      <c r="N179" s="1" t="n">
        <f aca="false">F179/E178</f>
        <v>0.931034482758621</v>
      </c>
      <c r="O179" s="96" t="n">
        <v>34</v>
      </c>
      <c r="P179" s="30" t="n">
        <f aca="false">O179/O178</f>
        <v>0.871794871794872</v>
      </c>
      <c r="Q179" s="31" t="n">
        <f aca="false">100%-P179</f>
        <v>0.128205128205128</v>
      </c>
      <c r="Z179" s="45"/>
    </row>
    <row r="180" customFormat="false" ht="12.75" hidden="false" customHeight="false" outlineLevel="0" collapsed="false">
      <c r="Z180" s="45"/>
    </row>
    <row r="181" customFormat="false" ht="12.75" hidden="false" customHeight="false" outlineLevel="0" collapsed="false">
      <c r="A181" s="68" t="s">
        <v>66</v>
      </c>
      <c r="O181" s="0"/>
      <c r="P181" s="0"/>
      <c r="Q181" s="0"/>
      <c r="Z181" s="45"/>
    </row>
    <row r="182" customFormat="false" ht="25.5" hidden="false" customHeight="false" outlineLevel="0" collapsed="false">
      <c r="B182" s="90" t="s">
        <v>1</v>
      </c>
      <c r="C182" s="90"/>
      <c r="D182" s="90"/>
      <c r="E182" s="90"/>
      <c r="F182" s="90"/>
      <c r="G182" s="90"/>
      <c r="H182" s="90"/>
      <c r="I182" s="90"/>
      <c r="K182" s="91" t="s">
        <v>2</v>
      </c>
      <c r="L182" s="91" t="s">
        <v>3</v>
      </c>
      <c r="M182" s="92" t="s">
        <v>4</v>
      </c>
      <c r="N182" s="91" t="s">
        <v>5</v>
      </c>
      <c r="O182" s="10" t="s">
        <v>6</v>
      </c>
      <c r="P182" s="10" t="s">
        <v>7</v>
      </c>
      <c r="Q182" s="11" t="s">
        <v>8</v>
      </c>
      <c r="Z182" s="45"/>
    </row>
    <row r="183" customFormat="false" ht="12.75" hidden="false" customHeight="false" outlineLevel="0" collapsed="false">
      <c r="A183" s="93" t="s">
        <v>9</v>
      </c>
      <c r="B183" s="94" t="n">
        <v>1</v>
      </c>
      <c r="C183" s="94" t="n">
        <v>2</v>
      </c>
      <c r="D183" s="94" t="n">
        <v>3</v>
      </c>
      <c r="E183" s="94" t="n">
        <v>4</v>
      </c>
      <c r="F183" s="94" t="n">
        <v>5</v>
      </c>
      <c r="G183" s="94" t="n">
        <v>6</v>
      </c>
      <c r="H183" s="94" t="n">
        <v>7</v>
      </c>
      <c r="I183" s="94" t="n">
        <v>8</v>
      </c>
      <c r="J183" s="95" t="s">
        <v>10</v>
      </c>
      <c r="O183" s="19"/>
      <c r="P183" s="19"/>
      <c r="Q183" s="20"/>
      <c r="Z183" s="45"/>
    </row>
    <row r="184" customFormat="false" ht="12.75" hidden="false" customHeight="false" outlineLevel="0" collapsed="false">
      <c r="A184" s="44" t="s">
        <v>41</v>
      </c>
      <c r="B184" s="0" t="n">
        <v>41</v>
      </c>
      <c r="J184" s="67"/>
      <c r="K184" s="31"/>
      <c r="N184" s="31"/>
      <c r="O184" s="24" t="n">
        <f aca="false">B184</f>
        <v>41</v>
      </c>
      <c r="P184" s="19"/>
      <c r="Q184" s="20"/>
      <c r="Z184" s="45"/>
    </row>
    <row r="185" customFormat="false" ht="12.75" hidden="false" customHeight="false" outlineLevel="0" collapsed="false">
      <c r="A185" s="44" t="s">
        <v>42</v>
      </c>
      <c r="C185" s="0" t="n">
        <v>34</v>
      </c>
      <c r="J185" s="67"/>
      <c r="M185" s="1"/>
      <c r="N185" s="1" t="n">
        <f aca="false">C185/B184</f>
        <v>0.829268292682927</v>
      </c>
      <c r="O185" s="96" t="n">
        <v>37</v>
      </c>
      <c r="P185" s="30" t="n">
        <f aca="false">O185/O184</f>
        <v>0.902439024390244</v>
      </c>
      <c r="Q185" s="31" t="n">
        <f aca="false">100%-P185</f>
        <v>0.0975609756097561</v>
      </c>
      <c r="Z185" s="45"/>
    </row>
    <row r="186" customFormat="false" ht="12.75" hidden="false" customHeight="false" outlineLevel="0" collapsed="false">
      <c r="A186" s="44" t="s">
        <v>43</v>
      </c>
      <c r="D186" s="0" t="n">
        <v>29</v>
      </c>
      <c r="N186" s="1" t="n">
        <f aca="false">D186/C185</f>
        <v>0.852941176470588</v>
      </c>
      <c r="O186" s="96" t="n">
        <v>35</v>
      </c>
      <c r="P186" s="30" t="n">
        <f aca="false">O186/O185</f>
        <v>0.945945945945946</v>
      </c>
      <c r="Q186" s="31" t="n">
        <f aca="false">100%-P186</f>
        <v>0.0540540540540541</v>
      </c>
      <c r="Z186" s="45"/>
    </row>
    <row r="187" customFormat="false" ht="12.75" hidden="false" customHeight="false" outlineLevel="0" collapsed="false">
      <c r="A187" s="44" t="s">
        <v>55</v>
      </c>
      <c r="E187" s="0" t="n">
        <v>22</v>
      </c>
      <c r="N187" s="1" t="n">
        <f aca="false">E187/D186</f>
        <v>0.758620689655172</v>
      </c>
      <c r="O187" s="96" t="n">
        <v>29</v>
      </c>
      <c r="P187" s="30" t="n">
        <f aca="false">O187/O186</f>
        <v>0.828571428571429</v>
      </c>
      <c r="Q187" s="31" t="n">
        <f aca="false">100%-P187</f>
        <v>0.171428571428571</v>
      </c>
      <c r="Z187" s="45"/>
    </row>
    <row r="188" customFormat="false" ht="12.75" hidden="false" customHeight="false" outlineLevel="0" collapsed="false">
      <c r="Z188" s="45"/>
    </row>
    <row r="189" customFormat="false" ht="12.75" hidden="false" customHeight="false" outlineLevel="0" collapsed="false">
      <c r="A189" s="68" t="s">
        <v>67</v>
      </c>
      <c r="O189" s="0"/>
      <c r="P189" s="0"/>
      <c r="Q189" s="0"/>
      <c r="Z189" s="45"/>
    </row>
    <row r="190" customFormat="false" ht="25.5" hidden="false" customHeight="false" outlineLevel="0" collapsed="false">
      <c r="B190" s="90" t="s">
        <v>1</v>
      </c>
      <c r="C190" s="90"/>
      <c r="D190" s="90"/>
      <c r="E190" s="90"/>
      <c r="F190" s="90"/>
      <c r="G190" s="90"/>
      <c r="H190" s="90"/>
      <c r="I190" s="90"/>
      <c r="K190" s="91" t="s">
        <v>2</v>
      </c>
      <c r="L190" s="91" t="s">
        <v>3</v>
      </c>
      <c r="M190" s="92" t="s">
        <v>4</v>
      </c>
      <c r="N190" s="91" t="s">
        <v>5</v>
      </c>
      <c r="O190" s="10" t="s">
        <v>6</v>
      </c>
      <c r="P190" s="10" t="s">
        <v>7</v>
      </c>
      <c r="Q190" s="11" t="s">
        <v>8</v>
      </c>
      <c r="Z190" s="45"/>
    </row>
    <row r="191" customFormat="false" ht="12.75" hidden="false" customHeight="false" outlineLevel="0" collapsed="false">
      <c r="A191" s="93" t="s">
        <v>9</v>
      </c>
      <c r="B191" s="94" t="n">
        <v>1</v>
      </c>
      <c r="C191" s="94" t="n">
        <v>2</v>
      </c>
      <c r="D191" s="94" t="n">
        <v>3</v>
      </c>
      <c r="E191" s="94" t="n">
        <v>4</v>
      </c>
      <c r="F191" s="94" t="n">
        <v>5</v>
      </c>
      <c r="G191" s="94" t="n">
        <v>6</v>
      </c>
      <c r="H191" s="94" t="n">
        <v>7</v>
      </c>
      <c r="I191" s="94" t="n">
        <v>8</v>
      </c>
      <c r="J191" s="95" t="s">
        <v>10</v>
      </c>
      <c r="O191" s="19"/>
      <c r="P191" s="19"/>
      <c r="Q191" s="20"/>
      <c r="Z191" s="45"/>
    </row>
    <row r="192" customFormat="false" ht="12.75" hidden="false" customHeight="false" outlineLevel="0" collapsed="false">
      <c r="A192" s="44" t="s">
        <v>42</v>
      </c>
      <c r="B192" s="0" t="n">
        <v>47</v>
      </c>
      <c r="J192" s="67"/>
      <c r="K192" s="31"/>
      <c r="N192" s="31"/>
      <c r="O192" s="24" t="n">
        <f aca="false">B192</f>
        <v>47</v>
      </c>
      <c r="P192" s="19"/>
      <c r="Q192" s="20"/>
    </row>
    <row r="193" customFormat="false" ht="12.75" hidden="false" customHeight="false" outlineLevel="0" collapsed="false">
      <c r="A193" s="44" t="s">
        <v>43</v>
      </c>
      <c r="C193" s="0" t="n">
        <v>39</v>
      </c>
      <c r="J193" s="67"/>
      <c r="M193" s="1"/>
      <c r="N193" s="1" t="n">
        <f aca="false">C193/B192</f>
        <v>0.829787234042553</v>
      </c>
      <c r="O193" s="96" t="n">
        <v>39</v>
      </c>
      <c r="P193" s="30" t="n">
        <f aca="false">O193/O192</f>
        <v>0.829787234042553</v>
      </c>
      <c r="Q193" s="31" t="n">
        <f aca="false">100%-P193</f>
        <v>0.170212765957447</v>
      </c>
    </row>
    <row r="194" customFormat="false" ht="12.75" hidden="false" customHeight="false" outlineLevel="0" collapsed="false">
      <c r="A194" s="44" t="s">
        <v>55</v>
      </c>
      <c r="D194" s="0" t="n">
        <v>32</v>
      </c>
      <c r="N194" s="1" t="n">
        <f aca="false">D194/C193</f>
        <v>0.820512820512821</v>
      </c>
      <c r="O194" s="96" t="n">
        <v>34</v>
      </c>
      <c r="P194" s="30" t="n">
        <f aca="false">O194/O193</f>
        <v>0.871794871794872</v>
      </c>
      <c r="Q194" s="31" t="n">
        <f aca="false">100%-P194</f>
        <v>0.128205128205128</v>
      </c>
    </row>
    <row r="196" customFormat="false" ht="12.75" hidden="false" customHeight="false" outlineLevel="0" collapsed="false">
      <c r="A196" s="68" t="s">
        <v>68</v>
      </c>
      <c r="O196" s="0"/>
      <c r="P196" s="0"/>
      <c r="Q196" s="0"/>
    </row>
    <row r="197" customFormat="false" ht="25.5" hidden="false" customHeight="false" outlineLevel="0" collapsed="false">
      <c r="B197" s="90" t="s">
        <v>1</v>
      </c>
      <c r="C197" s="90"/>
      <c r="D197" s="90"/>
      <c r="E197" s="90"/>
      <c r="F197" s="90"/>
      <c r="G197" s="90"/>
      <c r="H197" s="90"/>
      <c r="I197" s="90"/>
      <c r="K197" s="91" t="s">
        <v>2</v>
      </c>
      <c r="L197" s="91" t="s">
        <v>3</v>
      </c>
      <c r="M197" s="92" t="s">
        <v>4</v>
      </c>
      <c r="N197" s="91" t="s">
        <v>5</v>
      </c>
      <c r="O197" s="10" t="s">
        <v>6</v>
      </c>
      <c r="P197" s="10" t="s">
        <v>7</v>
      </c>
      <c r="Q197" s="11" t="s">
        <v>8</v>
      </c>
    </row>
    <row r="198" customFormat="false" ht="12.75" hidden="false" customHeight="false" outlineLevel="0" collapsed="false">
      <c r="A198" s="93" t="s">
        <v>9</v>
      </c>
      <c r="B198" s="94" t="n">
        <v>1</v>
      </c>
      <c r="C198" s="94" t="n">
        <v>2</v>
      </c>
      <c r="D198" s="94" t="n">
        <v>3</v>
      </c>
      <c r="E198" s="94" t="n">
        <v>4</v>
      </c>
      <c r="F198" s="94" t="n">
        <v>5</v>
      </c>
      <c r="G198" s="94" t="n">
        <v>6</v>
      </c>
      <c r="H198" s="94" t="n">
        <v>7</v>
      </c>
      <c r="I198" s="94" t="n">
        <v>8</v>
      </c>
      <c r="J198" s="95" t="s">
        <v>10</v>
      </c>
      <c r="O198" s="19"/>
      <c r="P198" s="19"/>
      <c r="Q198" s="20"/>
    </row>
    <row r="199" customFormat="false" ht="12.75" hidden="false" customHeight="false" outlineLevel="0" collapsed="false">
      <c r="A199" s="44" t="s">
        <v>43</v>
      </c>
      <c r="B199" s="0" t="n">
        <v>69</v>
      </c>
      <c r="J199" s="67"/>
      <c r="K199" s="31"/>
      <c r="N199" s="31"/>
      <c r="O199" s="24" t="n">
        <f aca="false">B199</f>
        <v>69</v>
      </c>
      <c r="P199" s="19"/>
      <c r="Q199" s="20"/>
    </row>
    <row r="200" customFormat="false" ht="12.75" hidden="false" customHeight="false" outlineLevel="0" collapsed="false">
      <c r="A200" s="44" t="s">
        <v>55</v>
      </c>
      <c r="C200" s="0" t="n">
        <v>61</v>
      </c>
      <c r="J200" s="67"/>
      <c r="M200" s="1"/>
      <c r="N200" s="1" t="n">
        <f aca="false">C200/B199</f>
        <v>0.884057971014493</v>
      </c>
      <c r="O200" s="96" t="n">
        <v>62</v>
      </c>
      <c r="P200" s="30" t="n">
        <f aca="false">O200/O199</f>
        <v>0.898550724637681</v>
      </c>
      <c r="Q200" s="31" t="n">
        <f aca="false">100%-P200</f>
        <v>0.101449275362319</v>
      </c>
    </row>
    <row r="204" customFormat="false" ht="12.75" hidden="false" customHeight="false" outlineLevel="0" collapsed="false">
      <c r="A204" s="68" t="s">
        <v>69</v>
      </c>
      <c r="O204" s="0"/>
      <c r="P204" s="0"/>
      <c r="Q204" s="0"/>
    </row>
    <row r="205" customFormat="false" ht="25.5" hidden="false" customHeight="false" outlineLevel="0" collapsed="false">
      <c r="B205" s="90" t="s">
        <v>1</v>
      </c>
      <c r="C205" s="90"/>
      <c r="D205" s="90"/>
      <c r="E205" s="90"/>
      <c r="F205" s="90"/>
      <c r="G205" s="90"/>
      <c r="H205" s="90"/>
      <c r="I205" s="90"/>
      <c r="K205" s="91" t="s">
        <v>2</v>
      </c>
      <c r="L205" s="91" t="s">
        <v>3</v>
      </c>
      <c r="M205" s="92" t="s">
        <v>4</v>
      </c>
      <c r="N205" s="91" t="s">
        <v>5</v>
      </c>
      <c r="O205" s="10" t="s">
        <v>6</v>
      </c>
      <c r="P205" s="10" t="s">
        <v>7</v>
      </c>
      <c r="Q205" s="11" t="s">
        <v>8</v>
      </c>
    </row>
    <row r="206" customFormat="false" ht="12.75" hidden="false" customHeight="false" outlineLevel="0" collapsed="false">
      <c r="A206" s="93" t="s">
        <v>9</v>
      </c>
      <c r="B206" s="94" t="n">
        <v>1</v>
      </c>
      <c r="C206" s="94" t="n">
        <v>2</v>
      </c>
      <c r="D206" s="94" t="n">
        <v>3</v>
      </c>
      <c r="E206" s="94" t="n">
        <v>4</v>
      </c>
      <c r="F206" s="94" t="n">
        <v>5</v>
      </c>
      <c r="G206" s="94" t="n">
        <v>6</v>
      </c>
      <c r="H206" s="94" t="n">
        <v>7</v>
      </c>
      <c r="I206" s="94" t="n">
        <v>8</v>
      </c>
      <c r="J206" s="95" t="s">
        <v>10</v>
      </c>
      <c r="O206" s="19"/>
      <c r="P206" s="19"/>
      <c r="Q206" s="20"/>
    </row>
    <row r="207" customFormat="false" ht="12.75" hidden="false" customHeight="false" outlineLevel="0" collapsed="false">
      <c r="A207" s="44" t="s">
        <v>55</v>
      </c>
      <c r="B207" s="0" t="n">
        <v>37</v>
      </c>
      <c r="J207" s="67"/>
      <c r="K207" s="31"/>
      <c r="N207" s="31"/>
      <c r="O207" s="24" t="n">
        <f aca="false">B207</f>
        <v>37</v>
      </c>
      <c r="P207" s="19"/>
      <c r="Q207" s="20"/>
    </row>
    <row r="208" customFormat="false" ht="12.75" hidden="false" customHeight="false" outlineLevel="0" collapsed="false">
      <c r="C208" s="0" t="s">
        <v>28</v>
      </c>
      <c r="J208" s="67"/>
      <c r="M208" s="1"/>
      <c r="N208" s="1" t="e">
        <f aca="false">C208/B207</f>
        <v>#VALUE!</v>
      </c>
      <c r="O208" s="96" t="s">
        <v>28</v>
      </c>
      <c r="P208" s="30" t="e">
        <f aca="false">O208/O207</f>
        <v>#VALUE!</v>
      </c>
      <c r="Q208" s="31" t="e">
        <f aca="false">100%-P208</f>
        <v>#VALUE!</v>
      </c>
    </row>
  </sheetData>
  <mergeCells count="19">
    <mergeCell ref="B3:I3"/>
    <mergeCell ref="A20:D20"/>
    <mergeCell ref="A22:E22"/>
    <mergeCell ref="B25:I25"/>
    <mergeCell ref="B43:I43"/>
    <mergeCell ref="S47:T47"/>
    <mergeCell ref="B61:I61"/>
    <mergeCell ref="B77:I77"/>
    <mergeCell ref="B95:I95"/>
    <mergeCell ref="B111:I111"/>
    <mergeCell ref="B126:I126"/>
    <mergeCell ref="B140:I140"/>
    <mergeCell ref="B152:I152"/>
    <mergeCell ref="B163:I163"/>
    <mergeCell ref="B173:I173"/>
    <mergeCell ref="B182:I182"/>
    <mergeCell ref="B190:I190"/>
    <mergeCell ref="B197:I197"/>
    <mergeCell ref="B205:I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72" activeCellId="0" sqref="B1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0" width="3.99"/>
    <col collapsed="false" customWidth="true" hidden="false" outlineLevel="0" max="5" min="5" style="0" width="3.85"/>
    <col collapsed="false" customWidth="true" hidden="false" outlineLevel="0" max="7" min="6" style="0" width="3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6" min="16" style="2" width="12.42"/>
    <col collapsed="false" customWidth="true" hidden="false" outlineLevel="0" max="17" min="17" style="2" width="11.42"/>
    <col collapsed="false" customWidth="true" hidden="false" outlineLevel="0" max="18" min="18" style="1" width="11.42"/>
    <col collapsed="false" customWidth="true" hidden="false" outlineLevel="0" max="31" min="30" style="3" width="11.42"/>
  </cols>
  <sheetData>
    <row r="1" customFormat="false" ht="12.75" hidden="false" customHeight="false" outlineLevel="0" collapsed="false">
      <c r="Y1" s="45"/>
      <c r="Z1" s="3"/>
      <c r="AA1" s="3"/>
      <c r="AB1" s="3"/>
      <c r="AC1" s="3"/>
    </row>
    <row r="2" customFormat="false" ht="12.75" hidden="false" customHeight="false" outlineLevel="0" collapsed="false">
      <c r="A2" s="68" t="s">
        <v>56</v>
      </c>
      <c r="Z2" s="12" t="s">
        <v>5</v>
      </c>
      <c r="AA2" s="12"/>
      <c r="AB2" s="12"/>
      <c r="AC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Z3" s="113" t="s">
        <v>11</v>
      </c>
      <c r="AA3" s="12"/>
      <c r="AB3" s="12"/>
      <c r="AC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S4" s="36" t="s">
        <v>14</v>
      </c>
      <c r="T4" s="1" t="n">
        <f aca="false">L19</f>
        <v>0.675</v>
      </c>
      <c r="Y4" s="25" t="s">
        <v>12</v>
      </c>
      <c r="Z4" s="27" t="s">
        <v>14</v>
      </c>
      <c r="AA4" s="27" t="s">
        <v>15</v>
      </c>
      <c r="AB4" s="27" t="s">
        <v>16</v>
      </c>
      <c r="AC4" s="27" t="s">
        <v>17</v>
      </c>
      <c r="AD4" s="27" t="s">
        <v>18</v>
      </c>
      <c r="AE4" s="27" t="s">
        <v>19</v>
      </c>
      <c r="AF4" s="27" t="s">
        <v>20</v>
      </c>
      <c r="AG4" s="27" t="s">
        <v>21</v>
      </c>
      <c r="AH4" s="27" t="s">
        <v>22</v>
      </c>
    </row>
    <row r="5" customFormat="false" ht="12.75" hidden="false" customHeight="false" outlineLevel="0" collapsed="false">
      <c r="A5" s="36" t="s">
        <v>14</v>
      </c>
      <c r="B5" s="14" t="n">
        <v>40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0</v>
      </c>
      <c r="Q5" s="86"/>
      <c r="R5" s="31"/>
      <c r="S5" s="36" t="s">
        <v>15</v>
      </c>
      <c r="T5" s="1" t="n">
        <f aca="false">L41</f>
        <v>0.425</v>
      </c>
      <c r="Y5" s="32" t="s">
        <v>24</v>
      </c>
      <c r="Z5" s="33" t="n">
        <f aca="false">O6</f>
        <v>0.075</v>
      </c>
      <c r="AA5" s="33" t="n">
        <f aca="false">C29/B28</f>
        <v>0.775</v>
      </c>
      <c r="AB5" s="33" t="n">
        <f aca="false">O47</f>
        <v>0.914893617021277</v>
      </c>
      <c r="AC5" s="41" t="n">
        <f aca="false">O64</f>
        <v>0.826086956521739</v>
      </c>
      <c r="AD5" s="3" t="n">
        <f aca="false">O79</f>
        <v>0.770491803278689</v>
      </c>
      <c r="AE5" s="3" t="n">
        <f aca="false">O94</f>
        <v>0.923076923076923</v>
      </c>
      <c r="AF5" s="61" t="n">
        <f aca="false">O107</f>
        <v>0.865384615384615</v>
      </c>
      <c r="AG5" s="1" t="n">
        <f aca="false">O119</f>
        <v>0.745098039215686</v>
      </c>
      <c r="AH5" s="1" t="n">
        <f aca="false">O130</f>
        <v>0.88</v>
      </c>
    </row>
    <row r="6" customFormat="false" ht="12.75" hidden="false" customHeight="false" outlineLevel="0" collapsed="false">
      <c r="A6" s="36" t="s">
        <v>15</v>
      </c>
      <c r="B6" s="14"/>
      <c r="C6" s="14" t="n">
        <v>3</v>
      </c>
      <c r="D6" s="14" t="n">
        <v>35</v>
      </c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075</v>
      </c>
      <c r="P6" s="29" t="n">
        <v>38</v>
      </c>
      <c r="Q6" s="3" t="n">
        <f aca="false">P6/P5</f>
        <v>0.95</v>
      </c>
      <c r="R6" s="31" t="n">
        <f aca="false">100%-Q6</f>
        <v>0.05</v>
      </c>
      <c r="S6" s="36" t="s">
        <v>16</v>
      </c>
      <c r="T6" s="1" t="n">
        <f aca="false">L58</f>
        <v>0.595744680851064</v>
      </c>
      <c r="Y6" s="32" t="s">
        <v>25</v>
      </c>
      <c r="Z6" s="33" t="n">
        <f aca="false">O7</f>
        <v>0</v>
      </c>
      <c r="AA6" s="33" t="n">
        <f aca="false">D30/C29</f>
        <v>0.741935483870968</v>
      </c>
      <c r="AB6" s="33" t="n">
        <f aca="false">O48</f>
        <v>0.930232558139535</v>
      </c>
      <c r="AC6" s="41" t="n">
        <f aca="false">O65</f>
        <v>0.710526315789474</v>
      </c>
      <c r="AD6" s="3" t="n">
        <f aca="false">O80</f>
        <v>0.978723404255319</v>
      </c>
      <c r="AE6" s="3" t="n">
        <f aca="false">O95</f>
        <v>0.8125</v>
      </c>
      <c r="AF6" s="61" t="n">
        <f aca="false">O108</f>
        <v>0.955555555555556</v>
      </c>
      <c r="AG6" s="1" t="n">
        <f aca="false">O120</f>
        <v>0.578947368421053</v>
      </c>
    </row>
    <row r="7" customFormat="false" ht="12.75" hidden="false" customHeight="false" outlineLevel="0" collapsed="false">
      <c r="A7" s="36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</v>
      </c>
      <c r="P7" s="29"/>
      <c r="Q7" s="3" t="n">
        <f aca="false">P7/P6</f>
        <v>0</v>
      </c>
      <c r="R7" s="31" t="n">
        <f aca="false">100%-Q7</f>
        <v>1</v>
      </c>
      <c r="S7" s="36" t="s">
        <v>17</v>
      </c>
      <c r="T7" s="1" t="n">
        <f aca="false">L74</f>
        <v>0.391304347826087</v>
      </c>
      <c r="Y7" s="32" t="s">
        <v>26</v>
      </c>
      <c r="Z7" s="33" t="n">
        <f aca="false">O8</f>
        <v>0</v>
      </c>
      <c r="AA7" s="33" t="n">
        <f aca="false">E31/D30</f>
        <v>0.826086956521739</v>
      </c>
      <c r="AB7" s="33" t="n">
        <f aca="false">O49</f>
        <v>0.825</v>
      </c>
      <c r="AC7" s="41" t="n">
        <f aca="false">O66</f>
        <v>0.888888888888889</v>
      </c>
      <c r="AD7" s="3" t="n">
        <f aca="false">O81</f>
        <v>0.934782608695652</v>
      </c>
      <c r="AE7" s="3" t="n">
        <f aca="false">O96</f>
        <v>0.871794871794872</v>
      </c>
      <c r="AF7" s="61" t="n">
        <f aca="false">O109</f>
        <v>0.906976744186047</v>
      </c>
    </row>
    <row r="8" customFormat="false" ht="12.75" hidden="false" customHeight="false" outlineLevel="0" collapsed="false">
      <c r="A8" s="36" t="s">
        <v>17</v>
      </c>
      <c r="B8" s="14"/>
      <c r="C8" s="14" t="n">
        <v>3</v>
      </c>
      <c r="D8" s="14" t="n">
        <v>35</v>
      </c>
      <c r="E8" s="14"/>
      <c r="F8" s="14"/>
      <c r="G8" s="14"/>
      <c r="H8" s="14"/>
      <c r="I8" s="14"/>
      <c r="J8" s="14"/>
      <c r="K8" s="23"/>
      <c r="L8" s="59"/>
      <c r="M8" s="16"/>
      <c r="N8" s="17"/>
      <c r="O8" s="28"/>
      <c r="P8" s="29"/>
      <c r="Q8" s="3" t="e">
        <f aca="false">P8/P7</f>
        <v>#DIV/0!</v>
      </c>
      <c r="R8" s="31" t="e">
        <f aca="false">100%-Q8</f>
        <v>#DIV/0!</v>
      </c>
      <c r="S8" s="36" t="s">
        <v>18</v>
      </c>
      <c r="Y8" s="32" t="s">
        <v>27</v>
      </c>
      <c r="Z8" s="33" t="n">
        <f aca="false">O9</f>
        <v>0.942857142857143</v>
      </c>
      <c r="AA8" s="33" t="n">
        <f aca="false">O32</f>
        <v>1</v>
      </c>
      <c r="AB8" s="33" t="n">
        <f aca="false">O50</f>
        <v>0.939393939393939</v>
      </c>
      <c r="AC8" s="41" t="n">
        <f aca="false">O67</f>
        <v>0.958333333333333</v>
      </c>
      <c r="AD8" s="3" t="n">
        <f aca="false">O82</f>
        <v>0.953488372093023</v>
      </c>
      <c r="AE8" s="3" t="n">
        <f aca="false">O97</f>
        <v>0.823529411764706</v>
      </c>
    </row>
    <row r="9" customFormat="false" ht="12.75" hidden="false" customHeight="false" outlineLevel="0" collapsed="false">
      <c r="A9" s="36" t="s">
        <v>18</v>
      </c>
      <c r="B9" s="14"/>
      <c r="C9" s="14"/>
      <c r="D9" s="14" t="n">
        <v>3</v>
      </c>
      <c r="E9" s="14" t="n">
        <v>33</v>
      </c>
      <c r="F9" s="14"/>
      <c r="G9" s="14"/>
      <c r="H9" s="14"/>
      <c r="I9" s="14"/>
      <c r="J9" s="14"/>
      <c r="K9" s="23"/>
      <c r="L9" s="59"/>
      <c r="M9" s="16"/>
      <c r="N9" s="17"/>
      <c r="O9" s="28" t="n">
        <f aca="false">E9/D8</f>
        <v>0.942857142857143</v>
      </c>
      <c r="P9" s="29"/>
      <c r="Q9" s="3" t="e">
        <f aca="false">P9/P8</f>
        <v>#DIV/0!</v>
      </c>
      <c r="R9" s="31" t="e">
        <f aca="false">100%-Q9</f>
        <v>#DIV/0!</v>
      </c>
      <c r="Y9" s="32" t="s">
        <v>29</v>
      </c>
      <c r="Z9" s="33" t="n">
        <f aca="false">O10</f>
        <v>0.939393939393939</v>
      </c>
      <c r="AA9" s="33" t="n">
        <f aca="false">O33</f>
        <v>0.947368421052632</v>
      </c>
      <c r="AB9" s="33" t="n">
        <f aca="false">O51</f>
        <v>1</v>
      </c>
      <c r="AC9" s="41" t="n">
        <f aca="false">O68</f>
        <v>0.91304347826087</v>
      </c>
      <c r="AD9" s="3" t="n">
        <f aca="false">O83</f>
        <v>0.902439024390244</v>
      </c>
      <c r="AE9" s="3" t="s">
        <v>28</v>
      </c>
    </row>
    <row r="10" customFormat="false" ht="12.75" hidden="false" customHeight="false" outlineLevel="0" collapsed="false">
      <c r="A10" s="36" t="s">
        <v>19</v>
      </c>
      <c r="B10" s="45"/>
      <c r="C10" s="45"/>
      <c r="D10" s="45"/>
      <c r="E10" s="45"/>
      <c r="F10" s="45" t="n">
        <v>31</v>
      </c>
      <c r="G10" s="45"/>
      <c r="H10" s="45"/>
      <c r="I10" s="45"/>
      <c r="J10" s="45"/>
      <c r="K10" s="46"/>
      <c r="L10" s="20"/>
      <c r="M10" s="20"/>
      <c r="N10" s="45"/>
      <c r="O10" s="31" t="n">
        <f aca="false">F10/E9</f>
        <v>0.939393939393939</v>
      </c>
      <c r="P10" s="29" t="n">
        <v>37</v>
      </c>
      <c r="Q10" s="3" t="e">
        <f aca="false">P10/P9</f>
        <v>#DIV/0!</v>
      </c>
      <c r="R10" s="31" t="e">
        <f aca="false">100%-Q10</f>
        <v>#DIV/0!</v>
      </c>
      <c r="Y10" s="37" t="s">
        <v>30</v>
      </c>
      <c r="Z10" s="33" t="n">
        <f aca="false">O11</f>
        <v>0.967741935483871</v>
      </c>
      <c r="AA10" s="33" t="n">
        <f aca="false">O34</f>
        <v>1</v>
      </c>
      <c r="AB10" s="33" t="n">
        <f aca="false">O52</f>
        <v>0.935483870967742</v>
      </c>
      <c r="AC10" s="41" t="n">
        <f aca="false">O69</f>
        <v>0.904761904761905</v>
      </c>
      <c r="AD10" s="3" t="s">
        <v>28</v>
      </c>
      <c r="AE10" s="3" t="s">
        <v>28</v>
      </c>
    </row>
    <row r="11" customFormat="false" ht="12.75" hidden="false" customHeight="false" outlineLevel="0" collapsed="false">
      <c r="A11" s="36" t="s">
        <v>20</v>
      </c>
      <c r="B11" s="45"/>
      <c r="C11" s="45"/>
      <c r="D11" s="45"/>
      <c r="E11" s="45"/>
      <c r="F11" s="45"/>
      <c r="G11" s="45" t="n">
        <v>30</v>
      </c>
      <c r="H11" s="45"/>
      <c r="I11" s="45"/>
      <c r="J11" s="45"/>
      <c r="K11" s="46"/>
      <c r="L11" s="20"/>
      <c r="M11" s="20"/>
      <c r="N11" s="45"/>
      <c r="O11" s="31" t="n">
        <f aca="false">G11/F10</f>
        <v>0.967741935483871</v>
      </c>
      <c r="P11" s="29" t="n">
        <v>35</v>
      </c>
      <c r="Q11" s="3" t="n">
        <f aca="false">P11/P10</f>
        <v>0.945945945945946</v>
      </c>
      <c r="R11" s="31" t="n">
        <f aca="false">100%-Q11</f>
        <v>0.0540540540540541</v>
      </c>
      <c r="Y11" s="114" t="s">
        <v>31</v>
      </c>
      <c r="Z11" s="33" t="n">
        <f aca="false">O12</f>
        <v>0.966666666666667</v>
      </c>
      <c r="AA11" s="33" t="n">
        <f aca="false">O35</f>
        <v>1</v>
      </c>
      <c r="AB11" s="33" t="n">
        <f aca="false">O53</f>
        <v>1</v>
      </c>
      <c r="AC11" s="41" t="s">
        <v>28</v>
      </c>
      <c r="AD11" s="3" t="s">
        <v>28</v>
      </c>
    </row>
    <row r="12" customFormat="false" ht="12.75" hidden="false" customHeight="false" outlineLevel="0" collapsed="false">
      <c r="A12" s="36" t="s">
        <v>21</v>
      </c>
      <c r="B12" s="45"/>
      <c r="C12" s="45"/>
      <c r="D12" s="45"/>
      <c r="E12" s="45"/>
      <c r="F12" s="45"/>
      <c r="G12" s="45"/>
      <c r="H12" s="45" t="n">
        <v>29</v>
      </c>
      <c r="I12" s="45"/>
      <c r="J12" s="45"/>
      <c r="K12" s="46"/>
      <c r="L12" s="20"/>
      <c r="M12" s="20"/>
      <c r="N12" s="45"/>
      <c r="O12" s="31" t="n">
        <f aca="false">H12/G11</f>
        <v>0.966666666666667</v>
      </c>
      <c r="P12" s="29" t="n">
        <v>35</v>
      </c>
      <c r="Q12" s="3" t="n">
        <f aca="false">P12/P11</f>
        <v>1</v>
      </c>
      <c r="R12" s="31" t="n">
        <f aca="false">100%-Q12</f>
        <v>0</v>
      </c>
      <c r="Y12" s="37" t="s">
        <v>32</v>
      </c>
      <c r="Z12" s="33" t="n">
        <f aca="false">O13</f>
        <v>0.96551724137931</v>
      </c>
      <c r="AA12" s="33" t="n">
        <f aca="false">O36</f>
        <v>1</v>
      </c>
      <c r="AB12" s="33" t="s">
        <v>28</v>
      </c>
      <c r="AC12" s="41" t="s">
        <v>28</v>
      </c>
      <c r="AD12" s="3" t="s">
        <v>28</v>
      </c>
    </row>
    <row r="13" customFormat="false" ht="12.75" hidden="false" customHeight="false" outlineLevel="0" collapsed="false">
      <c r="A13" s="44" t="s">
        <v>22</v>
      </c>
      <c r="B13" s="45"/>
      <c r="C13" s="45"/>
      <c r="D13" s="45"/>
      <c r="E13" s="45"/>
      <c r="F13" s="45"/>
      <c r="G13" s="45"/>
      <c r="H13" s="45"/>
      <c r="I13" s="45" t="n">
        <v>28</v>
      </c>
      <c r="J13" s="45"/>
      <c r="K13" s="46"/>
      <c r="L13" s="20"/>
      <c r="M13" s="20"/>
      <c r="N13" s="45"/>
      <c r="O13" s="31" t="n">
        <f aca="false">I13/H12</f>
        <v>0.96551724137931</v>
      </c>
      <c r="P13" s="29" t="n">
        <v>35</v>
      </c>
      <c r="Q13" s="3" t="n">
        <f aca="false">P13/P12</f>
        <v>1</v>
      </c>
      <c r="R13" s="31" t="n">
        <f aca="false">100%-Q13</f>
        <v>0</v>
      </c>
      <c r="Y13" s="39"/>
      <c r="Z13" s="33" t="s">
        <v>28</v>
      </c>
      <c r="AA13" s="33"/>
      <c r="AB13" s="33"/>
      <c r="AC13" s="41"/>
    </row>
    <row r="14" customFormat="false" ht="12.75" hidden="false" customHeight="false" outlineLevel="0" collapsed="false">
      <c r="A14" s="44" t="s">
        <v>40</v>
      </c>
      <c r="B14" s="45"/>
      <c r="C14" s="45"/>
      <c r="D14" s="45"/>
      <c r="E14" s="45"/>
      <c r="F14" s="45"/>
      <c r="G14" s="45"/>
      <c r="H14" s="45"/>
      <c r="I14" s="45"/>
      <c r="J14" s="45" t="n">
        <v>28</v>
      </c>
      <c r="K14" s="46" t="n">
        <v>27</v>
      </c>
      <c r="L14" s="20"/>
      <c r="M14" s="20"/>
      <c r="N14" s="45"/>
      <c r="O14" s="31" t="n">
        <f aca="false">J14/I13</f>
        <v>1</v>
      </c>
      <c r="P14" s="29" t="n">
        <v>33</v>
      </c>
      <c r="Q14" s="3" t="n">
        <f aca="false">P14/P13</f>
        <v>0.942857142857143</v>
      </c>
      <c r="R14" s="31" t="n">
        <f aca="false">100%-Q14</f>
        <v>0.0571428571428572</v>
      </c>
      <c r="Y14" s="39"/>
      <c r="Z14" s="33" t="s">
        <v>28</v>
      </c>
      <c r="AA14" s="33"/>
      <c r="AB14" s="33"/>
      <c r="AC14" s="41"/>
    </row>
    <row r="15" customFormat="false" ht="12.75" hidden="false" customHeight="false" outlineLevel="0" collapsed="false">
      <c r="A15" s="44" t="s">
        <v>41</v>
      </c>
      <c r="B15" s="45"/>
      <c r="C15" s="45"/>
      <c r="D15" s="45"/>
      <c r="E15" s="45"/>
      <c r="F15" s="45"/>
      <c r="G15" s="45"/>
      <c r="H15" s="45"/>
      <c r="I15" s="45"/>
      <c r="J15" s="45" t="n">
        <v>3</v>
      </c>
      <c r="K15" s="46"/>
      <c r="L15" s="20"/>
      <c r="M15" s="20"/>
      <c r="N15" s="45"/>
      <c r="O15" s="31"/>
      <c r="P15" s="29" t="n">
        <v>4</v>
      </c>
      <c r="Q15" s="3"/>
      <c r="R15" s="31"/>
      <c r="Y15" s="39"/>
      <c r="Z15" s="33"/>
      <c r="AA15" s="33"/>
      <c r="AB15" s="33"/>
      <c r="AC15" s="41"/>
    </row>
    <row r="16" customFormat="false" ht="12.75" hidden="false" customHeight="false" outlineLevel="0" collapsed="false">
      <c r="A16" s="44" t="s">
        <v>42</v>
      </c>
      <c r="B16" s="45"/>
      <c r="C16" s="45"/>
      <c r="D16" s="45"/>
      <c r="E16" s="45"/>
      <c r="F16" s="45"/>
      <c r="G16" s="45"/>
      <c r="H16" s="45"/>
      <c r="I16" s="45"/>
      <c r="J16" s="45" t="n">
        <v>3</v>
      </c>
      <c r="K16" s="46" t="n">
        <v>1</v>
      </c>
      <c r="L16" s="20"/>
      <c r="M16" s="20"/>
      <c r="N16" s="45"/>
      <c r="O16" s="31"/>
      <c r="P16" s="29" t="n">
        <v>4</v>
      </c>
      <c r="Q16" s="3"/>
      <c r="R16" s="31"/>
      <c r="Y16" s="39"/>
      <c r="Z16" s="33"/>
      <c r="AA16" s="33"/>
      <c r="AB16" s="33"/>
      <c r="AC16" s="41"/>
    </row>
    <row r="17" customFormat="false" ht="12.75" hidden="false" customHeight="false" outlineLevel="0" collapsed="false">
      <c r="A17" s="44" t="s">
        <v>43</v>
      </c>
      <c r="B17" s="45"/>
      <c r="C17" s="45"/>
      <c r="D17" s="45"/>
      <c r="E17" s="45"/>
      <c r="F17" s="45"/>
      <c r="G17" s="45"/>
      <c r="H17" s="45" t="n">
        <v>2</v>
      </c>
      <c r="I17" s="45"/>
      <c r="J17" s="45"/>
      <c r="K17" s="46"/>
      <c r="L17" s="20"/>
      <c r="M17" s="20"/>
      <c r="N17" s="45"/>
      <c r="O17" s="31"/>
      <c r="P17" s="29" t="n">
        <v>2</v>
      </c>
      <c r="Q17" s="3"/>
      <c r="R17" s="31"/>
      <c r="Y17" s="39"/>
      <c r="Z17" s="33"/>
      <c r="AA17" s="33"/>
      <c r="AB17" s="33"/>
      <c r="AC17" s="41"/>
    </row>
    <row r="18" customFormat="false" ht="12.75" hidden="false" customHeight="false" outlineLevel="0" collapsed="false">
      <c r="A18" s="44" t="s">
        <v>55</v>
      </c>
      <c r="B18" s="45"/>
      <c r="C18" s="45"/>
      <c r="D18" s="45"/>
      <c r="E18" s="45"/>
      <c r="F18" s="45"/>
      <c r="G18" s="45"/>
      <c r="H18" s="45"/>
      <c r="I18" s="45" t="n">
        <v>1</v>
      </c>
      <c r="J18" s="45"/>
      <c r="K18" s="46"/>
      <c r="L18" s="20"/>
      <c r="M18" s="20"/>
      <c r="N18" s="45"/>
      <c r="O18" s="31"/>
      <c r="P18" s="29" t="n">
        <v>2</v>
      </c>
      <c r="Q18" s="3"/>
      <c r="R18" s="31"/>
      <c r="Y18" s="39"/>
      <c r="Z18" s="33"/>
      <c r="AA18" s="33"/>
      <c r="AB18" s="33"/>
      <c r="AC18" s="41"/>
    </row>
    <row r="19" customFormat="false" ht="12.75" hidden="false" customHeight="false" outlineLevel="0" collapsed="false">
      <c r="K19" s="0" t="n">
        <f aca="false">SUM(K14:K16)</f>
        <v>28</v>
      </c>
      <c r="L19" s="1" t="n">
        <f aca="false">K14/B5</f>
        <v>0.675</v>
      </c>
      <c r="M19" s="1" t="n">
        <f aca="false">K19/B5</f>
        <v>0.7</v>
      </c>
      <c r="N19" s="1" t="n">
        <f aca="false">M19-L19</f>
        <v>0.0249999999999999</v>
      </c>
      <c r="Y19" s="45"/>
      <c r="Z19" s="33" t="s">
        <v>28</v>
      </c>
      <c r="AA19" s="33"/>
      <c r="AB19" s="33"/>
      <c r="AC19" s="3"/>
    </row>
    <row r="20" customFormat="false" ht="12.75" hidden="false" customHeight="false" outlineLevel="0" collapsed="false">
      <c r="A20" s="49" t="s">
        <v>34</v>
      </c>
      <c r="B20" s="49"/>
      <c r="C20" s="49"/>
      <c r="D20" s="49"/>
      <c r="Y20" s="39"/>
      <c r="Z20" s="33"/>
      <c r="AA20" s="33"/>
      <c r="AB20" s="33"/>
      <c r="AC20" s="3"/>
    </row>
    <row r="21" customFormat="false" ht="12.75" hidden="false" customHeight="false" outlineLevel="0" collapsed="false">
      <c r="A21" s="44" t="s">
        <v>35</v>
      </c>
      <c r="Y21" s="39"/>
      <c r="Z21" s="33"/>
      <c r="AA21" s="33"/>
      <c r="AB21" s="33"/>
      <c r="AC21" s="3"/>
    </row>
    <row r="22" customFormat="false" ht="12.75" hidden="false" customHeight="false" outlineLevel="0" collapsed="false">
      <c r="A22" s="50" t="s">
        <v>36</v>
      </c>
      <c r="B22" s="50"/>
      <c r="C22" s="50"/>
      <c r="D22" s="50"/>
      <c r="E22" s="50"/>
      <c r="F22" s="50"/>
      <c r="G22" s="50"/>
      <c r="H22" s="51" t="n">
        <f aca="false">(B21/K19)*100%</f>
        <v>0</v>
      </c>
      <c r="Y22" s="39"/>
      <c r="Z22" s="33"/>
      <c r="AA22" s="33"/>
      <c r="AB22" s="33"/>
      <c r="AC22" s="3"/>
    </row>
    <row r="23" customFormat="false" ht="12.75" hidden="false" customHeight="false" outlineLevel="0" collapsed="false">
      <c r="Y23" s="39"/>
      <c r="Z23" s="33"/>
      <c r="AA23" s="33"/>
      <c r="AB23" s="33"/>
      <c r="AC23" s="3"/>
    </row>
    <row r="24" customFormat="false" ht="12.75" hidden="false" customHeight="false" outlineLevel="0" collapsed="false">
      <c r="Y24" s="40"/>
      <c r="Z24" s="41"/>
      <c r="AA24" s="41"/>
      <c r="AB24" s="33"/>
      <c r="AC24" s="3"/>
    </row>
    <row r="25" customFormat="false" ht="12.75" hidden="false" customHeight="false" outlineLevel="0" collapsed="false">
      <c r="A25" s="68" t="s">
        <v>57</v>
      </c>
      <c r="Y25" s="40"/>
      <c r="Z25" s="41"/>
      <c r="AA25" s="41"/>
      <c r="AB25" s="33"/>
      <c r="AC25" s="69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H26" s="4"/>
      <c r="I26" s="4"/>
      <c r="J26" s="4"/>
      <c r="L26" s="8" t="s">
        <v>2</v>
      </c>
      <c r="M26" s="8" t="s">
        <v>3</v>
      </c>
      <c r="N26" s="9" t="s">
        <v>4</v>
      </c>
      <c r="O26" s="8" t="s">
        <v>5</v>
      </c>
      <c r="P26" s="10" t="s">
        <v>6</v>
      </c>
      <c r="Q26" s="10" t="s">
        <v>7</v>
      </c>
      <c r="R26" s="11" t="s">
        <v>8</v>
      </c>
      <c r="Y26" s="40"/>
      <c r="Z26" s="41"/>
      <c r="AA26" s="41"/>
      <c r="AB26" s="41"/>
      <c r="AC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4" t="n">
        <v>7</v>
      </c>
      <c r="I27" s="14" t="n">
        <v>8</v>
      </c>
      <c r="J27" s="14" t="n">
        <v>9</v>
      </c>
      <c r="K27" s="15" t="s">
        <v>10</v>
      </c>
      <c r="L27" s="59"/>
      <c r="M27" s="16"/>
      <c r="N27" s="17"/>
      <c r="O27" s="18"/>
      <c r="P27" s="19"/>
      <c r="Q27" s="19"/>
      <c r="R27" s="20"/>
      <c r="Y27" s="40"/>
      <c r="Z27" s="41"/>
      <c r="AA27" s="41"/>
      <c r="AB27" s="41"/>
      <c r="AC27" s="12"/>
    </row>
    <row r="28" customFormat="false" ht="12.75" hidden="false" customHeight="false" outlineLevel="0" collapsed="false">
      <c r="A28" s="36" t="s">
        <v>15</v>
      </c>
      <c r="B28" s="14" t="n">
        <v>40</v>
      </c>
      <c r="C28" s="14"/>
      <c r="D28" s="14"/>
      <c r="E28" s="14"/>
      <c r="F28" s="14"/>
      <c r="G28" s="14"/>
      <c r="H28" s="14"/>
      <c r="I28" s="14"/>
      <c r="J28" s="14"/>
      <c r="K28" s="23"/>
      <c r="L28" s="64"/>
      <c r="M28" s="16"/>
      <c r="N28" s="17"/>
      <c r="O28" s="28"/>
      <c r="P28" s="24" t="n">
        <f aca="false">B28</f>
        <v>40</v>
      </c>
      <c r="Q28" s="86"/>
      <c r="R28" s="31"/>
      <c r="Z28" s="3"/>
      <c r="AA28" s="3"/>
      <c r="AB28" s="41"/>
      <c r="AC28" s="41"/>
    </row>
    <row r="29" customFormat="false" ht="12.75" hidden="false" customHeight="false" outlineLevel="0" collapsed="false">
      <c r="A29" s="36" t="s">
        <v>16</v>
      </c>
      <c r="B29" s="14"/>
      <c r="C29" s="14" t="n">
        <v>31</v>
      </c>
      <c r="D29" s="14"/>
      <c r="E29" s="14"/>
      <c r="F29" s="14"/>
      <c r="G29" s="14"/>
      <c r="H29" s="14"/>
      <c r="I29" s="14"/>
      <c r="J29" s="14"/>
      <c r="K29" s="23"/>
      <c r="L29" s="59"/>
      <c r="M29" s="16"/>
      <c r="N29" s="17"/>
      <c r="O29" s="28" t="n">
        <f aca="false">C29/B28</f>
        <v>0.775</v>
      </c>
      <c r="P29" s="29" t="n">
        <v>31</v>
      </c>
      <c r="Q29" s="3" t="n">
        <f aca="false">P29/P28</f>
        <v>0.775</v>
      </c>
      <c r="R29" s="31" t="n">
        <f aca="false">100%-Q29</f>
        <v>0.225</v>
      </c>
      <c r="S29" s="36" t="s">
        <v>14</v>
      </c>
      <c r="T29" s="1" t="n">
        <f aca="false">M19</f>
        <v>0.7</v>
      </c>
      <c r="Y29" s="58"/>
      <c r="Z29" s="12"/>
      <c r="AA29" s="12"/>
      <c r="AB29" s="41"/>
      <c r="AC29" s="41"/>
    </row>
    <row r="30" customFormat="false" ht="12.75" hidden="false" customHeight="false" outlineLevel="0" collapsed="false">
      <c r="A30" s="36" t="s">
        <v>17</v>
      </c>
      <c r="B30" s="14"/>
      <c r="C30" s="14"/>
      <c r="D30" s="14" t="n">
        <v>23</v>
      </c>
      <c r="E30" s="14"/>
      <c r="F30" s="14"/>
      <c r="G30" s="14"/>
      <c r="H30" s="14"/>
      <c r="I30" s="14"/>
      <c r="J30" s="14"/>
      <c r="K30" s="23"/>
      <c r="L30" s="59"/>
      <c r="M30" s="16"/>
      <c r="N30" s="17"/>
      <c r="O30" s="28" t="n">
        <f aca="false">D30/C29</f>
        <v>0.741935483870968</v>
      </c>
      <c r="P30" s="29" t="n">
        <v>29</v>
      </c>
      <c r="Q30" s="3" t="n">
        <f aca="false">P30/P29</f>
        <v>0.935483870967742</v>
      </c>
      <c r="R30" s="31" t="n">
        <f aca="false">100%-Q30</f>
        <v>0.0645161290322581</v>
      </c>
      <c r="S30" s="36" t="s">
        <v>15</v>
      </c>
      <c r="T30" s="1" t="n">
        <f aca="false">M41</f>
        <v>0.475</v>
      </c>
      <c r="Y30" s="58"/>
      <c r="Z30" s="12"/>
      <c r="AA30" s="12"/>
      <c r="AB30" s="3"/>
      <c r="AC30" s="41"/>
    </row>
    <row r="31" customFormat="false" ht="12.75" hidden="false" customHeight="false" outlineLevel="0" collapsed="false">
      <c r="A31" s="36" t="s">
        <v>18</v>
      </c>
      <c r="B31" s="14"/>
      <c r="C31" s="14"/>
      <c r="D31" s="14"/>
      <c r="E31" s="14" t="n">
        <v>19</v>
      </c>
      <c r="F31" s="14"/>
      <c r="G31" s="14"/>
      <c r="H31" s="14"/>
      <c r="I31" s="14"/>
      <c r="J31" s="14"/>
      <c r="K31" s="23"/>
      <c r="L31" s="59"/>
      <c r="M31" s="16"/>
      <c r="N31" s="17"/>
      <c r="O31" s="28" t="n">
        <f aca="false">E31/D30</f>
        <v>0.826086956521739</v>
      </c>
      <c r="P31" s="29" t="n">
        <v>26</v>
      </c>
      <c r="Q31" s="3" t="n">
        <f aca="false">P31/P30</f>
        <v>0.896551724137931</v>
      </c>
      <c r="R31" s="31" t="n">
        <f aca="false">100%-Q31</f>
        <v>0.103448275862069</v>
      </c>
      <c r="S31" s="36" t="s">
        <v>16</v>
      </c>
      <c r="T31" s="1" t="n">
        <f aca="false">M58</f>
        <v>0.680851063829787</v>
      </c>
      <c r="Y31" s="58"/>
      <c r="Z31" s="12"/>
      <c r="AA31" s="12"/>
      <c r="AB31" s="12"/>
      <c r="AC31" s="41"/>
    </row>
    <row r="32" customFormat="false" ht="12.75" hidden="false" customHeight="false" outlineLevel="0" collapsed="false">
      <c r="A32" s="36" t="s">
        <v>19</v>
      </c>
      <c r="B32" s="45"/>
      <c r="C32" s="45"/>
      <c r="D32" s="45"/>
      <c r="E32" s="45"/>
      <c r="F32" s="45" t="n">
        <v>19</v>
      </c>
      <c r="G32" s="45"/>
      <c r="H32" s="45"/>
      <c r="I32" s="45"/>
      <c r="J32" s="45"/>
      <c r="K32" s="46"/>
      <c r="L32" s="20"/>
      <c r="M32" s="20"/>
      <c r="N32" s="45"/>
      <c r="O32" s="31" t="n">
        <f aca="false">F32/E31</f>
        <v>1</v>
      </c>
      <c r="P32" s="29" t="n">
        <v>25</v>
      </c>
      <c r="Q32" s="3" t="n">
        <f aca="false">P32/P31</f>
        <v>0.961538461538462</v>
      </c>
      <c r="R32" s="31" t="n">
        <f aca="false">100%-Q32</f>
        <v>0.0384615384615384</v>
      </c>
      <c r="S32" s="36" t="s">
        <v>17</v>
      </c>
      <c r="T32" s="1" t="n">
        <f aca="false">M74</f>
        <v>0.434782608695652</v>
      </c>
      <c r="Z32" s="3"/>
      <c r="AA32" s="3"/>
      <c r="AB32" s="12"/>
      <c r="AC32" s="41"/>
    </row>
    <row r="33" customFormat="false" ht="12.75" hidden="false" customHeight="false" outlineLevel="0" collapsed="false">
      <c r="A33" s="36" t="s">
        <v>20</v>
      </c>
      <c r="B33" s="45"/>
      <c r="C33" s="45"/>
      <c r="D33" s="45"/>
      <c r="E33" s="45"/>
      <c r="F33" s="45"/>
      <c r="G33" s="45" t="n">
        <v>18</v>
      </c>
      <c r="H33" s="45"/>
      <c r="I33" s="45"/>
      <c r="J33" s="45"/>
      <c r="K33" s="46"/>
      <c r="L33" s="20"/>
      <c r="M33" s="20"/>
      <c r="N33" s="45"/>
      <c r="O33" s="31" t="n">
        <f aca="false">G33/F32</f>
        <v>0.947368421052632</v>
      </c>
      <c r="P33" s="29" t="n">
        <v>24</v>
      </c>
      <c r="Q33" s="3" t="n">
        <f aca="false">P33/P32</f>
        <v>0.96</v>
      </c>
      <c r="R33" s="31" t="n">
        <f aca="false">100%-Q33</f>
        <v>0.04</v>
      </c>
      <c r="S33" s="36" t="s">
        <v>18</v>
      </c>
      <c r="Y33" s="7"/>
      <c r="Z33" s="12" t="s">
        <v>39</v>
      </c>
      <c r="AA33" s="12"/>
      <c r="AB33" s="12"/>
      <c r="AC33" s="41"/>
    </row>
    <row r="34" customFormat="false" ht="12.75" hidden="false" customHeight="false" outlineLevel="0" collapsed="false">
      <c r="A34" s="36" t="s">
        <v>21</v>
      </c>
      <c r="B34" s="45"/>
      <c r="C34" s="45"/>
      <c r="D34" s="45"/>
      <c r="E34" s="45"/>
      <c r="F34" s="45"/>
      <c r="G34" s="45"/>
      <c r="H34" s="45" t="n">
        <v>18</v>
      </c>
      <c r="I34" s="45"/>
      <c r="J34" s="45"/>
      <c r="K34" s="46"/>
      <c r="L34" s="20"/>
      <c r="M34" s="20"/>
      <c r="N34" s="45"/>
      <c r="O34" s="31" t="n">
        <f aca="false">H34/G33</f>
        <v>1</v>
      </c>
      <c r="P34" s="29" t="n">
        <v>20</v>
      </c>
      <c r="Q34" s="3" t="n">
        <f aca="false">P34/P33</f>
        <v>0.833333333333333</v>
      </c>
      <c r="R34" s="31" t="n">
        <f aca="false">100%-Q34</f>
        <v>0.166666666666667</v>
      </c>
      <c r="Y34" s="7"/>
      <c r="Z34" s="12"/>
      <c r="AA34" s="12"/>
      <c r="AB34" s="12"/>
      <c r="AC34" s="41"/>
    </row>
    <row r="35" customFormat="false" ht="12.75" hidden="false" customHeight="false" outlineLevel="0" collapsed="false">
      <c r="A35" s="44" t="s">
        <v>22</v>
      </c>
      <c r="B35" s="45"/>
      <c r="C35" s="45"/>
      <c r="D35" s="45"/>
      <c r="E35" s="45"/>
      <c r="F35" s="45"/>
      <c r="G35" s="45"/>
      <c r="H35" s="45"/>
      <c r="I35" s="45" t="n">
        <v>18</v>
      </c>
      <c r="J35" s="45"/>
      <c r="K35" s="46"/>
      <c r="L35" s="20"/>
      <c r="M35" s="20"/>
      <c r="N35" s="45"/>
      <c r="O35" s="31" t="n">
        <f aca="false">I35/H34</f>
        <v>1</v>
      </c>
      <c r="P35" s="29" t="n">
        <v>20</v>
      </c>
      <c r="Q35" s="3" t="n">
        <f aca="false">P35/P34</f>
        <v>1</v>
      </c>
      <c r="R35" s="31" t="n">
        <f aca="false">100%-Q35</f>
        <v>0</v>
      </c>
      <c r="Y35" s="7"/>
      <c r="Z35" s="12"/>
      <c r="AA35" s="12"/>
      <c r="AB35" s="12"/>
      <c r="AC35" s="41"/>
    </row>
    <row r="36" customFormat="false" ht="12.75" hidden="false" customHeight="fals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 t="n">
        <v>18</v>
      </c>
      <c r="K36" s="46" t="n">
        <v>17</v>
      </c>
      <c r="L36" s="20"/>
      <c r="M36" s="20"/>
      <c r="N36" s="45"/>
      <c r="O36" s="31" t="n">
        <f aca="false">J36/I35</f>
        <v>1</v>
      </c>
      <c r="P36" s="29" t="n">
        <v>21</v>
      </c>
      <c r="Q36" s="3" t="n">
        <f aca="false">P36/P35</f>
        <v>1.05</v>
      </c>
      <c r="R36" s="31" t="n">
        <f aca="false">100%-Q36</f>
        <v>-0.05</v>
      </c>
      <c r="Y36" s="7"/>
      <c r="Z36" s="12"/>
      <c r="AA36" s="12"/>
      <c r="AB36" s="12"/>
      <c r="AC36" s="41"/>
    </row>
    <row r="37" customFormat="false" ht="12.75" hidden="false" customHeight="fals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 t="n">
        <v>3</v>
      </c>
      <c r="K37" s="46" t="n">
        <v>2</v>
      </c>
      <c r="L37" s="20"/>
      <c r="M37" s="20"/>
      <c r="N37" s="45"/>
      <c r="O37" s="31"/>
      <c r="P37" s="29" t="n">
        <v>3</v>
      </c>
      <c r="Q37" s="3"/>
      <c r="R37" s="31"/>
      <c r="Y37" s="7"/>
      <c r="Z37" s="12"/>
      <c r="AA37" s="12"/>
      <c r="AB37" s="12"/>
      <c r="AC37" s="41"/>
    </row>
    <row r="38" customFormat="false" ht="12.75" hidden="false" customHeight="false" outlineLevel="0" collapsed="false">
      <c r="A38" s="44" t="s">
        <v>42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  <c r="L38" s="20"/>
      <c r="M38" s="20"/>
      <c r="N38" s="45"/>
      <c r="O38" s="31"/>
      <c r="P38" s="29"/>
      <c r="Q38" s="3"/>
      <c r="R38" s="31"/>
      <c r="Y38" s="7"/>
      <c r="Z38" s="12"/>
      <c r="AA38" s="12"/>
      <c r="AB38" s="12"/>
      <c r="AC38" s="41"/>
    </row>
    <row r="39" customFormat="false" ht="12.75" hidden="false" customHeight="false" outlineLevel="0" collapsed="false">
      <c r="A39" s="44" t="s">
        <v>43</v>
      </c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20"/>
      <c r="M39" s="20"/>
      <c r="N39" s="45"/>
      <c r="O39" s="31"/>
      <c r="P39" s="29"/>
      <c r="Q39" s="3"/>
      <c r="R39" s="31"/>
      <c r="Y39" s="7"/>
      <c r="Z39" s="12"/>
      <c r="AA39" s="12"/>
      <c r="AB39" s="12"/>
      <c r="AC39" s="41"/>
    </row>
    <row r="40" customFormat="false" ht="12.75" hidden="false" customHeight="false" outlineLevel="0" collapsed="false">
      <c r="A40" s="44" t="s">
        <v>55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  <c r="L40" s="20"/>
      <c r="M40" s="20"/>
      <c r="N40" s="45"/>
      <c r="O40" s="31"/>
      <c r="P40" s="29"/>
      <c r="Q40" s="3"/>
      <c r="R40" s="31"/>
      <c r="Y40" s="7"/>
      <c r="Z40" s="12"/>
      <c r="AA40" s="12"/>
      <c r="AB40" s="12"/>
      <c r="AC40" s="41"/>
    </row>
    <row r="41" customFormat="false" ht="12.75" hidden="false" customHeight="false" outlineLevel="0" collapsed="false">
      <c r="K41" s="0" t="n">
        <f aca="false">SUM(K36:K37)</f>
        <v>19</v>
      </c>
      <c r="L41" s="1" t="n">
        <f aca="false">K36/B28</f>
        <v>0.425</v>
      </c>
      <c r="M41" s="1" t="n">
        <f aca="false">K41/B28</f>
        <v>0.475</v>
      </c>
      <c r="N41" s="1" t="n">
        <f aca="false">M41-L41</f>
        <v>0.05</v>
      </c>
      <c r="Z41" s="113" t="s">
        <v>11</v>
      </c>
      <c r="AA41" s="12"/>
      <c r="AB41" s="3"/>
      <c r="AC41" s="3"/>
    </row>
    <row r="42" customFormat="false" ht="12.75" hidden="false" customHeight="false" outlineLevel="0" collapsed="false">
      <c r="Y42" s="25" t="s">
        <v>12</v>
      </c>
      <c r="Z42" s="27" t="s">
        <v>14</v>
      </c>
      <c r="AA42" s="27" t="s">
        <v>15</v>
      </c>
      <c r="AB42" s="27" t="s">
        <v>16</v>
      </c>
      <c r="AC42" s="27" t="s">
        <v>17</v>
      </c>
      <c r="AD42" s="27" t="s">
        <v>18</v>
      </c>
      <c r="AE42" s="27" t="s">
        <v>19</v>
      </c>
      <c r="AF42" s="27" t="s">
        <v>20</v>
      </c>
      <c r="AG42" s="27" t="s">
        <v>21</v>
      </c>
      <c r="AH42" s="27" t="s">
        <v>22</v>
      </c>
    </row>
    <row r="43" customFormat="false" ht="12.75" hidden="false" customHeight="false" outlineLevel="0" collapsed="false">
      <c r="A43" s="68" t="s">
        <v>58</v>
      </c>
      <c r="Y43" s="32" t="s">
        <v>24</v>
      </c>
      <c r="Z43" s="30" t="n">
        <f aca="false">Q6</f>
        <v>0.95</v>
      </c>
      <c r="AA43" s="30" t="n">
        <f aca="false">P29/P28</f>
        <v>0.775</v>
      </c>
      <c r="AB43" s="30" t="n">
        <f aca="false">Q47</f>
        <v>0.914893617021277</v>
      </c>
      <c r="AC43" s="12" t="n">
        <f aca="false">Q64</f>
        <v>0.847826086956522</v>
      </c>
      <c r="AD43" s="3" t="n">
        <f aca="false">Q79</f>
        <v>0.770491803278689</v>
      </c>
      <c r="AE43" s="3" t="n">
        <f aca="false">Q94</f>
        <v>0.923076923076923</v>
      </c>
      <c r="AF43" s="61" t="n">
        <f aca="false">Q107</f>
        <v>0.978260869565217</v>
      </c>
      <c r="AG43" s="1" t="n">
        <f aca="false">Q119</f>
        <v>0.764705882352941</v>
      </c>
      <c r="AH43" s="1" t="n">
        <f aca="false">Q130</f>
        <v>0.9</v>
      </c>
    </row>
    <row r="44" customFormat="false" ht="25.5" hidden="false" customHeight="false" outlineLevel="0" collapsed="false">
      <c r="B44" s="4" t="s">
        <v>1</v>
      </c>
      <c r="C44" s="4"/>
      <c r="D44" s="4"/>
      <c r="E44" s="4"/>
      <c r="F44" s="4"/>
      <c r="G44" s="4"/>
      <c r="H44" s="4"/>
      <c r="I44" s="4"/>
      <c r="J44" s="4"/>
      <c r="L44" s="8" t="s">
        <v>2</v>
      </c>
      <c r="M44" s="8" t="s">
        <v>3</v>
      </c>
      <c r="N44" s="9" t="s">
        <v>4</v>
      </c>
      <c r="O44" s="8" t="s">
        <v>5</v>
      </c>
      <c r="P44" s="10" t="s">
        <v>6</v>
      </c>
      <c r="Q44" s="10" t="s">
        <v>7</v>
      </c>
      <c r="R44" s="11" t="s">
        <v>8</v>
      </c>
      <c r="Y44" s="32" t="s">
        <v>25</v>
      </c>
      <c r="Z44" s="30" t="n">
        <f aca="false">Q7</f>
        <v>0</v>
      </c>
      <c r="AA44" s="30" t="n">
        <f aca="false">P30/P29</f>
        <v>0.935483870967742</v>
      </c>
      <c r="AB44" s="30" t="n">
        <f aca="false">Q48</f>
        <v>0.976744186046512</v>
      </c>
      <c r="AC44" s="12" t="n">
        <f aca="false">Q65</f>
        <v>0.948717948717949</v>
      </c>
      <c r="AD44" s="3" t="n">
        <f aca="false">Q80</f>
        <v>1</v>
      </c>
      <c r="AE44" s="3" t="n">
        <f aca="false">Q95</f>
        <v>0.895833333333333</v>
      </c>
      <c r="AF44" s="61" t="n">
        <f aca="false">Q108</f>
        <v>1</v>
      </c>
      <c r="AG44" s="1" t="n">
        <f aca="false">Q120</f>
        <v>0.897435897435898</v>
      </c>
    </row>
    <row r="45" customFormat="false" ht="12.75" hidden="false" customHeight="false" outlineLevel="0" collapsed="false">
      <c r="A45" s="13" t="s">
        <v>9</v>
      </c>
      <c r="B45" s="14" t="n">
        <v>1</v>
      </c>
      <c r="C45" s="14" t="n">
        <v>2</v>
      </c>
      <c r="D45" s="14" t="n">
        <v>3</v>
      </c>
      <c r="E45" s="14" t="n">
        <v>4</v>
      </c>
      <c r="F45" s="14" t="n">
        <v>5</v>
      </c>
      <c r="G45" s="14" t="n">
        <v>6</v>
      </c>
      <c r="H45" s="14" t="n">
        <v>7</v>
      </c>
      <c r="I45" s="14" t="n">
        <v>8</v>
      </c>
      <c r="J45" s="14" t="n">
        <v>9</v>
      </c>
      <c r="K45" s="15" t="s">
        <v>10</v>
      </c>
      <c r="L45" s="59"/>
      <c r="M45" s="16"/>
      <c r="N45" s="17"/>
      <c r="O45" s="18"/>
      <c r="P45" s="19"/>
      <c r="Q45" s="19"/>
      <c r="R45" s="20"/>
      <c r="Y45" s="32" t="s">
        <v>26</v>
      </c>
      <c r="Z45" s="30" t="e">
        <f aca="false">Q8</f>
        <v>#DIV/0!</v>
      </c>
      <c r="AA45" s="30" t="n">
        <f aca="false">P31/P30</f>
        <v>0.896551724137931</v>
      </c>
      <c r="AB45" s="30" t="n">
        <f aca="false">Q49</f>
        <v>0.904761904761905</v>
      </c>
      <c r="AC45" s="12" t="n">
        <f aca="false">Q66</f>
        <v>0.891891891891892</v>
      </c>
      <c r="AD45" s="3" t="n">
        <f aca="false">Q81</f>
        <v>0.957446808510638</v>
      </c>
      <c r="AE45" s="3" t="n">
        <f aca="false">Q96</f>
        <v>0.976744186046512</v>
      </c>
      <c r="AF45" s="61" t="n">
        <f aca="false">Q109</f>
        <v>0.933333333333333</v>
      </c>
    </row>
    <row r="46" customFormat="false" ht="12.75" hidden="false" customHeight="false" outlineLevel="0" collapsed="false">
      <c r="A46" s="36" t="s">
        <v>16</v>
      </c>
      <c r="B46" s="14" t="n">
        <v>47</v>
      </c>
      <c r="C46" s="14"/>
      <c r="D46" s="14"/>
      <c r="E46" s="14"/>
      <c r="F46" s="14"/>
      <c r="G46" s="14"/>
      <c r="H46" s="14"/>
      <c r="I46" s="14"/>
      <c r="J46" s="14"/>
      <c r="K46" s="23"/>
      <c r="L46" s="64"/>
      <c r="M46" s="16"/>
      <c r="N46" s="17"/>
      <c r="O46" s="28"/>
      <c r="P46" s="24" t="n">
        <f aca="false">B46</f>
        <v>47</v>
      </c>
      <c r="Q46" s="86"/>
      <c r="R46" s="31"/>
      <c r="Y46" s="32" t="s">
        <v>29</v>
      </c>
      <c r="Z46" s="30" t="e">
        <f aca="false">Q9</f>
        <v>#DIV/0!</v>
      </c>
      <c r="AA46" s="30" t="n">
        <f aca="false">P32/P31</f>
        <v>0.961538461538462</v>
      </c>
      <c r="AB46" s="30" t="n">
        <f aca="false">Q50</f>
        <v>0.973684210526316</v>
      </c>
      <c r="AC46" s="12" t="n">
        <f aca="false">Q67</f>
        <v>0.939393939393939</v>
      </c>
      <c r="AD46" s="3" t="n">
        <f aca="false">Q82</f>
        <v>1</v>
      </c>
      <c r="AE46" s="3" t="n">
        <f aca="false">Q97</f>
        <v>0.80952380952381</v>
      </c>
    </row>
    <row r="47" customFormat="false" ht="12.75" hidden="false" customHeight="false" outlineLevel="0" collapsed="false">
      <c r="A47" s="36" t="s">
        <v>17</v>
      </c>
      <c r="B47" s="14"/>
      <c r="C47" s="14" t="n">
        <v>43</v>
      </c>
      <c r="D47" s="14"/>
      <c r="E47" s="14"/>
      <c r="F47" s="14"/>
      <c r="G47" s="14"/>
      <c r="H47" s="14"/>
      <c r="I47" s="14"/>
      <c r="J47" s="14"/>
      <c r="K47" s="23"/>
      <c r="L47" s="59"/>
      <c r="M47" s="16"/>
      <c r="N47" s="17"/>
      <c r="O47" s="28" t="n">
        <f aca="false">C47/B46</f>
        <v>0.914893617021277</v>
      </c>
      <c r="P47" s="29" t="n">
        <v>43</v>
      </c>
      <c r="Q47" s="3" t="n">
        <f aca="false">P47/P46</f>
        <v>0.914893617021277</v>
      </c>
      <c r="R47" s="31" t="n">
        <f aca="false">100%-Q47</f>
        <v>0.0851063829787234</v>
      </c>
      <c r="S47" s="36" t="s">
        <v>14</v>
      </c>
      <c r="T47" s="1" t="n">
        <f aca="false">N19</f>
        <v>0.0249999999999999</v>
      </c>
      <c r="Y47" s="32" t="s">
        <v>30</v>
      </c>
      <c r="Z47" s="30" t="e">
        <f aca="false">Q10</f>
        <v>#DIV/0!</v>
      </c>
      <c r="AA47" s="30" t="n">
        <f aca="false">P33/P32</f>
        <v>0.96</v>
      </c>
      <c r="AB47" s="30" t="n">
        <f aca="false">Q51</f>
        <v>1</v>
      </c>
      <c r="AC47" s="12" t="n">
        <f aca="false">Q68</f>
        <v>0.935483870967742</v>
      </c>
      <c r="AD47" s="3" t="n">
        <f aca="false">Q83</f>
        <v>1</v>
      </c>
      <c r="AE47" s="3" t="s">
        <v>28</v>
      </c>
    </row>
    <row r="48" customFormat="false" ht="12.75" hidden="false" customHeight="false" outlineLevel="0" collapsed="false">
      <c r="A48" s="36" t="s">
        <v>18</v>
      </c>
      <c r="B48" s="14"/>
      <c r="C48" s="14"/>
      <c r="D48" s="14" t="n">
        <v>40</v>
      </c>
      <c r="E48" s="14"/>
      <c r="F48" s="14"/>
      <c r="G48" s="14"/>
      <c r="H48" s="14"/>
      <c r="I48" s="14"/>
      <c r="J48" s="14"/>
      <c r="K48" s="23"/>
      <c r="L48" s="59"/>
      <c r="M48" s="16"/>
      <c r="N48" s="17"/>
      <c r="O48" s="28" t="n">
        <f aca="false">D48/C47</f>
        <v>0.930232558139535</v>
      </c>
      <c r="P48" s="29" t="n">
        <v>42</v>
      </c>
      <c r="Q48" s="3" t="n">
        <f aca="false">P48/P47</f>
        <v>0.976744186046512</v>
      </c>
      <c r="R48" s="31" t="n">
        <f aca="false">100%-Q48</f>
        <v>0.0232558139534884</v>
      </c>
      <c r="S48" s="36" t="s">
        <v>15</v>
      </c>
      <c r="T48" s="1" t="n">
        <f aca="false">N41</f>
        <v>0.05</v>
      </c>
      <c r="Y48" s="37" t="s">
        <v>31</v>
      </c>
      <c r="Z48" s="30" t="n">
        <f aca="false">Q11</f>
        <v>0.945945945945946</v>
      </c>
      <c r="AA48" s="30" t="n">
        <f aca="false">P34/P33</f>
        <v>0.833333333333333</v>
      </c>
      <c r="AB48" s="30" t="n">
        <f aca="false">Q52</f>
        <v>0.972972972972973</v>
      </c>
      <c r="AC48" s="12" t="n">
        <f aca="false">Q69</f>
        <v>0.931034482758621</v>
      </c>
      <c r="AD48" s="3" t="s">
        <v>28</v>
      </c>
      <c r="AE48" s="3" t="s">
        <v>28</v>
      </c>
    </row>
    <row r="49" customFormat="false" ht="12.75" hidden="false" customHeight="false" outlineLevel="0" collapsed="false">
      <c r="A49" s="36" t="s">
        <v>19</v>
      </c>
      <c r="B49" s="45"/>
      <c r="C49" s="45"/>
      <c r="D49" s="45"/>
      <c r="E49" s="45" t="n">
        <v>33</v>
      </c>
      <c r="F49" s="45"/>
      <c r="G49" s="45"/>
      <c r="H49" s="45"/>
      <c r="I49" s="45"/>
      <c r="J49" s="45"/>
      <c r="K49" s="46"/>
      <c r="L49" s="20"/>
      <c r="M49" s="20"/>
      <c r="N49" s="45"/>
      <c r="O49" s="31" t="n">
        <f aca="false">E49/D48</f>
        <v>0.825</v>
      </c>
      <c r="P49" s="29" t="n">
        <v>38</v>
      </c>
      <c r="Q49" s="3" t="n">
        <f aca="false">P49/P48</f>
        <v>0.904761904761905</v>
      </c>
      <c r="R49" s="31" t="n">
        <f aca="false">100%-Q49</f>
        <v>0.0952380952380952</v>
      </c>
      <c r="S49" s="36" t="s">
        <v>16</v>
      </c>
      <c r="T49" s="1" t="n">
        <f aca="false">N58</f>
        <v>0.0851063829787234</v>
      </c>
      <c r="Y49" s="37" t="s">
        <v>32</v>
      </c>
      <c r="Z49" s="30" t="n">
        <f aca="false">Q12</f>
        <v>1</v>
      </c>
      <c r="AA49" s="30" t="n">
        <f aca="false">P35/P34</f>
        <v>1</v>
      </c>
      <c r="AB49" s="30" t="n">
        <f aca="false">Q53</f>
        <v>0.972222222222222</v>
      </c>
      <c r="AC49" s="12" t="s">
        <v>28</v>
      </c>
      <c r="AD49" s="3" t="s">
        <v>28</v>
      </c>
      <c r="AE49" s="3" t="s">
        <v>28</v>
      </c>
    </row>
    <row r="50" customFormat="false" ht="12.75" hidden="false" customHeight="false" outlineLevel="0" collapsed="false">
      <c r="A50" s="36" t="s">
        <v>20</v>
      </c>
      <c r="B50" s="45"/>
      <c r="C50" s="45"/>
      <c r="D50" s="45"/>
      <c r="E50" s="45"/>
      <c r="F50" s="45" t="n">
        <v>31</v>
      </c>
      <c r="G50" s="45"/>
      <c r="H50" s="45"/>
      <c r="I50" s="45"/>
      <c r="J50" s="45"/>
      <c r="K50" s="46"/>
      <c r="L50" s="20"/>
      <c r="M50" s="20"/>
      <c r="N50" s="45"/>
      <c r="O50" s="31" t="n">
        <f aca="false">F50/E49</f>
        <v>0.939393939393939</v>
      </c>
      <c r="P50" s="29" t="n">
        <v>37</v>
      </c>
      <c r="Q50" s="3" t="n">
        <f aca="false">P50/P49</f>
        <v>0.973684210526316</v>
      </c>
      <c r="R50" s="31" t="n">
        <f aca="false">100%-Q50</f>
        <v>0.0263157894736842</v>
      </c>
      <c r="S50" s="36" t="s">
        <v>17</v>
      </c>
      <c r="T50" s="1" t="n">
        <f aca="false">N74</f>
        <v>0.0434782608695652</v>
      </c>
      <c r="Y50" s="36"/>
      <c r="Z50" s="33"/>
      <c r="AA50" s="30"/>
      <c r="AB50" s="30"/>
      <c r="AC50" s="3"/>
    </row>
    <row r="51" customFormat="false" ht="12.75" hidden="false" customHeight="false" outlineLevel="0" collapsed="false">
      <c r="A51" s="36" t="s">
        <v>21</v>
      </c>
      <c r="B51" s="45"/>
      <c r="C51" s="45"/>
      <c r="D51" s="45"/>
      <c r="E51" s="45"/>
      <c r="F51" s="45"/>
      <c r="G51" s="45" t="n">
        <v>31</v>
      </c>
      <c r="H51" s="45"/>
      <c r="I51" s="45"/>
      <c r="J51" s="45"/>
      <c r="K51" s="46"/>
      <c r="L51" s="20"/>
      <c r="M51" s="20"/>
      <c r="N51" s="45"/>
      <c r="O51" s="31" t="n">
        <f aca="false">G51/F50</f>
        <v>1</v>
      </c>
      <c r="P51" s="29" t="n">
        <v>37</v>
      </c>
      <c r="Q51" s="3" t="n">
        <f aca="false">P51/P50</f>
        <v>1</v>
      </c>
      <c r="R51" s="31" t="n">
        <f aca="false">100%-Q51</f>
        <v>0</v>
      </c>
      <c r="S51" s="36" t="s">
        <v>18</v>
      </c>
      <c r="Y51" s="36"/>
      <c r="Z51" s="33"/>
      <c r="AA51" s="30"/>
      <c r="AB51" s="30"/>
      <c r="AC51" s="3"/>
    </row>
    <row r="52" customFormat="false" ht="12.75" hidden="false" customHeight="false" outlineLevel="0" collapsed="false">
      <c r="A52" s="44" t="s">
        <v>22</v>
      </c>
      <c r="B52" s="45"/>
      <c r="C52" s="45"/>
      <c r="D52" s="45"/>
      <c r="E52" s="45"/>
      <c r="F52" s="45"/>
      <c r="G52" s="45"/>
      <c r="H52" s="45" t="n">
        <v>29</v>
      </c>
      <c r="I52" s="45"/>
      <c r="J52" s="45"/>
      <c r="K52" s="46"/>
      <c r="L52" s="20"/>
      <c r="M52" s="20"/>
      <c r="N52" s="45"/>
      <c r="O52" s="31" t="n">
        <f aca="false">H52/G51</f>
        <v>0.935483870967742</v>
      </c>
      <c r="P52" s="29" t="n">
        <v>36</v>
      </c>
      <c r="Q52" s="3" t="n">
        <f aca="false">P52/P51</f>
        <v>0.972972972972973</v>
      </c>
      <c r="R52" s="31" t="n">
        <f aca="false">100%-Q52</f>
        <v>0.027027027027027</v>
      </c>
      <c r="Y52" s="36"/>
      <c r="Z52" s="33"/>
      <c r="AA52" s="30"/>
      <c r="AB52" s="30"/>
      <c r="AC52" s="3"/>
    </row>
    <row r="53" customFormat="false" ht="12.75" hidden="false" customHeight="false" outlineLevel="0" collapsed="false">
      <c r="A53" s="44" t="s">
        <v>40</v>
      </c>
      <c r="B53" s="45"/>
      <c r="C53" s="45"/>
      <c r="D53" s="45"/>
      <c r="E53" s="45"/>
      <c r="F53" s="45"/>
      <c r="G53" s="45"/>
      <c r="H53" s="45"/>
      <c r="I53" s="45" t="n">
        <v>29</v>
      </c>
      <c r="J53" s="45"/>
      <c r="K53" s="46" t="n">
        <v>1</v>
      </c>
      <c r="L53" s="20"/>
      <c r="M53" s="20"/>
      <c r="N53" s="45"/>
      <c r="O53" s="31" t="n">
        <f aca="false">I53/H52</f>
        <v>1</v>
      </c>
      <c r="P53" s="29" t="n">
        <v>35</v>
      </c>
      <c r="Q53" s="3" t="n">
        <f aca="false">P53/P52</f>
        <v>0.972222222222222</v>
      </c>
      <c r="R53" s="31" t="n">
        <f aca="false">100%-Q53</f>
        <v>0.0277777777777778</v>
      </c>
      <c r="Y53" s="36"/>
      <c r="Z53" s="33"/>
      <c r="AA53" s="30"/>
      <c r="AB53" s="30"/>
      <c r="AC53" s="3"/>
    </row>
    <row r="54" customFormat="false" ht="12.75" hidden="false" customHeight="false" outlineLevel="0" collapsed="false">
      <c r="A54" s="44" t="s">
        <v>41</v>
      </c>
      <c r="B54" s="45"/>
      <c r="C54" s="45"/>
      <c r="D54" s="45"/>
      <c r="E54" s="45"/>
      <c r="F54" s="45"/>
      <c r="G54" s="45"/>
      <c r="H54" s="45"/>
      <c r="I54" s="45"/>
      <c r="J54" s="45" t="n">
        <v>29</v>
      </c>
      <c r="K54" s="46" t="n">
        <v>27</v>
      </c>
      <c r="L54" s="20"/>
      <c r="M54" s="20"/>
      <c r="N54" s="45"/>
      <c r="O54" s="31" t="n">
        <f aca="false">J54/I53</f>
        <v>1</v>
      </c>
      <c r="P54" s="29" t="n">
        <v>32</v>
      </c>
      <c r="Q54" s="3" t="n">
        <f aca="false">P54/P53</f>
        <v>0.914285714285714</v>
      </c>
      <c r="R54" s="31" t="n">
        <f aca="false">100%-Q54</f>
        <v>0.0857142857142857</v>
      </c>
      <c r="Y54" s="36"/>
      <c r="Z54" s="33"/>
      <c r="AA54" s="30"/>
      <c r="AB54" s="30"/>
      <c r="AC54" s="3"/>
    </row>
    <row r="55" customFormat="false" ht="12.75" hidden="false" customHeight="false" outlineLevel="0" collapsed="false">
      <c r="A55" s="44" t="s">
        <v>42</v>
      </c>
      <c r="B55" s="45"/>
      <c r="C55" s="45"/>
      <c r="D55" s="45"/>
      <c r="E55" s="45"/>
      <c r="F55" s="45"/>
      <c r="G55" s="45"/>
      <c r="H55" s="45"/>
      <c r="I55" s="45"/>
      <c r="J55" s="45" t="n">
        <v>3</v>
      </c>
      <c r="K55" s="46" t="n">
        <v>4</v>
      </c>
      <c r="L55" s="20"/>
      <c r="M55" s="20"/>
      <c r="N55" s="45"/>
      <c r="O55" s="31"/>
      <c r="P55" s="29" t="n">
        <v>5</v>
      </c>
      <c r="Q55" s="3"/>
      <c r="R55" s="31"/>
      <c r="Y55" s="36"/>
      <c r="Z55" s="33"/>
      <c r="AA55" s="30"/>
      <c r="AB55" s="30"/>
      <c r="AC55" s="3"/>
    </row>
    <row r="56" customFormat="false" ht="12.75" hidden="false" customHeight="false" outlineLevel="0" collapsed="false">
      <c r="A56" s="44" t="s">
        <v>43</v>
      </c>
      <c r="B56" s="45"/>
      <c r="C56" s="45"/>
      <c r="D56" s="45"/>
      <c r="E56" s="45"/>
      <c r="F56" s="45"/>
      <c r="G56" s="45"/>
      <c r="H56" s="45" t="n">
        <v>2</v>
      </c>
      <c r="I56" s="45"/>
      <c r="J56" s="45"/>
      <c r="K56" s="46"/>
      <c r="L56" s="20"/>
      <c r="M56" s="20"/>
      <c r="N56" s="45"/>
      <c r="O56" s="31"/>
      <c r="P56" s="29" t="n">
        <v>2</v>
      </c>
      <c r="Q56" s="3"/>
      <c r="R56" s="31"/>
      <c r="Y56" s="36"/>
      <c r="Z56" s="33"/>
      <c r="AA56" s="30"/>
      <c r="AB56" s="30"/>
      <c r="AC56" s="3"/>
    </row>
    <row r="57" customFormat="false" ht="12.75" hidden="false" customHeight="false" outlineLevel="0" collapsed="false">
      <c r="A57" s="44" t="s">
        <v>55</v>
      </c>
      <c r="B57" s="45"/>
      <c r="C57" s="45"/>
      <c r="D57" s="45"/>
      <c r="E57" s="45"/>
      <c r="F57" s="45"/>
      <c r="G57" s="45"/>
      <c r="H57" s="45"/>
      <c r="I57" s="45" t="n">
        <v>2</v>
      </c>
      <c r="J57" s="45"/>
      <c r="K57" s="46"/>
      <c r="L57" s="20"/>
      <c r="M57" s="20"/>
      <c r="N57" s="45"/>
      <c r="O57" s="31"/>
      <c r="P57" s="29" t="n">
        <v>2</v>
      </c>
      <c r="Q57" s="3"/>
      <c r="R57" s="31"/>
      <c r="Y57" s="36"/>
      <c r="Z57" s="33"/>
      <c r="AA57" s="30"/>
      <c r="AB57" s="30"/>
      <c r="AC57" s="3"/>
    </row>
    <row r="58" customFormat="false" ht="12.75" hidden="false" customHeight="false" outlineLevel="0" collapsed="false">
      <c r="K58" s="0" t="n">
        <f aca="false">SUM(K53:K55)</f>
        <v>32</v>
      </c>
      <c r="L58" s="1" t="n">
        <f aca="false">SUM(K53:K54)/B46</f>
        <v>0.595744680851064</v>
      </c>
      <c r="M58" s="1" t="n">
        <f aca="false">K58/B46</f>
        <v>0.680851063829787</v>
      </c>
      <c r="N58" s="1" t="n">
        <f aca="false">M58-L58</f>
        <v>0.0851063829787234</v>
      </c>
      <c r="Y58" s="36"/>
      <c r="Z58" s="41"/>
      <c r="AA58" s="33"/>
      <c r="AB58" s="33"/>
      <c r="AC58" s="69"/>
    </row>
    <row r="59" customFormat="false" ht="12.75" hidden="false" customHeight="false" outlineLevel="0" collapsed="false">
      <c r="Y59" s="36"/>
      <c r="Z59" s="41"/>
      <c r="AA59" s="33"/>
      <c r="AB59" s="33"/>
      <c r="AC59" s="3"/>
    </row>
    <row r="60" customFormat="false" ht="12.75" hidden="false" customHeight="false" outlineLevel="0" collapsed="false">
      <c r="A60" s="68" t="s">
        <v>59</v>
      </c>
      <c r="Y60" s="36"/>
      <c r="Z60" s="41"/>
      <c r="AA60" s="41"/>
      <c r="AB60" s="41"/>
      <c r="AC60" s="12"/>
    </row>
    <row r="61" customFormat="false" ht="25.5" hidden="false" customHeight="false" outlineLevel="0" collapsed="false">
      <c r="B61" s="4" t="s">
        <v>1</v>
      </c>
      <c r="C61" s="4"/>
      <c r="D61" s="4"/>
      <c r="E61" s="4"/>
      <c r="F61" s="4"/>
      <c r="G61" s="4"/>
      <c r="H61" s="4"/>
      <c r="I61" s="4"/>
      <c r="J61" s="4"/>
      <c r="L61" s="8" t="s">
        <v>2</v>
      </c>
      <c r="M61" s="8" t="s">
        <v>3</v>
      </c>
      <c r="N61" s="9" t="s">
        <v>4</v>
      </c>
      <c r="O61" s="8" t="s">
        <v>5</v>
      </c>
      <c r="P61" s="10" t="s">
        <v>6</v>
      </c>
      <c r="Q61" s="10" t="s">
        <v>7</v>
      </c>
      <c r="R61" s="11" t="s">
        <v>8</v>
      </c>
      <c r="Y61" s="40"/>
      <c r="Z61" s="41"/>
      <c r="AA61" s="41"/>
      <c r="AB61" s="41"/>
      <c r="AC61" s="41"/>
    </row>
    <row r="62" customFormat="false" ht="12.75" hidden="false" customHeight="false" outlineLevel="0" collapsed="false">
      <c r="A62" s="13" t="s">
        <v>9</v>
      </c>
      <c r="B62" s="14" t="n">
        <v>1</v>
      </c>
      <c r="C62" s="14" t="n">
        <v>2</v>
      </c>
      <c r="D62" s="14" t="n">
        <v>3</v>
      </c>
      <c r="E62" s="14" t="n">
        <v>4</v>
      </c>
      <c r="F62" s="14" t="n">
        <v>5</v>
      </c>
      <c r="G62" s="14" t="n">
        <v>6</v>
      </c>
      <c r="H62" s="14" t="n">
        <v>7</v>
      </c>
      <c r="I62" s="14" t="n">
        <v>8</v>
      </c>
      <c r="J62" s="14" t="n">
        <v>9</v>
      </c>
      <c r="K62" s="15" t="s">
        <v>10</v>
      </c>
      <c r="L62" s="59"/>
      <c r="M62" s="16"/>
      <c r="N62" s="17"/>
      <c r="O62" s="18"/>
      <c r="P62" s="19"/>
      <c r="Q62" s="19"/>
      <c r="R62" s="20"/>
      <c r="Y62" s="40"/>
      <c r="Z62" s="41"/>
      <c r="AA62" s="41"/>
      <c r="AB62" s="41"/>
      <c r="AC62" s="41"/>
    </row>
    <row r="63" customFormat="false" ht="12.75" hidden="false" customHeight="false" outlineLevel="0" collapsed="false">
      <c r="A63" s="36" t="s">
        <v>17</v>
      </c>
      <c r="B63" s="14" t="n">
        <v>46</v>
      </c>
      <c r="C63" s="14"/>
      <c r="D63" s="14"/>
      <c r="E63" s="14"/>
      <c r="F63" s="14"/>
      <c r="G63" s="14"/>
      <c r="H63" s="14"/>
      <c r="I63" s="14"/>
      <c r="J63" s="14"/>
      <c r="K63" s="23"/>
      <c r="L63" s="64"/>
      <c r="M63" s="16"/>
      <c r="N63" s="17"/>
      <c r="O63" s="28"/>
      <c r="P63" s="24" t="n">
        <f aca="false">B63</f>
        <v>46</v>
      </c>
      <c r="Q63" s="86"/>
      <c r="R63" s="31"/>
      <c r="Z63" s="3"/>
      <c r="AA63" s="41"/>
      <c r="AB63" s="41"/>
      <c r="AC63" s="41"/>
    </row>
    <row r="64" customFormat="false" ht="12.75" hidden="false" customHeight="false" outlineLevel="0" collapsed="false">
      <c r="A64" s="36" t="s">
        <v>18</v>
      </c>
      <c r="B64" s="14"/>
      <c r="C64" s="14" t="n">
        <v>38</v>
      </c>
      <c r="D64" s="14"/>
      <c r="E64" s="14"/>
      <c r="F64" s="14"/>
      <c r="G64" s="14"/>
      <c r="H64" s="14"/>
      <c r="I64" s="14"/>
      <c r="J64" s="14"/>
      <c r="K64" s="23"/>
      <c r="L64" s="59"/>
      <c r="M64" s="16"/>
      <c r="N64" s="17"/>
      <c r="O64" s="28" t="n">
        <f aca="false">C64/B63</f>
        <v>0.826086956521739</v>
      </c>
      <c r="P64" s="29" t="n">
        <v>39</v>
      </c>
      <c r="Q64" s="3" t="n">
        <f aca="false">P64/P63</f>
        <v>0.847826086956522</v>
      </c>
      <c r="R64" s="31" t="n">
        <f aca="false">100%-Q64</f>
        <v>0.152173913043478</v>
      </c>
      <c r="Z64" s="3"/>
      <c r="AA64" s="41"/>
      <c r="AB64" s="41"/>
      <c r="AC64" s="41"/>
    </row>
    <row r="65" customFormat="false" ht="12.75" hidden="false" customHeight="false" outlineLevel="0" collapsed="false">
      <c r="A65" s="36" t="s">
        <v>19</v>
      </c>
      <c r="B65" s="45"/>
      <c r="C65" s="45"/>
      <c r="D65" s="45" t="n">
        <v>27</v>
      </c>
      <c r="E65" s="45"/>
      <c r="F65" s="45"/>
      <c r="G65" s="45"/>
      <c r="H65" s="45"/>
      <c r="I65" s="45"/>
      <c r="J65" s="45"/>
      <c r="K65" s="46"/>
      <c r="L65" s="20"/>
      <c r="M65" s="20"/>
      <c r="N65" s="45"/>
      <c r="O65" s="31" t="n">
        <f aca="false">D65/C64</f>
        <v>0.710526315789474</v>
      </c>
      <c r="P65" s="29" t="n">
        <v>37</v>
      </c>
      <c r="Q65" s="3" t="n">
        <f aca="false">P65/P64</f>
        <v>0.948717948717949</v>
      </c>
      <c r="R65" s="31" t="n">
        <f aca="false">100%-Q65</f>
        <v>0.0512820512820513</v>
      </c>
      <c r="Y65" s="58"/>
      <c r="Z65" s="12"/>
      <c r="AA65" s="3"/>
      <c r="AB65" s="3"/>
      <c r="AC65" s="3"/>
    </row>
    <row r="66" customFormat="false" ht="12.75" hidden="false" customHeight="false" outlineLevel="0" collapsed="false">
      <c r="A66" s="36" t="s">
        <v>20</v>
      </c>
      <c r="B66" s="45"/>
      <c r="C66" s="45"/>
      <c r="D66" s="45"/>
      <c r="E66" s="45" t="n">
        <v>24</v>
      </c>
      <c r="F66" s="45"/>
      <c r="G66" s="45"/>
      <c r="H66" s="45"/>
      <c r="I66" s="45"/>
      <c r="J66" s="45"/>
      <c r="K66" s="46"/>
      <c r="L66" s="20"/>
      <c r="M66" s="20"/>
      <c r="N66" s="45"/>
      <c r="O66" s="31" t="n">
        <f aca="false">E66/D65</f>
        <v>0.888888888888889</v>
      </c>
      <c r="P66" s="29" t="n">
        <v>33</v>
      </c>
      <c r="Q66" s="3" t="n">
        <f aca="false">P66/P65</f>
        <v>0.891891891891892</v>
      </c>
      <c r="R66" s="31" t="n">
        <f aca="false">100%-Q66</f>
        <v>0.108108108108108</v>
      </c>
      <c r="Z66" s="3"/>
      <c r="AA66" s="3"/>
      <c r="AB66" s="3"/>
      <c r="AC66" s="3"/>
    </row>
    <row r="67" customFormat="false" ht="12.75" hidden="false" customHeight="false" outlineLevel="0" collapsed="false">
      <c r="A67" s="36" t="s">
        <v>21</v>
      </c>
      <c r="B67" s="45"/>
      <c r="C67" s="45"/>
      <c r="D67" s="45"/>
      <c r="E67" s="45"/>
      <c r="F67" s="45" t="n">
        <v>23</v>
      </c>
      <c r="G67" s="45"/>
      <c r="H67" s="45"/>
      <c r="I67" s="45"/>
      <c r="J67" s="45"/>
      <c r="K67" s="46"/>
      <c r="L67" s="20"/>
      <c r="M67" s="20"/>
      <c r="N67" s="45"/>
      <c r="O67" s="31" t="n">
        <f aca="false">F67/E66</f>
        <v>0.958333333333333</v>
      </c>
      <c r="P67" s="29" t="n">
        <v>31</v>
      </c>
      <c r="Q67" s="3" t="n">
        <f aca="false">P67/P66</f>
        <v>0.939393939393939</v>
      </c>
      <c r="R67" s="31" t="n">
        <f aca="false">100%-Q67</f>
        <v>0.0606060606060606</v>
      </c>
      <c r="Z67" s="3"/>
      <c r="AA67" s="3"/>
      <c r="AB67" s="3"/>
      <c r="AC67" s="3"/>
    </row>
    <row r="68" customFormat="false" ht="12.75" hidden="false" customHeight="false" outlineLevel="0" collapsed="false">
      <c r="A68" s="44" t="s">
        <v>22</v>
      </c>
      <c r="B68" s="45"/>
      <c r="C68" s="45"/>
      <c r="D68" s="45"/>
      <c r="E68" s="45"/>
      <c r="F68" s="45"/>
      <c r="G68" s="45" t="n">
        <v>21</v>
      </c>
      <c r="H68" s="45"/>
      <c r="I68" s="45"/>
      <c r="J68" s="45"/>
      <c r="K68" s="46"/>
      <c r="L68" s="20"/>
      <c r="M68" s="20"/>
      <c r="N68" s="45"/>
      <c r="O68" s="31" t="n">
        <f aca="false">G68/F67</f>
        <v>0.91304347826087</v>
      </c>
      <c r="P68" s="29" t="n">
        <v>29</v>
      </c>
      <c r="Q68" s="3" t="n">
        <f aca="false">P68/P67</f>
        <v>0.935483870967742</v>
      </c>
      <c r="R68" s="31" t="n">
        <f aca="false">100%-Q68</f>
        <v>0.0645161290322581</v>
      </c>
      <c r="Z68" s="3"/>
      <c r="AA68" s="3"/>
      <c r="AB68" s="3"/>
      <c r="AC68" s="3"/>
    </row>
    <row r="69" customFormat="false" ht="12.75" hidden="false" customHeight="false" outlineLevel="0" collapsed="false">
      <c r="A69" s="44" t="s">
        <v>40</v>
      </c>
      <c r="B69" s="45"/>
      <c r="C69" s="45"/>
      <c r="D69" s="45"/>
      <c r="E69" s="45"/>
      <c r="F69" s="45"/>
      <c r="G69" s="45"/>
      <c r="H69" s="45" t="n">
        <v>19</v>
      </c>
      <c r="I69" s="45"/>
      <c r="J69" s="45"/>
      <c r="K69" s="46"/>
      <c r="L69" s="20"/>
      <c r="M69" s="20"/>
      <c r="N69" s="45"/>
      <c r="O69" s="31" t="n">
        <f aca="false">H69/G68</f>
        <v>0.904761904761905</v>
      </c>
      <c r="P69" s="29" t="n">
        <v>27</v>
      </c>
      <c r="Q69" s="3" t="n">
        <f aca="false">P69/P68</f>
        <v>0.931034482758621</v>
      </c>
      <c r="R69" s="31" t="n">
        <f aca="false">100%-Q69</f>
        <v>0.0689655172413793</v>
      </c>
      <c r="Z69" s="3"/>
      <c r="AA69" s="3"/>
      <c r="AB69" s="3"/>
      <c r="AC69" s="3"/>
    </row>
    <row r="70" customFormat="false" ht="12.75" hidden="false" customHeight="false" outlineLevel="0" collapsed="false">
      <c r="A70" s="44" t="s">
        <v>41</v>
      </c>
      <c r="I70" s="0" t="n">
        <v>19</v>
      </c>
      <c r="K70" s="46"/>
      <c r="O70" s="1" t="n">
        <f aca="false">I70/H69</f>
        <v>1</v>
      </c>
      <c r="P70" s="29" t="n">
        <v>30</v>
      </c>
      <c r="Q70" s="3" t="n">
        <f aca="false">P70/P69</f>
        <v>1.11111111111111</v>
      </c>
      <c r="R70" s="31" t="n">
        <f aca="false">100%-Q70</f>
        <v>-0.111111111111111</v>
      </c>
      <c r="Y70" s="7"/>
      <c r="AA70" s="12"/>
      <c r="AB70" s="12"/>
      <c r="AC70" s="69"/>
    </row>
    <row r="71" customFormat="false" ht="12.75" hidden="false" customHeight="false" outlineLevel="0" collapsed="false">
      <c r="A71" s="44" t="s">
        <v>42</v>
      </c>
      <c r="J71" s="0" t="n">
        <v>19</v>
      </c>
      <c r="K71" s="46" t="n">
        <v>18</v>
      </c>
      <c r="O71" s="1" t="n">
        <f aca="false">J71/I70</f>
        <v>1</v>
      </c>
      <c r="P71" s="29" t="n">
        <v>26</v>
      </c>
      <c r="Q71" s="3" t="n">
        <f aca="false">P71/P70</f>
        <v>0.866666666666667</v>
      </c>
      <c r="R71" s="31" t="n">
        <f aca="false">100%-Q71</f>
        <v>0.133333333333333</v>
      </c>
      <c r="Y71" s="7"/>
      <c r="AA71" s="12"/>
      <c r="AB71" s="12"/>
      <c r="AC71" s="69"/>
    </row>
    <row r="72" customFormat="false" ht="12.75" hidden="false" customHeight="false" outlineLevel="0" collapsed="false">
      <c r="A72" s="44" t="s">
        <v>43</v>
      </c>
      <c r="J72" s="0" t="n">
        <v>2</v>
      </c>
      <c r="K72" s="46"/>
      <c r="P72" s="29" t="n">
        <v>7</v>
      </c>
      <c r="Q72" s="3"/>
      <c r="R72" s="31"/>
      <c r="Y72" s="7"/>
      <c r="AA72" s="12"/>
      <c r="AB72" s="12"/>
      <c r="AC72" s="69"/>
    </row>
    <row r="73" customFormat="false" ht="12.75" hidden="false" customHeight="false" outlineLevel="0" collapsed="false">
      <c r="A73" s="44" t="s">
        <v>55</v>
      </c>
      <c r="J73" s="0" t="n">
        <v>3</v>
      </c>
      <c r="K73" s="46" t="n">
        <v>2</v>
      </c>
      <c r="P73" s="29" t="n">
        <v>6</v>
      </c>
      <c r="Q73" s="3"/>
      <c r="R73" s="31"/>
      <c r="Y73" s="7"/>
      <c r="AA73" s="12"/>
      <c r="AB73" s="12"/>
      <c r="AC73" s="69"/>
    </row>
    <row r="74" customFormat="false" ht="12.75" hidden="false" customHeight="false" outlineLevel="0" collapsed="false">
      <c r="K74" s="0" t="n">
        <f aca="false">SUM(K71:K73)</f>
        <v>20</v>
      </c>
      <c r="L74" s="1" t="n">
        <f aca="false">K71/B63</f>
        <v>0.391304347826087</v>
      </c>
      <c r="M74" s="1" t="n">
        <f aca="false">K74/B63</f>
        <v>0.434782608695652</v>
      </c>
      <c r="N74" s="1" t="n">
        <f aca="false">M74-L74</f>
        <v>0.0434782608695652</v>
      </c>
      <c r="AA74" s="3"/>
      <c r="AB74" s="3"/>
      <c r="AC74" s="3"/>
    </row>
    <row r="75" customFormat="false" ht="12.75" hidden="false" customHeight="false" outlineLevel="0" collapsed="false">
      <c r="A75" s="68" t="s">
        <v>60</v>
      </c>
      <c r="Z75" s="12"/>
      <c r="AA75" s="12"/>
      <c r="AB75" s="12"/>
      <c r="AC75" s="12"/>
    </row>
    <row r="76" customFormat="false" ht="25.5" hidden="false" customHeight="false" outlineLevel="0" collapsed="false">
      <c r="B76" s="4" t="s">
        <v>1</v>
      </c>
      <c r="C76" s="4"/>
      <c r="D76" s="4"/>
      <c r="E76" s="4"/>
      <c r="F76" s="4"/>
      <c r="G76" s="4"/>
      <c r="H76" s="4"/>
      <c r="I76" s="4"/>
      <c r="J76" s="4"/>
      <c r="L76" s="8" t="s">
        <v>2</v>
      </c>
      <c r="M76" s="8" t="s">
        <v>3</v>
      </c>
      <c r="N76" s="9" t="s">
        <v>4</v>
      </c>
      <c r="O76" s="8" t="s">
        <v>5</v>
      </c>
      <c r="P76" s="10" t="s">
        <v>6</v>
      </c>
      <c r="Q76" s="10" t="s">
        <v>7</v>
      </c>
      <c r="R76" s="11" t="s">
        <v>8</v>
      </c>
      <c r="Z76" s="12"/>
      <c r="AA76" s="12"/>
      <c r="AB76" s="12"/>
      <c r="AC76" s="41"/>
    </row>
    <row r="77" customFormat="false" ht="12.75" hidden="false" customHeight="false" outlineLevel="0" collapsed="false">
      <c r="A77" s="13" t="s">
        <v>9</v>
      </c>
      <c r="B77" s="14" t="n">
        <v>1</v>
      </c>
      <c r="C77" s="14" t="n">
        <v>2</v>
      </c>
      <c r="D77" s="14" t="n">
        <v>3</v>
      </c>
      <c r="E77" s="14" t="n">
        <v>4</v>
      </c>
      <c r="F77" s="14" t="n">
        <v>5</v>
      </c>
      <c r="G77" s="14" t="n">
        <v>6</v>
      </c>
      <c r="H77" s="14" t="n">
        <v>7</v>
      </c>
      <c r="I77" s="14" t="n">
        <v>8</v>
      </c>
      <c r="J77" s="14" t="n">
        <v>9</v>
      </c>
      <c r="K77" s="15" t="s">
        <v>10</v>
      </c>
      <c r="L77" s="59"/>
      <c r="M77" s="16"/>
      <c r="N77" s="17"/>
      <c r="O77" s="18"/>
      <c r="P77" s="19"/>
      <c r="Q77" s="19"/>
      <c r="R77" s="20"/>
      <c r="Z77" s="12"/>
      <c r="AA77" s="12"/>
      <c r="AB77" s="12"/>
      <c r="AC77" s="41"/>
    </row>
    <row r="78" customFormat="false" ht="12.75" hidden="false" customHeight="false" outlineLevel="0" collapsed="false">
      <c r="A78" s="36" t="s">
        <v>18</v>
      </c>
      <c r="B78" s="14" t="n">
        <v>61</v>
      </c>
      <c r="C78" s="14"/>
      <c r="D78" s="14"/>
      <c r="E78" s="14"/>
      <c r="F78" s="14"/>
      <c r="G78" s="14"/>
      <c r="H78" s="14"/>
      <c r="I78" s="14"/>
      <c r="J78" s="14"/>
      <c r="K78" s="23"/>
      <c r="L78" s="64"/>
      <c r="M78" s="16"/>
      <c r="N78" s="17"/>
      <c r="O78" s="28"/>
      <c r="P78" s="24" t="n">
        <f aca="false">B78</f>
        <v>61</v>
      </c>
      <c r="Q78" s="86"/>
      <c r="R78" s="31"/>
      <c r="Z78" s="12"/>
      <c r="AA78" s="12"/>
      <c r="AB78" s="12"/>
      <c r="AC78" s="41"/>
    </row>
    <row r="79" customFormat="false" ht="12.75" hidden="false" customHeight="false" outlineLevel="0" collapsed="false">
      <c r="A79" s="36" t="s">
        <v>19</v>
      </c>
      <c r="B79" s="45"/>
      <c r="C79" s="45" t="n">
        <v>47</v>
      </c>
      <c r="D79" s="45"/>
      <c r="E79" s="45"/>
      <c r="F79" s="45"/>
      <c r="G79" s="45"/>
      <c r="H79" s="45"/>
      <c r="I79" s="45"/>
      <c r="J79" s="45"/>
      <c r="K79" s="46"/>
      <c r="L79" s="31"/>
      <c r="M79" s="20"/>
      <c r="N79" s="45"/>
      <c r="O79" s="31" t="n">
        <f aca="false">C79/B78</f>
        <v>0.770491803278689</v>
      </c>
      <c r="P79" s="24" t="n">
        <v>47</v>
      </c>
      <c r="Q79" s="3" t="n">
        <f aca="false">P79/P78</f>
        <v>0.770491803278689</v>
      </c>
      <c r="R79" s="31" t="n">
        <f aca="false">100%-Q79</f>
        <v>0.229508196721312</v>
      </c>
      <c r="Z79" s="12"/>
      <c r="AA79" s="12"/>
      <c r="AB79" s="12"/>
      <c r="AC79" s="41"/>
    </row>
    <row r="80" customFormat="false" ht="12.75" hidden="false" customHeight="false" outlineLevel="0" collapsed="false">
      <c r="A80" s="36" t="s">
        <v>20</v>
      </c>
      <c r="B80" s="45"/>
      <c r="C80" s="45"/>
      <c r="D80" s="45" t="n">
        <v>46</v>
      </c>
      <c r="E80" s="45"/>
      <c r="F80" s="45"/>
      <c r="G80" s="45"/>
      <c r="H80" s="45"/>
      <c r="I80" s="45"/>
      <c r="J80" s="45"/>
      <c r="K80" s="46"/>
      <c r="L80" s="31"/>
      <c r="M80" s="20"/>
      <c r="N80" s="45"/>
      <c r="O80" s="31" t="n">
        <f aca="false">D80/C79</f>
        <v>0.978723404255319</v>
      </c>
      <c r="P80" s="24" t="n">
        <v>47</v>
      </c>
      <c r="Q80" s="3" t="n">
        <f aca="false">P80/P79</f>
        <v>1</v>
      </c>
      <c r="R80" s="31" t="n">
        <f aca="false">100%-Q80</f>
        <v>0</v>
      </c>
      <c r="Z80" s="12"/>
      <c r="AA80" s="12"/>
      <c r="AB80" s="12"/>
      <c r="AC80" s="41"/>
    </row>
    <row r="81" customFormat="false" ht="12.75" hidden="false" customHeight="false" outlineLevel="0" collapsed="false">
      <c r="A81" s="36" t="s">
        <v>21</v>
      </c>
      <c r="B81" s="45"/>
      <c r="C81" s="45"/>
      <c r="D81" s="45"/>
      <c r="E81" s="45" t="n">
        <v>43</v>
      </c>
      <c r="F81" s="45"/>
      <c r="G81" s="45"/>
      <c r="H81" s="45"/>
      <c r="I81" s="45"/>
      <c r="J81" s="45"/>
      <c r="K81" s="46"/>
      <c r="L81" s="31"/>
      <c r="M81" s="20"/>
      <c r="N81" s="45"/>
      <c r="O81" s="31" t="n">
        <f aca="false">E81/D80</f>
        <v>0.934782608695652</v>
      </c>
      <c r="P81" s="24" t="n">
        <v>45</v>
      </c>
      <c r="Q81" s="3" t="n">
        <f aca="false">P81/P80</f>
        <v>0.957446808510638</v>
      </c>
      <c r="R81" s="31" t="n">
        <f aca="false">100%-Q81</f>
        <v>0.0425531914893617</v>
      </c>
      <c r="Z81" s="12"/>
      <c r="AA81" s="12"/>
      <c r="AB81" s="12"/>
      <c r="AC81" s="41"/>
    </row>
    <row r="82" customFormat="false" ht="12.75" hidden="false" customHeight="false" outlineLevel="0" collapsed="false">
      <c r="A82" s="44" t="s">
        <v>22</v>
      </c>
      <c r="B82" s="45"/>
      <c r="C82" s="45"/>
      <c r="D82" s="45"/>
      <c r="E82" s="45"/>
      <c r="F82" s="45" t="n">
        <v>41</v>
      </c>
      <c r="G82" s="45"/>
      <c r="H82" s="45"/>
      <c r="I82" s="45"/>
      <c r="J82" s="45"/>
      <c r="K82" s="46"/>
      <c r="L82" s="31"/>
      <c r="M82" s="20"/>
      <c r="N82" s="45"/>
      <c r="O82" s="31" t="n">
        <f aca="false">F82/E81</f>
        <v>0.953488372093023</v>
      </c>
      <c r="P82" s="24" t="n">
        <v>45</v>
      </c>
      <c r="Q82" s="3" t="n">
        <f aca="false">P82/P81</f>
        <v>1</v>
      </c>
      <c r="R82" s="31" t="n">
        <f aca="false">100%-Q82</f>
        <v>0</v>
      </c>
      <c r="Z82" s="12"/>
      <c r="AA82" s="12"/>
      <c r="AB82" s="12"/>
      <c r="AC82" s="41"/>
    </row>
    <row r="83" customFormat="false" ht="12.75" hidden="false" customHeight="false" outlineLevel="0" collapsed="false">
      <c r="A83" s="40" t="s">
        <v>40</v>
      </c>
      <c r="B83" s="45"/>
      <c r="C83" s="45"/>
      <c r="D83" s="45"/>
      <c r="E83" s="45"/>
      <c r="F83" s="45"/>
      <c r="G83" s="45" t="n">
        <v>37</v>
      </c>
      <c r="H83" s="45"/>
      <c r="I83" s="45"/>
      <c r="J83" s="45"/>
      <c r="K83" s="46"/>
      <c r="L83" s="31"/>
      <c r="M83" s="20"/>
      <c r="N83" s="45"/>
      <c r="O83" s="31" t="n">
        <f aca="false">G83/F82</f>
        <v>0.902439024390244</v>
      </c>
      <c r="P83" s="24" t="n">
        <v>45</v>
      </c>
      <c r="Q83" s="3" t="n">
        <f aca="false">P83/P82</f>
        <v>1</v>
      </c>
      <c r="R83" s="31" t="n">
        <f aca="false">100%-Q83</f>
        <v>0</v>
      </c>
      <c r="Z83" s="12"/>
      <c r="AA83" s="12"/>
      <c r="AB83" s="12"/>
      <c r="AC83" s="41"/>
      <c r="AE83" s="0"/>
    </row>
    <row r="84" customFormat="false" ht="12.75" hidden="false" customHeight="false" outlineLevel="0" collapsed="false">
      <c r="A84" s="44" t="s">
        <v>41</v>
      </c>
      <c r="B84" s="45"/>
      <c r="C84" s="45"/>
      <c r="D84" s="45"/>
      <c r="E84" s="45"/>
      <c r="F84" s="45"/>
      <c r="G84" s="45"/>
      <c r="H84" s="45" t="n">
        <v>37</v>
      </c>
      <c r="I84" s="45"/>
      <c r="J84" s="45"/>
      <c r="K84" s="46"/>
      <c r="L84" s="31"/>
      <c r="M84" s="20"/>
      <c r="N84" s="45"/>
      <c r="O84" s="31" t="n">
        <f aca="false">H84/G83</f>
        <v>1</v>
      </c>
      <c r="P84" s="24" t="n">
        <v>44</v>
      </c>
      <c r="Q84" s="3" t="n">
        <f aca="false">P84/P83</f>
        <v>0.977777777777778</v>
      </c>
      <c r="R84" s="31" t="n">
        <f aca="false">100%-Q84</f>
        <v>0.0222222222222223</v>
      </c>
      <c r="Z84" s="12"/>
      <c r="AA84" s="12"/>
      <c r="AB84" s="12"/>
      <c r="AC84" s="41"/>
      <c r="AE84" s="0"/>
    </row>
    <row r="85" customFormat="false" ht="12.75" hidden="false" customHeight="false" outlineLevel="0" collapsed="false">
      <c r="A85" s="44" t="s">
        <v>42</v>
      </c>
      <c r="B85" s="45"/>
      <c r="C85" s="45"/>
      <c r="D85" s="45"/>
      <c r="E85" s="45"/>
      <c r="F85" s="45"/>
      <c r="G85" s="45"/>
      <c r="H85" s="45"/>
      <c r="I85" s="45" t="n">
        <v>34</v>
      </c>
      <c r="J85" s="45"/>
      <c r="K85" s="46"/>
      <c r="L85" s="31"/>
      <c r="M85" s="20"/>
      <c r="N85" s="45"/>
      <c r="O85" s="31" t="n">
        <f aca="false">I85/H84</f>
        <v>0.918918918918919</v>
      </c>
      <c r="P85" s="24" t="n">
        <v>41</v>
      </c>
      <c r="Q85" s="3" t="n">
        <f aca="false">P85/P84</f>
        <v>0.931818181818182</v>
      </c>
      <c r="R85" s="31" t="n">
        <f aca="false">100%-Q85</f>
        <v>0.0681818181818182</v>
      </c>
      <c r="Z85" s="12"/>
      <c r="AA85" s="12"/>
      <c r="AB85" s="12"/>
      <c r="AC85" s="41"/>
      <c r="AE85" s="0"/>
    </row>
    <row r="86" customFormat="false" ht="12.75" hidden="false" customHeight="false" outlineLevel="0" collapsed="false">
      <c r="A86" s="44" t="s">
        <v>43</v>
      </c>
      <c r="B86" s="45"/>
      <c r="C86" s="45"/>
      <c r="D86" s="45"/>
      <c r="E86" s="45"/>
      <c r="F86" s="45"/>
      <c r="G86" s="45"/>
      <c r="H86" s="45"/>
      <c r="I86" s="45"/>
      <c r="J86" s="45" t="n">
        <v>34</v>
      </c>
      <c r="K86" s="46" t="n">
        <v>32</v>
      </c>
      <c r="L86" s="31"/>
      <c r="M86" s="20"/>
      <c r="N86" s="45"/>
      <c r="O86" s="31" t="n">
        <f aca="false">J86/I85</f>
        <v>1</v>
      </c>
      <c r="P86" s="24" t="n">
        <v>41</v>
      </c>
      <c r="Q86" s="3" t="n">
        <f aca="false">P86/P85</f>
        <v>1</v>
      </c>
      <c r="R86" s="31" t="n">
        <f aca="false">100%-Q86</f>
        <v>0</v>
      </c>
      <c r="Z86" s="12"/>
      <c r="AA86" s="12"/>
      <c r="AB86" s="12"/>
      <c r="AC86" s="41"/>
      <c r="AE86" s="0"/>
    </row>
    <row r="87" customFormat="false" ht="12.75" hidden="false" customHeight="false" outlineLevel="0" collapsed="false">
      <c r="A87" s="44" t="s">
        <v>55</v>
      </c>
      <c r="B87" s="45"/>
      <c r="C87" s="45"/>
      <c r="D87" s="45"/>
      <c r="E87" s="45"/>
      <c r="F87" s="45"/>
      <c r="G87" s="45"/>
      <c r="H87" s="45"/>
      <c r="I87" s="45"/>
      <c r="J87" s="45" t="n">
        <v>4</v>
      </c>
      <c r="K87" s="46" t="n">
        <v>2</v>
      </c>
      <c r="L87" s="31"/>
      <c r="M87" s="20"/>
      <c r="N87" s="45"/>
      <c r="O87" s="31"/>
      <c r="P87" s="24" t="n">
        <v>8</v>
      </c>
      <c r="Q87" s="3"/>
      <c r="R87" s="31"/>
      <c r="Z87" s="12"/>
      <c r="AA87" s="12"/>
      <c r="AB87" s="12"/>
      <c r="AC87" s="41"/>
      <c r="AE87" s="0"/>
    </row>
    <row r="88" customFormat="false" ht="12.75" hidden="false" customHeight="false" outlineLevel="0" collapsed="false">
      <c r="A88" s="40"/>
      <c r="B88" s="45"/>
      <c r="C88" s="45"/>
      <c r="D88" s="45"/>
      <c r="E88" s="45"/>
      <c r="F88" s="45"/>
      <c r="G88" s="45"/>
      <c r="H88" s="45"/>
      <c r="I88" s="45"/>
      <c r="J88" s="45"/>
      <c r="K88" s="66" t="n">
        <f aca="false">SUM(K86:K87)</f>
        <v>34</v>
      </c>
      <c r="L88" s="31" t="n">
        <f aca="false">K86/B78</f>
        <v>0.524590163934426</v>
      </c>
      <c r="M88" s="20" t="n">
        <f aca="false">K88/B78</f>
        <v>0.557377049180328</v>
      </c>
      <c r="N88" s="20" t="n">
        <f aca="false">M88-L88</f>
        <v>0.0327868852459016</v>
      </c>
      <c r="O88" s="31"/>
      <c r="P88" s="24"/>
      <c r="Q88" s="3"/>
      <c r="R88" s="31"/>
      <c r="Z88" s="12"/>
      <c r="AA88" s="12"/>
      <c r="AB88" s="12"/>
      <c r="AC88" s="41"/>
      <c r="AE88" s="0"/>
    </row>
    <row r="89" customFormat="false" ht="12.75" hidden="false" customHeight="false" outlineLevel="0" collapsed="false">
      <c r="A89" s="40"/>
      <c r="B89" s="45"/>
      <c r="C89" s="45"/>
      <c r="D89" s="45"/>
      <c r="E89" s="45"/>
      <c r="F89" s="45"/>
      <c r="G89" s="45"/>
      <c r="H89" s="45"/>
      <c r="I89" s="45"/>
      <c r="J89" s="45"/>
      <c r="K89" s="66"/>
      <c r="L89" s="31"/>
      <c r="M89" s="20"/>
      <c r="N89" s="45"/>
      <c r="O89" s="31"/>
      <c r="P89" s="24"/>
      <c r="Q89" s="3"/>
      <c r="R89" s="31"/>
      <c r="Z89" s="12"/>
      <c r="AA89" s="12"/>
      <c r="AB89" s="12"/>
      <c r="AC89" s="41"/>
      <c r="AE89" s="0"/>
    </row>
    <row r="90" customFormat="false" ht="12.75" hidden="false" customHeight="false" outlineLevel="0" collapsed="false">
      <c r="A90" s="68" t="s">
        <v>61</v>
      </c>
      <c r="L90" s="0"/>
      <c r="N90" s="1"/>
      <c r="O90" s="0"/>
      <c r="P90" s="1"/>
      <c r="R90" s="2"/>
      <c r="S90" s="1"/>
      <c r="T90" s="1"/>
      <c r="U90" s="1"/>
      <c r="V90" s="1"/>
      <c r="W90" s="1"/>
      <c r="X90" s="1"/>
      <c r="Z90" s="12"/>
      <c r="AA90" s="12"/>
      <c r="AB90" s="12"/>
      <c r="AC90" s="41"/>
      <c r="AE90" s="0"/>
      <c r="AF90" s="85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3"/>
      <c r="AS90" s="3"/>
    </row>
    <row r="91" customFormat="false" ht="25.5" hidden="false" customHeight="false" outlineLevel="0" collapsed="false">
      <c r="B91" s="4" t="s">
        <v>1</v>
      </c>
      <c r="C91" s="4"/>
      <c r="D91" s="4"/>
      <c r="E91" s="4"/>
      <c r="F91" s="4"/>
      <c r="G91" s="4"/>
      <c r="H91" s="4"/>
      <c r="I91" s="4"/>
      <c r="J91" s="4"/>
      <c r="L91" s="8" t="s">
        <v>2</v>
      </c>
      <c r="M91" s="8" t="s">
        <v>3</v>
      </c>
      <c r="N91" s="9" t="s">
        <v>4</v>
      </c>
      <c r="O91" s="8" t="s">
        <v>5</v>
      </c>
      <c r="P91" s="10" t="s">
        <v>6</v>
      </c>
      <c r="Q91" s="10" t="s">
        <v>7</v>
      </c>
      <c r="R91" s="11" t="s">
        <v>8</v>
      </c>
      <c r="Z91" s="12"/>
      <c r="AA91" s="12"/>
      <c r="AB91" s="12"/>
      <c r="AC91" s="41"/>
      <c r="AE91" s="0"/>
      <c r="AF91" s="45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2.75" hidden="false" customHeight="false" outlineLevel="0" collapsed="false">
      <c r="A92" s="13" t="s">
        <v>9</v>
      </c>
      <c r="B92" s="14" t="n">
        <v>1</v>
      </c>
      <c r="C92" s="14" t="n">
        <v>2</v>
      </c>
      <c r="D92" s="14" t="n">
        <v>3</v>
      </c>
      <c r="E92" s="14" t="n">
        <v>4</v>
      </c>
      <c r="F92" s="14" t="n">
        <v>5</v>
      </c>
      <c r="G92" s="14" t="n">
        <v>6</v>
      </c>
      <c r="H92" s="14" t="n">
        <v>7</v>
      </c>
      <c r="I92" s="14" t="n">
        <v>8</v>
      </c>
      <c r="J92" s="14" t="n">
        <v>9</v>
      </c>
      <c r="K92" s="15" t="s">
        <v>10</v>
      </c>
      <c r="L92" s="59"/>
      <c r="M92" s="16"/>
      <c r="N92" s="17"/>
      <c r="O92" s="18"/>
      <c r="P92" s="19"/>
      <c r="Q92" s="19"/>
      <c r="R92" s="20"/>
      <c r="AA92" s="12"/>
      <c r="AB92" s="12"/>
      <c r="AC92" s="41"/>
      <c r="AE92" s="0"/>
      <c r="AF92" s="83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3"/>
      <c r="AS92" s="3"/>
    </row>
    <row r="93" customFormat="false" ht="12.75" hidden="false" customHeight="false" outlineLevel="0" collapsed="false">
      <c r="A93" s="36" t="s">
        <v>19</v>
      </c>
      <c r="B93" s="14" t="n">
        <v>52</v>
      </c>
      <c r="C93" s="14"/>
      <c r="D93" s="14"/>
      <c r="E93" s="14"/>
      <c r="F93" s="14"/>
      <c r="G93" s="14"/>
      <c r="H93" s="14"/>
      <c r="I93" s="14"/>
      <c r="J93" s="14"/>
      <c r="K93" s="23"/>
      <c r="L93" s="64"/>
      <c r="M93" s="16"/>
      <c r="N93" s="17"/>
      <c r="O93" s="28"/>
      <c r="P93" s="24" t="n">
        <f aca="false">B93</f>
        <v>52</v>
      </c>
      <c r="R93" s="86"/>
      <c r="S93" s="31"/>
      <c r="T93" s="31"/>
      <c r="U93" s="31"/>
      <c r="V93" s="31"/>
      <c r="W93" s="31"/>
      <c r="X93" s="31"/>
      <c r="AA93" s="12"/>
      <c r="AB93" s="12"/>
      <c r="AC93" s="41"/>
      <c r="AE93" s="0"/>
      <c r="AF93" s="40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3"/>
      <c r="AS93" s="3"/>
    </row>
    <row r="94" customFormat="false" ht="12.75" hidden="false" customHeight="false" outlineLevel="0" collapsed="false">
      <c r="A94" s="36" t="s">
        <v>20</v>
      </c>
      <c r="C94" s="0" t="n">
        <v>48</v>
      </c>
      <c r="K94" s="23"/>
      <c r="L94" s="0"/>
      <c r="N94" s="1"/>
      <c r="O94" s="3" t="n">
        <f aca="false">C94/B93</f>
        <v>0.923076923076923</v>
      </c>
      <c r="P94" s="24" t="n">
        <v>48</v>
      </c>
      <c r="Q94" s="3" t="n">
        <f aca="false">P94/P93</f>
        <v>0.923076923076923</v>
      </c>
      <c r="R94" s="31" t="n">
        <f aca="false">100%-Q94</f>
        <v>0.0769230769230769</v>
      </c>
      <c r="S94" s="1"/>
      <c r="T94" s="1"/>
      <c r="U94" s="1"/>
      <c r="V94" s="1"/>
      <c r="W94" s="1"/>
      <c r="X94" s="1"/>
      <c r="AD94" s="0"/>
      <c r="AF94" s="45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12.75" hidden="false" customHeight="false" outlineLevel="0" collapsed="false">
      <c r="A95" s="36" t="s">
        <v>21</v>
      </c>
      <c r="D95" s="0" t="n">
        <v>39</v>
      </c>
      <c r="K95" s="23"/>
      <c r="L95" s="0"/>
      <c r="N95" s="1"/>
      <c r="O95" s="3" t="n">
        <f aca="false">D95/C94</f>
        <v>0.8125</v>
      </c>
      <c r="P95" s="24" t="n">
        <v>43</v>
      </c>
      <c r="Q95" s="3" t="n">
        <f aca="false">P95/P94</f>
        <v>0.895833333333333</v>
      </c>
      <c r="R95" s="31" t="n">
        <f aca="false">100%-Q95</f>
        <v>0.104166666666667</v>
      </c>
      <c r="S95" s="1"/>
      <c r="T95" s="1"/>
      <c r="U95" s="1"/>
      <c r="V95" s="1"/>
      <c r="W95" s="1"/>
      <c r="X95" s="1"/>
      <c r="AD95" s="0"/>
      <c r="AF95" s="45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2.75" hidden="false" customHeight="false" outlineLevel="0" collapsed="false">
      <c r="A96" s="44" t="s">
        <v>22</v>
      </c>
      <c r="E96" s="0" t="n">
        <v>34</v>
      </c>
      <c r="K96" s="23"/>
      <c r="L96" s="0"/>
      <c r="N96" s="1"/>
      <c r="O96" s="3" t="n">
        <f aca="false">E96/D95</f>
        <v>0.871794871794872</v>
      </c>
      <c r="P96" s="24" t="n">
        <v>42</v>
      </c>
      <c r="Q96" s="3" t="n">
        <f aca="false">P96/P95</f>
        <v>0.976744186046512</v>
      </c>
      <c r="R96" s="31" t="n">
        <f aca="false">100%-Q96</f>
        <v>0.0232558139534884</v>
      </c>
      <c r="S96" s="1"/>
      <c r="T96" s="1"/>
      <c r="U96" s="1"/>
      <c r="V96" s="1"/>
      <c r="W96" s="1"/>
      <c r="X96" s="1"/>
      <c r="AD96" s="0"/>
      <c r="AF96" s="45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2.75" hidden="false" customHeight="false" outlineLevel="0" collapsed="false">
      <c r="A97" s="40" t="s">
        <v>40</v>
      </c>
      <c r="F97" s="0" t="n">
        <v>28</v>
      </c>
      <c r="K97" s="23"/>
      <c r="L97" s="0"/>
      <c r="N97" s="1"/>
      <c r="O97" s="3" t="n">
        <f aca="false">F97/E96</f>
        <v>0.823529411764706</v>
      </c>
      <c r="P97" s="24" t="n">
        <v>34</v>
      </c>
      <c r="Q97" s="3" t="n">
        <f aca="false">P97/P96</f>
        <v>0.80952380952381</v>
      </c>
      <c r="R97" s="31" t="n">
        <f aca="false">100%-Q97</f>
        <v>0.19047619047619</v>
      </c>
      <c r="S97" s="1"/>
      <c r="T97" s="1"/>
      <c r="U97" s="1"/>
      <c r="V97" s="1"/>
      <c r="W97" s="1"/>
      <c r="X97" s="1"/>
      <c r="Z97" s="12" t="s">
        <v>45</v>
      </c>
      <c r="AD97" s="0"/>
      <c r="AF97" s="45"/>
      <c r="AR97" s="3"/>
      <c r="AS97" s="3"/>
    </row>
    <row r="98" customFormat="false" ht="12.75" hidden="false" customHeight="false" outlineLevel="0" collapsed="false">
      <c r="A98" s="44" t="s">
        <v>41</v>
      </c>
      <c r="G98" s="0" t="n">
        <v>26</v>
      </c>
      <c r="K98" s="23"/>
      <c r="O98" s="1" t="n">
        <f aca="false">G98/F97</f>
        <v>0.928571428571429</v>
      </c>
      <c r="P98" s="24" t="n">
        <v>34</v>
      </c>
      <c r="Q98" s="3" t="n">
        <f aca="false">P98/P97</f>
        <v>1</v>
      </c>
      <c r="R98" s="31" t="n">
        <f aca="false">100%-Q98</f>
        <v>0</v>
      </c>
      <c r="Z98" s="113" t="s">
        <v>11</v>
      </c>
      <c r="AD98" s="0"/>
    </row>
    <row r="99" customFormat="false" ht="12.75" hidden="false" customHeight="false" outlineLevel="0" collapsed="false">
      <c r="A99" s="44" t="s">
        <v>42</v>
      </c>
      <c r="H99" s="0" t="n">
        <v>24</v>
      </c>
      <c r="K99" s="23"/>
      <c r="O99" s="1" t="n">
        <f aca="false">H99/G98</f>
        <v>0.923076923076923</v>
      </c>
      <c r="P99" s="24" t="n">
        <v>31</v>
      </c>
      <c r="Q99" s="3" t="n">
        <f aca="false">P99/P98</f>
        <v>0.911764705882353</v>
      </c>
      <c r="R99" s="31" t="n">
        <f aca="false">100%-Q99</f>
        <v>0.0882352941176471</v>
      </c>
      <c r="Z99" s="27" t="s">
        <v>14</v>
      </c>
      <c r="AA99" s="27" t="s">
        <v>15</v>
      </c>
      <c r="AB99" s="27" t="s">
        <v>16</v>
      </c>
      <c r="AC99" s="27" t="s">
        <v>17</v>
      </c>
      <c r="AD99" s="27" t="s">
        <v>18</v>
      </c>
      <c r="AE99" s="27" t="s">
        <v>19</v>
      </c>
      <c r="AF99" s="27" t="s">
        <v>20</v>
      </c>
      <c r="AG99" s="27" t="s">
        <v>21</v>
      </c>
      <c r="AH99" s="27" t="s">
        <v>22</v>
      </c>
    </row>
    <row r="100" customFormat="false" ht="12.75" hidden="false" customHeight="false" outlineLevel="0" collapsed="false">
      <c r="A100" s="44" t="s">
        <v>43</v>
      </c>
      <c r="I100" s="0" t="n">
        <v>23</v>
      </c>
      <c r="K100" s="23"/>
      <c r="O100" s="1" t="n">
        <f aca="false">I100/H99</f>
        <v>0.958333333333333</v>
      </c>
      <c r="P100" s="24" t="n">
        <v>29</v>
      </c>
      <c r="Q100" s="3" t="n">
        <f aca="false">P100/P99</f>
        <v>0.935483870967742</v>
      </c>
      <c r="R100" s="31" t="n">
        <f aca="false">100%-Q100</f>
        <v>0.0645161290322581</v>
      </c>
      <c r="Y100" s="32" t="s">
        <v>24</v>
      </c>
      <c r="Z100" s="30" t="n">
        <f aca="false">R6</f>
        <v>0.05</v>
      </c>
      <c r="AA100" s="30" t="n">
        <f aca="false">100%-AA43</f>
        <v>0.225</v>
      </c>
      <c r="AB100" s="30" t="n">
        <f aca="false">100%-AB43</f>
        <v>0.0851063829787234</v>
      </c>
      <c r="AC100" s="1" t="n">
        <f aca="false">R64</f>
        <v>0.152173913043478</v>
      </c>
      <c r="AD100" s="3" t="n">
        <f aca="false">R79</f>
        <v>0.229508196721312</v>
      </c>
      <c r="AE100" s="3" t="n">
        <f aca="false">R94</f>
        <v>0.0769230769230769</v>
      </c>
      <c r="AF100" s="1" t="n">
        <f aca="false">R107</f>
        <v>0.0217391304347826</v>
      </c>
      <c r="AG100" s="1" t="n">
        <f aca="false">R119</f>
        <v>0.235294117647059</v>
      </c>
      <c r="AH100" s="1" t="n">
        <f aca="false">R130</f>
        <v>0.1</v>
      </c>
    </row>
    <row r="101" customFormat="false" ht="12.75" hidden="false" customHeight="false" outlineLevel="0" collapsed="false">
      <c r="A101" s="44" t="s">
        <v>55</v>
      </c>
      <c r="J101" s="0" t="n">
        <v>23</v>
      </c>
      <c r="K101" s="46" t="n">
        <v>21</v>
      </c>
      <c r="O101" s="1" t="n">
        <f aca="false">J101/I100</f>
        <v>1</v>
      </c>
      <c r="P101" s="24" t="n">
        <v>30</v>
      </c>
      <c r="Q101" s="3" t="n">
        <f aca="false">P101/P100</f>
        <v>1.03448275862069</v>
      </c>
      <c r="R101" s="31" t="n">
        <f aca="false">100%-Q101</f>
        <v>-0.0344827586206897</v>
      </c>
      <c r="Y101" s="32"/>
      <c r="Z101" s="30"/>
      <c r="AA101" s="30"/>
      <c r="AB101" s="30"/>
      <c r="AC101" s="1"/>
      <c r="AF101" s="1"/>
      <c r="AG101" s="1"/>
      <c r="AH101" s="1"/>
    </row>
    <row r="102" customFormat="false" ht="12.75" hidden="false" customHeight="false" outlineLevel="0" collapsed="false">
      <c r="K102" s="0" t="n">
        <f aca="false">SUM(K101)</f>
        <v>21</v>
      </c>
      <c r="L102" s="1" t="n">
        <f aca="false">K101/B93</f>
        <v>0.403846153846154</v>
      </c>
      <c r="M102" s="1" t="n">
        <f aca="false">K102/B93</f>
        <v>0.403846153846154</v>
      </c>
      <c r="N102" s="1" t="n">
        <f aca="false">M102-L102</f>
        <v>0</v>
      </c>
      <c r="Y102" s="32" t="s">
        <v>25</v>
      </c>
      <c r="Z102" s="30" t="n">
        <f aca="false">R7</f>
        <v>1</v>
      </c>
      <c r="AA102" s="30" t="n">
        <f aca="false">100%-AA44</f>
        <v>0.0645161290322581</v>
      </c>
      <c r="AB102" s="30" t="n">
        <f aca="false">100%-AB44</f>
        <v>0.0232558139534884</v>
      </c>
      <c r="AC102" s="1" t="n">
        <f aca="false">R65</f>
        <v>0.0512820512820513</v>
      </c>
      <c r="AD102" s="3" t="n">
        <f aca="false">R80</f>
        <v>0</v>
      </c>
      <c r="AE102" s="3" t="n">
        <f aca="false">R95</f>
        <v>0.104166666666667</v>
      </c>
      <c r="AF102" s="1" t="n">
        <f aca="false">R108</f>
        <v>0</v>
      </c>
      <c r="AG102" s="1" t="n">
        <f aca="false">R120</f>
        <v>0.102564102564103</v>
      </c>
    </row>
    <row r="103" customFormat="false" ht="12.75" hidden="false" customHeight="false" outlineLevel="0" collapsed="false">
      <c r="A103" s="68" t="s">
        <v>62</v>
      </c>
      <c r="L103" s="0"/>
      <c r="N103" s="1"/>
      <c r="O103" s="0"/>
      <c r="P103" s="1"/>
      <c r="R103" s="2"/>
      <c r="Y103" s="118" t="s">
        <v>26</v>
      </c>
      <c r="Z103" s="30" t="e">
        <f aca="false">R8</f>
        <v>#DIV/0!</v>
      </c>
      <c r="AA103" s="30" t="n">
        <f aca="false">100%-AA45</f>
        <v>0.103448275862069</v>
      </c>
      <c r="AB103" s="30" t="n">
        <f aca="false">100%-AB45</f>
        <v>0.0952380952380952</v>
      </c>
      <c r="AC103" s="1" t="n">
        <f aca="false">R66</f>
        <v>0.108108108108108</v>
      </c>
      <c r="AD103" s="3" t="n">
        <f aca="false">R81</f>
        <v>0.0425531914893617</v>
      </c>
      <c r="AE103" s="3" t="n">
        <f aca="false">R96</f>
        <v>0.0232558139534884</v>
      </c>
      <c r="AF103" s="1" t="n">
        <f aca="false">R109</f>
        <v>0.0666666666666667</v>
      </c>
    </row>
    <row r="104" customFormat="false" ht="25.5" hidden="false" customHeight="false" outlineLevel="0" collapsed="false">
      <c r="B104" s="4" t="s">
        <v>1</v>
      </c>
      <c r="C104" s="4"/>
      <c r="D104" s="4"/>
      <c r="E104" s="4"/>
      <c r="F104" s="4"/>
      <c r="G104" s="4"/>
      <c r="H104" s="4"/>
      <c r="I104" s="4"/>
      <c r="J104" s="4"/>
      <c r="L104" s="8" t="s">
        <v>2</v>
      </c>
      <c r="M104" s="8" t="s">
        <v>3</v>
      </c>
      <c r="N104" s="9" t="s">
        <v>4</v>
      </c>
      <c r="O104" s="8" t="s">
        <v>5</v>
      </c>
      <c r="P104" s="10" t="s">
        <v>6</v>
      </c>
      <c r="Q104" s="10" t="s">
        <v>7</v>
      </c>
      <c r="R104" s="11" t="s">
        <v>8</v>
      </c>
      <c r="Y104" s="119" t="s">
        <v>27</v>
      </c>
      <c r="Z104" s="30" t="e">
        <f aca="false">R9</f>
        <v>#DIV/0!</v>
      </c>
      <c r="AA104" s="30" t="n">
        <f aca="false">100%-AA46</f>
        <v>0.0384615384615384</v>
      </c>
      <c r="AB104" s="30" t="n">
        <f aca="false">100%-AB46</f>
        <v>0.0263157894736842</v>
      </c>
      <c r="AC104" s="1" t="n">
        <f aca="false">R67</f>
        <v>0.0606060606060606</v>
      </c>
      <c r="AD104" s="3" t="n">
        <f aca="false">R82</f>
        <v>0</v>
      </c>
      <c r="AE104" s="3" t="n">
        <f aca="false">R97</f>
        <v>0.19047619047619</v>
      </c>
    </row>
    <row r="105" customFormat="false" ht="12.75" hidden="false" customHeight="false" outlineLevel="0" collapsed="false">
      <c r="A105" s="13" t="s">
        <v>9</v>
      </c>
      <c r="B105" s="14" t="n">
        <v>1</v>
      </c>
      <c r="C105" s="14" t="n">
        <v>2</v>
      </c>
      <c r="D105" s="14" t="n">
        <v>3</v>
      </c>
      <c r="E105" s="14" t="n">
        <v>4</v>
      </c>
      <c r="F105" s="14" t="n">
        <v>5</v>
      </c>
      <c r="G105" s="14" t="n">
        <v>6</v>
      </c>
      <c r="H105" s="14" t="n">
        <v>7</v>
      </c>
      <c r="I105" s="14" t="n">
        <v>8</v>
      </c>
      <c r="J105" s="14" t="n">
        <v>9</v>
      </c>
      <c r="K105" s="15" t="s">
        <v>10</v>
      </c>
      <c r="L105" s="59"/>
      <c r="M105" s="16"/>
      <c r="N105" s="17"/>
      <c r="O105" s="18"/>
      <c r="P105" s="19"/>
      <c r="Q105" s="19"/>
      <c r="R105" s="20"/>
      <c r="Y105" s="120" t="s">
        <v>29</v>
      </c>
      <c r="Z105" s="30" t="e">
        <f aca="false">R10</f>
        <v>#DIV/0!</v>
      </c>
      <c r="AA105" s="30" t="n">
        <f aca="false">100%-AA47</f>
        <v>0.04</v>
      </c>
      <c r="AB105" s="30" t="n">
        <f aca="false">100%-AB47</f>
        <v>0</v>
      </c>
      <c r="AC105" s="1" t="n">
        <f aca="false">R68</f>
        <v>0.0645161290322581</v>
      </c>
      <c r="AD105" s="3" t="n">
        <f aca="false">R83</f>
        <v>0</v>
      </c>
      <c r="AE105" s="3" t="s">
        <v>28</v>
      </c>
    </row>
    <row r="106" customFormat="false" ht="12.75" hidden="false" customHeight="false" outlineLevel="0" collapsed="false">
      <c r="A106" s="36" t="s">
        <v>20</v>
      </c>
      <c r="B106" s="0" t="n">
        <v>52</v>
      </c>
      <c r="K106" s="23"/>
      <c r="L106" s="0"/>
      <c r="N106" s="1"/>
      <c r="O106" s="3"/>
      <c r="P106" s="24" t="n">
        <v>46</v>
      </c>
      <c r="Q106" s="3"/>
      <c r="R106" s="31"/>
      <c r="Y106" s="32" t="s">
        <v>30</v>
      </c>
      <c r="Z106" s="30" t="n">
        <f aca="false">R11</f>
        <v>0.0540540540540541</v>
      </c>
      <c r="AA106" s="30" t="n">
        <f aca="false">100%-AA48</f>
        <v>0.166666666666667</v>
      </c>
      <c r="AB106" s="30" t="n">
        <f aca="false">100%-AB48</f>
        <v>0.027027027027027</v>
      </c>
      <c r="AC106" s="1" t="n">
        <f aca="false">R69</f>
        <v>0.0689655172413793</v>
      </c>
      <c r="AD106" s="3" t="s">
        <v>28</v>
      </c>
      <c r="AE106" s="3" t="s">
        <v>28</v>
      </c>
    </row>
    <row r="107" customFormat="false" ht="12.75" hidden="false" customHeight="false" outlineLevel="0" collapsed="false">
      <c r="A107" s="36" t="s">
        <v>21</v>
      </c>
      <c r="C107" s="0" t="n">
        <v>45</v>
      </c>
      <c r="K107" s="23"/>
      <c r="L107" s="0"/>
      <c r="N107" s="1"/>
      <c r="O107" s="3" t="n">
        <f aca="false">C107/B106</f>
        <v>0.865384615384615</v>
      </c>
      <c r="P107" s="24" t="n">
        <v>45</v>
      </c>
      <c r="Q107" s="3" t="n">
        <f aca="false">P107/P106</f>
        <v>0.978260869565217</v>
      </c>
      <c r="R107" s="31" t="n">
        <f aca="false">100%-Q107</f>
        <v>0.0217391304347826</v>
      </c>
      <c r="Y107" s="114" t="s">
        <v>31</v>
      </c>
      <c r="Z107" s="30" t="n">
        <f aca="false">R12</f>
        <v>0</v>
      </c>
      <c r="AA107" s="30" t="n">
        <f aca="false">100%-AA49</f>
        <v>0</v>
      </c>
      <c r="AB107" s="30" t="n">
        <f aca="false">100%-AB49</f>
        <v>0.0277777777777778</v>
      </c>
      <c r="AC107" s="1" t="n">
        <f aca="false">R70</f>
        <v>-0.111111111111111</v>
      </c>
      <c r="AD107" s="3" t="s">
        <v>28</v>
      </c>
    </row>
    <row r="108" customFormat="false" ht="12.75" hidden="false" customHeight="false" outlineLevel="0" collapsed="false">
      <c r="A108" s="44" t="s">
        <v>22</v>
      </c>
      <c r="D108" s="0" t="n">
        <v>43</v>
      </c>
      <c r="K108" s="23"/>
      <c r="L108" s="0"/>
      <c r="N108" s="1"/>
      <c r="O108" s="3" t="n">
        <f aca="false">D108/C107</f>
        <v>0.955555555555556</v>
      </c>
      <c r="P108" s="24" t="n">
        <v>45</v>
      </c>
      <c r="Q108" s="3" t="n">
        <f aca="false">P108/P107</f>
        <v>1</v>
      </c>
      <c r="R108" s="31" t="n">
        <f aca="false">100%-Q108</f>
        <v>0</v>
      </c>
      <c r="Y108" s="37" t="s">
        <v>32</v>
      </c>
      <c r="Z108" s="30" t="n">
        <f aca="false">R13</f>
        <v>0</v>
      </c>
      <c r="AA108" s="30" t="n">
        <f aca="false">100%-AA50</f>
        <v>1</v>
      </c>
      <c r="AB108" s="30" t="n">
        <f aca="false">100%-AB50</f>
        <v>1</v>
      </c>
      <c r="AC108" s="1" t="s">
        <v>28</v>
      </c>
      <c r="AD108" s="3" t="s">
        <v>28</v>
      </c>
    </row>
    <row r="109" customFormat="false" ht="12.75" hidden="false" customHeight="false" outlineLevel="0" collapsed="false">
      <c r="A109" s="44" t="s">
        <v>40</v>
      </c>
      <c r="E109" s="0" t="n">
        <v>39</v>
      </c>
      <c r="K109" s="23"/>
      <c r="L109" s="0"/>
      <c r="N109" s="1"/>
      <c r="O109" s="3" t="n">
        <f aca="false">E109/D108</f>
        <v>0.906976744186047</v>
      </c>
      <c r="P109" s="24" t="n">
        <v>42</v>
      </c>
      <c r="Q109" s="3" t="n">
        <f aca="false">P109/P108</f>
        <v>0.933333333333333</v>
      </c>
      <c r="R109" s="31" t="n">
        <f aca="false">100%-Q109</f>
        <v>0.0666666666666667</v>
      </c>
      <c r="Y109" s="39"/>
      <c r="Z109" s="30" t="s">
        <v>28</v>
      </c>
      <c r="AA109" s="30"/>
      <c r="AB109" s="30"/>
    </row>
    <row r="110" customFormat="false" ht="12.75" hidden="false" customHeight="false" outlineLevel="0" collapsed="false">
      <c r="A110" s="44" t="s">
        <v>41</v>
      </c>
      <c r="F110" s="0" t="n">
        <v>37</v>
      </c>
      <c r="K110" s="23"/>
      <c r="L110" s="0"/>
      <c r="N110" s="1"/>
      <c r="O110" s="3" t="n">
        <f aca="false">F110/E109</f>
        <v>0.948717948717949</v>
      </c>
      <c r="P110" s="24" t="n">
        <v>37</v>
      </c>
      <c r="Q110" s="3" t="n">
        <f aca="false">P110/P109</f>
        <v>0.880952380952381</v>
      </c>
      <c r="R110" s="31" t="n">
        <f aca="false">100%-Q110</f>
        <v>0.119047619047619</v>
      </c>
      <c r="Y110" s="39"/>
      <c r="Z110" s="30" t="s">
        <v>28</v>
      </c>
      <c r="AA110" s="30"/>
      <c r="AB110" s="30"/>
    </row>
    <row r="111" customFormat="false" ht="12.75" hidden="false" customHeight="false" outlineLevel="0" collapsed="false">
      <c r="A111" s="44" t="s">
        <v>42</v>
      </c>
      <c r="G111" s="0" t="n">
        <v>34</v>
      </c>
      <c r="K111" s="23"/>
      <c r="L111" s="0"/>
      <c r="N111" s="1"/>
      <c r="O111" s="3" t="n">
        <f aca="false">G111/F110</f>
        <v>0.918918918918919</v>
      </c>
      <c r="P111" s="24" t="n">
        <v>41</v>
      </c>
      <c r="Q111" s="3" t="n">
        <f aca="false">P111/P110</f>
        <v>1.10810810810811</v>
      </c>
      <c r="R111" s="31" t="n">
        <f aca="false">100%-Q111</f>
        <v>-0.108108108108108</v>
      </c>
      <c r="Y111" s="39"/>
      <c r="Z111" s="30"/>
      <c r="AA111" s="30"/>
      <c r="AB111" s="30"/>
    </row>
    <row r="112" customFormat="false" ht="12.75" hidden="false" customHeight="false" outlineLevel="0" collapsed="false">
      <c r="A112" s="44" t="s">
        <v>43</v>
      </c>
      <c r="H112" s="0" t="n">
        <v>33</v>
      </c>
      <c r="K112" s="23"/>
      <c r="L112" s="0"/>
      <c r="N112" s="1"/>
      <c r="O112" s="3" t="n">
        <f aca="false">H112/G111</f>
        <v>0.970588235294118</v>
      </c>
      <c r="P112" s="24" t="n">
        <v>39</v>
      </c>
      <c r="Q112" s="3" t="n">
        <f aca="false">P112/P111</f>
        <v>0.951219512195122</v>
      </c>
      <c r="R112" s="31" t="n">
        <f aca="false">100%-Q112</f>
        <v>0.0487804878048781</v>
      </c>
      <c r="Y112" s="39"/>
      <c r="Z112" s="30"/>
      <c r="AA112" s="30"/>
      <c r="AB112" s="30"/>
    </row>
    <row r="113" customFormat="false" ht="12.75" hidden="false" customHeight="false" outlineLevel="0" collapsed="false">
      <c r="A113" s="44" t="s">
        <v>55</v>
      </c>
      <c r="I113" s="0" t="n">
        <v>32</v>
      </c>
      <c r="K113" s="23"/>
      <c r="L113" s="0"/>
      <c r="N113" s="1"/>
      <c r="O113" s="3" t="n">
        <f aca="false">I113/H112</f>
        <v>0.96969696969697</v>
      </c>
      <c r="P113" s="24" t="n">
        <v>37</v>
      </c>
      <c r="Q113" s="3" t="n">
        <f aca="false">P113/P112</f>
        <v>0.948717948717949</v>
      </c>
      <c r="R113" s="31" t="n">
        <f aca="false">100%-Q113</f>
        <v>0.0512820512820513</v>
      </c>
      <c r="Y113" s="39"/>
      <c r="Z113" s="30"/>
      <c r="AA113" s="30"/>
      <c r="AB113" s="30"/>
    </row>
    <row r="114" customFormat="false" ht="12.75" hidden="false" customHeight="false" outlineLevel="0" collapsed="false">
      <c r="Y114" s="45"/>
      <c r="Z114" s="33"/>
      <c r="AA114" s="30"/>
      <c r="AB114" s="33"/>
    </row>
    <row r="115" customFormat="false" ht="12.75" hidden="false" customHeight="false" outlineLevel="0" collapsed="false">
      <c r="A115" s="68" t="s">
        <v>63</v>
      </c>
      <c r="P115" s="0"/>
      <c r="Q115" s="0"/>
      <c r="R115" s="0"/>
      <c r="Y115" s="40"/>
      <c r="Z115" s="41"/>
      <c r="AA115" s="41"/>
      <c r="AB115" s="41"/>
    </row>
    <row r="116" customFormat="false" ht="25.5" hidden="false" customHeight="false" outlineLevel="0" collapsed="false">
      <c r="B116" s="90" t="s">
        <v>1</v>
      </c>
      <c r="C116" s="90"/>
      <c r="D116" s="90"/>
      <c r="E116" s="90"/>
      <c r="F116" s="90"/>
      <c r="G116" s="90"/>
      <c r="H116" s="90"/>
      <c r="I116" s="90"/>
      <c r="J116" s="90"/>
      <c r="L116" s="91" t="s">
        <v>2</v>
      </c>
      <c r="M116" s="91" t="s">
        <v>3</v>
      </c>
      <c r="N116" s="92" t="s">
        <v>4</v>
      </c>
      <c r="O116" s="91" t="s">
        <v>5</v>
      </c>
      <c r="P116" s="10" t="s">
        <v>6</v>
      </c>
      <c r="Q116" s="10" t="s">
        <v>7</v>
      </c>
      <c r="R116" s="11" t="s">
        <v>8</v>
      </c>
      <c r="Y116" s="40"/>
      <c r="Z116" s="41"/>
      <c r="AA116" s="41"/>
      <c r="AB116" s="41"/>
    </row>
    <row r="117" customFormat="false" ht="12.75" hidden="false" customHeight="false" outlineLevel="0" collapsed="false">
      <c r="A117" s="93" t="s">
        <v>9</v>
      </c>
      <c r="B117" s="94" t="n">
        <v>1</v>
      </c>
      <c r="C117" s="94" t="n">
        <v>2</v>
      </c>
      <c r="D117" s="94" t="n">
        <v>3</v>
      </c>
      <c r="E117" s="94" t="n">
        <v>4</v>
      </c>
      <c r="F117" s="94" t="n">
        <v>5</v>
      </c>
      <c r="G117" s="94" t="n">
        <v>6</v>
      </c>
      <c r="H117" s="94" t="n">
        <v>7</v>
      </c>
      <c r="I117" s="94" t="n">
        <v>8</v>
      </c>
      <c r="J117" s="94" t="n">
        <v>9</v>
      </c>
      <c r="K117" s="95" t="s">
        <v>10</v>
      </c>
      <c r="P117" s="19"/>
      <c r="Q117" s="19"/>
      <c r="R117" s="20"/>
      <c r="Y117" s="40"/>
      <c r="Z117" s="41"/>
      <c r="AA117" s="41"/>
      <c r="AB117" s="41"/>
    </row>
    <row r="118" customFormat="false" ht="12.75" hidden="false" customHeight="false" outlineLevel="0" collapsed="false">
      <c r="A118" s="44" t="s">
        <v>21</v>
      </c>
      <c r="B118" s="0" t="n">
        <v>51</v>
      </c>
      <c r="K118" s="67"/>
      <c r="L118" s="31"/>
      <c r="O118" s="31"/>
      <c r="P118" s="24" t="n">
        <f aca="false">B118</f>
        <v>51</v>
      </c>
      <c r="Q118" s="19"/>
      <c r="R118" s="20"/>
      <c r="Y118" s="45"/>
      <c r="Z118" s="3"/>
      <c r="AA118" s="3"/>
      <c r="AB118" s="3"/>
    </row>
    <row r="119" customFormat="false" ht="12.75" hidden="false" customHeight="false" outlineLevel="0" collapsed="false">
      <c r="A119" s="44" t="s">
        <v>22</v>
      </c>
      <c r="C119" s="0" t="n">
        <v>38</v>
      </c>
      <c r="K119" s="67"/>
      <c r="N119" s="1"/>
      <c r="O119" s="1" t="n">
        <f aca="false">C119/B118</f>
        <v>0.745098039215686</v>
      </c>
      <c r="P119" s="24" t="n">
        <v>39</v>
      </c>
      <c r="Q119" s="30" t="n">
        <f aca="false">P119/P118</f>
        <v>0.764705882352941</v>
      </c>
      <c r="R119" s="31" t="n">
        <f aca="false">100%-Q119</f>
        <v>0.235294117647059</v>
      </c>
      <c r="Y119" s="75" t="s">
        <v>12</v>
      </c>
      <c r="Z119" s="78" t="s">
        <v>14</v>
      </c>
      <c r="AA119" s="78" t="s">
        <v>15</v>
      </c>
      <c r="AB119" s="78" t="s">
        <v>16</v>
      </c>
      <c r="AC119" s="78" t="s">
        <v>17</v>
      </c>
      <c r="AD119" s="78" t="s">
        <v>18</v>
      </c>
      <c r="AE119" s="78" t="s">
        <v>19</v>
      </c>
      <c r="AF119" s="78" t="s">
        <v>20</v>
      </c>
      <c r="AG119" s="78" t="s">
        <v>21</v>
      </c>
      <c r="AH119" s="78" t="s">
        <v>22</v>
      </c>
      <c r="AI119" s="78" t="s">
        <v>40</v>
      </c>
      <c r="AJ119" s="78" t="s">
        <v>41</v>
      </c>
    </row>
    <row r="120" customFormat="false" ht="12.75" hidden="false" customHeight="false" outlineLevel="0" collapsed="false">
      <c r="A120" s="44" t="s">
        <v>40</v>
      </c>
      <c r="D120" s="0" t="n">
        <v>22</v>
      </c>
      <c r="K120" s="67"/>
      <c r="O120" s="1" t="n">
        <f aca="false">D120/C119</f>
        <v>0.578947368421053</v>
      </c>
      <c r="P120" s="24" t="n">
        <v>35</v>
      </c>
      <c r="Q120" s="30" t="n">
        <f aca="false">P120/P119</f>
        <v>0.897435897435898</v>
      </c>
      <c r="R120" s="31" t="n">
        <f aca="false">100%-Q120</f>
        <v>0.102564102564103</v>
      </c>
      <c r="Y120" s="83" t="s">
        <v>50</v>
      </c>
      <c r="Z120" s="3"/>
      <c r="AA120" s="81" t="n">
        <f aca="false">P30/P28</f>
        <v>0.725</v>
      </c>
      <c r="AB120" s="81" t="n">
        <f aca="false">P48/P46</f>
        <v>0.893617021276596</v>
      </c>
      <c r="AC120" s="81" t="n">
        <f aca="false">P65/P63</f>
        <v>0.804347826086957</v>
      </c>
      <c r="AD120" s="81" t="n">
        <f aca="false">P80/P78</f>
        <v>0.770491803278689</v>
      </c>
      <c r="AE120" s="81" t="n">
        <f aca="false">P95/P93</f>
        <v>0.826923076923077</v>
      </c>
      <c r="AF120" s="81" t="n">
        <f aca="false">P108/P106</f>
        <v>0.978260869565217</v>
      </c>
      <c r="AG120" s="81" t="n">
        <f aca="false">P120/P118</f>
        <v>0.686274509803922</v>
      </c>
      <c r="AH120" s="81" t="n">
        <f aca="false">P131/P129</f>
        <v>0.86</v>
      </c>
      <c r="AI120" s="81" t="n">
        <f aca="false">P141/P139</f>
        <v>0.787234042553192</v>
      </c>
      <c r="AJ120" s="81" t="n">
        <f aca="false">P150/P148</f>
        <v>0.869565217391304</v>
      </c>
    </row>
    <row r="121" customFormat="false" ht="12.75" hidden="false" customHeight="false" outlineLevel="0" collapsed="false">
      <c r="A121" s="44" t="s">
        <v>41</v>
      </c>
      <c r="E121" s="0" t="n">
        <v>20</v>
      </c>
      <c r="O121" s="1" t="n">
        <f aca="false">E121/D120</f>
        <v>0.909090909090909</v>
      </c>
      <c r="P121" s="24" t="n">
        <v>32</v>
      </c>
      <c r="Q121" s="30" t="n">
        <f aca="false">P121/P120</f>
        <v>0.914285714285714</v>
      </c>
      <c r="R121" s="31" t="n">
        <f aca="false">100%-Q121</f>
        <v>0.0857142857142857</v>
      </c>
      <c r="Y121" s="83"/>
      <c r="Z121" s="12"/>
      <c r="AA121" s="12"/>
      <c r="AB121" s="12"/>
    </row>
    <row r="122" customFormat="false" ht="12.75" hidden="false" customHeight="false" outlineLevel="0" collapsed="false">
      <c r="A122" s="44" t="s">
        <v>42</v>
      </c>
      <c r="F122" s="0" t="n">
        <v>20</v>
      </c>
      <c r="O122" s="1" t="n">
        <f aca="false">F122/E121</f>
        <v>1</v>
      </c>
      <c r="P122" s="24" t="n">
        <v>32</v>
      </c>
      <c r="Q122" s="30" t="n">
        <f aca="false">P122/P121</f>
        <v>1</v>
      </c>
      <c r="R122" s="31" t="n">
        <f aca="false">100%-Q122</f>
        <v>0</v>
      </c>
      <c r="Y122" s="45"/>
      <c r="Z122" s="3"/>
      <c r="AA122" s="3"/>
      <c r="AB122" s="3"/>
    </row>
    <row r="123" customFormat="false" ht="12.75" hidden="false" customHeight="false" outlineLevel="0" collapsed="false">
      <c r="A123" s="44" t="s">
        <v>43</v>
      </c>
      <c r="G123" s="0" t="n">
        <v>20</v>
      </c>
      <c r="O123" s="1" t="n">
        <f aca="false">G123/F122</f>
        <v>1</v>
      </c>
      <c r="P123" s="24" t="n">
        <v>32</v>
      </c>
      <c r="Q123" s="30" t="n">
        <f aca="false">P123/P122</f>
        <v>1</v>
      </c>
      <c r="R123" s="31" t="n">
        <f aca="false">100%-Q123</f>
        <v>0</v>
      </c>
      <c r="Y123" s="45"/>
      <c r="Z123" s="3"/>
      <c r="AA123" s="3"/>
      <c r="AB123" s="3"/>
    </row>
    <row r="124" customFormat="false" ht="12.75" hidden="false" customHeight="false" outlineLevel="0" collapsed="false">
      <c r="A124" s="44" t="s">
        <v>55</v>
      </c>
      <c r="H124" s="0" t="n">
        <v>20</v>
      </c>
      <c r="O124" s="1" t="n">
        <f aca="false">H124/G123</f>
        <v>1</v>
      </c>
      <c r="P124" s="24" t="n">
        <v>32</v>
      </c>
      <c r="Q124" s="30" t="n">
        <f aca="false">P124/P123</f>
        <v>1</v>
      </c>
      <c r="R124" s="31" t="n">
        <f aca="false">100%-Q124</f>
        <v>0</v>
      </c>
      <c r="Y124" s="45"/>
      <c r="Z124" s="3"/>
      <c r="AA124" s="3"/>
      <c r="AB124" s="3"/>
    </row>
    <row r="125" customFormat="false" ht="12.75" hidden="false" customHeight="false" outlineLevel="0" collapsed="false">
      <c r="Y125" s="45"/>
    </row>
    <row r="126" customFormat="false" ht="12.75" hidden="false" customHeight="false" outlineLevel="0" collapsed="false">
      <c r="A126" s="68" t="s">
        <v>64</v>
      </c>
      <c r="P126" s="0"/>
      <c r="Q126" s="0"/>
      <c r="R126" s="0"/>
      <c r="Y126" s="45"/>
    </row>
    <row r="127" customFormat="false" ht="25.5" hidden="false" customHeight="false" outlineLevel="0" collapsed="false">
      <c r="B127" s="90" t="s">
        <v>1</v>
      </c>
      <c r="C127" s="90"/>
      <c r="D127" s="90"/>
      <c r="E127" s="90"/>
      <c r="F127" s="90"/>
      <c r="G127" s="90"/>
      <c r="H127" s="90"/>
      <c r="I127" s="90"/>
      <c r="J127" s="90"/>
      <c r="L127" s="91" t="s">
        <v>2</v>
      </c>
      <c r="M127" s="91" t="s">
        <v>3</v>
      </c>
      <c r="N127" s="92" t="s">
        <v>4</v>
      </c>
      <c r="O127" s="91" t="s">
        <v>5</v>
      </c>
      <c r="P127" s="10" t="s">
        <v>6</v>
      </c>
      <c r="Q127" s="10" t="s">
        <v>7</v>
      </c>
      <c r="R127" s="11" t="s">
        <v>8</v>
      </c>
      <c r="Y127" s="45"/>
    </row>
    <row r="128" customFormat="false" ht="12.75" hidden="false" customHeight="false" outlineLevel="0" collapsed="false">
      <c r="A128" s="93" t="s">
        <v>9</v>
      </c>
      <c r="B128" s="94" t="n">
        <v>1</v>
      </c>
      <c r="C128" s="94" t="n">
        <v>2</v>
      </c>
      <c r="D128" s="94" t="n">
        <v>3</v>
      </c>
      <c r="E128" s="94" t="n">
        <v>4</v>
      </c>
      <c r="F128" s="94" t="n">
        <v>5</v>
      </c>
      <c r="G128" s="94" t="n">
        <v>6</v>
      </c>
      <c r="H128" s="94" t="n">
        <v>7</v>
      </c>
      <c r="I128" s="94" t="n">
        <v>8</v>
      </c>
      <c r="J128" s="94" t="n">
        <v>9</v>
      </c>
      <c r="K128" s="95" t="s">
        <v>10</v>
      </c>
      <c r="P128" s="19"/>
      <c r="Q128" s="19"/>
      <c r="R128" s="20"/>
      <c r="Y128" s="45"/>
    </row>
    <row r="129" customFormat="false" ht="12.75" hidden="false" customHeight="false" outlineLevel="0" collapsed="false">
      <c r="A129" s="44" t="s">
        <v>22</v>
      </c>
      <c r="B129" s="0" t="n">
        <v>50</v>
      </c>
      <c r="K129" s="67"/>
      <c r="L129" s="31"/>
      <c r="O129" s="31"/>
      <c r="P129" s="24" t="n">
        <f aca="false">B129</f>
        <v>50</v>
      </c>
      <c r="Q129" s="19"/>
      <c r="R129" s="20"/>
      <c r="Y129" s="45"/>
    </row>
    <row r="130" customFormat="false" ht="12.75" hidden="false" customHeight="false" outlineLevel="0" collapsed="false">
      <c r="A130" s="44" t="s">
        <v>40</v>
      </c>
      <c r="C130" s="0" t="n">
        <v>44</v>
      </c>
      <c r="K130" s="67"/>
      <c r="N130" s="1"/>
      <c r="O130" s="1" t="n">
        <f aca="false">C130/B129</f>
        <v>0.88</v>
      </c>
      <c r="P130" s="96" t="n">
        <v>45</v>
      </c>
      <c r="Q130" s="30" t="n">
        <f aca="false">P130/P129</f>
        <v>0.9</v>
      </c>
      <c r="R130" s="31" t="n">
        <f aca="false">100%-Q130</f>
        <v>0.1</v>
      </c>
      <c r="Y130" s="45"/>
    </row>
    <row r="131" customFormat="false" ht="12.75" hidden="false" customHeight="false" outlineLevel="0" collapsed="false">
      <c r="A131" s="44" t="s">
        <v>41</v>
      </c>
      <c r="D131" s="0" t="n">
        <v>40</v>
      </c>
      <c r="O131" s="1" t="n">
        <f aca="false">D131/C130</f>
        <v>0.909090909090909</v>
      </c>
      <c r="P131" s="96" t="n">
        <v>43</v>
      </c>
      <c r="Q131" s="30" t="n">
        <f aca="false">P131/P130</f>
        <v>0.955555555555556</v>
      </c>
      <c r="R131" s="31" t="n">
        <f aca="false">100%-Q131</f>
        <v>0.0444444444444444</v>
      </c>
      <c r="Y131" s="45"/>
    </row>
    <row r="132" customFormat="false" ht="12.75" hidden="false" customHeight="false" outlineLevel="0" collapsed="false">
      <c r="A132" s="44" t="s">
        <v>42</v>
      </c>
      <c r="E132" s="0" t="n">
        <v>33</v>
      </c>
      <c r="O132" s="1" t="n">
        <f aca="false">E132/D131</f>
        <v>0.825</v>
      </c>
      <c r="P132" s="96" t="n">
        <v>40</v>
      </c>
      <c r="Q132" s="30" t="n">
        <f aca="false">P132/P131</f>
        <v>0.930232558139535</v>
      </c>
      <c r="R132" s="31" t="n">
        <f aca="false">100%-Q132</f>
        <v>0.0697674418604651</v>
      </c>
      <c r="Y132" s="45"/>
    </row>
    <row r="133" customFormat="false" ht="12.75" hidden="false" customHeight="false" outlineLevel="0" collapsed="false">
      <c r="A133" s="44" t="s">
        <v>43</v>
      </c>
      <c r="F133" s="0" t="n">
        <v>31</v>
      </c>
      <c r="O133" s="1" t="n">
        <f aca="false">F133/E132</f>
        <v>0.939393939393939</v>
      </c>
      <c r="P133" s="96" t="n">
        <v>35</v>
      </c>
      <c r="Q133" s="30" t="n">
        <f aca="false">P133/P132</f>
        <v>0.875</v>
      </c>
      <c r="R133" s="31" t="n">
        <f aca="false">100%-Q133</f>
        <v>0.125</v>
      </c>
      <c r="Y133" s="45"/>
    </row>
    <row r="134" customFormat="false" ht="12.75" hidden="false" customHeight="false" outlineLevel="0" collapsed="false">
      <c r="A134" s="44" t="s">
        <v>55</v>
      </c>
      <c r="G134" s="0" t="n">
        <v>28</v>
      </c>
      <c r="O134" s="1" t="n">
        <f aca="false">G134/F133</f>
        <v>0.903225806451613</v>
      </c>
      <c r="P134" s="96" t="n">
        <v>34</v>
      </c>
      <c r="Q134" s="30" t="n">
        <f aca="false">P134/P133</f>
        <v>0.971428571428571</v>
      </c>
      <c r="R134" s="31" t="n">
        <f aca="false">100%-Q134</f>
        <v>0.0285714285714286</v>
      </c>
      <c r="Y134" s="45"/>
    </row>
    <row r="135" customFormat="false" ht="12.75" hidden="false" customHeight="false" outlineLevel="0" collapsed="false">
      <c r="Y135" s="45"/>
    </row>
    <row r="136" customFormat="false" ht="12.75" hidden="false" customHeight="false" outlineLevel="0" collapsed="false">
      <c r="A136" s="68" t="s">
        <v>65</v>
      </c>
      <c r="P136" s="0"/>
      <c r="Q136" s="0"/>
      <c r="R136" s="0"/>
      <c r="Y136" s="45"/>
    </row>
    <row r="137" customFormat="false" ht="25.5" hidden="false" customHeight="false" outlineLevel="0" collapsed="false">
      <c r="B137" s="90" t="s">
        <v>1</v>
      </c>
      <c r="C137" s="90"/>
      <c r="D137" s="90"/>
      <c r="E137" s="90"/>
      <c r="F137" s="90"/>
      <c r="G137" s="90"/>
      <c r="H137" s="90"/>
      <c r="I137" s="90"/>
      <c r="J137" s="90"/>
      <c r="L137" s="91" t="s">
        <v>2</v>
      </c>
      <c r="M137" s="91" t="s">
        <v>3</v>
      </c>
      <c r="N137" s="92" t="s">
        <v>4</v>
      </c>
      <c r="O137" s="91" t="s">
        <v>5</v>
      </c>
      <c r="P137" s="10" t="s">
        <v>6</v>
      </c>
      <c r="Q137" s="10" t="s">
        <v>7</v>
      </c>
      <c r="R137" s="11" t="s">
        <v>8</v>
      </c>
      <c r="Y137" s="45"/>
    </row>
    <row r="138" customFormat="false" ht="12.75" hidden="false" customHeight="false" outlineLevel="0" collapsed="false">
      <c r="A138" s="93" t="s">
        <v>9</v>
      </c>
      <c r="B138" s="94" t="n">
        <v>1</v>
      </c>
      <c r="C138" s="94" t="n">
        <v>2</v>
      </c>
      <c r="D138" s="94" t="n">
        <v>3</v>
      </c>
      <c r="E138" s="94" t="n">
        <v>4</v>
      </c>
      <c r="F138" s="94" t="n">
        <v>5</v>
      </c>
      <c r="G138" s="94" t="n">
        <v>6</v>
      </c>
      <c r="H138" s="94" t="n">
        <v>7</v>
      </c>
      <c r="I138" s="94" t="n">
        <v>8</v>
      </c>
      <c r="J138" s="94" t="n">
        <v>9</v>
      </c>
      <c r="K138" s="95" t="s">
        <v>10</v>
      </c>
      <c r="P138" s="19"/>
      <c r="Q138" s="19"/>
      <c r="R138" s="20"/>
      <c r="Y138" s="45"/>
    </row>
    <row r="139" customFormat="false" ht="12.75" hidden="false" customHeight="false" outlineLevel="0" collapsed="false">
      <c r="A139" s="44" t="s">
        <v>40</v>
      </c>
      <c r="B139" s="0" t="n">
        <v>47</v>
      </c>
      <c r="K139" s="67"/>
      <c r="L139" s="31"/>
      <c r="O139" s="31"/>
      <c r="P139" s="24" t="n">
        <f aca="false">B139</f>
        <v>47</v>
      </c>
      <c r="Q139" s="19"/>
      <c r="R139" s="20"/>
      <c r="Y139" s="45"/>
    </row>
    <row r="140" customFormat="false" ht="12.75" hidden="false" customHeight="false" outlineLevel="0" collapsed="false">
      <c r="A140" s="44" t="s">
        <v>41</v>
      </c>
      <c r="C140" s="0" t="n">
        <v>37</v>
      </c>
      <c r="K140" s="67"/>
      <c r="N140" s="1"/>
      <c r="O140" s="1" t="n">
        <f aca="false">C140/B139</f>
        <v>0.787234042553192</v>
      </c>
      <c r="P140" s="96" t="n">
        <v>37</v>
      </c>
      <c r="Q140" s="30" t="n">
        <f aca="false">P140/P139</f>
        <v>0.787234042553192</v>
      </c>
      <c r="R140" s="31" t="n">
        <f aca="false">100%-Q140</f>
        <v>0.212765957446808</v>
      </c>
      <c r="Y140" s="45"/>
    </row>
    <row r="141" customFormat="false" ht="12.75" hidden="false" customHeight="false" outlineLevel="0" collapsed="false">
      <c r="A141" s="44" t="s">
        <v>42</v>
      </c>
      <c r="D141" s="0" t="n">
        <v>32</v>
      </c>
      <c r="O141" s="1" t="n">
        <f aca="false">D141/C140</f>
        <v>0.864864864864865</v>
      </c>
      <c r="P141" s="96" t="n">
        <v>37</v>
      </c>
      <c r="Q141" s="30" t="n">
        <f aca="false">P141/P140</f>
        <v>1</v>
      </c>
      <c r="R141" s="31" t="n">
        <f aca="false">100%-Q141</f>
        <v>0</v>
      </c>
      <c r="Y141" s="45"/>
    </row>
    <row r="142" customFormat="false" ht="12.75" hidden="false" customHeight="false" outlineLevel="0" collapsed="false">
      <c r="A142" s="44" t="s">
        <v>43</v>
      </c>
      <c r="E142" s="0" t="n">
        <v>31</v>
      </c>
      <c r="O142" s="1" t="n">
        <f aca="false">E142/D141</f>
        <v>0.96875</v>
      </c>
      <c r="P142" s="96" t="n">
        <v>33</v>
      </c>
      <c r="Q142" s="30" t="n">
        <f aca="false">P142/P141</f>
        <v>0.891891891891892</v>
      </c>
      <c r="R142" s="31" t="n">
        <f aca="false">100%-Q142</f>
        <v>0.108108108108108</v>
      </c>
      <c r="Y142" s="45"/>
    </row>
    <row r="143" customFormat="false" ht="12.75" hidden="false" customHeight="false" outlineLevel="0" collapsed="false">
      <c r="A143" s="44" t="s">
        <v>55</v>
      </c>
      <c r="F143" s="0" t="n">
        <v>29</v>
      </c>
      <c r="O143" s="1" t="n">
        <f aca="false">F143/E142</f>
        <v>0.935483870967742</v>
      </c>
      <c r="P143" s="96" t="n">
        <v>31</v>
      </c>
      <c r="Q143" s="30" t="n">
        <f aca="false">P143/P142</f>
        <v>0.939393939393939</v>
      </c>
      <c r="R143" s="31" t="n">
        <f aca="false">100%-Q143</f>
        <v>0.0606060606060606</v>
      </c>
      <c r="Y143" s="45"/>
    </row>
    <row r="144" customFormat="false" ht="12.75" hidden="false" customHeight="false" outlineLevel="0" collapsed="false">
      <c r="Y144" s="45"/>
    </row>
    <row r="145" customFormat="false" ht="12.75" hidden="false" customHeight="false" outlineLevel="0" collapsed="false">
      <c r="A145" s="68" t="s">
        <v>66</v>
      </c>
      <c r="P145" s="0"/>
      <c r="Q145" s="0"/>
      <c r="R145" s="0"/>
      <c r="Y145" s="45"/>
    </row>
    <row r="146" customFormat="false" ht="25.5" hidden="false" customHeight="false" outlineLevel="0" collapsed="false">
      <c r="B146" s="90" t="s">
        <v>1</v>
      </c>
      <c r="C146" s="90"/>
      <c r="D146" s="90"/>
      <c r="E146" s="90"/>
      <c r="F146" s="90"/>
      <c r="G146" s="90"/>
      <c r="H146" s="90"/>
      <c r="I146" s="90"/>
      <c r="J146" s="90"/>
      <c r="L146" s="91" t="s">
        <v>2</v>
      </c>
      <c r="M146" s="91" t="s">
        <v>3</v>
      </c>
      <c r="N146" s="92" t="s">
        <v>4</v>
      </c>
      <c r="O146" s="91" t="s">
        <v>5</v>
      </c>
      <c r="P146" s="10" t="s">
        <v>6</v>
      </c>
      <c r="Q146" s="10" t="s">
        <v>7</v>
      </c>
      <c r="R146" s="11" t="s">
        <v>8</v>
      </c>
      <c r="Y146" s="45"/>
    </row>
    <row r="147" customFormat="false" ht="12.75" hidden="false" customHeight="false" outlineLevel="0" collapsed="false">
      <c r="A147" s="93" t="s">
        <v>9</v>
      </c>
      <c r="B147" s="94" t="n">
        <v>1</v>
      </c>
      <c r="C147" s="94" t="n">
        <v>2</v>
      </c>
      <c r="D147" s="94" t="n">
        <v>3</v>
      </c>
      <c r="E147" s="94" t="n">
        <v>4</v>
      </c>
      <c r="F147" s="94" t="n">
        <v>5</v>
      </c>
      <c r="G147" s="94" t="n">
        <v>6</v>
      </c>
      <c r="H147" s="94" t="n">
        <v>7</v>
      </c>
      <c r="I147" s="94" t="n">
        <v>8</v>
      </c>
      <c r="J147" s="94" t="n">
        <v>9</v>
      </c>
      <c r="K147" s="95" t="s">
        <v>10</v>
      </c>
      <c r="P147" s="19"/>
      <c r="Q147" s="19"/>
      <c r="R147" s="20"/>
      <c r="Y147" s="45"/>
    </row>
    <row r="148" customFormat="false" ht="12.75" hidden="false" customHeight="false" outlineLevel="0" collapsed="false">
      <c r="A148" s="44" t="s">
        <v>41</v>
      </c>
      <c r="B148" s="0" t="n">
        <v>46</v>
      </c>
      <c r="K148" s="67"/>
      <c r="L148" s="31"/>
      <c r="O148" s="31"/>
      <c r="P148" s="24" t="n">
        <f aca="false">B148</f>
        <v>46</v>
      </c>
      <c r="Q148" s="19"/>
      <c r="R148" s="20"/>
      <c r="Y148" s="45"/>
    </row>
    <row r="149" customFormat="false" ht="12.75" hidden="false" customHeight="false" outlineLevel="0" collapsed="false">
      <c r="A149" s="44" t="s">
        <v>42</v>
      </c>
      <c r="C149" s="0" t="n">
        <v>42</v>
      </c>
      <c r="K149" s="67"/>
      <c r="N149" s="1"/>
      <c r="O149" s="1" t="n">
        <f aca="false">C149/B148</f>
        <v>0.91304347826087</v>
      </c>
      <c r="P149" s="96" t="n">
        <v>42</v>
      </c>
      <c r="Q149" s="30" t="n">
        <f aca="false">P149/P148</f>
        <v>0.91304347826087</v>
      </c>
      <c r="R149" s="31" t="n">
        <f aca="false">100%-Q149</f>
        <v>0.0869565217391305</v>
      </c>
      <c r="Y149" s="45"/>
    </row>
    <row r="150" customFormat="false" ht="12.75" hidden="false" customHeight="false" outlineLevel="0" collapsed="false">
      <c r="A150" s="44" t="s">
        <v>43</v>
      </c>
      <c r="D150" s="0" t="n">
        <v>38</v>
      </c>
      <c r="O150" s="1" t="n">
        <f aca="false">D150/C149</f>
        <v>0.904761904761905</v>
      </c>
      <c r="P150" s="96" t="n">
        <v>40</v>
      </c>
      <c r="Q150" s="30" t="n">
        <f aca="false">P150/P149</f>
        <v>0.952380952380952</v>
      </c>
      <c r="R150" s="31" t="n">
        <f aca="false">100%-Q150</f>
        <v>0.0476190476190477</v>
      </c>
      <c r="Y150" s="45"/>
    </row>
    <row r="151" customFormat="false" ht="12.75" hidden="false" customHeight="false" outlineLevel="0" collapsed="false">
      <c r="A151" s="44" t="s">
        <v>55</v>
      </c>
      <c r="E151" s="0" t="n">
        <v>37</v>
      </c>
      <c r="O151" s="1" t="n">
        <f aca="false">E151/D150</f>
        <v>0.973684210526316</v>
      </c>
      <c r="P151" s="96" t="n">
        <v>40</v>
      </c>
      <c r="Q151" s="30" t="n">
        <f aca="false">P151/P150</f>
        <v>1</v>
      </c>
      <c r="R151" s="31" t="n">
        <f aca="false">100%-Q151</f>
        <v>0</v>
      </c>
      <c r="Y151" s="45"/>
    </row>
    <row r="152" customFormat="false" ht="12.75" hidden="false" customHeight="false" outlineLevel="0" collapsed="false">
      <c r="Y152" s="45"/>
    </row>
    <row r="153" customFormat="false" ht="12.75" hidden="false" customHeight="false" outlineLevel="0" collapsed="false">
      <c r="A153" s="68" t="s">
        <v>67</v>
      </c>
      <c r="P153" s="0"/>
      <c r="Q153" s="0"/>
      <c r="R153" s="0"/>
      <c r="Y153" s="45"/>
    </row>
    <row r="154" customFormat="false" ht="25.5" hidden="false" customHeight="false" outlineLevel="0" collapsed="false">
      <c r="B154" s="90" t="s">
        <v>1</v>
      </c>
      <c r="C154" s="90"/>
      <c r="D154" s="90"/>
      <c r="E154" s="90"/>
      <c r="F154" s="90"/>
      <c r="G154" s="90"/>
      <c r="H154" s="90"/>
      <c r="I154" s="90"/>
      <c r="J154" s="90"/>
      <c r="L154" s="91" t="s">
        <v>2</v>
      </c>
      <c r="M154" s="91" t="s">
        <v>3</v>
      </c>
      <c r="N154" s="92" t="s">
        <v>4</v>
      </c>
      <c r="O154" s="91" t="s">
        <v>5</v>
      </c>
      <c r="P154" s="10" t="s">
        <v>6</v>
      </c>
      <c r="Q154" s="10" t="s">
        <v>7</v>
      </c>
      <c r="R154" s="11" t="s">
        <v>8</v>
      </c>
      <c r="Y154" s="45"/>
    </row>
    <row r="155" customFormat="false" ht="12.75" hidden="false" customHeight="false" outlineLevel="0" collapsed="false">
      <c r="A155" s="93" t="s">
        <v>9</v>
      </c>
      <c r="B155" s="94" t="n">
        <v>1</v>
      </c>
      <c r="C155" s="94" t="n">
        <v>2</v>
      </c>
      <c r="D155" s="94" t="n">
        <v>3</v>
      </c>
      <c r="E155" s="94" t="n">
        <v>4</v>
      </c>
      <c r="F155" s="94" t="n">
        <v>5</v>
      </c>
      <c r="G155" s="94" t="n">
        <v>6</v>
      </c>
      <c r="H155" s="94" t="n">
        <v>7</v>
      </c>
      <c r="I155" s="94" t="n">
        <v>8</v>
      </c>
      <c r="J155" s="94" t="n">
        <v>9</v>
      </c>
      <c r="K155" s="95" t="s">
        <v>10</v>
      </c>
      <c r="P155" s="19"/>
      <c r="Q155" s="19"/>
      <c r="R155" s="20"/>
      <c r="Y155" s="45"/>
    </row>
    <row r="156" customFormat="false" ht="12.75" hidden="false" customHeight="false" outlineLevel="0" collapsed="false">
      <c r="A156" s="44" t="s">
        <v>42</v>
      </c>
      <c r="B156" s="0" t="n">
        <v>41</v>
      </c>
      <c r="K156" s="67"/>
      <c r="L156" s="31"/>
      <c r="O156" s="31"/>
      <c r="P156" s="24" t="n">
        <f aca="false">B156</f>
        <v>41</v>
      </c>
      <c r="Q156" s="19"/>
      <c r="R156" s="20"/>
      <c r="Y156" s="45"/>
    </row>
    <row r="157" customFormat="false" ht="12.75" hidden="false" customHeight="false" outlineLevel="0" collapsed="false">
      <c r="A157" s="44" t="s">
        <v>43</v>
      </c>
      <c r="C157" s="0" t="n">
        <v>33</v>
      </c>
      <c r="K157" s="67"/>
      <c r="N157" s="1"/>
      <c r="O157" s="1" t="n">
        <f aca="false">C157/B156</f>
        <v>0.804878048780488</v>
      </c>
      <c r="P157" s="96" t="n">
        <v>33</v>
      </c>
      <c r="Q157" s="30" t="n">
        <f aca="false">P157/P156</f>
        <v>0.804878048780488</v>
      </c>
      <c r="R157" s="31" t="n">
        <f aca="false">100%-Q157</f>
        <v>0.195121951219512</v>
      </c>
      <c r="Y157" s="45"/>
    </row>
    <row r="158" customFormat="false" ht="12.75" hidden="false" customHeight="false" outlineLevel="0" collapsed="false">
      <c r="A158" s="44" t="s">
        <v>55</v>
      </c>
      <c r="D158" s="0" t="n">
        <v>29</v>
      </c>
      <c r="K158" s="67"/>
      <c r="N158" s="1"/>
      <c r="O158" s="1" t="n">
        <f aca="false">D158/C157</f>
        <v>0.878787878787879</v>
      </c>
      <c r="P158" s="96" t="n">
        <v>33</v>
      </c>
      <c r="Q158" s="30" t="n">
        <f aca="false">P158/P157</f>
        <v>1</v>
      </c>
      <c r="R158" s="31" t="n">
        <f aca="false">100%-Q158</f>
        <v>0</v>
      </c>
      <c r="Y158" s="45"/>
    </row>
    <row r="159" customFormat="false" ht="12.75" hidden="false" customHeight="false" outlineLevel="0" collapsed="false">
      <c r="Y159" s="45"/>
    </row>
    <row r="160" customFormat="false" ht="12.75" hidden="false" customHeight="false" outlineLevel="0" collapsed="false">
      <c r="Y160" s="45"/>
    </row>
    <row r="161" customFormat="false" ht="12.75" hidden="false" customHeight="false" outlineLevel="0" collapsed="false">
      <c r="A161" s="68" t="s">
        <v>68</v>
      </c>
      <c r="P161" s="0"/>
      <c r="Q161" s="0"/>
      <c r="R161" s="0"/>
      <c r="Y161" s="45"/>
    </row>
    <row r="162" customFormat="false" ht="25.5" hidden="false" customHeight="false" outlineLevel="0" collapsed="false">
      <c r="B162" s="90" t="s">
        <v>1</v>
      </c>
      <c r="C162" s="90"/>
      <c r="D162" s="90"/>
      <c r="E162" s="90"/>
      <c r="F162" s="90"/>
      <c r="G162" s="90"/>
      <c r="H162" s="90"/>
      <c r="I162" s="90"/>
      <c r="J162" s="90"/>
      <c r="L162" s="91" t="s">
        <v>2</v>
      </c>
      <c r="M162" s="91" t="s">
        <v>3</v>
      </c>
      <c r="N162" s="92" t="s">
        <v>4</v>
      </c>
      <c r="O162" s="91" t="s">
        <v>5</v>
      </c>
      <c r="P162" s="10" t="s">
        <v>6</v>
      </c>
      <c r="Q162" s="10" t="s">
        <v>7</v>
      </c>
      <c r="R162" s="11" t="s">
        <v>8</v>
      </c>
      <c r="Y162" s="45"/>
    </row>
    <row r="163" customFormat="false" ht="12.75" hidden="false" customHeight="false" outlineLevel="0" collapsed="false">
      <c r="A163" s="93" t="s">
        <v>9</v>
      </c>
      <c r="B163" s="94" t="n">
        <v>1</v>
      </c>
      <c r="C163" s="94" t="n">
        <v>2</v>
      </c>
      <c r="D163" s="94" t="n">
        <v>3</v>
      </c>
      <c r="E163" s="94" t="n">
        <v>4</v>
      </c>
      <c r="F163" s="94" t="n">
        <v>5</v>
      </c>
      <c r="G163" s="94" t="n">
        <v>6</v>
      </c>
      <c r="H163" s="94" t="n">
        <v>7</v>
      </c>
      <c r="I163" s="94" t="n">
        <v>8</v>
      </c>
      <c r="J163" s="94" t="n">
        <v>9</v>
      </c>
      <c r="K163" s="95" t="s">
        <v>10</v>
      </c>
      <c r="P163" s="19"/>
      <c r="Q163" s="19"/>
      <c r="R163" s="20"/>
      <c r="Y163" s="45"/>
    </row>
    <row r="164" customFormat="false" ht="12.75" hidden="false" customHeight="false" outlineLevel="0" collapsed="false">
      <c r="A164" s="44" t="s">
        <v>43</v>
      </c>
      <c r="B164" s="0" t="n">
        <v>41</v>
      </c>
      <c r="K164" s="67"/>
      <c r="L164" s="31"/>
      <c r="O164" s="31"/>
      <c r="P164" s="24" t="n">
        <f aca="false">B164</f>
        <v>41</v>
      </c>
      <c r="Q164" s="19"/>
      <c r="R164" s="20"/>
      <c r="Y164" s="45"/>
    </row>
    <row r="165" customFormat="false" ht="12.75" hidden="false" customHeight="false" outlineLevel="0" collapsed="false">
      <c r="A165" s="44" t="s">
        <v>55</v>
      </c>
      <c r="C165" s="0" t="n">
        <v>38</v>
      </c>
      <c r="K165" s="67"/>
      <c r="N165" s="1"/>
      <c r="O165" s="1" t="n">
        <f aca="false">C165/B164</f>
        <v>0.926829268292683</v>
      </c>
      <c r="P165" s="96" t="n">
        <v>38</v>
      </c>
      <c r="Q165" s="30" t="n">
        <f aca="false">P165/P164</f>
        <v>0.926829268292683</v>
      </c>
      <c r="R165" s="31" t="n">
        <f aca="false">100%-Q165</f>
        <v>0.073170731707317</v>
      </c>
      <c r="Y165" s="45"/>
    </row>
    <row r="166" customFormat="false" ht="12.75" hidden="false" customHeight="false" outlineLevel="0" collapsed="false">
      <c r="Y166" s="45"/>
    </row>
    <row r="167" customFormat="false" ht="12.75" hidden="false" customHeight="false" outlineLevel="0" collapsed="false">
      <c r="Y167" s="45"/>
    </row>
    <row r="168" customFormat="false" ht="12.75" hidden="false" customHeight="false" outlineLevel="0" collapsed="false">
      <c r="Y168" s="45"/>
    </row>
    <row r="169" customFormat="false" ht="12.75" hidden="false" customHeight="false" outlineLevel="0" collapsed="false">
      <c r="A169" s="68" t="s">
        <v>69</v>
      </c>
      <c r="P169" s="0"/>
      <c r="Q169" s="0"/>
      <c r="R169" s="0"/>
      <c r="Y169" s="45"/>
    </row>
    <row r="170" customFormat="false" ht="25.5" hidden="false" customHeight="false" outlineLevel="0" collapsed="false">
      <c r="B170" s="90" t="s">
        <v>1</v>
      </c>
      <c r="C170" s="90"/>
      <c r="D170" s="90"/>
      <c r="E170" s="90"/>
      <c r="F170" s="90"/>
      <c r="G170" s="90"/>
      <c r="H170" s="90"/>
      <c r="I170" s="90"/>
      <c r="J170" s="90"/>
      <c r="L170" s="91" t="s">
        <v>2</v>
      </c>
      <c r="M170" s="91" t="s">
        <v>3</v>
      </c>
      <c r="N170" s="92" t="s">
        <v>4</v>
      </c>
      <c r="O170" s="91" t="s">
        <v>5</v>
      </c>
      <c r="P170" s="10" t="s">
        <v>6</v>
      </c>
      <c r="Q170" s="10" t="s">
        <v>7</v>
      </c>
      <c r="R170" s="11" t="s">
        <v>8</v>
      </c>
      <c r="Y170" s="45"/>
    </row>
    <row r="171" customFormat="false" ht="12.75" hidden="false" customHeight="false" outlineLevel="0" collapsed="false">
      <c r="A171" s="93" t="s">
        <v>9</v>
      </c>
      <c r="B171" s="94" t="n">
        <v>1</v>
      </c>
      <c r="C171" s="94" t="n">
        <v>2</v>
      </c>
      <c r="D171" s="94" t="n">
        <v>3</v>
      </c>
      <c r="E171" s="94" t="n">
        <v>4</v>
      </c>
      <c r="F171" s="94" t="n">
        <v>5</v>
      </c>
      <c r="G171" s="94" t="n">
        <v>6</v>
      </c>
      <c r="H171" s="94" t="n">
        <v>7</v>
      </c>
      <c r="I171" s="94" t="n">
        <v>8</v>
      </c>
      <c r="J171" s="94" t="n">
        <v>9</v>
      </c>
      <c r="K171" s="95" t="s">
        <v>10</v>
      </c>
      <c r="P171" s="19"/>
      <c r="Q171" s="19"/>
      <c r="R171" s="20"/>
      <c r="Y171" s="45"/>
    </row>
    <row r="172" customFormat="false" ht="12.75" hidden="false" customHeight="false" outlineLevel="0" collapsed="false">
      <c r="A172" s="44" t="s">
        <v>55</v>
      </c>
      <c r="B172" s="0" t="n">
        <v>37</v>
      </c>
      <c r="K172" s="67"/>
      <c r="L172" s="31"/>
      <c r="O172" s="31"/>
      <c r="P172" s="24" t="n">
        <f aca="false">B172</f>
        <v>37</v>
      </c>
      <c r="Q172" s="19"/>
      <c r="R172" s="20"/>
      <c r="Y172" s="45"/>
    </row>
    <row r="173" customFormat="false" ht="12.75" hidden="false" customHeight="false" outlineLevel="0" collapsed="false">
      <c r="K173" s="67"/>
      <c r="N173" s="1"/>
      <c r="O173" s="1" t="n">
        <f aca="false">C173/B172</f>
        <v>0</v>
      </c>
      <c r="P173" s="96"/>
      <c r="Q173" s="30" t="n">
        <f aca="false">P173/P172</f>
        <v>0</v>
      </c>
      <c r="R173" s="31" t="n">
        <f aca="false">100%-Q173</f>
        <v>1</v>
      </c>
      <c r="Y173" s="45"/>
    </row>
    <row r="174" customFormat="false" ht="12.75" hidden="false" customHeight="false" outlineLevel="0" collapsed="false">
      <c r="Y174" s="45"/>
    </row>
    <row r="175" customFormat="false" ht="12.75" hidden="false" customHeight="false" outlineLevel="0" collapsed="false">
      <c r="Y175" s="45"/>
    </row>
    <row r="176" customFormat="false" ht="12.75" hidden="false" customHeight="false" outlineLevel="0" collapsed="false">
      <c r="Y176" s="45"/>
    </row>
    <row r="177" customFormat="false" ht="12.75" hidden="false" customHeight="false" outlineLevel="0" collapsed="false">
      <c r="Y177" s="45"/>
    </row>
  </sheetData>
  <mergeCells count="16">
    <mergeCell ref="B3:J3"/>
    <mergeCell ref="A20:D20"/>
    <mergeCell ref="A22:G22"/>
    <mergeCell ref="B26:J26"/>
    <mergeCell ref="B44:J44"/>
    <mergeCell ref="B61:J61"/>
    <mergeCell ref="B76:J76"/>
    <mergeCell ref="B91:J91"/>
    <mergeCell ref="B104:J104"/>
    <mergeCell ref="B116:J116"/>
    <mergeCell ref="B127:J127"/>
    <mergeCell ref="B137:J137"/>
    <mergeCell ref="B146:J146"/>
    <mergeCell ref="B154:J154"/>
    <mergeCell ref="B162:J162"/>
    <mergeCell ref="B170:J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7" activeCellId="0" sqref="B1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3.99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25" min="24" style="3" width="11.42"/>
  </cols>
  <sheetData>
    <row r="1" customFormat="false" ht="12.75" hidden="false" customHeight="false" outlineLevel="0" collapsed="false">
      <c r="S1" s="3"/>
      <c r="T1" s="3"/>
      <c r="U1" s="3"/>
      <c r="V1" s="3"/>
      <c r="W1" s="3"/>
      <c r="X1" s="0"/>
      <c r="Y1" s="0"/>
    </row>
    <row r="2" customFormat="false" ht="12.75" hidden="false" customHeight="false" outlineLevel="0" collapsed="false">
      <c r="A2" s="68" t="s">
        <v>57</v>
      </c>
      <c r="U2" s="12" t="s">
        <v>5</v>
      </c>
      <c r="V2" s="12"/>
      <c r="W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3" t="s">
        <v>11</v>
      </c>
      <c r="V3" s="12"/>
      <c r="W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 t="s">
        <v>18</v>
      </c>
      <c r="Y4" s="27" t="s">
        <v>19</v>
      </c>
      <c r="Z4" s="27" t="s">
        <v>21</v>
      </c>
      <c r="AA4" s="27" t="s">
        <v>22</v>
      </c>
    </row>
    <row r="5" customFormat="false" ht="12.75" hidden="false" customHeight="false" outlineLevel="0" collapsed="false">
      <c r="A5" s="36" t="s">
        <v>15</v>
      </c>
      <c r="B5" s="14" t="n">
        <v>32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32</v>
      </c>
      <c r="Q5" s="86"/>
      <c r="R5" s="31"/>
      <c r="T5" s="32" t="s">
        <v>24</v>
      </c>
      <c r="U5" s="33" t="n">
        <f aca="false">O6</f>
        <v>0.90625</v>
      </c>
      <c r="V5" s="33" t="n">
        <f aca="false">O23</f>
        <v>0.785714285714286</v>
      </c>
      <c r="W5" s="41" t="n">
        <f aca="false">O39</f>
        <v>0.804878048780488</v>
      </c>
      <c r="X5" s="3" t="n">
        <f aca="false">O54</f>
        <v>0.789473684210526</v>
      </c>
      <c r="Y5" s="3" t="n">
        <f aca="false">O68</f>
        <v>0.846153846153846</v>
      </c>
      <c r="Z5" s="1" t="n">
        <f aca="false">O93</f>
        <v>0.863636363636364</v>
      </c>
      <c r="AA5" s="1" t="n">
        <f aca="false">O104</f>
        <v>0.795454545454545</v>
      </c>
    </row>
    <row r="6" customFormat="false" ht="12.75" hidden="false" customHeight="false" outlineLevel="0" collapsed="false">
      <c r="A6" s="36" t="s">
        <v>16</v>
      </c>
      <c r="B6" s="14"/>
      <c r="C6" s="14" t="n">
        <v>29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90625</v>
      </c>
      <c r="P6" s="29" t="n">
        <v>29</v>
      </c>
      <c r="Q6" s="3" t="n">
        <f aca="false">P6/P5</f>
        <v>0.90625</v>
      </c>
      <c r="R6" s="31" t="n">
        <f aca="false">100%-Q6</f>
        <v>0.09375</v>
      </c>
      <c r="T6" s="32" t="s">
        <v>25</v>
      </c>
      <c r="U6" s="33" t="n">
        <f aca="false">O7</f>
        <v>0.96551724137931</v>
      </c>
      <c r="V6" s="33" t="n">
        <f aca="false">O24</f>
        <v>1</v>
      </c>
      <c r="W6" s="41" t="n">
        <f aca="false">O40</f>
        <v>0.939393939393939</v>
      </c>
      <c r="X6" s="3" t="n">
        <f aca="false">O55</f>
        <v>1</v>
      </c>
      <c r="Y6" s="3" t="n">
        <f aca="false">O69</f>
        <v>1</v>
      </c>
      <c r="Z6" s="1" t="n">
        <f aca="false">O94</f>
        <v>0.447368421052632</v>
      </c>
      <c r="AA6" s="1" t="s">
        <v>28</v>
      </c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28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.96551724137931</v>
      </c>
      <c r="P7" s="29" t="n">
        <v>28</v>
      </c>
      <c r="Q7" s="3" t="n">
        <f aca="false">P7/P6</f>
        <v>0.96551724137931</v>
      </c>
      <c r="R7" s="31" t="n">
        <f aca="false">100%-Q7</f>
        <v>0.0344827586206896</v>
      </c>
      <c r="T7" s="32" t="s">
        <v>26</v>
      </c>
      <c r="U7" s="33" t="n">
        <f aca="false">O8</f>
        <v>0.785714285714286</v>
      </c>
      <c r="V7" s="33" t="n">
        <f aca="false">O25</f>
        <v>0.939393939393939</v>
      </c>
      <c r="W7" s="41" t="n">
        <f aca="false">O41</f>
        <v>0.903225806451613</v>
      </c>
      <c r="X7" s="3" t="n">
        <f aca="false">O56</f>
        <v>0.955555555555556</v>
      </c>
      <c r="Y7" s="3" t="n">
        <f aca="false">O70</f>
        <v>0.954545454545455</v>
      </c>
      <c r="AA7" s="1" t="s">
        <v>28</v>
      </c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22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785714285714286</v>
      </c>
      <c r="P8" s="29" t="n">
        <v>23</v>
      </c>
      <c r="Q8" s="3" t="n">
        <f aca="false">P8/P7</f>
        <v>0.821428571428571</v>
      </c>
      <c r="R8" s="31" t="n">
        <f aca="false">100%-Q8</f>
        <v>0.178571428571429</v>
      </c>
      <c r="T8" s="32" t="s">
        <v>27</v>
      </c>
      <c r="U8" s="33" t="n">
        <f aca="false">O9</f>
        <v>1</v>
      </c>
      <c r="V8" s="33" t="n">
        <f aca="false">O26</f>
        <v>1</v>
      </c>
      <c r="W8" s="41" t="n">
        <f aca="false">O42</f>
        <v>1</v>
      </c>
      <c r="X8" s="3" t="n">
        <f aca="false">O57</f>
        <v>1</v>
      </c>
      <c r="Y8" s="3" t="n">
        <f aca="false">O71</f>
        <v>1</v>
      </c>
      <c r="AA8" s="1" t="s">
        <v>28</v>
      </c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22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24</v>
      </c>
      <c r="Q9" s="3" t="n">
        <f aca="false">P9/P8</f>
        <v>1.04347826086957</v>
      </c>
      <c r="R9" s="31" t="n">
        <f aca="false">100%-Q9</f>
        <v>-0.0434782608695652</v>
      </c>
      <c r="T9" s="32" t="s">
        <v>29</v>
      </c>
      <c r="U9" s="33" t="n">
        <f aca="false">O10</f>
        <v>1</v>
      </c>
      <c r="V9" s="33" t="n">
        <f aca="false">O27</f>
        <v>0.967741935483871</v>
      </c>
      <c r="W9" s="41" t="n">
        <f aca="false">O43</f>
        <v>1</v>
      </c>
      <c r="X9" s="3" t="n">
        <f aca="false">O58</f>
        <v>1</v>
      </c>
      <c r="Y9" s="3" t="s">
        <v>28</v>
      </c>
      <c r="AA9" s="1" t="s">
        <v>28</v>
      </c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22</v>
      </c>
      <c r="H10" s="45"/>
      <c r="I10" s="45"/>
      <c r="J10" s="45"/>
      <c r="K10" s="46"/>
      <c r="L10" s="20"/>
      <c r="M10" s="20"/>
      <c r="N10" s="45"/>
      <c r="O10" s="31" t="n">
        <f aca="false">G10/F9</f>
        <v>1</v>
      </c>
      <c r="P10" s="29" t="n">
        <v>23</v>
      </c>
      <c r="Q10" s="3" t="n">
        <f aca="false">P10/P9</f>
        <v>0.958333333333333</v>
      </c>
      <c r="R10" s="31" t="n">
        <f aca="false">100%-Q10</f>
        <v>0.0416666666666666</v>
      </c>
      <c r="T10" s="37" t="s">
        <v>30</v>
      </c>
      <c r="U10" s="33" t="n">
        <f aca="false">O11</f>
        <v>1</v>
      </c>
      <c r="V10" s="33" t="n">
        <f aca="false">O28</f>
        <v>1</v>
      </c>
      <c r="W10" s="41" t="s">
        <v>28</v>
      </c>
      <c r="X10" s="3" t="s">
        <v>28</v>
      </c>
      <c r="Y10" s="3" t="s">
        <v>28</v>
      </c>
    </row>
    <row r="11" customFormat="false" ht="12.75" hidden="false" customHeight="false" outlineLevel="0" collapsed="false">
      <c r="A11" s="44" t="s">
        <v>21</v>
      </c>
      <c r="B11" s="45"/>
      <c r="C11" s="45"/>
      <c r="D11" s="45"/>
      <c r="E11" s="45"/>
      <c r="F11" s="45"/>
      <c r="G11" s="45"/>
      <c r="H11" s="45" t="n">
        <v>22</v>
      </c>
      <c r="I11" s="45"/>
      <c r="J11" s="45"/>
      <c r="K11" s="46"/>
      <c r="L11" s="20"/>
      <c r="M11" s="20"/>
      <c r="N11" s="45"/>
      <c r="O11" s="31" t="n">
        <f aca="false">H11/G10</f>
        <v>1</v>
      </c>
      <c r="P11" s="29" t="n">
        <v>23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1</v>
      </c>
      <c r="V11" s="33" t="n">
        <f aca="false">O29</f>
        <v>0.966666666666667</v>
      </c>
      <c r="W11" s="41" t="s">
        <v>28</v>
      </c>
      <c r="X11" s="3" t="s">
        <v>28</v>
      </c>
      <c r="Y11" s="3" t="s">
        <v>28</v>
      </c>
    </row>
    <row r="12" customFormat="false" ht="12.75" hidden="false" customHeight="false" outlineLevel="0" collapsed="false">
      <c r="A12" s="44" t="s">
        <v>22</v>
      </c>
      <c r="I12" s="0" t="n">
        <v>22</v>
      </c>
      <c r="K12" s="46"/>
      <c r="O12" s="1" t="n">
        <f aca="false">I12/H11</f>
        <v>1</v>
      </c>
      <c r="P12" s="29" t="n">
        <v>22</v>
      </c>
      <c r="Q12" s="3" t="n">
        <f aca="false">P12/P11</f>
        <v>0.956521739130435</v>
      </c>
      <c r="R12" s="31" t="n">
        <f aca="false">100%-Q12</f>
        <v>0.0434782608695652</v>
      </c>
      <c r="T12" s="37" t="s">
        <v>32</v>
      </c>
      <c r="U12" s="33" t="n">
        <f aca="false">O13</f>
        <v>1</v>
      </c>
      <c r="V12" s="33" t="s">
        <v>28</v>
      </c>
      <c r="W12" s="3"/>
      <c r="X12" s="3" t="s">
        <v>28</v>
      </c>
      <c r="Y12" s="3" t="s">
        <v>28</v>
      </c>
    </row>
    <row r="13" customFormat="false" ht="12.75" hidden="false" customHeight="false" outlineLevel="0" collapsed="false">
      <c r="A13" s="44" t="s">
        <v>40</v>
      </c>
      <c r="J13" s="0" t="n">
        <v>22</v>
      </c>
      <c r="K13" s="67" t="n">
        <v>21</v>
      </c>
      <c r="O13" s="1" t="n">
        <f aca="false">J13/I12</f>
        <v>1</v>
      </c>
      <c r="P13" s="29" t="n">
        <v>22</v>
      </c>
      <c r="Q13" s="3" t="n">
        <f aca="false">P13/P12</f>
        <v>1</v>
      </c>
      <c r="R13" s="31" t="n">
        <f aca="false">100%-Q13</f>
        <v>0</v>
      </c>
      <c r="U13" s="33" t="s">
        <v>28</v>
      </c>
      <c r="V13" s="33"/>
      <c r="W13" s="3"/>
      <c r="X13" s="3" t="s">
        <v>28</v>
      </c>
    </row>
    <row r="14" customFormat="false" ht="12.75" hidden="false" customHeight="false" outlineLevel="0" collapsed="false">
      <c r="A14" s="44" t="s">
        <v>41</v>
      </c>
      <c r="J14" s="0" t="n">
        <v>1</v>
      </c>
      <c r="K14" s="67"/>
      <c r="P14" s="29" t="n">
        <v>1</v>
      </c>
      <c r="Q14" s="3"/>
      <c r="R14" s="31"/>
      <c r="U14" s="33"/>
      <c r="V14" s="33"/>
      <c r="W14" s="3"/>
    </row>
    <row r="15" customFormat="false" ht="12.75" hidden="false" customHeight="false" outlineLevel="0" collapsed="false">
      <c r="A15" s="44" t="s">
        <v>42</v>
      </c>
      <c r="K15" s="67"/>
      <c r="P15" s="29"/>
      <c r="Q15" s="3"/>
      <c r="R15" s="31"/>
      <c r="U15" s="33"/>
      <c r="V15" s="33"/>
      <c r="W15" s="3"/>
    </row>
    <row r="16" customFormat="false" ht="12.75" hidden="false" customHeight="false" outlineLevel="0" collapsed="false">
      <c r="A16" s="44" t="s">
        <v>55</v>
      </c>
      <c r="K16" s="67"/>
      <c r="P16" s="29"/>
      <c r="Q16" s="3"/>
      <c r="R16" s="31"/>
      <c r="U16" s="33"/>
      <c r="V16" s="33"/>
      <c r="W16" s="3"/>
    </row>
    <row r="17" customFormat="false" ht="12.75" hidden="false" customHeight="false" outlineLevel="0" collapsed="false">
      <c r="K17" s="67" t="n">
        <f aca="false">SUM(K13)</f>
        <v>21</v>
      </c>
      <c r="L17" s="1" t="n">
        <f aca="false">K13/B5</f>
        <v>0.65625</v>
      </c>
      <c r="M17" s="1" t="n">
        <f aca="false">K17/B5</f>
        <v>0.65625</v>
      </c>
      <c r="N17" s="1" t="n">
        <f aca="false">M17-L17</f>
        <v>0</v>
      </c>
      <c r="P17" s="29"/>
      <c r="Q17" s="3"/>
      <c r="R17" s="31"/>
      <c r="T17" s="39"/>
      <c r="U17" s="33" t="s">
        <v>28</v>
      </c>
      <c r="V17" s="33"/>
      <c r="W17" s="3"/>
      <c r="X17" s="3" t="s">
        <v>28</v>
      </c>
    </row>
    <row r="18" customFormat="false" ht="12.75" hidden="false" customHeight="false" outlineLevel="0" collapsed="false">
      <c r="K18" s="67"/>
      <c r="P18" s="29"/>
      <c r="Q18" s="3"/>
      <c r="R18" s="31"/>
      <c r="T18" s="39"/>
      <c r="U18" s="33" t="s">
        <v>28</v>
      </c>
      <c r="V18" s="33"/>
      <c r="W18" s="3"/>
      <c r="X18" s="3" t="s">
        <v>28</v>
      </c>
    </row>
    <row r="19" customFormat="false" ht="12.75" hidden="false" customHeight="false" outlineLevel="0" collapsed="false">
      <c r="A19" s="68" t="s">
        <v>58</v>
      </c>
      <c r="T19" s="121" t="s">
        <v>75</v>
      </c>
      <c r="U19" s="33"/>
      <c r="V19" s="33"/>
      <c r="W19" s="69"/>
      <c r="X19" s="3" t="s">
        <v>28</v>
      </c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X20" s="3" t="s">
        <v>28</v>
      </c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</row>
    <row r="22" customFormat="false" ht="12.75" hidden="false" customHeight="false" outlineLevel="0" collapsed="false">
      <c r="A22" s="36" t="s">
        <v>16</v>
      </c>
      <c r="B22" s="14" t="n">
        <v>42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42</v>
      </c>
      <c r="Q22" s="86"/>
      <c r="R22" s="31"/>
      <c r="T22" s="40"/>
      <c r="U22" s="41"/>
      <c r="V22" s="41"/>
      <c r="W22" s="41"/>
    </row>
    <row r="23" customFormat="false" ht="12.75" hidden="false" customHeight="false" outlineLevel="0" collapsed="false">
      <c r="A23" s="36" t="s">
        <v>17</v>
      </c>
      <c r="B23" s="14"/>
      <c r="C23" s="14" t="n">
        <v>33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785714285714286</v>
      </c>
      <c r="P23" s="29" t="n">
        <v>33</v>
      </c>
      <c r="Q23" s="3" t="n">
        <f aca="false">P23/P22</f>
        <v>0.785714285714286</v>
      </c>
      <c r="R23" s="31" t="n">
        <f aca="false">100%-Q23</f>
        <v>0.214285714285714</v>
      </c>
      <c r="T23" s="40"/>
      <c r="U23" s="41"/>
      <c r="V23" s="41"/>
      <c r="W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33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1</v>
      </c>
      <c r="P24" s="29" t="n">
        <v>33</v>
      </c>
      <c r="Q24" s="3" t="n">
        <f aca="false">P24/P23</f>
        <v>1</v>
      </c>
      <c r="R24" s="31" t="n">
        <f aca="false">100%-Q24</f>
        <v>0</v>
      </c>
      <c r="T24" s="40"/>
      <c r="U24" s="41"/>
      <c r="V24" s="41"/>
      <c r="W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31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39393939393939</v>
      </c>
      <c r="P25" s="29" t="n">
        <v>32</v>
      </c>
      <c r="Q25" s="3" t="n">
        <f aca="false">P25/P24</f>
        <v>0.96969696969697</v>
      </c>
      <c r="R25" s="31" t="n">
        <f aca="false">100%-Q25</f>
        <v>0.0303030303030303</v>
      </c>
      <c r="U25" s="41"/>
      <c r="V25" s="41"/>
      <c r="W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31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1</v>
      </c>
      <c r="P26" s="29" t="n">
        <v>33</v>
      </c>
      <c r="Q26" s="3" t="n">
        <f aca="false">P26/P25</f>
        <v>1.03125</v>
      </c>
      <c r="R26" s="31" t="n">
        <f aca="false">100%-Q26</f>
        <v>-0.03125</v>
      </c>
      <c r="T26" s="58"/>
      <c r="U26" s="41"/>
      <c r="V26" s="41"/>
      <c r="W26" s="41"/>
    </row>
    <row r="27" customFormat="false" ht="12.75" hidden="false" customHeight="false" outlineLevel="0" collapsed="false">
      <c r="A27" s="44" t="s">
        <v>21</v>
      </c>
      <c r="B27" s="45"/>
      <c r="C27" s="45"/>
      <c r="D27" s="45"/>
      <c r="E27" s="45"/>
      <c r="F27" s="45"/>
      <c r="G27" s="45" t="n">
        <v>30</v>
      </c>
      <c r="H27" s="45"/>
      <c r="I27" s="45"/>
      <c r="J27" s="45"/>
      <c r="K27" s="46"/>
      <c r="L27" s="20"/>
      <c r="M27" s="20"/>
      <c r="N27" s="45"/>
      <c r="O27" s="31" t="n">
        <f aca="false">G27/F26</f>
        <v>0.967741935483871</v>
      </c>
      <c r="P27" s="29" t="n">
        <v>32</v>
      </c>
      <c r="Q27" s="3" t="n">
        <f aca="false">P27/P26</f>
        <v>0.96969696969697</v>
      </c>
      <c r="R27" s="31" t="n">
        <f aca="false">100%-Q27</f>
        <v>0.0303030303030303</v>
      </c>
      <c r="T27" s="58"/>
      <c r="U27" s="41"/>
      <c r="V27" s="41"/>
      <c r="W27" s="41"/>
    </row>
    <row r="28" customFormat="false" ht="12.75" hidden="false" customHeight="false" outlineLevel="0" collapsed="false">
      <c r="A28" s="44" t="s">
        <v>22</v>
      </c>
      <c r="H28" s="0" t="n">
        <v>30</v>
      </c>
      <c r="K28" s="46"/>
      <c r="O28" s="1" t="n">
        <f aca="false">H28/G27</f>
        <v>1</v>
      </c>
      <c r="P28" s="29" t="n">
        <v>32</v>
      </c>
      <c r="Q28" s="3" t="n">
        <f aca="false">P28/P27</f>
        <v>1</v>
      </c>
      <c r="R28" s="31" t="n">
        <f aca="false">100%-Q28</f>
        <v>0</v>
      </c>
      <c r="T28" s="58"/>
      <c r="U28" s="3"/>
      <c r="V28" s="3"/>
      <c r="W28" s="3"/>
    </row>
    <row r="29" customFormat="false" ht="12.75" hidden="false" customHeight="false" outlineLevel="0" collapsed="false">
      <c r="A29" s="44" t="s">
        <v>40</v>
      </c>
      <c r="I29" s="0" t="n">
        <v>29</v>
      </c>
      <c r="K29" s="46"/>
      <c r="O29" s="1" t="n">
        <f aca="false">I29/H28</f>
        <v>0.966666666666667</v>
      </c>
      <c r="P29" s="29" t="n">
        <v>32</v>
      </c>
      <c r="Q29" s="3" t="n">
        <f aca="false">P29/P28</f>
        <v>1</v>
      </c>
      <c r="R29" s="31" t="n">
        <f aca="false">100%-Q29</f>
        <v>0</v>
      </c>
      <c r="T29" s="58"/>
      <c r="U29" s="3"/>
      <c r="V29" s="3"/>
      <c r="W29" s="3"/>
    </row>
    <row r="30" customFormat="false" ht="12.75" hidden="false" customHeight="false" outlineLevel="0" collapsed="false">
      <c r="A30" s="44" t="s">
        <v>41</v>
      </c>
      <c r="J30" s="0" t="n">
        <v>27</v>
      </c>
      <c r="K30" s="46" t="n">
        <v>26</v>
      </c>
      <c r="O30" s="1" t="n">
        <f aca="false">J30/I29</f>
        <v>0.931034482758621</v>
      </c>
      <c r="P30" s="29" t="n">
        <v>29</v>
      </c>
      <c r="Q30" s="3" t="n">
        <f aca="false">P30/P29</f>
        <v>0.90625</v>
      </c>
      <c r="R30" s="31" t="n">
        <f aca="false">100%-Q30</f>
        <v>0.09375</v>
      </c>
      <c r="T30" s="58"/>
      <c r="U30" s="3"/>
      <c r="V30" s="3"/>
      <c r="W30" s="3"/>
    </row>
    <row r="31" customFormat="false" ht="12.75" hidden="false" customHeight="false" outlineLevel="0" collapsed="false">
      <c r="A31" s="44" t="s">
        <v>42</v>
      </c>
      <c r="J31" s="0" t="n">
        <v>1</v>
      </c>
      <c r="K31" s="46" t="n">
        <v>1</v>
      </c>
      <c r="P31" s="29" t="n">
        <v>4</v>
      </c>
      <c r="Q31" s="3"/>
      <c r="R31" s="31"/>
      <c r="T31" s="58"/>
      <c r="U31" s="3"/>
      <c r="V31" s="3"/>
      <c r="W31" s="3"/>
    </row>
    <row r="32" customFormat="false" ht="12.75" hidden="false" customHeight="false" outlineLevel="0" collapsed="false">
      <c r="A32" s="44" t="s">
        <v>43</v>
      </c>
      <c r="J32" s="0" t="n">
        <v>1</v>
      </c>
      <c r="K32" s="46"/>
      <c r="P32" s="29" t="n">
        <v>5</v>
      </c>
      <c r="Q32" s="3"/>
      <c r="R32" s="31"/>
      <c r="T32" s="58"/>
      <c r="U32" s="3"/>
      <c r="V32" s="3"/>
      <c r="W32" s="3"/>
    </row>
    <row r="33" customFormat="false" ht="12.75" hidden="false" customHeight="false" outlineLevel="0" collapsed="false">
      <c r="A33" s="44" t="s">
        <v>55</v>
      </c>
      <c r="J33" s="0" t="n">
        <v>2</v>
      </c>
      <c r="K33" s="46" t="n">
        <v>3</v>
      </c>
      <c r="P33" s="29" t="n">
        <v>3</v>
      </c>
      <c r="Q33" s="3"/>
      <c r="R33" s="31"/>
      <c r="T33" s="58"/>
      <c r="U33" s="3"/>
      <c r="V33" s="3"/>
      <c r="W33" s="3"/>
    </row>
    <row r="34" customFormat="false" ht="12.75" hidden="false" customHeight="false" outlineLevel="0" collapsed="false">
      <c r="K34" s="0" t="n">
        <f aca="false">SUM(K30:K33)</f>
        <v>30</v>
      </c>
      <c r="L34" s="1" t="n">
        <f aca="false">K30/B22</f>
        <v>0.619047619047619</v>
      </c>
      <c r="M34" s="1" t="n">
        <f aca="false">K34/B22</f>
        <v>0.714285714285714</v>
      </c>
      <c r="N34" s="1" t="n">
        <f aca="false">M34-L34</f>
        <v>0.0952380952380952</v>
      </c>
      <c r="T34" s="58"/>
      <c r="U34" s="12"/>
      <c r="V34" s="12"/>
      <c r="W34" s="3"/>
    </row>
    <row r="35" customFormat="false" ht="12.75" hidden="false" customHeight="false" outlineLevel="0" collapsed="false">
      <c r="A35" s="68" t="s">
        <v>59</v>
      </c>
      <c r="U35" s="3"/>
      <c r="V35" s="3"/>
      <c r="W35" s="69"/>
    </row>
    <row r="36" customFormat="false" ht="25.5" hidden="false" customHeight="false" outlineLevel="0" collapsed="false">
      <c r="B36" s="4" t="s">
        <v>1</v>
      </c>
      <c r="C36" s="4"/>
      <c r="D36" s="4"/>
      <c r="E36" s="4"/>
      <c r="F36" s="4"/>
      <c r="G36" s="4"/>
      <c r="H36" s="4"/>
      <c r="I36" s="4"/>
      <c r="J36" s="4"/>
      <c r="L36" s="8" t="s">
        <v>2</v>
      </c>
      <c r="M36" s="8" t="s">
        <v>3</v>
      </c>
      <c r="N36" s="9" t="s">
        <v>4</v>
      </c>
      <c r="O36" s="8" t="s">
        <v>5</v>
      </c>
      <c r="P36" s="10" t="s">
        <v>6</v>
      </c>
      <c r="Q36" s="10" t="s">
        <v>7</v>
      </c>
      <c r="R36" s="11" t="s">
        <v>8</v>
      </c>
      <c r="T36" s="7"/>
      <c r="U36" s="12" t="s">
        <v>39</v>
      </c>
      <c r="V36" s="12"/>
      <c r="W36" s="3"/>
    </row>
    <row r="37" customFormat="false" ht="12.75" hidden="false" customHeight="false" outlineLevel="0" collapsed="false">
      <c r="A37" s="13" t="s">
        <v>9</v>
      </c>
      <c r="B37" s="14" t="n">
        <v>1</v>
      </c>
      <c r="C37" s="14" t="n">
        <v>2</v>
      </c>
      <c r="D37" s="14" t="n">
        <v>3</v>
      </c>
      <c r="E37" s="14" t="n">
        <v>4</v>
      </c>
      <c r="F37" s="14" t="n">
        <v>5</v>
      </c>
      <c r="G37" s="14" t="n">
        <v>6</v>
      </c>
      <c r="H37" s="14" t="n">
        <v>7</v>
      </c>
      <c r="I37" s="14" t="n">
        <v>8</v>
      </c>
      <c r="J37" s="14" t="n">
        <v>9</v>
      </c>
      <c r="K37" s="15" t="s">
        <v>10</v>
      </c>
      <c r="L37" s="59"/>
      <c r="M37" s="16"/>
      <c r="N37" s="17"/>
      <c r="O37" s="18"/>
      <c r="P37" s="19"/>
      <c r="Q37" s="19"/>
      <c r="R37" s="20"/>
      <c r="U37" s="113" t="s">
        <v>11</v>
      </c>
      <c r="V37" s="12"/>
      <c r="W37" s="12"/>
    </row>
    <row r="38" customFormat="false" ht="12.75" hidden="false" customHeight="false" outlineLevel="0" collapsed="false">
      <c r="A38" s="36" t="s">
        <v>17</v>
      </c>
      <c r="B38" s="14" t="n">
        <v>41</v>
      </c>
      <c r="C38" s="14"/>
      <c r="D38" s="14"/>
      <c r="E38" s="14"/>
      <c r="F38" s="14"/>
      <c r="G38" s="14"/>
      <c r="H38" s="14"/>
      <c r="I38" s="14"/>
      <c r="J38" s="14"/>
      <c r="K38" s="23"/>
      <c r="L38" s="64"/>
      <c r="M38" s="16"/>
      <c r="N38" s="17"/>
      <c r="O38" s="28"/>
      <c r="P38" s="24" t="n">
        <f aca="false">B38</f>
        <v>41</v>
      </c>
      <c r="Q38" s="86"/>
      <c r="R38" s="31"/>
      <c r="T38" s="25" t="s">
        <v>12</v>
      </c>
      <c r="U38" s="27" t="s">
        <v>15</v>
      </c>
      <c r="V38" s="27" t="s">
        <v>16</v>
      </c>
      <c r="W38" s="27" t="s">
        <v>17</v>
      </c>
      <c r="X38" s="27" t="s">
        <v>18</v>
      </c>
      <c r="Y38" s="27" t="s">
        <v>19</v>
      </c>
      <c r="Z38" s="27" t="s">
        <v>21</v>
      </c>
      <c r="AA38" s="27" t="s">
        <v>22</v>
      </c>
    </row>
    <row r="39" customFormat="false" ht="12.75" hidden="false" customHeight="false" outlineLevel="0" collapsed="false">
      <c r="A39" s="36" t="s">
        <v>18</v>
      </c>
      <c r="B39" s="14"/>
      <c r="C39" s="14" t="n">
        <v>33</v>
      </c>
      <c r="D39" s="14"/>
      <c r="E39" s="14"/>
      <c r="F39" s="14"/>
      <c r="G39" s="14"/>
      <c r="H39" s="14"/>
      <c r="I39" s="14"/>
      <c r="J39" s="14"/>
      <c r="K39" s="23"/>
      <c r="L39" s="59"/>
      <c r="M39" s="16"/>
      <c r="N39" s="17"/>
      <c r="O39" s="28" t="n">
        <f aca="false">C39/B38</f>
        <v>0.804878048780488</v>
      </c>
      <c r="P39" s="29" t="n">
        <v>33</v>
      </c>
      <c r="Q39" s="3" t="n">
        <f aca="false">P39/P38</f>
        <v>0.804878048780488</v>
      </c>
      <c r="R39" s="31" t="n">
        <f aca="false">100%-Q39</f>
        <v>0.195121951219512</v>
      </c>
      <c r="T39" s="32" t="s">
        <v>24</v>
      </c>
      <c r="U39" s="30" t="n">
        <f aca="false">Q6</f>
        <v>0.90625</v>
      </c>
      <c r="V39" s="30" t="n">
        <f aca="false">Q23</f>
        <v>0.785714285714286</v>
      </c>
      <c r="W39" s="41" t="n">
        <f aca="false">Q39</f>
        <v>0.804878048780488</v>
      </c>
      <c r="X39" s="3" t="n">
        <f aca="false">Q54</f>
        <v>0.789473684210526</v>
      </c>
      <c r="Y39" s="3" t="n">
        <f aca="false">Q68</f>
        <v>0.846153846153846</v>
      </c>
      <c r="Z39" s="62" t="n">
        <f aca="false">Q93</f>
        <v>0.886363636363636</v>
      </c>
      <c r="AA39" s="62" t="n">
        <f aca="false">Q104</f>
        <v>0.795454545454545</v>
      </c>
    </row>
    <row r="40" customFormat="false" ht="12.75" hidden="false" customHeight="false" outlineLevel="0" collapsed="false">
      <c r="A40" s="36" t="s">
        <v>19</v>
      </c>
      <c r="B40" s="45"/>
      <c r="C40" s="45"/>
      <c r="D40" s="45" t="n">
        <v>31</v>
      </c>
      <c r="E40" s="45"/>
      <c r="F40" s="45"/>
      <c r="G40" s="45"/>
      <c r="H40" s="45"/>
      <c r="I40" s="45"/>
      <c r="J40" s="45"/>
      <c r="K40" s="46"/>
      <c r="L40" s="20"/>
      <c r="M40" s="20"/>
      <c r="N40" s="45"/>
      <c r="O40" s="31" t="n">
        <f aca="false">D40/C39</f>
        <v>0.939393939393939</v>
      </c>
      <c r="P40" s="29" t="n">
        <v>31</v>
      </c>
      <c r="Q40" s="3" t="n">
        <f aca="false">P40/P39</f>
        <v>0.939393939393939</v>
      </c>
      <c r="R40" s="31" t="n">
        <f aca="false">100%-Q40</f>
        <v>0.0606060606060606</v>
      </c>
      <c r="T40" s="32" t="s">
        <v>25</v>
      </c>
      <c r="U40" s="30" t="n">
        <f aca="false">Q7</f>
        <v>0.96551724137931</v>
      </c>
      <c r="V40" s="30" t="n">
        <f aca="false">Q24</f>
        <v>1</v>
      </c>
      <c r="W40" s="41" t="n">
        <f aca="false">Q40</f>
        <v>0.939393939393939</v>
      </c>
      <c r="X40" s="3" t="n">
        <f aca="false">Q55</f>
        <v>1.02222222222222</v>
      </c>
      <c r="Y40" s="3" t="n">
        <f aca="false">Q69</f>
        <v>1</v>
      </c>
      <c r="Z40" s="62" t="n">
        <f aca="false">Q94</f>
        <v>0.974358974358974</v>
      </c>
    </row>
    <row r="41" customFormat="false" ht="12.75" hidden="false" customHeight="false" outlineLevel="0" collapsed="false">
      <c r="A41" s="36" t="s">
        <v>20</v>
      </c>
      <c r="B41" s="45"/>
      <c r="C41" s="45"/>
      <c r="D41" s="45"/>
      <c r="E41" s="45" t="n">
        <v>28</v>
      </c>
      <c r="F41" s="45"/>
      <c r="G41" s="45"/>
      <c r="H41" s="45"/>
      <c r="I41" s="45"/>
      <c r="J41" s="45"/>
      <c r="K41" s="46"/>
      <c r="L41" s="20"/>
      <c r="M41" s="20"/>
      <c r="N41" s="45"/>
      <c r="O41" s="31" t="n">
        <f aca="false">E41/D40</f>
        <v>0.903225806451613</v>
      </c>
      <c r="P41" s="29" t="n">
        <v>29</v>
      </c>
      <c r="Q41" s="3" t="n">
        <f aca="false">P41/P40</f>
        <v>0.935483870967742</v>
      </c>
      <c r="R41" s="31" t="n">
        <f aca="false">100%-Q41</f>
        <v>0.0645161290322581</v>
      </c>
      <c r="T41" s="118" t="s">
        <v>26</v>
      </c>
      <c r="U41" s="30" t="n">
        <f aca="false">Q8</f>
        <v>0.821428571428571</v>
      </c>
      <c r="V41" s="30" t="n">
        <f aca="false">Q25</f>
        <v>0.96969696969697</v>
      </c>
      <c r="W41" s="41" t="n">
        <f aca="false">Q41</f>
        <v>0.935483870967742</v>
      </c>
      <c r="X41" s="3" t="n">
        <f aca="false">Q56</f>
        <v>0.956521739130435</v>
      </c>
      <c r="Y41" s="3" t="n">
        <f aca="false">Q70</f>
        <v>0.954545454545455</v>
      </c>
    </row>
    <row r="42" customFormat="false" ht="12.75" hidden="false" customHeight="false" outlineLevel="0" collapsed="false">
      <c r="A42" s="44" t="s">
        <v>21</v>
      </c>
      <c r="B42" s="45"/>
      <c r="C42" s="45"/>
      <c r="D42" s="45"/>
      <c r="E42" s="45"/>
      <c r="F42" s="45" t="n">
        <v>28</v>
      </c>
      <c r="G42" s="45"/>
      <c r="H42" s="45"/>
      <c r="I42" s="45"/>
      <c r="J42" s="45"/>
      <c r="K42" s="46"/>
      <c r="L42" s="20"/>
      <c r="M42" s="20"/>
      <c r="N42" s="45"/>
      <c r="O42" s="31" t="n">
        <f aca="false">F42/E41</f>
        <v>1</v>
      </c>
      <c r="P42" s="29" t="n">
        <v>29</v>
      </c>
      <c r="Q42" s="3" t="n">
        <f aca="false">P42/P41</f>
        <v>1</v>
      </c>
      <c r="R42" s="31" t="n">
        <f aca="false">100%-Q42</f>
        <v>0</v>
      </c>
      <c r="T42" s="119" t="s">
        <v>27</v>
      </c>
      <c r="U42" s="30" t="n">
        <f aca="false">Q9</f>
        <v>1.04347826086957</v>
      </c>
      <c r="V42" s="30" t="n">
        <f aca="false">Q26</f>
        <v>1.03125</v>
      </c>
      <c r="W42" s="41" t="n">
        <f aca="false">Q42</f>
        <v>1</v>
      </c>
      <c r="X42" s="3" t="n">
        <f aca="false">Q57</f>
        <v>1.18181818181818</v>
      </c>
      <c r="Y42" s="3" t="n">
        <f aca="false">Q71</f>
        <v>1</v>
      </c>
    </row>
    <row r="43" customFormat="false" ht="12.75" hidden="false" customHeight="false" outlineLevel="0" collapsed="false">
      <c r="A43" s="44" t="s">
        <v>22</v>
      </c>
      <c r="G43" s="0" t="n">
        <v>28</v>
      </c>
      <c r="K43" s="46"/>
      <c r="O43" s="1" t="n">
        <f aca="false">G43/F42</f>
        <v>1</v>
      </c>
      <c r="P43" s="29" t="n">
        <v>29</v>
      </c>
      <c r="Q43" s="3" t="n">
        <f aca="false">P43/P42</f>
        <v>1</v>
      </c>
      <c r="R43" s="31" t="n">
        <f aca="false">100%-Q43</f>
        <v>0</v>
      </c>
      <c r="T43" s="120" t="s">
        <v>29</v>
      </c>
      <c r="U43" s="30" t="n">
        <f aca="false">Q10</f>
        <v>0.958333333333333</v>
      </c>
      <c r="V43" s="30" t="n">
        <f aca="false">Q27</f>
        <v>0.96969696969697</v>
      </c>
      <c r="W43" s="41" t="n">
        <f aca="false">Q43</f>
        <v>1</v>
      </c>
      <c r="X43" s="3" t="n">
        <f aca="false">Q58</f>
        <v>0.980769230769231</v>
      </c>
      <c r="Y43" s="3" t="s">
        <v>28</v>
      </c>
    </row>
    <row r="44" customFormat="false" ht="12.75" hidden="false" customHeight="false" outlineLevel="0" collapsed="false">
      <c r="A44" s="44" t="s">
        <v>40</v>
      </c>
      <c r="H44" s="0" t="n">
        <v>27</v>
      </c>
      <c r="K44" s="46"/>
      <c r="O44" s="1" t="n">
        <f aca="false">H44/G43</f>
        <v>0.964285714285714</v>
      </c>
      <c r="P44" s="29" t="n">
        <v>35</v>
      </c>
      <c r="Q44" s="3" t="n">
        <f aca="false">P44/P43</f>
        <v>1.20689655172414</v>
      </c>
      <c r="R44" s="31" t="n">
        <f aca="false">100%-Q44</f>
        <v>-0.206896551724138</v>
      </c>
      <c r="T44" s="120"/>
      <c r="U44" s="30"/>
      <c r="V44" s="30"/>
      <c r="W44" s="41"/>
    </row>
    <row r="45" customFormat="false" ht="12.75" hidden="false" customHeight="false" outlineLevel="0" collapsed="false">
      <c r="A45" s="44" t="s">
        <v>41</v>
      </c>
      <c r="I45" s="0" t="n">
        <v>26</v>
      </c>
      <c r="K45" s="46"/>
      <c r="O45" s="1" t="n">
        <f aca="false">I45/H44</f>
        <v>0.962962962962963</v>
      </c>
      <c r="P45" s="29" t="n">
        <v>41</v>
      </c>
      <c r="Q45" s="3" t="n">
        <f aca="false">P45/P44</f>
        <v>1.17142857142857</v>
      </c>
      <c r="R45" s="31" t="n">
        <f aca="false">100%-Q45</f>
        <v>-0.171428571428571</v>
      </c>
      <c r="T45" s="120"/>
      <c r="U45" s="30"/>
      <c r="V45" s="30"/>
      <c r="W45" s="41"/>
    </row>
    <row r="46" customFormat="false" ht="12.75" hidden="false" customHeight="false" outlineLevel="0" collapsed="false">
      <c r="A46" s="44" t="s">
        <v>42</v>
      </c>
      <c r="J46" s="0" t="n">
        <v>26</v>
      </c>
      <c r="K46" s="46" t="n">
        <v>23</v>
      </c>
      <c r="O46" s="1" t="n">
        <f aca="false">J46/I45</f>
        <v>1</v>
      </c>
      <c r="P46" s="29" t="n">
        <v>41</v>
      </c>
      <c r="Q46" s="3" t="n">
        <f aca="false">P46/P45</f>
        <v>1</v>
      </c>
      <c r="R46" s="31" t="n">
        <f aca="false">100%-Q46</f>
        <v>0</v>
      </c>
      <c r="T46" s="120"/>
      <c r="U46" s="30"/>
      <c r="V46" s="30"/>
      <c r="W46" s="41"/>
    </row>
    <row r="47" customFormat="false" ht="12.75" hidden="false" customHeight="false" outlineLevel="0" collapsed="false">
      <c r="A47" s="44" t="s">
        <v>43</v>
      </c>
      <c r="J47" s="0" t="n">
        <v>8</v>
      </c>
      <c r="K47" s="46" t="n">
        <v>4</v>
      </c>
      <c r="P47" s="29" t="n">
        <v>9</v>
      </c>
      <c r="Q47" s="3" t="n">
        <f aca="false">P47/P46</f>
        <v>0.219512195121951</v>
      </c>
      <c r="R47" s="31" t="n">
        <f aca="false">100%-Q47</f>
        <v>0.780487804878049</v>
      </c>
      <c r="T47" s="120"/>
      <c r="U47" s="30"/>
      <c r="V47" s="30"/>
      <c r="W47" s="41"/>
    </row>
    <row r="48" customFormat="false" ht="12.75" hidden="false" customHeight="false" outlineLevel="0" collapsed="false">
      <c r="A48" s="44" t="s">
        <v>55</v>
      </c>
      <c r="J48" s="0" t="n">
        <v>3</v>
      </c>
      <c r="K48" s="46" t="n">
        <v>1</v>
      </c>
      <c r="P48" s="29" t="n">
        <v>3</v>
      </c>
      <c r="Q48" s="3"/>
      <c r="R48" s="31"/>
      <c r="T48" s="120"/>
      <c r="U48" s="30"/>
      <c r="V48" s="30"/>
      <c r="W48" s="41"/>
    </row>
    <row r="49" customFormat="false" ht="12.75" hidden="false" customHeight="false" outlineLevel="0" collapsed="false">
      <c r="K49" s="0" t="n">
        <f aca="false">SUM(K46:K48)</f>
        <v>28</v>
      </c>
      <c r="L49" s="1" t="n">
        <f aca="false">K46/B38</f>
        <v>0.560975609756098</v>
      </c>
      <c r="M49" s="1" t="n">
        <f aca="false">K49/B38</f>
        <v>0.682926829268293</v>
      </c>
      <c r="N49" s="1" t="n">
        <f aca="false">M49-L49</f>
        <v>0.121951219512195</v>
      </c>
      <c r="T49" s="32" t="s">
        <v>30</v>
      </c>
      <c r="U49" s="30" t="n">
        <f aca="false">Q11</f>
        <v>1</v>
      </c>
      <c r="V49" s="30" t="n">
        <f aca="false">Q28</f>
        <v>1</v>
      </c>
      <c r="W49" s="41" t="s">
        <v>28</v>
      </c>
      <c r="X49" s="3" t="s">
        <v>28</v>
      </c>
    </row>
    <row r="50" customFormat="false" ht="12.75" hidden="false" customHeight="false" outlineLevel="0" collapsed="false">
      <c r="A50" s="68" t="s">
        <v>60</v>
      </c>
      <c r="T50" s="37" t="s">
        <v>31</v>
      </c>
      <c r="U50" s="30" t="n">
        <f aca="false">Q12</f>
        <v>0.956521739130435</v>
      </c>
      <c r="V50" s="30" t="n">
        <f aca="false">Q29</f>
        <v>1</v>
      </c>
      <c r="W50" s="41" t="s">
        <v>28</v>
      </c>
      <c r="X50" s="3" t="s">
        <v>28</v>
      </c>
    </row>
    <row r="51" customFormat="false" ht="25.5" hidden="false" customHeight="false" outlineLevel="0" collapsed="false">
      <c r="B51" s="4" t="s">
        <v>1</v>
      </c>
      <c r="C51" s="4"/>
      <c r="D51" s="4"/>
      <c r="E51" s="4"/>
      <c r="F51" s="4"/>
      <c r="G51" s="4"/>
      <c r="H51" s="4"/>
      <c r="I51" s="4"/>
      <c r="J51" s="4"/>
      <c r="L51" s="8" t="s">
        <v>2</v>
      </c>
      <c r="M51" s="8" t="s">
        <v>3</v>
      </c>
      <c r="N51" s="9" t="s">
        <v>4</v>
      </c>
      <c r="O51" s="8" t="s">
        <v>5</v>
      </c>
      <c r="P51" s="10" t="s">
        <v>6</v>
      </c>
      <c r="Q51" s="10" t="s">
        <v>7</v>
      </c>
      <c r="R51" s="11" t="s">
        <v>8</v>
      </c>
      <c r="T51" s="37" t="s">
        <v>32</v>
      </c>
      <c r="U51" s="30" t="n">
        <f aca="false">Q13</f>
        <v>1</v>
      </c>
      <c r="V51" s="30" t="s">
        <v>28</v>
      </c>
      <c r="W51" s="41" t="s">
        <v>28</v>
      </c>
      <c r="X51" s="3" t="s">
        <v>28</v>
      </c>
    </row>
    <row r="52" customFormat="false" ht="12.75" hidden="false" customHeight="false" outlineLevel="0" collapsed="false">
      <c r="A52" s="13" t="s">
        <v>9</v>
      </c>
      <c r="B52" s="14" t="n">
        <v>1</v>
      </c>
      <c r="C52" s="14" t="n">
        <v>2</v>
      </c>
      <c r="D52" s="14" t="n">
        <v>3</v>
      </c>
      <c r="E52" s="14" t="n">
        <v>4</v>
      </c>
      <c r="F52" s="14" t="n">
        <v>5</v>
      </c>
      <c r="G52" s="14" t="n">
        <v>6</v>
      </c>
      <c r="H52" s="14" t="n">
        <v>7</v>
      </c>
      <c r="I52" s="14" t="n">
        <v>8</v>
      </c>
      <c r="J52" s="14" t="n">
        <v>9</v>
      </c>
      <c r="K52" s="15" t="s">
        <v>10</v>
      </c>
      <c r="L52" s="59"/>
      <c r="M52" s="16"/>
      <c r="N52" s="17"/>
      <c r="O52" s="18"/>
      <c r="P52" s="19"/>
      <c r="Q52" s="19"/>
      <c r="R52" s="20"/>
      <c r="T52" s="39"/>
      <c r="U52" s="30" t="s">
        <v>28</v>
      </c>
      <c r="V52" s="33"/>
      <c r="W52" s="12"/>
    </row>
    <row r="53" customFormat="false" ht="12.75" hidden="false" customHeight="false" outlineLevel="0" collapsed="false">
      <c r="A53" s="36" t="s">
        <v>18</v>
      </c>
      <c r="B53" s="14" t="n">
        <v>57</v>
      </c>
      <c r="C53" s="14"/>
      <c r="D53" s="14"/>
      <c r="E53" s="14"/>
      <c r="F53" s="14"/>
      <c r="G53" s="14"/>
      <c r="H53" s="14"/>
      <c r="I53" s="14"/>
      <c r="J53" s="14"/>
      <c r="K53" s="23"/>
      <c r="L53" s="64"/>
      <c r="M53" s="16"/>
      <c r="N53" s="17"/>
      <c r="O53" s="28"/>
      <c r="P53" s="24" t="n">
        <f aca="false">B53</f>
        <v>57</v>
      </c>
      <c r="Q53" s="86"/>
      <c r="R53" s="31"/>
      <c r="T53" s="39"/>
      <c r="U53" s="30" t="s">
        <v>28</v>
      </c>
      <c r="V53" s="33"/>
      <c r="W53" s="41"/>
    </row>
    <row r="54" customFormat="false" ht="12.75" hidden="false" customHeight="false" outlineLevel="0" collapsed="false">
      <c r="A54" s="36" t="s">
        <v>19</v>
      </c>
      <c r="B54" s="45"/>
      <c r="C54" s="45" t="n">
        <v>45</v>
      </c>
      <c r="D54" s="45"/>
      <c r="E54" s="45"/>
      <c r="F54" s="45"/>
      <c r="G54" s="45"/>
      <c r="H54" s="45"/>
      <c r="I54" s="45"/>
      <c r="J54" s="45"/>
      <c r="K54" s="46"/>
      <c r="L54" s="31"/>
      <c r="M54" s="20"/>
      <c r="N54" s="45"/>
      <c r="O54" s="31" t="n">
        <f aca="false">C54/B53</f>
        <v>0.789473684210526</v>
      </c>
      <c r="P54" s="24" t="n">
        <v>45</v>
      </c>
      <c r="Q54" s="3" t="n">
        <f aca="false">P54/P53</f>
        <v>0.789473684210526</v>
      </c>
      <c r="R54" s="31" t="n">
        <f aca="false">100%-Q54</f>
        <v>0.210526315789474</v>
      </c>
      <c r="T54" s="39"/>
      <c r="U54" s="30" t="s">
        <v>28</v>
      </c>
      <c r="V54" s="33"/>
      <c r="W54" s="41"/>
    </row>
    <row r="55" customFormat="false" ht="12.75" hidden="false" customHeight="false" outlineLevel="0" collapsed="false">
      <c r="A55" s="36" t="s">
        <v>20</v>
      </c>
      <c r="B55" s="45"/>
      <c r="C55" s="45"/>
      <c r="D55" s="45" t="n">
        <v>45</v>
      </c>
      <c r="E55" s="45"/>
      <c r="F55" s="45"/>
      <c r="G55" s="45"/>
      <c r="H55" s="45"/>
      <c r="I55" s="45"/>
      <c r="J55" s="45"/>
      <c r="K55" s="46"/>
      <c r="L55" s="31"/>
      <c r="M55" s="101"/>
      <c r="N55" s="66"/>
      <c r="O55" s="31" t="n">
        <f aca="false">D55/C54</f>
        <v>1</v>
      </c>
      <c r="P55" s="24" t="n">
        <v>46</v>
      </c>
      <c r="Q55" s="3" t="n">
        <f aca="false">P55/P54</f>
        <v>1.02222222222222</v>
      </c>
      <c r="R55" s="31" t="n">
        <f aca="false">100%-Q55</f>
        <v>-0.0222222222222221</v>
      </c>
      <c r="T55" s="39"/>
      <c r="U55" s="33"/>
      <c r="V55" s="33"/>
      <c r="W55" s="41"/>
    </row>
    <row r="56" customFormat="false" ht="12.75" hidden="false" customHeight="false" outlineLevel="0" collapsed="false">
      <c r="A56" s="44" t="s">
        <v>21</v>
      </c>
      <c r="B56" s="45"/>
      <c r="C56" s="45"/>
      <c r="D56" s="45"/>
      <c r="E56" s="45" t="n">
        <v>43</v>
      </c>
      <c r="F56" s="45"/>
      <c r="G56" s="45"/>
      <c r="H56" s="45"/>
      <c r="I56" s="45"/>
      <c r="J56" s="45"/>
      <c r="K56" s="46"/>
      <c r="L56" s="31"/>
      <c r="M56" s="101"/>
      <c r="N56" s="66"/>
      <c r="O56" s="31" t="n">
        <f aca="false">E56/D55</f>
        <v>0.955555555555556</v>
      </c>
      <c r="P56" s="24" t="n">
        <v>44</v>
      </c>
      <c r="Q56" s="3" t="n">
        <f aca="false">P56/P55</f>
        <v>0.956521739130435</v>
      </c>
      <c r="R56" s="31" t="n">
        <f aca="false">100%-Q56</f>
        <v>0.0434782608695652</v>
      </c>
      <c r="T56" s="39"/>
      <c r="U56" s="33"/>
      <c r="V56" s="33"/>
      <c r="W56" s="41"/>
    </row>
    <row r="57" customFormat="false" ht="12.75" hidden="false" customHeight="false" outlineLevel="0" collapsed="false">
      <c r="A57" s="44" t="s">
        <v>22</v>
      </c>
      <c r="B57" s="45"/>
      <c r="C57" s="45"/>
      <c r="D57" s="45"/>
      <c r="E57" s="45"/>
      <c r="F57" s="45" t="n">
        <v>43</v>
      </c>
      <c r="G57" s="45"/>
      <c r="H57" s="45"/>
      <c r="I57" s="45"/>
      <c r="J57" s="45"/>
      <c r="K57" s="46"/>
      <c r="L57" s="31"/>
      <c r="M57" s="101"/>
      <c r="N57" s="66"/>
      <c r="O57" s="31" t="n">
        <f aca="false">F57/E56</f>
        <v>1</v>
      </c>
      <c r="P57" s="24" t="n">
        <v>52</v>
      </c>
      <c r="Q57" s="3" t="n">
        <f aca="false">P57/P56</f>
        <v>1.18181818181818</v>
      </c>
      <c r="R57" s="31" t="n">
        <f aca="false">100%-Q57</f>
        <v>-0.181818181818182</v>
      </c>
      <c r="T57" s="45"/>
      <c r="W57" s="41"/>
    </row>
    <row r="58" customFormat="false" ht="12.75" hidden="false" customHeight="false" outlineLevel="0" collapsed="false">
      <c r="A58" s="44" t="s">
        <v>40</v>
      </c>
      <c r="B58" s="45"/>
      <c r="C58" s="45"/>
      <c r="D58" s="45"/>
      <c r="E58" s="45"/>
      <c r="F58" s="45"/>
      <c r="G58" s="45" t="n">
        <v>43</v>
      </c>
      <c r="H58" s="45"/>
      <c r="I58" s="45"/>
      <c r="J58" s="45"/>
      <c r="K58" s="46"/>
      <c r="L58" s="31"/>
      <c r="M58" s="101"/>
      <c r="N58" s="66"/>
      <c r="O58" s="31" t="n">
        <f aca="false">G58/F57</f>
        <v>1</v>
      </c>
      <c r="P58" s="24" t="n">
        <v>51</v>
      </c>
      <c r="Q58" s="3" t="n">
        <f aca="false">P58/P57</f>
        <v>0.980769230769231</v>
      </c>
      <c r="R58" s="31" t="n">
        <f aca="false">100%-Q58</f>
        <v>0.0192307692307693</v>
      </c>
      <c r="W58" s="41"/>
    </row>
    <row r="59" customFormat="false" ht="12.75" hidden="false" customHeight="false" outlineLevel="0" collapsed="false">
      <c r="A59" s="44" t="s">
        <v>41</v>
      </c>
      <c r="B59" s="45"/>
      <c r="C59" s="45"/>
      <c r="D59" s="45"/>
      <c r="E59" s="45"/>
      <c r="F59" s="45"/>
      <c r="G59" s="45"/>
      <c r="H59" s="45" t="n">
        <v>43</v>
      </c>
      <c r="I59" s="45"/>
      <c r="J59" s="45"/>
      <c r="K59" s="46"/>
      <c r="L59" s="31"/>
      <c r="M59" s="101"/>
      <c r="N59" s="66"/>
      <c r="O59" s="31" t="n">
        <f aca="false">H59/G58</f>
        <v>1</v>
      </c>
      <c r="P59" s="24" t="n">
        <v>48</v>
      </c>
      <c r="Q59" s="3" t="n">
        <f aca="false">P59/P58</f>
        <v>0.941176470588235</v>
      </c>
      <c r="R59" s="31" t="n">
        <f aca="false">100%-Q59</f>
        <v>0.0588235294117647</v>
      </c>
      <c r="W59" s="41"/>
    </row>
    <row r="60" customFormat="false" ht="12.75" hidden="false" customHeight="false" outlineLevel="0" collapsed="false">
      <c r="A60" s="44" t="s">
        <v>42</v>
      </c>
      <c r="B60" s="45"/>
      <c r="C60" s="45"/>
      <c r="D60" s="45"/>
      <c r="E60" s="45"/>
      <c r="F60" s="45"/>
      <c r="G60" s="45"/>
      <c r="H60" s="45"/>
      <c r="I60" s="45" t="n">
        <v>43</v>
      </c>
      <c r="J60" s="45"/>
      <c r="K60" s="46"/>
      <c r="L60" s="31"/>
      <c r="M60" s="101"/>
      <c r="N60" s="66"/>
      <c r="O60" s="31" t="n">
        <f aca="false">I60/H59</f>
        <v>1</v>
      </c>
      <c r="P60" s="24" t="n">
        <v>46</v>
      </c>
      <c r="Q60" s="3" t="n">
        <f aca="false">P60/P59</f>
        <v>0.958333333333333</v>
      </c>
      <c r="R60" s="31" t="n">
        <f aca="false">100%-Q60</f>
        <v>0.0416666666666666</v>
      </c>
      <c r="W60" s="41"/>
    </row>
    <row r="61" customFormat="false" ht="12.75" hidden="false" customHeight="false" outlineLevel="0" collapsed="false">
      <c r="A61" s="44" t="s">
        <v>43</v>
      </c>
      <c r="B61" s="45"/>
      <c r="C61" s="45"/>
      <c r="D61" s="45"/>
      <c r="E61" s="45"/>
      <c r="F61" s="45"/>
      <c r="G61" s="45"/>
      <c r="H61" s="45"/>
      <c r="I61" s="45"/>
      <c r="J61" s="45" t="n">
        <v>43</v>
      </c>
      <c r="K61" s="46" t="n">
        <v>35</v>
      </c>
      <c r="L61" s="31"/>
      <c r="M61" s="101"/>
      <c r="N61" s="66"/>
      <c r="O61" s="31" t="n">
        <f aca="false">J61/I60</f>
        <v>1</v>
      </c>
      <c r="P61" s="24" t="n">
        <v>48</v>
      </c>
      <c r="Q61" s="3" t="n">
        <f aca="false">P61/P60</f>
        <v>1.04347826086957</v>
      </c>
      <c r="R61" s="31" t="n">
        <f aca="false">100%-Q61</f>
        <v>-0.0434782608695652</v>
      </c>
      <c r="W61" s="41"/>
    </row>
    <row r="62" customFormat="false" ht="12.75" hidden="false" customHeight="false" outlineLevel="0" collapsed="false">
      <c r="A62" s="44" t="s">
        <v>55</v>
      </c>
      <c r="B62" s="45"/>
      <c r="C62" s="45"/>
      <c r="D62" s="45"/>
      <c r="E62" s="45"/>
      <c r="F62" s="45"/>
      <c r="G62" s="45"/>
      <c r="H62" s="45"/>
      <c r="I62" s="45"/>
      <c r="J62" s="45" t="n">
        <v>2</v>
      </c>
      <c r="K62" s="46" t="n">
        <v>2</v>
      </c>
      <c r="L62" s="31"/>
      <c r="M62" s="101"/>
      <c r="N62" s="66"/>
      <c r="O62" s="31"/>
      <c r="P62" s="24" t="n">
        <v>4</v>
      </c>
      <c r="Q62" s="3"/>
      <c r="R62" s="31"/>
      <c r="W62" s="41"/>
    </row>
    <row r="63" customFormat="false" ht="12.75" hidden="false" customHeight="false" outlineLevel="0" collapsed="false">
      <c r="A63" s="40"/>
      <c r="B63" s="45"/>
      <c r="C63" s="45"/>
      <c r="D63" s="45"/>
      <c r="E63" s="45"/>
      <c r="F63" s="45"/>
      <c r="G63" s="45"/>
      <c r="H63" s="45"/>
      <c r="I63" s="45"/>
      <c r="J63" s="45"/>
      <c r="K63" s="66" t="n">
        <f aca="false">SUM(K61:K62)</f>
        <v>37</v>
      </c>
      <c r="L63" s="31" t="n">
        <f aca="false">K61/B53</f>
        <v>0.614035087719298</v>
      </c>
      <c r="M63" s="101" t="n">
        <f aca="false">K63/B53</f>
        <v>0.649122807017544</v>
      </c>
      <c r="N63" s="101" t="n">
        <f aca="false">M63-L63</f>
        <v>0.0350877192982456</v>
      </c>
      <c r="O63" s="31"/>
      <c r="P63" s="122"/>
      <c r="Q63" s="86"/>
      <c r="R63" s="31"/>
      <c r="W63" s="41"/>
    </row>
    <row r="64" customFormat="false" ht="12.75" hidden="false" customHeight="false" outlineLevel="0" collapsed="false">
      <c r="A64" s="68" t="s">
        <v>61</v>
      </c>
      <c r="L64" s="0"/>
      <c r="N64" s="1"/>
      <c r="O64" s="0"/>
      <c r="P64" s="1"/>
      <c r="R64" s="2"/>
      <c r="S64" s="1"/>
      <c r="X64" s="0"/>
      <c r="Y64" s="0"/>
      <c r="AA64" s="85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3"/>
      <c r="AN64" s="3"/>
    </row>
    <row r="65" customFormat="false" ht="25.5" hidden="false" customHeight="false" outlineLevel="0" collapsed="false">
      <c r="B65" s="4" t="s">
        <v>1</v>
      </c>
      <c r="C65" s="4"/>
      <c r="D65" s="4"/>
      <c r="E65" s="4"/>
      <c r="F65" s="4"/>
      <c r="G65" s="4"/>
      <c r="H65" s="4"/>
      <c r="I65" s="4"/>
      <c r="J65" s="4"/>
      <c r="L65" s="8" t="s">
        <v>2</v>
      </c>
      <c r="M65" s="8" t="s">
        <v>3</v>
      </c>
      <c r="N65" s="9" t="s">
        <v>4</v>
      </c>
      <c r="O65" s="8" t="s">
        <v>5</v>
      </c>
      <c r="P65" s="10" t="s">
        <v>6</v>
      </c>
      <c r="Q65" s="10" t="s">
        <v>7</v>
      </c>
      <c r="R65" s="11" t="s">
        <v>8</v>
      </c>
      <c r="T65" s="66"/>
      <c r="U65" s="66"/>
      <c r="X65" s="0"/>
      <c r="Y65" s="0"/>
      <c r="AA65" s="45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2.75" hidden="false" customHeight="false" outlineLevel="0" collapsed="false">
      <c r="A66" s="13" t="s">
        <v>9</v>
      </c>
      <c r="B66" s="14" t="n">
        <v>1</v>
      </c>
      <c r="C66" s="14" t="n">
        <v>2</v>
      </c>
      <c r="D66" s="14" t="n">
        <v>3</v>
      </c>
      <c r="E66" s="14" t="n">
        <v>4</v>
      </c>
      <c r="F66" s="14" t="n">
        <v>5</v>
      </c>
      <c r="G66" s="14" t="n">
        <v>6</v>
      </c>
      <c r="H66" s="14" t="n">
        <v>7</v>
      </c>
      <c r="I66" s="14" t="n">
        <v>8</v>
      </c>
      <c r="J66" s="14" t="n">
        <v>9</v>
      </c>
      <c r="K66" s="15" t="s">
        <v>10</v>
      </c>
      <c r="L66" s="59"/>
      <c r="M66" s="16"/>
      <c r="N66" s="17"/>
      <c r="O66" s="18"/>
      <c r="P66" s="19"/>
      <c r="Q66" s="19"/>
      <c r="R66" s="20"/>
      <c r="T66" s="66"/>
      <c r="U66" s="66"/>
      <c r="X66" s="0"/>
      <c r="Y66" s="0"/>
      <c r="AA66" s="83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3"/>
      <c r="AN66" s="3"/>
    </row>
    <row r="67" customFormat="false" ht="12.75" hidden="false" customHeight="false" outlineLevel="0" collapsed="false">
      <c r="A67" s="36" t="s">
        <v>19</v>
      </c>
      <c r="B67" s="14" t="n">
        <v>26</v>
      </c>
      <c r="C67" s="14"/>
      <c r="D67" s="14"/>
      <c r="E67" s="14"/>
      <c r="F67" s="14"/>
      <c r="G67" s="14"/>
      <c r="H67" s="14"/>
      <c r="I67" s="14"/>
      <c r="J67" s="14"/>
      <c r="K67" s="23"/>
      <c r="L67" s="64"/>
      <c r="M67" s="16"/>
      <c r="N67" s="17"/>
      <c r="O67" s="28"/>
      <c r="P67" s="24" t="n">
        <f aca="false">B67</f>
        <v>26</v>
      </c>
      <c r="R67" s="86"/>
      <c r="S67" s="31"/>
      <c r="T67" s="123"/>
      <c r="U67" s="41"/>
      <c r="V67" s="41"/>
      <c r="X67" s="0"/>
      <c r="Y67" s="0"/>
      <c r="AA67" s="40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3"/>
      <c r="AN67" s="3"/>
    </row>
    <row r="68" customFormat="false" ht="12.75" hidden="false" customHeight="false" outlineLevel="0" collapsed="false">
      <c r="A68" s="36" t="s">
        <v>20</v>
      </c>
      <c r="C68" s="0" t="n">
        <v>22</v>
      </c>
      <c r="K68" s="46"/>
      <c r="L68" s="0"/>
      <c r="N68" s="1"/>
      <c r="O68" s="3" t="n">
        <f aca="false">C68/B67</f>
        <v>0.846153846153846</v>
      </c>
      <c r="P68" s="24" t="n">
        <v>22</v>
      </c>
      <c r="Q68" s="3" t="n">
        <f aca="false">P68/P67</f>
        <v>0.846153846153846</v>
      </c>
      <c r="R68" s="31" t="n">
        <f aca="false">100%-Q68</f>
        <v>0.153846153846154</v>
      </c>
      <c r="S68" s="1"/>
      <c r="T68" s="123"/>
      <c r="U68" s="41"/>
      <c r="V68" s="41"/>
      <c r="X68" s="0"/>
      <c r="Y68" s="0"/>
      <c r="AA68" s="45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2.75" hidden="false" customHeight="false" outlineLevel="0" collapsed="false">
      <c r="A69" s="44" t="s">
        <v>21</v>
      </c>
      <c r="D69" s="0" t="n">
        <v>22</v>
      </c>
      <c r="K69" s="46"/>
      <c r="L69" s="0"/>
      <c r="N69" s="1"/>
      <c r="O69" s="3" t="n">
        <f aca="false">D69/C68</f>
        <v>1</v>
      </c>
      <c r="P69" s="24" t="n">
        <v>22</v>
      </c>
      <c r="Q69" s="3" t="n">
        <f aca="false">P69/P68</f>
        <v>1</v>
      </c>
      <c r="R69" s="31" t="n">
        <f aca="false">100%-Q69</f>
        <v>0</v>
      </c>
      <c r="S69" s="1"/>
      <c r="T69" s="104"/>
      <c r="U69" s="41"/>
      <c r="V69" s="41"/>
      <c r="X69" s="0"/>
      <c r="Y69" s="0"/>
      <c r="AA69" s="45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.75" hidden="false" customHeight="false" outlineLevel="0" collapsed="false">
      <c r="A70" s="44" t="s">
        <v>22</v>
      </c>
      <c r="E70" s="0" t="n">
        <v>21</v>
      </c>
      <c r="K70" s="46"/>
      <c r="L70" s="0"/>
      <c r="N70" s="1"/>
      <c r="O70" s="3" t="n">
        <f aca="false">E70/D69</f>
        <v>0.954545454545455</v>
      </c>
      <c r="P70" s="24" t="n">
        <v>21</v>
      </c>
      <c r="Q70" s="3" t="n">
        <f aca="false">P70/P69</f>
        <v>0.954545454545455</v>
      </c>
      <c r="R70" s="31" t="n">
        <f aca="false">100%-Q70</f>
        <v>0.0454545454545454</v>
      </c>
      <c r="S70" s="1"/>
      <c r="T70" s="104"/>
      <c r="U70" s="41"/>
      <c r="V70" s="41"/>
      <c r="X70" s="0"/>
      <c r="Y70" s="0"/>
      <c r="AA70" s="45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2.75" hidden="false" customHeight="false" outlineLevel="0" collapsed="false">
      <c r="A71" s="44" t="s">
        <v>40</v>
      </c>
      <c r="F71" s="0" t="n">
        <v>21</v>
      </c>
      <c r="K71" s="46"/>
      <c r="L71" s="0"/>
      <c r="N71" s="1"/>
      <c r="O71" s="3" t="n">
        <f aca="false">F71/E70</f>
        <v>1</v>
      </c>
      <c r="P71" s="24" t="n">
        <v>21</v>
      </c>
      <c r="Q71" s="3" t="n">
        <f aca="false">P71/P70</f>
        <v>1</v>
      </c>
      <c r="R71" s="31" t="n">
        <f aca="false">100%-Q71</f>
        <v>0</v>
      </c>
      <c r="S71" s="1"/>
      <c r="T71" s="104"/>
      <c r="U71" s="41"/>
      <c r="V71" s="41"/>
      <c r="X71" s="0"/>
      <c r="Y71" s="0"/>
      <c r="AA71" s="45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2.75" hidden="false" customHeight="false" outlineLevel="0" collapsed="false">
      <c r="A72" s="44" t="s">
        <v>41</v>
      </c>
      <c r="G72" s="0" t="n">
        <v>19</v>
      </c>
      <c r="K72" s="46"/>
      <c r="L72" s="0"/>
      <c r="N72" s="1"/>
      <c r="O72" s="3" t="n">
        <f aca="false">G72/F71</f>
        <v>0.904761904761905</v>
      </c>
      <c r="P72" s="24" t="n">
        <v>21</v>
      </c>
      <c r="Q72" s="3" t="n">
        <f aca="false">P72/P71</f>
        <v>1</v>
      </c>
      <c r="R72" s="31" t="n">
        <f aca="false">100%-Q72</f>
        <v>0</v>
      </c>
      <c r="S72" s="1"/>
      <c r="T72" s="104"/>
      <c r="U72" s="41"/>
      <c r="V72" s="41"/>
      <c r="X72" s="0"/>
      <c r="Y72" s="0"/>
      <c r="AA72" s="45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false" outlineLevel="0" collapsed="false">
      <c r="A73" s="44" t="s">
        <v>42</v>
      </c>
      <c r="H73" s="0" t="n">
        <v>16</v>
      </c>
      <c r="K73" s="46"/>
      <c r="L73" s="0"/>
      <c r="N73" s="1"/>
      <c r="O73" s="3" t="n">
        <f aca="false">H73/G72</f>
        <v>0.842105263157895</v>
      </c>
      <c r="P73" s="24" t="n">
        <v>21</v>
      </c>
      <c r="Q73" s="3" t="n">
        <f aca="false">P73/P72</f>
        <v>1</v>
      </c>
      <c r="R73" s="31" t="n">
        <f aca="false">100%-Q73</f>
        <v>0</v>
      </c>
      <c r="S73" s="1"/>
      <c r="T73" s="40"/>
      <c r="U73" s="41"/>
      <c r="V73" s="41"/>
      <c r="X73" s="0"/>
      <c r="Y73" s="0"/>
      <c r="AA73" s="45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2.75" hidden="false" customHeight="false" outlineLevel="0" collapsed="false">
      <c r="A74" s="44" t="s">
        <v>43</v>
      </c>
      <c r="I74" s="0" t="n">
        <v>16</v>
      </c>
      <c r="K74" s="46"/>
      <c r="L74" s="0"/>
      <c r="N74" s="1"/>
      <c r="O74" s="3" t="n">
        <f aca="false">I74/H73</f>
        <v>1</v>
      </c>
      <c r="P74" s="24" t="n">
        <v>21</v>
      </c>
      <c r="Q74" s="3" t="n">
        <f aca="false">P74/P73</f>
        <v>1</v>
      </c>
      <c r="R74" s="31" t="n">
        <f aca="false">100%-Q74</f>
        <v>0</v>
      </c>
      <c r="S74" s="1"/>
      <c r="T74" s="40"/>
      <c r="U74" s="41"/>
      <c r="V74" s="41"/>
      <c r="X74" s="0"/>
      <c r="Y74" s="0"/>
      <c r="AA74" s="45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2.75" hidden="false" customHeight="false" outlineLevel="0" collapsed="false">
      <c r="A75" s="44" t="s">
        <v>55</v>
      </c>
      <c r="J75" s="0" t="n">
        <v>16</v>
      </c>
      <c r="K75" s="46" t="n">
        <v>16</v>
      </c>
      <c r="L75" s="0"/>
      <c r="N75" s="1"/>
      <c r="O75" s="3" t="n">
        <f aca="false">J75/I74</f>
        <v>1</v>
      </c>
      <c r="P75" s="24" t="n">
        <v>20</v>
      </c>
      <c r="Q75" s="3" t="n">
        <f aca="false">P75/P74</f>
        <v>0.952380952380952</v>
      </c>
      <c r="R75" s="31" t="n">
        <f aca="false">100%-Q75</f>
        <v>0.0476190476190477</v>
      </c>
      <c r="S75" s="1"/>
      <c r="T75" s="40"/>
      <c r="U75" s="41"/>
      <c r="V75" s="41"/>
      <c r="X75" s="0"/>
      <c r="Y75" s="0"/>
      <c r="AA75" s="45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2.75" hidden="false" customHeight="false" outlineLevel="0" collapsed="false">
      <c r="A76" s="40"/>
      <c r="K76" s="0" t="n">
        <f aca="false">SUM(K75)</f>
        <v>16</v>
      </c>
      <c r="L76" s="1" t="n">
        <f aca="false">K75/B67</f>
        <v>0.615384615384615</v>
      </c>
      <c r="M76" s="1" t="n">
        <f aca="false">K76/B67</f>
        <v>0.615384615384615</v>
      </c>
      <c r="N76" s="1" t="n">
        <f aca="false">M76-L76</f>
        <v>0</v>
      </c>
      <c r="O76" s="3"/>
      <c r="P76" s="24"/>
      <c r="Q76" s="3"/>
      <c r="R76" s="31"/>
      <c r="S76" s="1"/>
      <c r="T76" s="40"/>
      <c r="U76" s="41"/>
      <c r="V76" s="41"/>
      <c r="X76" s="0"/>
      <c r="Y76" s="0"/>
      <c r="AA76" s="45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false" outlineLevel="0" collapsed="false">
      <c r="A77" s="68" t="s">
        <v>62</v>
      </c>
      <c r="L77" s="0"/>
      <c r="N77" s="1"/>
      <c r="O77" s="0"/>
      <c r="P77" s="1"/>
      <c r="R77" s="2"/>
      <c r="U77" s="3"/>
      <c r="V77" s="3"/>
    </row>
    <row r="78" customFormat="false" ht="25.5" hidden="false" customHeight="false" outlineLevel="0" collapsed="false">
      <c r="B78" s="4" t="s">
        <v>1</v>
      </c>
      <c r="C78" s="4"/>
      <c r="D78" s="4"/>
      <c r="E78" s="4"/>
      <c r="F78" s="4"/>
      <c r="G78" s="4"/>
      <c r="H78" s="4"/>
      <c r="I78" s="4"/>
      <c r="J78" s="4"/>
      <c r="L78" s="8" t="s">
        <v>2</v>
      </c>
      <c r="M78" s="8" t="s">
        <v>3</v>
      </c>
      <c r="N78" s="9" t="s">
        <v>4</v>
      </c>
      <c r="O78" s="8" t="s">
        <v>5</v>
      </c>
      <c r="P78" s="10" t="s">
        <v>6</v>
      </c>
      <c r="Q78" s="10" t="s">
        <v>7</v>
      </c>
      <c r="R78" s="11" t="s">
        <v>8</v>
      </c>
      <c r="U78" s="3"/>
      <c r="V78" s="3"/>
    </row>
    <row r="79" customFormat="false" ht="12.75" hidden="false" customHeight="false" outlineLevel="0" collapsed="false">
      <c r="A79" s="13" t="s">
        <v>9</v>
      </c>
      <c r="B79" s="14" t="n">
        <v>1</v>
      </c>
      <c r="C79" s="14" t="n">
        <v>2</v>
      </c>
      <c r="D79" s="14" t="n">
        <v>3</v>
      </c>
      <c r="E79" s="14" t="n">
        <v>4</v>
      </c>
      <c r="F79" s="14" t="n">
        <v>5</v>
      </c>
      <c r="G79" s="14" t="n">
        <v>6</v>
      </c>
      <c r="H79" s="14" t="n">
        <v>7</v>
      </c>
      <c r="I79" s="14" t="n">
        <v>8</v>
      </c>
      <c r="J79" s="14" t="n">
        <v>9</v>
      </c>
      <c r="K79" s="15" t="s">
        <v>10</v>
      </c>
      <c r="L79" s="59"/>
      <c r="M79" s="16"/>
      <c r="N79" s="17"/>
      <c r="O79" s="18"/>
      <c r="P79" s="19"/>
      <c r="Q79" s="19"/>
      <c r="R79" s="20"/>
      <c r="T79" s="58"/>
      <c r="U79" s="12"/>
      <c r="V79" s="12"/>
    </row>
    <row r="80" customFormat="false" ht="12.75" hidden="false" customHeight="false" outlineLevel="0" collapsed="false">
      <c r="A80" s="36" t="s">
        <v>20</v>
      </c>
      <c r="B80" s="0" t="n">
        <v>46</v>
      </c>
      <c r="K80" s="67"/>
      <c r="L80" s="0"/>
      <c r="N80" s="1"/>
      <c r="O80" s="3"/>
      <c r="P80" s="24" t="n">
        <v>46</v>
      </c>
      <c r="Q80" s="3"/>
      <c r="R80" s="31"/>
      <c r="U80" s="3"/>
      <c r="V80" s="3"/>
    </row>
    <row r="81" customFormat="false" ht="12.75" hidden="false" customHeight="false" outlineLevel="0" collapsed="false">
      <c r="A81" s="44" t="s">
        <v>21</v>
      </c>
      <c r="C81" s="0" t="n">
        <v>35</v>
      </c>
      <c r="K81" s="67"/>
      <c r="L81" s="0"/>
      <c r="N81" s="1"/>
      <c r="O81" s="3" t="n">
        <f aca="false">C81/B80</f>
        <v>0.760869565217391</v>
      </c>
      <c r="P81" s="24" t="n">
        <v>35</v>
      </c>
      <c r="Q81" s="3" t="n">
        <f aca="false">P81/P80</f>
        <v>0.760869565217391</v>
      </c>
      <c r="R81" s="31" t="n">
        <f aca="false">100%-Q81</f>
        <v>0.239130434782609</v>
      </c>
      <c r="U81" s="3"/>
      <c r="V81" s="3"/>
    </row>
    <row r="82" customFormat="false" ht="12.75" hidden="false" customHeight="false" outlineLevel="0" collapsed="false">
      <c r="A82" s="44" t="s">
        <v>22</v>
      </c>
      <c r="D82" s="0" t="n">
        <v>30</v>
      </c>
      <c r="K82" s="67"/>
      <c r="L82" s="0"/>
      <c r="N82" s="1"/>
      <c r="O82" s="3" t="n">
        <f aca="false">D82/C81</f>
        <v>0.857142857142857</v>
      </c>
      <c r="P82" s="24" t="n">
        <v>35</v>
      </c>
      <c r="Q82" s="3" t="n">
        <f aca="false">P82/P81</f>
        <v>1</v>
      </c>
      <c r="R82" s="31" t="n">
        <f aca="false">100%-Q82</f>
        <v>0</v>
      </c>
      <c r="T82" s="7"/>
      <c r="U82" s="12" t="s">
        <v>45</v>
      </c>
      <c r="V82" s="12"/>
    </row>
    <row r="83" customFormat="false" ht="12.75" hidden="false" customHeight="false" outlineLevel="0" collapsed="false">
      <c r="A83" s="44" t="s">
        <v>40</v>
      </c>
      <c r="E83" s="0" t="n">
        <v>26</v>
      </c>
      <c r="K83" s="67"/>
      <c r="L83" s="0"/>
      <c r="N83" s="1"/>
      <c r="O83" s="3" t="n">
        <f aca="false">E83/D82</f>
        <v>0.866666666666667</v>
      </c>
      <c r="P83" s="24" t="n">
        <v>29</v>
      </c>
      <c r="Q83" s="3" t="n">
        <f aca="false">P83/P82</f>
        <v>0.828571428571429</v>
      </c>
      <c r="R83" s="31" t="n">
        <f aca="false">100%-Q83</f>
        <v>0.171428571428571</v>
      </c>
      <c r="T83" s="7"/>
      <c r="U83" s="12"/>
      <c r="V83" s="12"/>
    </row>
    <row r="84" customFormat="false" ht="12.75" hidden="false" customHeight="false" outlineLevel="0" collapsed="false">
      <c r="A84" s="44" t="s">
        <v>41</v>
      </c>
      <c r="F84" s="0" t="n">
        <v>26</v>
      </c>
      <c r="K84" s="67"/>
      <c r="L84" s="0"/>
      <c r="N84" s="1"/>
      <c r="O84" s="3" t="n">
        <f aca="false">F84/E83</f>
        <v>1</v>
      </c>
      <c r="P84" s="24" t="n">
        <v>30</v>
      </c>
      <c r="Q84" s="3" t="n">
        <f aca="false">P84/P83</f>
        <v>1.03448275862069</v>
      </c>
      <c r="R84" s="31" t="n">
        <f aca="false">100%-Q84</f>
        <v>-0.0344827586206897</v>
      </c>
      <c r="T84" s="7"/>
      <c r="U84" s="12"/>
      <c r="V84" s="12"/>
    </row>
    <row r="85" customFormat="false" ht="12.75" hidden="false" customHeight="false" outlineLevel="0" collapsed="false">
      <c r="A85" s="44" t="s">
        <v>42</v>
      </c>
      <c r="G85" s="0" t="n">
        <v>26</v>
      </c>
      <c r="K85" s="67"/>
      <c r="L85" s="0"/>
      <c r="N85" s="1"/>
      <c r="O85" s="3" t="n">
        <f aca="false">G85/F84</f>
        <v>1</v>
      </c>
      <c r="P85" s="24" t="n">
        <v>39</v>
      </c>
      <c r="Q85" s="3" t="n">
        <f aca="false">P85/P84</f>
        <v>1.3</v>
      </c>
      <c r="R85" s="31" t="n">
        <f aca="false">100%-Q85</f>
        <v>-0.3</v>
      </c>
      <c r="T85" s="7"/>
      <c r="U85" s="12"/>
      <c r="V85" s="12"/>
    </row>
    <row r="86" customFormat="false" ht="12.75" hidden="false" customHeight="false" outlineLevel="0" collapsed="false">
      <c r="A86" s="44" t="s">
        <v>43</v>
      </c>
      <c r="H86" s="0" t="n">
        <v>24</v>
      </c>
      <c r="K86" s="67"/>
      <c r="L86" s="0"/>
      <c r="N86" s="1"/>
      <c r="O86" s="3" t="n">
        <f aca="false">H86/G85</f>
        <v>0.923076923076923</v>
      </c>
      <c r="P86" s="24" t="n">
        <v>37</v>
      </c>
      <c r="Q86" s="3" t="n">
        <f aca="false">P86/P85</f>
        <v>0.948717948717949</v>
      </c>
      <c r="R86" s="31" t="n">
        <f aca="false">100%-Q86</f>
        <v>0.0512820512820513</v>
      </c>
      <c r="T86" s="7"/>
      <c r="U86" s="12"/>
      <c r="V86" s="12"/>
    </row>
    <row r="87" customFormat="false" ht="12.75" hidden="false" customHeight="false" outlineLevel="0" collapsed="false">
      <c r="A87" s="44" t="s">
        <v>55</v>
      </c>
      <c r="I87" s="0" t="n">
        <v>24</v>
      </c>
      <c r="K87" s="67"/>
      <c r="L87" s="0"/>
      <c r="N87" s="1"/>
      <c r="O87" s="3" t="n">
        <f aca="false">I87/H86</f>
        <v>1</v>
      </c>
      <c r="P87" s="24" t="n">
        <v>36</v>
      </c>
      <c r="Q87" s="3" t="n">
        <f aca="false">P87/P86</f>
        <v>0.972972972972973</v>
      </c>
      <c r="R87" s="31" t="n">
        <f aca="false">100%-Q87</f>
        <v>0.027027027027027</v>
      </c>
      <c r="T87" s="7"/>
      <c r="U87" s="12"/>
      <c r="V87" s="12"/>
    </row>
    <row r="88" customFormat="false" ht="12.75" hidden="false" customHeight="false" outlineLevel="0" collapsed="false">
      <c r="U88" s="113" t="s">
        <v>11</v>
      </c>
      <c r="V88" s="12"/>
    </row>
    <row r="89" customFormat="false" ht="12.75" hidden="false" customHeight="false" outlineLevel="0" collapsed="false">
      <c r="A89" s="68" t="s">
        <v>63</v>
      </c>
      <c r="P89" s="0"/>
      <c r="Q89" s="0"/>
      <c r="R89" s="0"/>
      <c r="T89" s="25" t="s">
        <v>12</v>
      </c>
      <c r="U89" s="27" t="s">
        <v>15</v>
      </c>
      <c r="V89" s="27" t="s">
        <v>16</v>
      </c>
      <c r="W89" s="27" t="s">
        <v>17</v>
      </c>
      <c r="X89" s="27" t="s">
        <v>18</v>
      </c>
      <c r="Y89" s="12" t="s">
        <v>19</v>
      </c>
      <c r="Z89" s="27" t="s">
        <v>21</v>
      </c>
      <c r="AA89" s="27" t="s">
        <v>22</v>
      </c>
    </row>
    <row r="90" customFormat="false" ht="25.5" hidden="false" customHeight="false" outlineLevel="0" collapsed="false">
      <c r="B90" s="90" t="s">
        <v>1</v>
      </c>
      <c r="C90" s="90"/>
      <c r="D90" s="90"/>
      <c r="E90" s="90"/>
      <c r="F90" s="90"/>
      <c r="G90" s="90"/>
      <c r="H90" s="90"/>
      <c r="I90" s="90"/>
      <c r="J90" s="90"/>
      <c r="L90" s="91" t="s">
        <v>2</v>
      </c>
      <c r="M90" s="91" t="s">
        <v>3</v>
      </c>
      <c r="N90" s="92" t="s">
        <v>4</v>
      </c>
      <c r="O90" s="91" t="s">
        <v>5</v>
      </c>
      <c r="P90" s="10" t="s">
        <v>6</v>
      </c>
      <c r="Q90" s="10" t="s">
        <v>7</v>
      </c>
      <c r="R90" s="11" t="s">
        <v>8</v>
      </c>
      <c r="T90" s="32" t="s">
        <v>24</v>
      </c>
      <c r="U90" s="30" t="n">
        <f aca="false">R6</f>
        <v>0.09375</v>
      </c>
      <c r="V90" s="30" t="n">
        <f aca="false">R23</f>
        <v>0.214285714285714</v>
      </c>
      <c r="W90" s="1" t="n">
        <f aca="false">R39</f>
        <v>0.195121951219512</v>
      </c>
      <c r="X90" s="3" t="n">
        <f aca="false">R54</f>
        <v>0.210526315789474</v>
      </c>
      <c r="Y90" s="3" t="n">
        <f aca="false">R68</f>
        <v>0.153846153846154</v>
      </c>
      <c r="Z90" s="1" t="n">
        <f aca="false">R93</f>
        <v>0.113636363636364</v>
      </c>
      <c r="AA90" s="1" t="n">
        <f aca="false">R104</f>
        <v>0.204545454545455</v>
      </c>
    </row>
    <row r="91" customFormat="false" ht="12.75" hidden="false" customHeight="false" outlineLevel="0" collapsed="false">
      <c r="A91" s="93" t="s">
        <v>9</v>
      </c>
      <c r="B91" s="94" t="n">
        <v>1</v>
      </c>
      <c r="C91" s="94" t="n">
        <v>2</v>
      </c>
      <c r="D91" s="94" t="n">
        <v>3</v>
      </c>
      <c r="E91" s="94" t="n">
        <v>4</v>
      </c>
      <c r="F91" s="94" t="n">
        <v>5</v>
      </c>
      <c r="G91" s="94" t="n">
        <v>6</v>
      </c>
      <c r="H91" s="94" t="n">
        <v>7</v>
      </c>
      <c r="I91" s="94" t="n">
        <v>8</v>
      </c>
      <c r="J91" s="94" t="n">
        <v>9</v>
      </c>
      <c r="K91" s="95" t="s">
        <v>10</v>
      </c>
      <c r="P91" s="19"/>
      <c r="Q91" s="19"/>
      <c r="R91" s="20"/>
      <c r="T91" s="32" t="s">
        <v>25</v>
      </c>
      <c r="U91" s="30" t="n">
        <f aca="false">R7</f>
        <v>0.0344827586206896</v>
      </c>
      <c r="V91" s="30" t="n">
        <f aca="false">R24</f>
        <v>0</v>
      </c>
      <c r="W91" s="1" t="n">
        <f aca="false">R40</f>
        <v>0.0606060606060606</v>
      </c>
      <c r="X91" s="3" t="n">
        <f aca="false">R55</f>
        <v>-0.0222222222222221</v>
      </c>
      <c r="Y91" s="3" t="n">
        <f aca="false">R69</f>
        <v>0</v>
      </c>
      <c r="Z91" s="1" t="n">
        <f aca="false">R94</f>
        <v>0.0256410256410257</v>
      </c>
    </row>
    <row r="92" customFormat="false" ht="12.75" hidden="false" customHeight="false" outlineLevel="0" collapsed="false">
      <c r="A92" s="44" t="s">
        <v>21</v>
      </c>
      <c r="B92" s="0" t="n">
        <v>44</v>
      </c>
      <c r="K92" s="67"/>
      <c r="L92" s="31"/>
      <c r="O92" s="31"/>
      <c r="P92" s="24" t="n">
        <f aca="false">B92</f>
        <v>44</v>
      </c>
      <c r="Q92" s="19"/>
      <c r="R92" s="20"/>
      <c r="T92" s="32" t="s">
        <v>26</v>
      </c>
      <c r="U92" s="30" t="n">
        <f aca="false">R8</f>
        <v>0.178571428571429</v>
      </c>
      <c r="V92" s="30" t="n">
        <f aca="false">R25</f>
        <v>0.0303030303030303</v>
      </c>
      <c r="W92" s="1" t="n">
        <f aca="false">R41</f>
        <v>0.0645161290322581</v>
      </c>
      <c r="X92" s="3" t="n">
        <f aca="false">R56</f>
        <v>0.0434782608695652</v>
      </c>
      <c r="Y92" s="3" t="n">
        <f aca="false">R70</f>
        <v>0.0454545454545454</v>
      </c>
    </row>
    <row r="93" customFormat="false" ht="12.75" hidden="false" customHeight="false" outlineLevel="0" collapsed="false">
      <c r="A93" s="44" t="s">
        <v>22</v>
      </c>
      <c r="C93" s="0" t="n">
        <v>38</v>
      </c>
      <c r="K93" s="67"/>
      <c r="N93" s="1"/>
      <c r="O93" s="1" t="n">
        <f aca="false">C93/B92</f>
        <v>0.863636363636364</v>
      </c>
      <c r="P93" s="24" t="n">
        <v>39</v>
      </c>
      <c r="Q93" s="30" t="n">
        <f aca="false">P93/P92</f>
        <v>0.886363636363636</v>
      </c>
      <c r="R93" s="31" t="n">
        <f aca="false">100%-Q93</f>
        <v>0.113636363636364</v>
      </c>
      <c r="T93" s="119" t="s">
        <v>27</v>
      </c>
      <c r="U93" s="30" t="n">
        <f aca="false">R9</f>
        <v>-0.0434782608695652</v>
      </c>
      <c r="V93" s="30" t="n">
        <f aca="false">R26</f>
        <v>-0.03125</v>
      </c>
      <c r="W93" s="1" t="n">
        <f aca="false">R42</f>
        <v>0</v>
      </c>
      <c r="X93" s="3" t="n">
        <f aca="false">R57</f>
        <v>-0.181818181818182</v>
      </c>
      <c r="Y93" s="3" t="n">
        <f aca="false">R71</f>
        <v>0</v>
      </c>
    </row>
    <row r="94" customFormat="false" ht="12.75" hidden="false" customHeight="false" outlineLevel="0" collapsed="false">
      <c r="A94" s="44" t="s">
        <v>40</v>
      </c>
      <c r="B94" s="98"/>
      <c r="C94" s="98"/>
      <c r="D94" s="98" t="n">
        <v>17</v>
      </c>
      <c r="E94" s="98"/>
      <c r="F94" s="98"/>
      <c r="G94" s="98"/>
      <c r="H94" s="98"/>
      <c r="I94" s="98"/>
      <c r="K94" s="67"/>
      <c r="O94" s="1" t="n">
        <f aca="false">D94/C93</f>
        <v>0.447368421052632</v>
      </c>
      <c r="P94" s="24" t="n">
        <v>38</v>
      </c>
      <c r="Q94" s="30" t="n">
        <f aca="false">P94/P93</f>
        <v>0.974358974358974</v>
      </c>
      <c r="R94" s="31" t="n">
        <f aca="false">100%-Q94</f>
        <v>0.0256410256410257</v>
      </c>
      <c r="T94" s="32" t="s">
        <v>29</v>
      </c>
      <c r="U94" s="30" t="n">
        <f aca="false">R10</f>
        <v>0.0416666666666666</v>
      </c>
      <c r="V94" s="30" t="n">
        <f aca="false">R27</f>
        <v>0.0303030303030303</v>
      </c>
      <c r="W94" s="1" t="n">
        <f aca="false">R43</f>
        <v>0</v>
      </c>
      <c r="X94" s="3" t="n">
        <f aca="false">R58</f>
        <v>0.0192307692307693</v>
      </c>
      <c r="Y94" s="3" t="s">
        <v>28</v>
      </c>
    </row>
    <row r="95" customFormat="false" ht="12.75" hidden="false" customHeight="false" outlineLevel="0" collapsed="false">
      <c r="A95" s="44" t="s">
        <v>41</v>
      </c>
      <c r="B95" s="98"/>
      <c r="C95" s="98"/>
      <c r="D95" s="98"/>
      <c r="E95" s="98" t="n">
        <v>16</v>
      </c>
      <c r="F95" s="98"/>
      <c r="G95" s="98"/>
      <c r="H95" s="98"/>
      <c r="I95" s="98"/>
      <c r="K95" s="67"/>
      <c r="O95" s="1" t="n">
        <f aca="false">E95/D94</f>
        <v>0.941176470588235</v>
      </c>
      <c r="P95" s="24" t="n">
        <v>37</v>
      </c>
      <c r="Q95" s="30" t="n">
        <f aca="false">P95/P94</f>
        <v>0.973684210526316</v>
      </c>
      <c r="R95" s="31" t="n">
        <f aca="false">100%-Q95</f>
        <v>0.0263157894736842</v>
      </c>
      <c r="T95" s="32"/>
      <c r="U95" s="30"/>
      <c r="V95" s="30"/>
      <c r="W95" s="1"/>
    </row>
    <row r="96" customFormat="false" ht="12.75" hidden="false" customHeight="false" outlineLevel="0" collapsed="false">
      <c r="A96" s="44" t="s">
        <v>42</v>
      </c>
      <c r="B96" s="3"/>
      <c r="C96" s="98"/>
      <c r="D96" s="98"/>
      <c r="E96" s="98"/>
      <c r="F96" s="98" t="n">
        <v>16</v>
      </c>
      <c r="G96" s="98"/>
      <c r="H96" s="98"/>
      <c r="I96" s="98"/>
      <c r="K96" s="67"/>
      <c r="O96" s="1" t="n">
        <f aca="false">F96/E95</f>
        <v>1</v>
      </c>
      <c r="P96" s="24" t="n">
        <v>25</v>
      </c>
      <c r="Q96" s="30" t="n">
        <f aca="false">P96/P95</f>
        <v>0.675675675675676</v>
      </c>
      <c r="R96" s="31" t="n">
        <f aca="false">100%-Q96</f>
        <v>0.324324324324324</v>
      </c>
      <c r="T96" s="32" t="s">
        <v>30</v>
      </c>
      <c r="U96" s="30" t="n">
        <f aca="false">R11</f>
        <v>0</v>
      </c>
      <c r="V96" s="30" t="n">
        <f aca="false">R28</f>
        <v>0</v>
      </c>
      <c r="W96" s="1" t="s">
        <v>28</v>
      </c>
      <c r="X96" s="3" t="s">
        <v>28</v>
      </c>
    </row>
    <row r="97" customFormat="false" ht="12.75" hidden="false" customHeight="false" outlineLevel="0" collapsed="false">
      <c r="A97" s="44" t="s">
        <v>43</v>
      </c>
      <c r="B97" s="3"/>
      <c r="C97" s="98"/>
      <c r="D97" s="98"/>
      <c r="E97" s="98"/>
      <c r="F97" s="98"/>
      <c r="G97" s="98" t="n">
        <v>16</v>
      </c>
      <c r="H97" s="98"/>
      <c r="I97" s="98"/>
      <c r="K97" s="67"/>
      <c r="O97" s="1" t="n">
        <f aca="false">G97/F96</f>
        <v>1</v>
      </c>
      <c r="P97" s="24" t="n">
        <v>21</v>
      </c>
      <c r="Q97" s="30" t="n">
        <f aca="false">P97/P96</f>
        <v>0.84</v>
      </c>
      <c r="R97" s="31" t="n">
        <f aca="false">100%-Q97</f>
        <v>0.16</v>
      </c>
      <c r="T97" s="32"/>
      <c r="U97" s="30"/>
      <c r="V97" s="30"/>
      <c r="W97" s="1"/>
    </row>
    <row r="98" customFormat="false" ht="12.75" hidden="false" customHeight="false" outlineLevel="0" collapsed="false">
      <c r="A98" s="44" t="s">
        <v>55</v>
      </c>
      <c r="B98" s="3"/>
      <c r="C98" s="98"/>
      <c r="D98" s="98"/>
      <c r="E98" s="98"/>
      <c r="F98" s="98"/>
      <c r="G98" s="98"/>
      <c r="H98" s="98" t="n">
        <v>16</v>
      </c>
      <c r="I98" s="98"/>
      <c r="K98" s="67"/>
      <c r="O98" s="1" t="n">
        <f aca="false">H98/G97</f>
        <v>1</v>
      </c>
      <c r="P98" s="24" t="n">
        <v>19</v>
      </c>
      <c r="Q98" s="30" t="n">
        <f aca="false">P98/P97</f>
        <v>0.904761904761905</v>
      </c>
      <c r="R98" s="31" t="n">
        <f aca="false">100%-Q98</f>
        <v>0.0952380952380952</v>
      </c>
      <c r="T98" s="32"/>
      <c r="U98" s="30"/>
      <c r="V98" s="30"/>
      <c r="W98" s="1"/>
    </row>
    <row r="99" customFormat="false" ht="12.75" hidden="false" customHeight="false" outlineLevel="0" collapsed="false">
      <c r="A99" s="3"/>
      <c r="B99" s="3"/>
      <c r="C99" s="98"/>
      <c r="D99" s="98"/>
      <c r="E99" s="98"/>
      <c r="F99" s="98"/>
      <c r="G99" s="98"/>
      <c r="H99" s="98"/>
      <c r="I99" s="98"/>
      <c r="T99" s="37" t="s">
        <v>31</v>
      </c>
      <c r="U99" s="30" t="n">
        <f aca="false">R12</f>
        <v>0.0434782608695652</v>
      </c>
      <c r="V99" s="30" t="n">
        <f aca="false">R29</f>
        <v>0</v>
      </c>
      <c r="W99" s="1" t="s">
        <v>28</v>
      </c>
      <c r="X99" s="3" t="s">
        <v>28</v>
      </c>
    </row>
    <row r="100" customFormat="false" ht="12.75" hidden="false" customHeight="false" outlineLevel="0" collapsed="false">
      <c r="A100" s="68" t="s">
        <v>64</v>
      </c>
      <c r="P100" s="0"/>
      <c r="Q100" s="0"/>
      <c r="R100" s="0"/>
      <c r="T100" s="37" t="s">
        <v>32</v>
      </c>
      <c r="U100" s="30" t="n">
        <f aca="false">R13</f>
        <v>0</v>
      </c>
      <c r="V100" s="30" t="s">
        <v>28</v>
      </c>
      <c r="W100" s="1" t="s">
        <v>28</v>
      </c>
    </row>
    <row r="101" customFormat="false" ht="25.5" hidden="false" customHeight="false" outlineLevel="0" collapsed="false">
      <c r="B101" s="90" t="s">
        <v>1</v>
      </c>
      <c r="C101" s="90"/>
      <c r="D101" s="90"/>
      <c r="E101" s="90"/>
      <c r="F101" s="90"/>
      <c r="G101" s="90"/>
      <c r="H101" s="90"/>
      <c r="I101" s="90"/>
      <c r="J101" s="90"/>
      <c r="L101" s="91" t="s">
        <v>2</v>
      </c>
      <c r="M101" s="91" t="s">
        <v>3</v>
      </c>
      <c r="N101" s="92" t="s">
        <v>4</v>
      </c>
      <c r="O101" s="91" t="s">
        <v>5</v>
      </c>
      <c r="P101" s="10" t="s">
        <v>6</v>
      </c>
      <c r="Q101" s="10" t="s">
        <v>7</v>
      </c>
      <c r="R101" s="11" t="s">
        <v>8</v>
      </c>
      <c r="T101" s="70"/>
      <c r="U101" s="41"/>
      <c r="V101" s="41"/>
      <c r="W101" s="3"/>
    </row>
    <row r="102" customFormat="false" ht="12.75" hidden="false" customHeight="false" outlineLevel="0" collapsed="false">
      <c r="A102" s="93" t="s">
        <v>9</v>
      </c>
      <c r="B102" s="94" t="n">
        <v>1</v>
      </c>
      <c r="C102" s="94" t="n">
        <v>2</v>
      </c>
      <c r="D102" s="94" t="n">
        <v>3</v>
      </c>
      <c r="E102" s="94" t="n">
        <v>4</v>
      </c>
      <c r="F102" s="94" t="n">
        <v>5</v>
      </c>
      <c r="G102" s="94" t="n">
        <v>6</v>
      </c>
      <c r="H102" s="94" t="n">
        <v>7</v>
      </c>
      <c r="I102" s="94" t="n">
        <v>8</v>
      </c>
      <c r="J102" s="94" t="n">
        <v>9</v>
      </c>
      <c r="K102" s="95" t="s">
        <v>10</v>
      </c>
      <c r="P102" s="19"/>
      <c r="Q102" s="19"/>
      <c r="R102" s="20"/>
      <c r="T102" s="40"/>
      <c r="U102" s="41"/>
      <c r="V102" s="41"/>
    </row>
    <row r="103" customFormat="false" ht="12.75" hidden="false" customHeight="false" outlineLevel="0" collapsed="false">
      <c r="A103" s="44" t="s">
        <v>22</v>
      </c>
      <c r="B103" s="0" t="n">
        <v>44</v>
      </c>
      <c r="K103" s="67"/>
      <c r="L103" s="31"/>
      <c r="O103" s="31"/>
      <c r="P103" s="24" t="n">
        <f aca="false">B103</f>
        <v>44</v>
      </c>
      <c r="Q103" s="19"/>
      <c r="R103" s="20"/>
      <c r="T103" s="40"/>
      <c r="U103" s="41"/>
      <c r="V103" s="41"/>
    </row>
    <row r="104" customFormat="false" ht="12.75" hidden="false" customHeight="false" outlineLevel="0" collapsed="false">
      <c r="A104" s="44" t="s">
        <v>40</v>
      </c>
      <c r="C104" s="0" t="n">
        <v>35</v>
      </c>
      <c r="K104" s="67"/>
      <c r="N104" s="1"/>
      <c r="O104" s="1" t="n">
        <f aca="false">C104/B103</f>
        <v>0.795454545454545</v>
      </c>
      <c r="P104" s="24" t="n">
        <v>35</v>
      </c>
      <c r="Q104" s="30" t="n">
        <f aca="false">P104/P103</f>
        <v>0.795454545454545</v>
      </c>
      <c r="R104" s="31" t="n">
        <f aca="false">100%-Q104</f>
        <v>0.204545454545455</v>
      </c>
      <c r="T104" s="45"/>
      <c r="U104" s="3"/>
      <c r="V104" s="3"/>
    </row>
    <row r="105" customFormat="false" ht="12.75" hidden="false" customHeight="false" outlineLevel="0" collapsed="false">
      <c r="A105" s="44" t="s">
        <v>41</v>
      </c>
      <c r="B105" s="3"/>
      <c r="C105" s="98"/>
      <c r="D105" s="98" t="n">
        <v>28</v>
      </c>
      <c r="E105" s="98"/>
      <c r="F105" s="98"/>
      <c r="G105" s="98"/>
      <c r="H105" s="98"/>
      <c r="I105" s="98"/>
      <c r="K105" s="67"/>
      <c r="O105" s="1" t="n">
        <f aca="false">D105/C104</f>
        <v>0.8</v>
      </c>
      <c r="P105" s="24" t="n">
        <v>30</v>
      </c>
      <c r="Q105" s="30" t="n">
        <f aca="false">P105/P104</f>
        <v>0.857142857142857</v>
      </c>
      <c r="R105" s="31" t="n">
        <f aca="false">100%-Q105</f>
        <v>0.142857142857143</v>
      </c>
      <c r="T105" s="75" t="s">
        <v>12</v>
      </c>
      <c r="U105" s="78" t="s">
        <v>15</v>
      </c>
      <c r="V105" s="78" t="s">
        <v>16</v>
      </c>
      <c r="W105" s="78" t="s">
        <v>17</v>
      </c>
      <c r="X105" s="78" t="s">
        <v>18</v>
      </c>
      <c r="Y105" s="78" t="s">
        <v>19</v>
      </c>
      <c r="Z105" s="78" t="s">
        <v>20</v>
      </c>
      <c r="AA105" s="78" t="s">
        <v>21</v>
      </c>
      <c r="AB105" s="78" t="s">
        <v>22</v>
      </c>
      <c r="AC105" s="78" t="s">
        <v>40</v>
      </c>
      <c r="AD105" s="78" t="s">
        <v>41</v>
      </c>
    </row>
    <row r="106" customFormat="false" ht="12.75" hidden="false" customHeight="false" outlineLevel="0" collapsed="false">
      <c r="A106" s="44" t="s">
        <v>42</v>
      </c>
      <c r="B106" s="3"/>
      <c r="C106" s="98"/>
      <c r="D106" s="98"/>
      <c r="E106" s="98" t="n">
        <v>25</v>
      </c>
      <c r="F106" s="98"/>
      <c r="G106" s="98"/>
      <c r="H106" s="98"/>
      <c r="I106" s="98"/>
      <c r="K106" s="67"/>
      <c r="O106" s="1" t="n">
        <f aca="false">E106/D105</f>
        <v>0.892857142857143</v>
      </c>
      <c r="P106" s="24" t="n">
        <v>29</v>
      </c>
      <c r="Q106" s="30" t="n">
        <f aca="false">P106/P105</f>
        <v>0.966666666666667</v>
      </c>
      <c r="R106" s="31" t="n">
        <f aca="false">100%-Q106</f>
        <v>0.0333333333333333</v>
      </c>
      <c r="T106" s="80" t="s">
        <v>24</v>
      </c>
      <c r="U106" s="81" t="n">
        <f aca="false">P7/P5</f>
        <v>0.875</v>
      </c>
      <c r="V106" s="81" t="n">
        <f aca="false">P24/P22</f>
        <v>0.785714285714286</v>
      </c>
      <c r="W106" s="81" t="n">
        <f aca="false">P40/P38</f>
        <v>0.75609756097561</v>
      </c>
      <c r="X106" s="81" t="n">
        <f aca="false">P55/P53</f>
        <v>0.807017543859649</v>
      </c>
      <c r="Y106" s="81" t="n">
        <f aca="false">P69/P67</f>
        <v>0.846153846153846</v>
      </c>
      <c r="Z106" s="81" t="n">
        <f aca="false">P82/P80</f>
        <v>0.760869565217391</v>
      </c>
      <c r="AA106" s="81" t="n">
        <f aca="false">P94/P92</f>
        <v>0.863636363636364</v>
      </c>
      <c r="AB106" s="81" t="n">
        <f aca="false">P105/P103</f>
        <v>0.681818181818182</v>
      </c>
      <c r="AC106" s="81" t="n">
        <f aca="false">P115/P113</f>
        <v>0.75</v>
      </c>
      <c r="AD106" s="81" t="n">
        <f aca="false">P124/P122</f>
        <v>0.878787878787879</v>
      </c>
    </row>
    <row r="107" customFormat="false" ht="12.75" hidden="false" customHeight="false" outlineLevel="0" collapsed="false">
      <c r="A107" s="44" t="s">
        <v>43</v>
      </c>
      <c r="B107" s="3"/>
      <c r="C107" s="98"/>
      <c r="D107" s="98"/>
      <c r="E107" s="98"/>
      <c r="F107" s="98" t="n">
        <v>25</v>
      </c>
      <c r="G107" s="98"/>
      <c r="H107" s="98"/>
      <c r="I107" s="98"/>
      <c r="K107" s="67"/>
      <c r="O107" s="1" t="n">
        <f aca="false">F107/E106</f>
        <v>1</v>
      </c>
      <c r="P107" s="24" t="n">
        <v>29</v>
      </c>
      <c r="Q107" s="30" t="n">
        <f aca="false">P107/P106</f>
        <v>1</v>
      </c>
      <c r="R107" s="31" t="n">
        <f aca="false">100%-Q107</f>
        <v>0</v>
      </c>
      <c r="T107" s="124"/>
      <c r="U107" s="78"/>
      <c r="V107" s="78"/>
      <c r="W107" s="78"/>
      <c r="X107" s="78"/>
      <c r="Y107" s="78"/>
      <c r="Z107" s="78"/>
      <c r="AA107" s="78"/>
      <c r="AB107" s="78"/>
    </row>
    <row r="108" customFormat="false" ht="12.75" hidden="false" customHeight="false" outlineLevel="0" collapsed="false">
      <c r="A108" s="44" t="s">
        <v>55</v>
      </c>
      <c r="B108" s="3"/>
      <c r="C108" s="98"/>
      <c r="D108" s="98"/>
      <c r="E108" s="98"/>
      <c r="F108" s="98"/>
      <c r="G108" s="98" t="n">
        <v>25</v>
      </c>
      <c r="H108" s="98"/>
      <c r="I108" s="98"/>
      <c r="K108" s="67"/>
      <c r="O108" s="1" t="n">
        <f aca="false">G108/F107</f>
        <v>1</v>
      </c>
      <c r="P108" s="24" t="n">
        <v>29</v>
      </c>
      <c r="Q108" s="30" t="n">
        <f aca="false">P108/P107</f>
        <v>1</v>
      </c>
      <c r="R108" s="31" t="n">
        <f aca="false">100%-Q108</f>
        <v>0</v>
      </c>
      <c r="T108" s="124"/>
      <c r="U108" s="78"/>
      <c r="V108" s="78"/>
      <c r="W108" s="78"/>
      <c r="X108" s="78"/>
      <c r="Y108" s="78"/>
      <c r="Z108" s="78"/>
      <c r="AA108" s="78"/>
      <c r="AB108" s="78"/>
    </row>
    <row r="109" customFormat="false" ht="12.75" hidden="false" customHeight="false" outlineLevel="0" collapsed="false">
      <c r="A109" s="12"/>
      <c r="B109" s="12"/>
      <c r="C109" s="98"/>
      <c r="D109" s="98"/>
      <c r="E109" s="98"/>
      <c r="F109" s="98"/>
      <c r="G109" s="98"/>
      <c r="H109" s="98"/>
      <c r="I109" s="98"/>
    </row>
    <row r="110" customFormat="false" ht="12.75" hidden="false" customHeight="false" outlineLevel="0" collapsed="false">
      <c r="A110" s="68" t="s">
        <v>65</v>
      </c>
      <c r="P110" s="0"/>
      <c r="Q110" s="0"/>
      <c r="R110" s="0"/>
      <c r="T110" s="83" t="s">
        <v>50</v>
      </c>
      <c r="U110" s="3"/>
      <c r="V110" s="3"/>
    </row>
    <row r="111" customFormat="false" ht="25.5" hidden="false" customHeight="false" outlineLevel="0" collapsed="false">
      <c r="B111" s="90" t="s">
        <v>1</v>
      </c>
      <c r="C111" s="90"/>
      <c r="D111" s="90"/>
      <c r="E111" s="90"/>
      <c r="F111" s="90"/>
      <c r="G111" s="90"/>
      <c r="H111" s="90"/>
      <c r="I111" s="90"/>
      <c r="J111" s="90"/>
      <c r="L111" s="91" t="s">
        <v>2</v>
      </c>
      <c r="M111" s="91" t="s">
        <v>3</v>
      </c>
      <c r="N111" s="92" t="s">
        <v>4</v>
      </c>
      <c r="O111" s="91" t="s">
        <v>5</v>
      </c>
      <c r="P111" s="10" t="s">
        <v>6</v>
      </c>
      <c r="Q111" s="10" t="s">
        <v>7</v>
      </c>
      <c r="R111" s="11" t="s">
        <v>8</v>
      </c>
      <c r="T111" s="83"/>
      <c r="U111" s="12"/>
      <c r="V111" s="12"/>
    </row>
    <row r="112" customFormat="false" ht="12.75" hidden="false" customHeight="false" outlineLevel="0" collapsed="false">
      <c r="A112" s="93" t="s">
        <v>9</v>
      </c>
      <c r="B112" s="94" t="n">
        <v>1</v>
      </c>
      <c r="C112" s="94" t="n">
        <v>2</v>
      </c>
      <c r="D112" s="94" t="n">
        <v>3</v>
      </c>
      <c r="E112" s="94" t="n">
        <v>4</v>
      </c>
      <c r="F112" s="94" t="n">
        <v>5</v>
      </c>
      <c r="G112" s="94" t="n">
        <v>6</v>
      </c>
      <c r="H112" s="94" t="n">
        <v>7</v>
      </c>
      <c r="I112" s="94" t="n">
        <v>8</v>
      </c>
      <c r="J112" s="94" t="n">
        <v>9</v>
      </c>
      <c r="K112" s="95" t="s">
        <v>10</v>
      </c>
      <c r="P112" s="19"/>
      <c r="Q112" s="19"/>
      <c r="R112" s="20"/>
      <c r="T112" s="45"/>
    </row>
    <row r="113" customFormat="false" ht="12.75" hidden="false" customHeight="false" outlineLevel="0" collapsed="false">
      <c r="A113" s="44" t="s">
        <v>40</v>
      </c>
      <c r="B113" s="0" t="n">
        <v>24</v>
      </c>
      <c r="K113" s="67"/>
      <c r="L113" s="31"/>
      <c r="O113" s="31"/>
      <c r="P113" s="24" t="n">
        <f aca="false">B113</f>
        <v>24</v>
      </c>
      <c r="Q113" s="19"/>
      <c r="R113" s="20"/>
      <c r="T113" s="45"/>
    </row>
    <row r="114" customFormat="false" ht="12.75" hidden="false" customHeight="false" outlineLevel="0" collapsed="false">
      <c r="A114" s="44" t="s">
        <v>41</v>
      </c>
      <c r="C114" s="0" t="n">
        <v>21</v>
      </c>
      <c r="K114" s="67"/>
      <c r="N114" s="1"/>
      <c r="O114" s="1" t="n">
        <f aca="false">C114/B113</f>
        <v>0.875</v>
      </c>
      <c r="P114" s="96" t="n">
        <v>21</v>
      </c>
      <c r="Q114" s="30" t="n">
        <f aca="false">P114/P113</f>
        <v>0.875</v>
      </c>
      <c r="R114" s="31" t="n">
        <f aca="false">100%-Q114</f>
        <v>0.125</v>
      </c>
      <c r="T114" s="45"/>
    </row>
    <row r="115" customFormat="false" ht="12.75" hidden="false" customHeight="false" outlineLevel="0" collapsed="false">
      <c r="A115" s="44" t="s">
        <v>42</v>
      </c>
      <c r="D115" s="0" t="n">
        <v>18</v>
      </c>
      <c r="O115" s="1" t="n">
        <f aca="false">D115/C114</f>
        <v>0.857142857142857</v>
      </c>
      <c r="P115" s="96" t="n">
        <v>18</v>
      </c>
      <c r="Q115" s="30" t="n">
        <f aca="false">P115/P114</f>
        <v>0.857142857142857</v>
      </c>
      <c r="R115" s="31" t="n">
        <f aca="false">100%-Q115</f>
        <v>0.142857142857143</v>
      </c>
      <c r="T115" s="45"/>
    </row>
    <row r="116" customFormat="false" ht="12.75" hidden="false" customHeight="false" outlineLevel="0" collapsed="false">
      <c r="A116" s="44" t="s">
        <v>43</v>
      </c>
      <c r="E116" s="0" t="n">
        <v>18</v>
      </c>
      <c r="O116" s="1" t="n">
        <f aca="false">E116/D115</f>
        <v>1</v>
      </c>
      <c r="P116" s="96" t="n">
        <v>18</v>
      </c>
      <c r="Q116" s="30" t="n">
        <f aca="false">P116/P115</f>
        <v>1</v>
      </c>
      <c r="R116" s="31" t="n">
        <f aca="false">100%-Q116</f>
        <v>0</v>
      </c>
      <c r="T116" s="45"/>
    </row>
    <row r="117" customFormat="false" ht="12.75" hidden="false" customHeight="false" outlineLevel="0" collapsed="false">
      <c r="A117" s="44" t="s">
        <v>55</v>
      </c>
      <c r="F117" s="0" t="n">
        <v>18</v>
      </c>
      <c r="O117" s="1" t="n">
        <f aca="false">F117/E116</f>
        <v>1</v>
      </c>
      <c r="P117" s="96" t="n">
        <v>18</v>
      </c>
      <c r="Q117" s="30" t="n">
        <f aca="false">P117/P116</f>
        <v>1</v>
      </c>
      <c r="R117" s="31" t="n">
        <f aca="false">100%-Q117</f>
        <v>0</v>
      </c>
      <c r="T117" s="45"/>
    </row>
    <row r="118" customFormat="false" ht="12.75" hidden="false" customHeight="false" outlineLevel="0" collapsed="false">
      <c r="T118" s="45"/>
    </row>
    <row r="119" customFormat="false" ht="12.75" hidden="false" customHeight="false" outlineLevel="0" collapsed="false">
      <c r="A119" s="68" t="s">
        <v>66</v>
      </c>
      <c r="P119" s="0"/>
      <c r="Q119" s="0"/>
      <c r="R119" s="0"/>
      <c r="T119" s="45"/>
    </row>
    <row r="120" customFormat="false" ht="25.5" hidden="false" customHeight="false" outlineLevel="0" collapsed="false">
      <c r="B120" s="90" t="s">
        <v>1</v>
      </c>
      <c r="C120" s="90"/>
      <c r="D120" s="90"/>
      <c r="E120" s="90"/>
      <c r="F120" s="90"/>
      <c r="G120" s="90"/>
      <c r="H120" s="90"/>
      <c r="I120" s="90"/>
      <c r="J120" s="90"/>
      <c r="L120" s="91" t="s">
        <v>2</v>
      </c>
      <c r="M120" s="91" t="s">
        <v>3</v>
      </c>
      <c r="N120" s="92" t="s">
        <v>4</v>
      </c>
      <c r="O120" s="91" t="s">
        <v>5</v>
      </c>
      <c r="P120" s="10" t="s">
        <v>6</v>
      </c>
      <c r="Q120" s="10" t="s">
        <v>7</v>
      </c>
      <c r="R120" s="11" t="s">
        <v>8</v>
      </c>
      <c r="T120" s="45"/>
    </row>
    <row r="121" customFormat="false" ht="12.75" hidden="false" customHeight="false" outlineLevel="0" collapsed="false">
      <c r="A121" s="93" t="s">
        <v>9</v>
      </c>
      <c r="B121" s="94" t="n">
        <v>1</v>
      </c>
      <c r="C121" s="94" t="n">
        <v>2</v>
      </c>
      <c r="D121" s="94" t="n">
        <v>3</v>
      </c>
      <c r="E121" s="94" t="n">
        <v>4</v>
      </c>
      <c r="F121" s="94" t="n">
        <v>5</v>
      </c>
      <c r="G121" s="94" t="n">
        <v>6</v>
      </c>
      <c r="H121" s="94" t="n">
        <v>7</v>
      </c>
      <c r="I121" s="94" t="n">
        <v>8</v>
      </c>
      <c r="J121" s="94" t="n">
        <v>9</v>
      </c>
      <c r="K121" s="95" t="s">
        <v>10</v>
      </c>
      <c r="P121" s="19"/>
      <c r="Q121" s="19"/>
      <c r="R121" s="20"/>
      <c r="T121" s="45"/>
    </row>
    <row r="122" customFormat="false" ht="12.75" hidden="false" customHeight="false" outlineLevel="0" collapsed="false">
      <c r="A122" s="44" t="s">
        <v>41</v>
      </c>
      <c r="B122" s="0" t="n">
        <v>33</v>
      </c>
      <c r="K122" s="67"/>
      <c r="L122" s="31"/>
      <c r="O122" s="31"/>
      <c r="P122" s="24" t="n">
        <f aca="false">B122</f>
        <v>33</v>
      </c>
      <c r="Q122" s="19"/>
      <c r="R122" s="20"/>
      <c r="T122" s="45"/>
    </row>
    <row r="123" customFormat="false" ht="12.75" hidden="false" customHeight="false" outlineLevel="0" collapsed="false">
      <c r="A123" s="44" t="s">
        <v>42</v>
      </c>
      <c r="C123" s="0" t="n">
        <v>31</v>
      </c>
      <c r="K123" s="67"/>
      <c r="N123" s="1"/>
      <c r="O123" s="1" t="n">
        <f aca="false">C123/B122</f>
        <v>0.939393939393939</v>
      </c>
      <c r="P123" s="96" t="n">
        <v>31</v>
      </c>
      <c r="Q123" s="30" t="n">
        <f aca="false">P123/P122</f>
        <v>0.939393939393939</v>
      </c>
      <c r="R123" s="31" t="n">
        <f aca="false">100%-Q123</f>
        <v>0.0606060606060606</v>
      </c>
      <c r="T123" s="45"/>
    </row>
    <row r="124" customFormat="false" ht="12.75" hidden="false" customHeight="false" outlineLevel="0" collapsed="false">
      <c r="A124" s="44" t="s">
        <v>43</v>
      </c>
      <c r="D124" s="0" t="n">
        <v>26</v>
      </c>
      <c r="O124" s="1" t="n">
        <f aca="false">D124/C123</f>
        <v>0.838709677419355</v>
      </c>
      <c r="P124" s="96" t="n">
        <v>29</v>
      </c>
      <c r="Q124" s="30" t="n">
        <f aca="false">P124/P123</f>
        <v>0.935483870967742</v>
      </c>
      <c r="R124" s="31" t="n">
        <f aca="false">100%-Q124</f>
        <v>0.0645161290322581</v>
      </c>
      <c r="T124" s="45"/>
    </row>
    <row r="125" customFormat="false" ht="12.75" hidden="false" customHeight="false" outlineLevel="0" collapsed="false">
      <c r="A125" s="44" t="s">
        <v>55</v>
      </c>
      <c r="E125" s="0" t="n">
        <v>24</v>
      </c>
      <c r="O125" s="1" t="n">
        <f aca="false">E125/D124</f>
        <v>0.923076923076923</v>
      </c>
      <c r="P125" s="96" t="n">
        <v>26</v>
      </c>
      <c r="Q125" s="30" t="n">
        <f aca="false">P125/P124</f>
        <v>0.896551724137931</v>
      </c>
      <c r="R125" s="31" t="n">
        <f aca="false">100%-Q125</f>
        <v>0.103448275862069</v>
      </c>
      <c r="T125" s="45"/>
    </row>
    <row r="126" customFormat="false" ht="12.75" hidden="false" customHeight="false" outlineLevel="0" collapsed="false">
      <c r="T126" s="45"/>
    </row>
    <row r="127" customFormat="false" ht="12.75" hidden="false" customHeight="false" outlineLevel="0" collapsed="false">
      <c r="A127" s="68" t="s">
        <v>67</v>
      </c>
      <c r="P127" s="0"/>
      <c r="Q127" s="0"/>
      <c r="R127" s="0"/>
      <c r="T127" s="45"/>
    </row>
    <row r="128" customFormat="false" ht="25.5" hidden="false" customHeight="false" outlineLevel="0" collapsed="false">
      <c r="B128" s="90" t="s">
        <v>1</v>
      </c>
      <c r="C128" s="90"/>
      <c r="D128" s="90"/>
      <c r="E128" s="90"/>
      <c r="F128" s="90"/>
      <c r="G128" s="90"/>
      <c r="H128" s="90"/>
      <c r="I128" s="90"/>
      <c r="J128" s="90"/>
      <c r="L128" s="91" t="s">
        <v>2</v>
      </c>
      <c r="M128" s="91" t="s">
        <v>3</v>
      </c>
      <c r="N128" s="92" t="s">
        <v>4</v>
      </c>
      <c r="O128" s="91" t="s">
        <v>5</v>
      </c>
      <c r="P128" s="10" t="s">
        <v>6</v>
      </c>
      <c r="Q128" s="10" t="s">
        <v>7</v>
      </c>
      <c r="R128" s="11" t="s">
        <v>8</v>
      </c>
      <c r="T128" s="45"/>
    </row>
    <row r="129" customFormat="false" ht="12.75" hidden="false" customHeight="false" outlineLevel="0" collapsed="false">
      <c r="A129" s="93" t="s">
        <v>9</v>
      </c>
      <c r="B129" s="94" t="n">
        <v>1</v>
      </c>
      <c r="C129" s="94" t="n">
        <v>2</v>
      </c>
      <c r="D129" s="94" t="n">
        <v>3</v>
      </c>
      <c r="E129" s="94" t="n">
        <v>4</v>
      </c>
      <c r="F129" s="94" t="n">
        <v>5</v>
      </c>
      <c r="G129" s="94" t="n">
        <v>6</v>
      </c>
      <c r="H129" s="94" t="n">
        <v>7</v>
      </c>
      <c r="I129" s="94" t="n">
        <v>8</v>
      </c>
      <c r="J129" s="94" t="n">
        <v>9</v>
      </c>
      <c r="K129" s="95" t="s">
        <v>10</v>
      </c>
      <c r="P129" s="19"/>
      <c r="Q129" s="19"/>
      <c r="R129" s="20"/>
      <c r="T129" s="45"/>
    </row>
    <row r="130" customFormat="false" ht="12.75" hidden="false" customHeight="false" outlineLevel="0" collapsed="false">
      <c r="A130" s="44" t="s">
        <v>42</v>
      </c>
      <c r="B130" s="0" t="n">
        <v>19</v>
      </c>
      <c r="K130" s="67"/>
      <c r="L130" s="31"/>
      <c r="O130" s="31"/>
      <c r="P130" s="24" t="n">
        <f aca="false">B130</f>
        <v>19</v>
      </c>
      <c r="Q130" s="19"/>
      <c r="R130" s="20"/>
      <c r="T130" s="45"/>
    </row>
    <row r="131" customFormat="false" ht="12.75" hidden="false" customHeight="false" outlineLevel="0" collapsed="false">
      <c r="A131" s="44" t="s">
        <v>43</v>
      </c>
      <c r="C131" s="0" t="n">
        <v>15</v>
      </c>
      <c r="K131" s="67"/>
      <c r="N131" s="1"/>
      <c r="O131" s="1" t="n">
        <f aca="false">C131/B130</f>
        <v>0.789473684210526</v>
      </c>
      <c r="P131" s="96" t="n">
        <v>15</v>
      </c>
      <c r="Q131" s="30" t="n">
        <f aca="false">P131/P130</f>
        <v>0.789473684210526</v>
      </c>
      <c r="R131" s="31" t="n">
        <f aca="false">100%-Q131</f>
        <v>0.210526315789474</v>
      </c>
      <c r="T131" s="45"/>
    </row>
    <row r="132" customFormat="false" ht="12.75" hidden="false" customHeight="false" outlineLevel="0" collapsed="false">
      <c r="A132" s="44" t="s">
        <v>55</v>
      </c>
      <c r="D132" s="0" t="n">
        <v>13</v>
      </c>
      <c r="O132" s="1" t="n">
        <f aca="false">D132/C131</f>
        <v>0.866666666666667</v>
      </c>
      <c r="P132" s="96" t="n">
        <v>13</v>
      </c>
      <c r="Q132" s="30" t="n">
        <f aca="false">P132/P131</f>
        <v>0.866666666666667</v>
      </c>
      <c r="R132" s="31" t="n">
        <f aca="false">100%-Q132</f>
        <v>0.133333333333333</v>
      </c>
      <c r="T132" s="45"/>
    </row>
    <row r="133" customFormat="false" ht="12.75" hidden="false" customHeight="false" outlineLevel="0" collapsed="false">
      <c r="T133" s="45"/>
    </row>
    <row r="134" customFormat="false" ht="12.75" hidden="false" customHeight="false" outlineLevel="0" collapsed="false">
      <c r="T134" s="45"/>
    </row>
    <row r="135" customFormat="false" ht="12.75" hidden="false" customHeight="false" outlineLevel="0" collapsed="false">
      <c r="A135" s="68" t="s">
        <v>68</v>
      </c>
      <c r="P135" s="0"/>
      <c r="Q135" s="0"/>
      <c r="R135" s="0"/>
      <c r="T135" s="45"/>
    </row>
    <row r="136" customFormat="false" ht="25.5" hidden="false" customHeight="false" outlineLevel="0" collapsed="false">
      <c r="B136" s="90" t="s">
        <v>1</v>
      </c>
      <c r="C136" s="90"/>
      <c r="D136" s="90"/>
      <c r="E136" s="90"/>
      <c r="F136" s="90"/>
      <c r="G136" s="90"/>
      <c r="H136" s="90"/>
      <c r="I136" s="90"/>
      <c r="J136" s="90"/>
      <c r="L136" s="91" t="s">
        <v>2</v>
      </c>
      <c r="M136" s="91" t="s">
        <v>3</v>
      </c>
      <c r="N136" s="92" t="s">
        <v>4</v>
      </c>
      <c r="O136" s="91" t="s">
        <v>5</v>
      </c>
      <c r="P136" s="10" t="s">
        <v>6</v>
      </c>
      <c r="Q136" s="10" t="s">
        <v>7</v>
      </c>
      <c r="R136" s="11" t="s">
        <v>8</v>
      </c>
      <c r="T136" s="45"/>
    </row>
    <row r="137" customFormat="false" ht="12.75" hidden="false" customHeight="false" outlineLevel="0" collapsed="false">
      <c r="A137" s="93" t="s">
        <v>9</v>
      </c>
      <c r="B137" s="94" t="n">
        <v>1</v>
      </c>
      <c r="C137" s="94" t="n">
        <v>2</v>
      </c>
      <c r="D137" s="94" t="n">
        <v>3</v>
      </c>
      <c r="E137" s="94" t="n">
        <v>4</v>
      </c>
      <c r="F137" s="94" t="n">
        <v>5</v>
      </c>
      <c r="G137" s="94" t="n">
        <v>6</v>
      </c>
      <c r="H137" s="94" t="n">
        <v>7</v>
      </c>
      <c r="I137" s="94" t="n">
        <v>8</v>
      </c>
      <c r="J137" s="94" t="n">
        <v>9</v>
      </c>
      <c r="K137" s="95" t="s">
        <v>10</v>
      </c>
      <c r="P137" s="19"/>
      <c r="Q137" s="19"/>
      <c r="R137" s="20"/>
      <c r="T137" s="45"/>
    </row>
    <row r="138" customFormat="false" ht="12.75" hidden="false" customHeight="false" outlineLevel="0" collapsed="false">
      <c r="A138" s="44" t="s">
        <v>43</v>
      </c>
      <c r="B138" s="0" t="n">
        <v>66</v>
      </c>
      <c r="K138" s="67"/>
      <c r="L138" s="31"/>
      <c r="O138" s="31"/>
      <c r="P138" s="24" t="n">
        <f aca="false">B138</f>
        <v>66</v>
      </c>
      <c r="Q138" s="19"/>
      <c r="R138" s="20"/>
      <c r="T138" s="45"/>
    </row>
    <row r="139" customFormat="false" ht="12.75" hidden="false" customHeight="false" outlineLevel="0" collapsed="false">
      <c r="A139" s="44" t="s">
        <v>55</v>
      </c>
      <c r="C139" s="0" t="n">
        <v>53</v>
      </c>
      <c r="O139" s="1" t="n">
        <f aca="false">C139/B138</f>
        <v>0.803030303030303</v>
      </c>
      <c r="P139" s="96" t="n">
        <v>53</v>
      </c>
      <c r="Q139" s="30" t="n">
        <f aca="false">P139/P138</f>
        <v>0.803030303030303</v>
      </c>
      <c r="R139" s="31" t="n">
        <f aca="false">100%-Q139</f>
        <v>0.196969696969697</v>
      </c>
      <c r="T139" s="45"/>
    </row>
    <row r="140" customFormat="false" ht="12.75" hidden="false" customHeight="false" outlineLevel="0" collapsed="false">
      <c r="T140" s="45"/>
    </row>
    <row r="141" customFormat="false" ht="12.75" hidden="false" customHeight="false" outlineLevel="0" collapsed="false">
      <c r="T141" s="45"/>
    </row>
    <row r="142" customFormat="false" ht="12.75" hidden="false" customHeight="false" outlineLevel="0" collapsed="false">
      <c r="T142" s="45"/>
    </row>
    <row r="143" customFormat="false" ht="12.75" hidden="false" customHeight="false" outlineLevel="0" collapsed="false">
      <c r="A143" s="68" t="s">
        <v>69</v>
      </c>
      <c r="P143" s="0"/>
      <c r="Q143" s="0"/>
      <c r="R143" s="0"/>
      <c r="T143" s="45"/>
    </row>
    <row r="144" customFormat="false" ht="25.5" hidden="false" customHeight="false" outlineLevel="0" collapsed="false">
      <c r="B144" s="90" t="s">
        <v>1</v>
      </c>
      <c r="C144" s="90"/>
      <c r="D144" s="90"/>
      <c r="E144" s="90"/>
      <c r="F144" s="90"/>
      <c r="G144" s="90"/>
      <c r="H144" s="90"/>
      <c r="I144" s="90"/>
      <c r="J144" s="90"/>
      <c r="L144" s="91" t="s">
        <v>2</v>
      </c>
      <c r="M144" s="91" t="s">
        <v>3</v>
      </c>
      <c r="N144" s="92" t="s">
        <v>4</v>
      </c>
      <c r="O144" s="91" t="s">
        <v>5</v>
      </c>
      <c r="P144" s="10" t="s">
        <v>6</v>
      </c>
      <c r="Q144" s="10" t="s">
        <v>7</v>
      </c>
      <c r="R144" s="11" t="s">
        <v>8</v>
      </c>
      <c r="T144" s="45"/>
    </row>
    <row r="145" customFormat="false" ht="12.75" hidden="false" customHeight="false" outlineLevel="0" collapsed="false">
      <c r="A145" s="93" t="s">
        <v>9</v>
      </c>
      <c r="B145" s="94" t="n">
        <v>1</v>
      </c>
      <c r="C145" s="94" t="n">
        <v>2</v>
      </c>
      <c r="D145" s="94" t="n">
        <v>3</v>
      </c>
      <c r="E145" s="94" t="n">
        <v>4</v>
      </c>
      <c r="F145" s="94" t="n">
        <v>5</v>
      </c>
      <c r="G145" s="94" t="n">
        <v>6</v>
      </c>
      <c r="H145" s="94" t="n">
        <v>7</v>
      </c>
      <c r="I145" s="94" t="n">
        <v>8</v>
      </c>
      <c r="J145" s="94" t="n">
        <v>9</v>
      </c>
      <c r="K145" s="95" t="s">
        <v>10</v>
      </c>
      <c r="P145" s="19"/>
      <c r="Q145" s="19"/>
      <c r="R145" s="20"/>
      <c r="T145" s="45"/>
    </row>
    <row r="146" customFormat="false" ht="12.75" hidden="false" customHeight="false" outlineLevel="0" collapsed="false">
      <c r="A146" s="44" t="s">
        <v>55</v>
      </c>
      <c r="B146" s="0" t="n">
        <v>26</v>
      </c>
      <c r="K146" s="67"/>
      <c r="L146" s="31"/>
      <c r="O146" s="31"/>
      <c r="P146" s="24" t="n">
        <f aca="false">B146</f>
        <v>26</v>
      </c>
      <c r="Q146" s="19"/>
      <c r="R146" s="20"/>
      <c r="T146" s="45"/>
    </row>
    <row r="147" customFormat="false" ht="12.75" hidden="false" customHeight="false" outlineLevel="0" collapsed="false">
      <c r="O147" s="1" t="n">
        <f aca="false">C147/B146</f>
        <v>0</v>
      </c>
      <c r="P147" s="96" t="n">
        <v>15</v>
      </c>
      <c r="Q147" s="30" t="n">
        <f aca="false">P147/P146</f>
        <v>0.576923076923077</v>
      </c>
      <c r="R147" s="31" t="n">
        <f aca="false">100%-Q147</f>
        <v>0.423076923076923</v>
      </c>
      <c r="T147" s="45"/>
    </row>
    <row r="148" customFormat="false" ht="12.75" hidden="false" customHeight="false" outlineLevel="0" collapsed="false">
      <c r="T148" s="45"/>
    </row>
    <row r="149" customFormat="false" ht="12.75" hidden="false" customHeight="false" outlineLevel="0" collapsed="false">
      <c r="T149" s="45"/>
    </row>
    <row r="150" customFormat="false" ht="12.75" hidden="false" customHeight="false" outlineLevel="0" collapsed="false">
      <c r="T150" s="45"/>
    </row>
    <row r="151" customFormat="false" ht="12.75" hidden="false" customHeight="false" outlineLevel="0" collapsed="false">
      <c r="T151" s="45"/>
    </row>
  </sheetData>
  <mergeCells count="13">
    <mergeCell ref="B3:J3"/>
    <mergeCell ref="B20:J20"/>
    <mergeCell ref="B36:J36"/>
    <mergeCell ref="B51:J51"/>
    <mergeCell ref="B65:J65"/>
    <mergeCell ref="B78:J78"/>
    <mergeCell ref="B90:J90"/>
    <mergeCell ref="B101:J101"/>
    <mergeCell ref="B111:J111"/>
    <mergeCell ref="B120:J120"/>
    <mergeCell ref="B128:J128"/>
    <mergeCell ref="B136:J136"/>
    <mergeCell ref="B144:J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8" activeCellId="0" sqref="B1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3.99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25" min="24" style="3" width="11.42"/>
    <col collapsed="false" customWidth="true" hidden="false" outlineLevel="0" max="45" min="44" style="3" width="11.42"/>
  </cols>
  <sheetData>
    <row r="1" customFormat="false" ht="12.75" hidden="false" customHeight="false" outlineLevel="0" collapsed="false">
      <c r="T1" s="3"/>
      <c r="U1" s="3"/>
      <c r="V1" s="3"/>
      <c r="W1" s="3"/>
      <c r="X1" s="0"/>
      <c r="Y1" s="0"/>
      <c r="AF1" s="45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68" t="s">
        <v>57</v>
      </c>
      <c r="U2" s="12" t="s">
        <v>5</v>
      </c>
      <c r="V2" s="12"/>
      <c r="W2" s="69"/>
      <c r="AF2" s="85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3" t="s">
        <v>11</v>
      </c>
      <c r="V3" s="12"/>
      <c r="W3" s="3"/>
      <c r="AF3" s="45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 t="s">
        <v>18</v>
      </c>
      <c r="Y4" s="22" t="s">
        <v>19</v>
      </c>
      <c r="Z4" s="22" t="s">
        <v>20</v>
      </c>
      <c r="AA4" s="27" t="s">
        <v>21</v>
      </c>
      <c r="AB4" s="27" t="s">
        <v>22</v>
      </c>
      <c r="AF4" s="83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2.75" hidden="false" customHeight="false" outlineLevel="0" collapsed="false">
      <c r="A5" s="36" t="s">
        <v>15</v>
      </c>
      <c r="B5" s="14" t="n">
        <v>45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5</v>
      </c>
      <c r="Q5" s="86"/>
      <c r="R5" s="31"/>
      <c r="T5" s="32" t="s">
        <v>24</v>
      </c>
      <c r="U5" s="33" t="n">
        <f aca="false">O6</f>
        <v>0.777777777777778</v>
      </c>
      <c r="V5" s="33" t="n">
        <f aca="false">O23</f>
        <v>0.808080808080808</v>
      </c>
      <c r="W5" s="41" t="n">
        <f aca="false">O39</f>
        <v>0.857142857142857</v>
      </c>
      <c r="X5" s="3" t="n">
        <f aca="false">O54</f>
        <v>0.680327868852459</v>
      </c>
      <c r="Y5" s="3" t="n">
        <f aca="false">O68</f>
        <v>0.88</v>
      </c>
      <c r="Z5" s="1" t="n">
        <f aca="false">O81</f>
        <v>0.933333333333333</v>
      </c>
      <c r="AA5" s="1" t="n">
        <f aca="false">O93</f>
        <v>0.934782608695652</v>
      </c>
      <c r="AB5" s="1" t="n">
        <f aca="false">O104</f>
        <v>0.885057471264368</v>
      </c>
      <c r="AF5" s="40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</row>
    <row r="6" customFormat="false" ht="12.75" hidden="false" customHeight="false" outlineLevel="0" collapsed="false">
      <c r="A6" s="36" t="s">
        <v>16</v>
      </c>
      <c r="B6" s="14"/>
      <c r="C6" s="14" t="n">
        <v>35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777777777777778</v>
      </c>
      <c r="P6" s="29" t="n">
        <v>35</v>
      </c>
      <c r="Q6" s="3" t="n">
        <f aca="false">P6/P5</f>
        <v>0.777777777777778</v>
      </c>
      <c r="R6" s="31" t="n">
        <f aca="false">100%-Q6</f>
        <v>0.222222222222222</v>
      </c>
      <c r="T6" s="32" t="s">
        <v>25</v>
      </c>
      <c r="U6" s="33" t="n">
        <f aca="false">O7</f>
        <v>0.971428571428571</v>
      </c>
      <c r="V6" s="33" t="n">
        <f aca="false">O24</f>
        <v>0.8875</v>
      </c>
      <c r="W6" s="41" t="n">
        <f aca="false">O40</f>
        <v>0.976190476190476</v>
      </c>
      <c r="X6" s="3" t="n">
        <f aca="false">O55</f>
        <v>0.963855421686747</v>
      </c>
      <c r="Y6" s="3" t="n">
        <f aca="false">O69</f>
        <v>0.931818181818182</v>
      </c>
      <c r="Z6" s="1" t="n">
        <f aca="false">O82</f>
        <v>0.928571428571429</v>
      </c>
      <c r="AA6" s="1" t="n">
        <f aca="false">O94</f>
        <v>0.953488372093023</v>
      </c>
      <c r="AF6" s="40"/>
      <c r="AH6" s="41"/>
      <c r="AI6" s="41"/>
      <c r="AJ6" s="41"/>
      <c r="AK6" s="41"/>
      <c r="AL6" s="41"/>
      <c r="AM6" s="41"/>
      <c r="AN6" s="41"/>
      <c r="AO6" s="41"/>
      <c r="AP6" s="41"/>
      <c r="AQ6" s="41"/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34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.971428571428571</v>
      </c>
      <c r="P7" s="29" t="n">
        <v>35</v>
      </c>
      <c r="Q7" s="3" t="n">
        <f aca="false">P7/P6</f>
        <v>1</v>
      </c>
      <c r="R7" s="31" t="n">
        <f aca="false">100%-Q7</f>
        <v>0</v>
      </c>
      <c r="T7" s="32" t="s">
        <v>26</v>
      </c>
      <c r="U7" s="33" t="n">
        <f aca="false">O8</f>
        <v>0.911764705882353</v>
      </c>
      <c r="V7" s="33" t="n">
        <f aca="false">O25</f>
        <v>0.985915492957747</v>
      </c>
      <c r="W7" s="41" t="n">
        <f aca="false">O41</f>
        <v>1</v>
      </c>
      <c r="X7" s="3" t="n">
        <f aca="false">O56</f>
        <v>0.975</v>
      </c>
      <c r="Y7" s="3" t="n">
        <f aca="false">O70</f>
        <v>0.853658536585366</v>
      </c>
      <c r="Z7" s="1" t="n">
        <f aca="false">O83</f>
        <v>0.948717948717949</v>
      </c>
      <c r="AF7" s="40"/>
      <c r="AH7" s="41"/>
      <c r="AI7" s="41"/>
      <c r="AJ7" s="41"/>
      <c r="AK7" s="41"/>
      <c r="AL7" s="41"/>
      <c r="AM7" s="41"/>
      <c r="AN7" s="41"/>
      <c r="AO7" s="41"/>
      <c r="AP7" s="41"/>
      <c r="AQ7" s="41"/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31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911764705882353</v>
      </c>
      <c r="P8" s="29" t="n">
        <v>32</v>
      </c>
      <c r="Q8" s="3" t="n">
        <f aca="false">P8/P7</f>
        <v>0.914285714285714</v>
      </c>
      <c r="R8" s="31" t="n">
        <f aca="false">100%-Q8</f>
        <v>0.0857142857142857</v>
      </c>
      <c r="T8" s="32" t="s">
        <v>27</v>
      </c>
      <c r="U8" s="33" t="n">
        <f aca="false">O9</f>
        <v>1</v>
      </c>
      <c r="V8" s="33" t="n">
        <f aca="false">O26</f>
        <v>0.928571428571429</v>
      </c>
      <c r="W8" s="41" t="n">
        <f aca="false">O42</f>
        <v>0.951219512195122</v>
      </c>
      <c r="X8" s="3" t="n">
        <f aca="false">O57</f>
        <v>0.974358974358974</v>
      </c>
      <c r="Y8" s="3" t="n">
        <f aca="false">O71</f>
        <v>0.971428571428571</v>
      </c>
      <c r="AF8" s="40"/>
      <c r="AH8" s="41"/>
      <c r="AI8" s="41"/>
      <c r="AJ8" s="41"/>
      <c r="AK8" s="41"/>
      <c r="AL8" s="41"/>
      <c r="AM8" s="41"/>
      <c r="AN8" s="41"/>
      <c r="AO8" s="41"/>
      <c r="AP8" s="41"/>
      <c r="AQ8" s="41"/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31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32</v>
      </c>
      <c r="Q9" s="3" t="n">
        <f aca="false">P9/P8</f>
        <v>1</v>
      </c>
      <c r="R9" s="31" t="n">
        <f aca="false">100%-Q9</f>
        <v>0</v>
      </c>
      <c r="T9" s="32" t="s">
        <v>29</v>
      </c>
      <c r="U9" s="33" t="n">
        <f aca="false">O10</f>
        <v>0.935483870967742</v>
      </c>
      <c r="V9" s="33" t="n">
        <f aca="false">O27</f>
        <v>1</v>
      </c>
      <c r="W9" s="41" t="n">
        <f aca="false">O43</f>
        <v>0.974358974358974</v>
      </c>
      <c r="X9" s="3" t="n">
        <f aca="false">O58</f>
        <v>0.973684210526316</v>
      </c>
      <c r="Y9" s="3" t="s">
        <v>28</v>
      </c>
      <c r="AF9" s="40"/>
      <c r="AH9" s="41"/>
      <c r="AI9" s="41"/>
      <c r="AJ9" s="41"/>
      <c r="AK9" s="41"/>
      <c r="AL9" s="41"/>
      <c r="AM9" s="41"/>
      <c r="AN9" s="41"/>
      <c r="AO9" s="41"/>
      <c r="AP9" s="41"/>
      <c r="AQ9" s="41"/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29</v>
      </c>
      <c r="H10" s="45"/>
      <c r="I10" s="45"/>
      <c r="J10" s="45"/>
      <c r="K10" s="46"/>
      <c r="L10" s="20"/>
      <c r="M10" s="20"/>
      <c r="N10" s="45"/>
      <c r="O10" s="31" t="n">
        <f aca="false">G10/F9</f>
        <v>0.935483870967742</v>
      </c>
      <c r="P10" s="29" t="n">
        <v>30</v>
      </c>
      <c r="Q10" s="3" t="n">
        <f aca="false">P10/P9</f>
        <v>0.9375</v>
      </c>
      <c r="R10" s="31" t="n">
        <f aca="false">100%-Q10</f>
        <v>0.0625</v>
      </c>
      <c r="T10" s="37" t="s">
        <v>30</v>
      </c>
      <c r="U10" s="33" t="n">
        <f aca="false">O11</f>
        <v>0.96551724137931</v>
      </c>
      <c r="V10" s="33" t="n">
        <f aca="false">O28</f>
        <v>1</v>
      </c>
      <c r="W10" s="41" t="n">
        <f aca="false">O44</f>
        <v>0.947368421052632</v>
      </c>
      <c r="X10" s="3" t="s">
        <v>28</v>
      </c>
      <c r="Y10" s="3" t="s">
        <v>28</v>
      </c>
      <c r="AF10" s="40"/>
      <c r="AH10" s="41"/>
      <c r="AI10" s="41"/>
      <c r="AJ10" s="41"/>
      <c r="AK10" s="41"/>
      <c r="AL10" s="41"/>
      <c r="AM10" s="41"/>
      <c r="AN10" s="41"/>
      <c r="AO10" s="41"/>
      <c r="AP10" s="41"/>
      <c r="AQ10" s="41"/>
    </row>
    <row r="11" customFormat="false" ht="12.75" hidden="false" customHeight="false" outlineLevel="0" collapsed="false">
      <c r="A11" s="44" t="s">
        <v>21</v>
      </c>
      <c r="H11" s="0" t="n">
        <v>28</v>
      </c>
      <c r="K11" s="46"/>
      <c r="O11" s="1" t="n">
        <f aca="false">H11/G10</f>
        <v>0.96551724137931</v>
      </c>
      <c r="P11" s="29" t="n">
        <v>30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1</v>
      </c>
      <c r="V11" s="33" t="n">
        <f aca="false">O29</f>
        <v>0.969230769230769</v>
      </c>
      <c r="W11" s="41" t="s">
        <v>28</v>
      </c>
      <c r="X11" s="3" t="s">
        <v>28</v>
      </c>
      <c r="Y11" s="3" t="s">
        <v>28</v>
      </c>
      <c r="AF11" s="45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2.75" hidden="false" customHeight="false" outlineLevel="0" collapsed="false">
      <c r="A12" s="44" t="s">
        <v>22</v>
      </c>
      <c r="I12" s="0" t="n">
        <v>28</v>
      </c>
      <c r="K12" s="46"/>
      <c r="O12" s="1" t="n">
        <f aca="false">I12/H11</f>
        <v>1</v>
      </c>
      <c r="P12" s="29" t="n">
        <v>30</v>
      </c>
      <c r="Q12" s="3" t="n">
        <f aca="false">P12/P11</f>
        <v>1</v>
      </c>
      <c r="R12" s="31" t="n">
        <f aca="false">100%-Q12</f>
        <v>0</v>
      </c>
      <c r="T12" s="37" t="s">
        <v>32</v>
      </c>
      <c r="U12" s="33" t="n">
        <f aca="false">O13</f>
        <v>1</v>
      </c>
      <c r="V12" s="33" t="s">
        <v>28</v>
      </c>
      <c r="W12" s="41" t="s">
        <v>28</v>
      </c>
      <c r="X12" s="3" t="s">
        <v>28</v>
      </c>
      <c r="Y12" s="3" t="s">
        <v>28</v>
      </c>
      <c r="AF12" s="45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2.75" hidden="false" customHeight="false" outlineLevel="0" collapsed="false">
      <c r="A13" s="44" t="s">
        <v>40</v>
      </c>
      <c r="J13" s="0" t="n">
        <v>28</v>
      </c>
      <c r="K13" s="46" t="n">
        <v>27</v>
      </c>
      <c r="O13" s="1" t="n">
        <f aca="false">J13/I12</f>
        <v>1</v>
      </c>
      <c r="P13" s="29" t="n">
        <v>30</v>
      </c>
      <c r="Q13" s="3" t="n">
        <f aca="false">P13/P12</f>
        <v>1</v>
      </c>
      <c r="R13" s="31" t="n">
        <f aca="false">100%-Q13</f>
        <v>0</v>
      </c>
      <c r="U13" s="33"/>
      <c r="V13" s="33"/>
      <c r="W13" s="3"/>
      <c r="AF13" s="45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2.75" hidden="false" customHeight="false" outlineLevel="0" collapsed="false">
      <c r="A14" s="44" t="s">
        <v>41</v>
      </c>
      <c r="J14" s="0" t="n">
        <v>2</v>
      </c>
      <c r="K14" s="46" t="n">
        <v>2</v>
      </c>
      <c r="P14" s="29" t="n">
        <v>2</v>
      </c>
      <c r="Q14" s="3"/>
      <c r="R14" s="31"/>
      <c r="U14" s="33"/>
      <c r="V14" s="33"/>
      <c r="W14" s="3"/>
      <c r="AF14" s="45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2.75" hidden="false" customHeight="false" outlineLevel="0" collapsed="false">
      <c r="A15" s="44" t="s">
        <v>42</v>
      </c>
      <c r="I15" s="0" t="n">
        <v>1</v>
      </c>
      <c r="K15" s="46"/>
      <c r="P15" s="29" t="n">
        <v>1</v>
      </c>
      <c r="Q15" s="3"/>
      <c r="R15" s="31"/>
      <c r="U15" s="33"/>
      <c r="V15" s="33"/>
      <c r="W15" s="3"/>
      <c r="AF15" s="45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2.75" hidden="false" customHeight="false" outlineLevel="0" collapsed="false">
      <c r="A16" s="44" t="s">
        <v>43</v>
      </c>
      <c r="K16" s="46"/>
      <c r="P16" s="29"/>
      <c r="Q16" s="3"/>
      <c r="R16" s="31"/>
      <c r="U16" s="33"/>
      <c r="V16" s="33"/>
      <c r="W16" s="3"/>
      <c r="AF16" s="45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2.75" hidden="false" customHeight="false" outlineLevel="0" collapsed="false">
      <c r="A17" s="44"/>
      <c r="K17" s="0" t="n">
        <f aca="false">SUM(K13:K14)</f>
        <v>29</v>
      </c>
      <c r="L17" s="1" t="n">
        <f aca="false">K13/B5</f>
        <v>0.6</v>
      </c>
      <c r="M17" s="1" t="n">
        <f aca="false">K17/B5</f>
        <v>0.644444444444445</v>
      </c>
      <c r="N17" s="1" t="n">
        <f aca="false">M17-L17</f>
        <v>0.0444444444444445</v>
      </c>
      <c r="P17" s="29"/>
      <c r="Q17" s="3"/>
      <c r="R17" s="31"/>
      <c r="U17" s="33"/>
      <c r="V17" s="33"/>
      <c r="W17" s="3"/>
      <c r="AF17" s="45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2.75" hidden="false" customHeight="false" outlineLevel="0" collapsed="false">
      <c r="T18" s="39"/>
      <c r="U18" s="33"/>
      <c r="V18" s="33"/>
      <c r="W18" s="3"/>
      <c r="AF18" s="45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2.75" hidden="false" customHeight="false" outlineLevel="0" collapsed="false">
      <c r="A19" s="68" t="s">
        <v>58</v>
      </c>
      <c r="T19" s="40"/>
      <c r="U19" s="33"/>
      <c r="V19" s="33"/>
      <c r="W19" s="69"/>
      <c r="AF19" s="85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AF20" s="45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  <c r="AF21" s="83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A22" s="36" t="s">
        <v>16</v>
      </c>
      <c r="B22" s="14" t="n">
        <v>99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99</v>
      </c>
      <c r="Q22" s="86"/>
      <c r="R22" s="31"/>
      <c r="T22" s="40"/>
      <c r="U22" s="41"/>
      <c r="V22" s="41"/>
      <c r="W22" s="41"/>
      <c r="AF22" s="40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</row>
    <row r="23" customFormat="false" ht="12.75" hidden="false" customHeight="false" outlineLevel="0" collapsed="false">
      <c r="A23" s="36" t="s">
        <v>17</v>
      </c>
      <c r="B23" s="14"/>
      <c r="C23" s="14" t="n">
        <v>80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808080808080808</v>
      </c>
      <c r="P23" s="29" t="n">
        <v>84</v>
      </c>
      <c r="Q23" s="3" t="n">
        <f aca="false">P23/P22</f>
        <v>0.848484848484849</v>
      </c>
      <c r="R23" s="31" t="n">
        <f aca="false">100%-Q23</f>
        <v>0.151515151515152</v>
      </c>
      <c r="T23" s="40"/>
      <c r="U23" s="41"/>
      <c r="V23" s="41"/>
      <c r="W23" s="41"/>
      <c r="AF23" s="40"/>
      <c r="AH23" s="41"/>
      <c r="AI23" s="41"/>
      <c r="AJ23" s="41"/>
      <c r="AK23" s="41"/>
      <c r="AL23" s="41"/>
      <c r="AM23" s="41"/>
      <c r="AN23" s="41"/>
      <c r="AO23" s="41"/>
      <c r="AP23" s="41"/>
      <c r="AQ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71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0.8875</v>
      </c>
      <c r="P24" s="29" t="n">
        <v>77</v>
      </c>
      <c r="Q24" s="3" t="n">
        <f aca="false">P24/P23</f>
        <v>0.916666666666667</v>
      </c>
      <c r="R24" s="31" t="n">
        <f aca="false">100%-Q24</f>
        <v>0.0833333333333334</v>
      </c>
      <c r="T24" s="40"/>
      <c r="U24" s="41"/>
      <c r="V24" s="41"/>
      <c r="W24" s="41"/>
      <c r="AF24" s="40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70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85915492957747</v>
      </c>
      <c r="P25" s="29" t="n">
        <v>75</v>
      </c>
      <c r="Q25" s="3" t="n">
        <f aca="false">P25/P24</f>
        <v>0.974025974025974</v>
      </c>
      <c r="R25" s="31" t="n">
        <f aca="false">100%-Q25</f>
        <v>0.025974025974026</v>
      </c>
      <c r="U25" s="41"/>
      <c r="V25" s="41"/>
      <c r="W25" s="41"/>
      <c r="AF25" s="40"/>
      <c r="AH25" s="41"/>
      <c r="AI25" s="41"/>
      <c r="AJ25" s="41"/>
      <c r="AK25" s="41"/>
      <c r="AL25" s="41"/>
      <c r="AM25" s="41"/>
      <c r="AN25" s="41"/>
      <c r="AO25" s="41"/>
      <c r="AP25" s="41"/>
      <c r="AQ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65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0.928571428571429</v>
      </c>
      <c r="P26" s="29" t="n">
        <v>72</v>
      </c>
      <c r="Q26" s="3" t="n">
        <f aca="false">P26/P25</f>
        <v>0.96</v>
      </c>
      <c r="R26" s="31" t="n">
        <f aca="false">100%-Q26</f>
        <v>0.04</v>
      </c>
      <c r="T26" s="58"/>
      <c r="U26" s="41"/>
      <c r="V26" s="41"/>
      <c r="W26" s="41"/>
      <c r="AF26" s="40"/>
      <c r="AH26" s="41"/>
      <c r="AI26" s="41"/>
      <c r="AJ26" s="41"/>
      <c r="AK26" s="41"/>
      <c r="AL26" s="41"/>
      <c r="AM26" s="41"/>
      <c r="AN26" s="41"/>
      <c r="AO26" s="41"/>
      <c r="AP26" s="41"/>
      <c r="AQ26" s="41"/>
    </row>
    <row r="27" customFormat="false" ht="12.75" hidden="false" customHeight="false" outlineLevel="0" collapsed="false">
      <c r="A27" s="44" t="s">
        <v>21</v>
      </c>
      <c r="G27" s="0" t="n">
        <v>65</v>
      </c>
      <c r="K27" s="46"/>
      <c r="O27" s="1" t="n">
        <f aca="false">G27/F26</f>
        <v>1</v>
      </c>
      <c r="P27" s="29" t="n">
        <v>74</v>
      </c>
      <c r="Q27" s="3" t="n">
        <f aca="false">P27/P26</f>
        <v>1.02777777777778</v>
      </c>
      <c r="R27" s="31" t="n">
        <f aca="false">100%-Q27</f>
        <v>-0.0277777777777777</v>
      </c>
      <c r="T27" s="58"/>
      <c r="U27" s="3"/>
      <c r="V27" s="3"/>
      <c r="W27" s="3"/>
      <c r="AF27" s="45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2.75" hidden="false" customHeight="false" outlineLevel="0" collapsed="false">
      <c r="A28" s="44" t="s">
        <v>22</v>
      </c>
      <c r="H28" s="0" t="n">
        <v>65</v>
      </c>
      <c r="K28" s="46"/>
      <c r="O28" s="1" t="n">
        <f aca="false">H28/G27</f>
        <v>1</v>
      </c>
      <c r="P28" s="29" t="n">
        <v>74</v>
      </c>
      <c r="Q28" s="3" t="n">
        <f aca="false">P28/P27</f>
        <v>1</v>
      </c>
      <c r="R28" s="31" t="n">
        <f aca="false">100%-Q28</f>
        <v>0</v>
      </c>
      <c r="T28" s="58"/>
      <c r="U28" s="3"/>
      <c r="V28" s="3"/>
      <c r="W28" s="3"/>
      <c r="AF28" s="45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2.75" hidden="false" customHeight="false" outlineLevel="0" collapsed="false">
      <c r="A29" s="44" t="s">
        <v>40</v>
      </c>
      <c r="I29" s="0" t="n">
        <v>63</v>
      </c>
      <c r="K29" s="46" t="s">
        <v>28</v>
      </c>
      <c r="O29" s="1" t="n">
        <f aca="false">I29/H28</f>
        <v>0.969230769230769</v>
      </c>
      <c r="P29" s="29" t="n">
        <v>71</v>
      </c>
      <c r="Q29" s="3" t="n">
        <f aca="false">P29/P28</f>
        <v>0.959459459459459</v>
      </c>
      <c r="R29" s="31" t="n">
        <f aca="false">100%-Q29</f>
        <v>0.0405405405405406</v>
      </c>
      <c r="T29" s="58"/>
      <c r="U29" s="12"/>
      <c r="V29" s="12"/>
      <c r="W29" s="3"/>
      <c r="AF29" s="45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2.75" hidden="false" customHeight="false" outlineLevel="0" collapsed="false">
      <c r="A30" s="44" t="s">
        <v>41</v>
      </c>
      <c r="J30" s="0" t="n">
        <v>62</v>
      </c>
      <c r="K30" s="46" t="n">
        <v>58</v>
      </c>
      <c r="O30" s="1" t="n">
        <f aca="false">J30/I29</f>
        <v>0.984126984126984</v>
      </c>
      <c r="P30" s="29" t="n">
        <v>69</v>
      </c>
      <c r="Q30" s="3" t="n">
        <f aca="false">P30/P29</f>
        <v>0.971830985915493</v>
      </c>
      <c r="R30" s="31" t="n">
        <f aca="false">100%-Q30</f>
        <v>0.028169014084507</v>
      </c>
      <c r="T30" s="58"/>
      <c r="U30" s="12"/>
      <c r="V30" s="12"/>
      <c r="W30" s="3"/>
      <c r="AF30" s="45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2.75" hidden="false" customHeight="false" outlineLevel="0" collapsed="false">
      <c r="A31" s="44" t="s">
        <v>42</v>
      </c>
      <c r="J31" s="0" t="n">
        <v>6</v>
      </c>
      <c r="K31" s="46" t="n">
        <v>6</v>
      </c>
      <c r="P31" s="29" t="n">
        <v>9</v>
      </c>
      <c r="Q31" s="3"/>
      <c r="R31" s="31"/>
      <c r="T31" s="58"/>
      <c r="U31" s="12"/>
      <c r="V31" s="12"/>
      <c r="W31" s="3"/>
      <c r="AF31" s="45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2.75" hidden="false" customHeight="false" outlineLevel="0" collapsed="false">
      <c r="A32" s="44" t="s">
        <v>43</v>
      </c>
      <c r="J32" s="0" t="n">
        <v>3</v>
      </c>
      <c r="K32" s="46" t="n">
        <v>3</v>
      </c>
      <c r="P32" s="29" t="n">
        <v>4</v>
      </c>
      <c r="Q32" s="3"/>
      <c r="R32" s="31"/>
      <c r="T32" s="58"/>
      <c r="U32" s="12"/>
      <c r="V32" s="12"/>
      <c r="W32" s="3"/>
      <c r="AF32" s="45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2.75" hidden="false" customHeight="false" outlineLevel="0" collapsed="false">
      <c r="A33" s="44" t="s">
        <v>55</v>
      </c>
      <c r="G33" s="0" t="n">
        <v>1</v>
      </c>
      <c r="K33" s="46"/>
      <c r="P33" s="29" t="n">
        <v>1</v>
      </c>
      <c r="Q33" s="3"/>
      <c r="R33" s="31"/>
      <c r="T33" s="58"/>
      <c r="U33" s="12"/>
      <c r="V33" s="12"/>
      <c r="W33" s="3"/>
      <c r="AF33" s="45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2.75" hidden="false" customHeight="false" outlineLevel="0" collapsed="false">
      <c r="K34" s="0" t="n">
        <f aca="false">SUM(K30:K32)</f>
        <v>67</v>
      </c>
      <c r="L34" s="1" t="n">
        <f aca="false">K30/B22</f>
        <v>0.585858585858586</v>
      </c>
      <c r="M34" s="1" t="n">
        <f aca="false">K34/B22</f>
        <v>0.676767676767677</v>
      </c>
      <c r="N34" s="1" t="n">
        <f aca="false">M34-L34</f>
        <v>0.0909090909090909</v>
      </c>
      <c r="T34" s="58"/>
      <c r="U34" s="12"/>
      <c r="V34" s="12"/>
      <c r="W34" s="3"/>
      <c r="AF34" s="45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2.75" hidden="false" customHeight="false" outlineLevel="0" collapsed="false">
      <c r="A35" s="68" t="s">
        <v>59</v>
      </c>
      <c r="U35" s="3"/>
      <c r="V35" s="3"/>
      <c r="W35" s="69"/>
      <c r="AF35" s="85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</row>
    <row r="36" customFormat="false" ht="25.5" hidden="false" customHeight="false" outlineLevel="0" collapsed="false">
      <c r="B36" s="4" t="s">
        <v>1</v>
      </c>
      <c r="C36" s="4"/>
      <c r="D36" s="4"/>
      <c r="E36" s="4"/>
      <c r="F36" s="4"/>
      <c r="G36" s="4"/>
      <c r="H36" s="4"/>
      <c r="I36" s="4"/>
      <c r="J36" s="4"/>
      <c r="L36" s="8" t="s">
        <v>2</v>
      </c>
      <c r="M36" s="8" t="s">
        <v>3</v>
      </c>
      <c r="N36" s="9" t="s">
        <v>4</v>
      </c>
      <c r="O36" s="8" t="s">
        <v>5</v>
      </c>
      <c r="P36" s="10" t="s">
        <v>6</v>
      </c>
      <c r="Q36" s="10" t="s">
        <v>7</v>
      </c>
      <c r="R36" s="11" t="s">
        <v>8</v>
      </c>
      <c r="T36" s="7"/>
      <c r="U36" s="12" t="s">
        <v>39</v>
      </c>
      <c r="V36" s="12"/>
      <c r="W36" s="3"/>
      <c r="AF36" s="45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2.75" hidden="false" customHeight="false" outlineLevel="0" collapsed="false">
      <c r="A37" s="13" t="s">
        <v>9</v>
      </c>
      <c r="B37" s="14" t="n">
        <v>1</v>
      </c>
      <c r="C37" s="14" t="n">
        <v>2</v>
      </c>
      <c r="D37" s="14" t="n">
        <v>3</v>
      </c>
      <c r="E37" s="14" t="n">
        <v>4</v>
      </c>
      <c r="F37" s="14" t="n">
        <v>5</v>
      </c>
      <c r="G37" s="14" t="n">
        <v>6</v>
      </c>
      <c r="H37" s="14" t="n">
        <v>7</v>
      </c>
      <c r="I37" s="14" t="n">
        <v>8</v>
      </c>
      <c r="J37" s="14" t="n">
        <v>9</v>
      </c>
      <c r="K37" s="15" t="s">
        <v>10</v>
      </c>
      <c r="L37" s="59"/>
      <c r="M37" s="16"/>
      <c r="N37" s="17"/>
      <c r="O37" s="18"/>
      <c r="P37" s="19"/>
      <c r="Q37" s="19"/>
      <c r="R37" s="20"/>
      <c r="U37" s="113" t="s">
        <v>11</v>
      </c>
      <c r="V37" s="12"/>
      <c r="W37" s="12"/>
      <c r="AF37" s="83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2.75" hidden="false" customHeight="false" outlineLevel="0" collapsed="false">
      <c r="A38" s="36" t="s">
        <v>17</v>
      </c>
      <c r="B38" s="14" t="n">
        <v>49</v>
      </c>
      <c r="C38" s="14"/>
      <c r="D38" s="14"/>
      <c r="E38" s="14"/>
      <c r="F38" s="14"/>
      <c r="G38" s="14"/>
      <c r="H38" s="14"/>
      <c r="I38" s="14"/>
      <c r="J38" s="14"/>
      <c r="K38" s="23"/>
      <c r="L38" s="64"/>
      <c r="M38" s="16"/>
      <c r="N38" s="17"/>
      <c r="O38" s="28"/>
      <c r="P38" s="24" t="n">
        <f aca="false">B38</f>
        <v>49</v>
      </c>
      <c r="Q38" s="86"/>
      <c r="R38" s="31"/>
      <c r="T38" s="25" t="s">
        <v>12</v>
      </c>
      <c r="U38" s="27" t="s">
        <v>15</v>
      </c>
      <c r="V38" s="27" t="s">
        <v>16</v>
      </c>
      <c r="W38" s="27" t="s">
        <v>17</v>
      </c>
      <c r="X38" s="27" t="s">
        <v>18</v>
      </c>
      <c r="Y38" s="22" t="s">
        <v>19</v>
      </c>
      <c r="Z38" s="22" t="s">
        <v>20</v>
      </c>
      <c r="AA38" s="27" t="s">
        <v>21</v>
      </c>
      <c r="AB38" s="27" t="s">
        <v>22</v>
      </c>
      <c r="AF38" s="40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</row>
    <row r="39" customFormat="false" ht="12.75" hidden="false" customHeight="false" outlineLevel="0" collapsed="false">
      <c r="A39" s="36" t="s">
        <v>18</v>
      </c>
      <c r="B39" s="14"/>
      <c r="C39" s="14" t="n">
        <v>42</v>
      </c>
      <c r="D39" s="14"/>
      <c r="E39" s="14"/>
      <c r="F39" s="14"/>
      <c r="G39" s="14"/>
      <c r="H39" s="14"/>
      <c r="I39" s="14"/>
      <c r="J39" s="14"/>
      <c r="K39" s="23"/>
      <c r="L39" s="59"/>
      <c r="M39" s="16"/>
      <c r="N39" s="17"/>
      <c r="O39" s="28" t="n">
        <f aca="false">C39/B38</f>
        <v>0.857142857142857</v>
      </c>
      <c r="P39" s="29" t="n">
        <v>43</v>
      </c>
      <c r="Q39" s="3" t="n">
        <f aca="false">P39/P38</f>
        <v>0.877551020408163</v>
      </c>
      <c r="R39" s="31" t="n">
        <f aca="false">100%-Q39</f>
        <v>0.122448979591837</v>
      </c>
      <c r="T39" s="32" t="s">
        <v>24</v>
      </c>
      <c r="U39" s="30" t="n">
        <f aca="false">Q6</f>
        <v>0.777777777777778</v>
      </c>
      <c r="V39" s="30" t="n">
        <f aca="false">Q23</f>
        <v>0.848484848484849</v>
      </c>
      <c r="W39" s="41" t="n">
        <f aca="false">Q39</f>
        <v>0.877551020408163</v>
      </c>
      <c r="X39" s="3" t="n">
        <f aca="false">Q54</f>
        <v>0.688524590163934</v>
      </c>
      <c r="Y39" s="3" t="n">
        <f aca="false">Q68</f>
        <v>0.9</v>
      </c>
      <c r="Z39" s="61" t="n">
        <f aca="false">Q81</f>
        <v>0.933333333333333</v>
      </c>
      <c r="AA39" s="61" t="n">
        <f aca="false">Q93</f>
        <v>0.956521739130435</v>
      </c>
      <c r="AB39" s="61" t="n">
        <f aca="false">Q104</f>
        <v>0.885057471264368</v>
      </c>
      <c r="AF39" s="40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customFormat="false" ht="12.75" hidden="false" customHeight="false" outlineLevel="0" collapsed="false">
      <c r="A40" s="36" t="s">
        <v>19</v>
      </c>
      <c r="B40" s="45"/>
      <c r="C40" s="45"/>
      <c r="D40" s="45" t="n">
        <v>41</v>
      </c>
      <c r="E40" s="45"/>
      <c r="F40" s="45"/>
      <c r="G40" s="45"/>
      <c r="H40" s="45"/>
      <c r="I40" s="45"/>
      <c r="J40" s="45"/>
      <c r="K40" s="46"/>
      <c r="L40" s="20"/>
      <c r="M40" s="20"/>
      <c r="N40" s="45"/>
      <c r="O40" s="31" t="n">
        <f aca="false">D40/C39</f>
        <v>0.976190476190476</v>
      </c>
      <c r="P40" s="29" t="n">
        <v>41</v>
      </c>
      <c r="Q40" s="3" t="n">
        <f aca="false">P40/P39</f>
        <v>0.953488372093023</v>
      </c>
      <c r="R40" s="31" t="n">
        <f aca="false">100%-Q40</f>
        <v>0.0465116279069767</v>
      </c>
      <c r="T40" s="32" t="s">
        <v>25</v>
      </c>
      <c r="U40" s="30" t="n">
        <f aca="false">Q7</f>
        <v>1</v>
      </c>
      <c r="V40" s="30" t="n">
        <f aca="false">Q24</f>
        <v>0.916666666666667</v>
      </c>
      <c r="W40" s="41" t="n">
        <f aca="false">Q40</f>
        <v>0.953488372093023</v>
      </c>
      <c r="X40" s="3" t="n">
        <f aca="false">Q55</f>
        <v>1.01190476190476</v>
      </c>
      <c r="Y40" s="3" t="n">
        <f aca="false">Q69</f>
        <v>0.977777777777778</v>
      </c>
      <c r="Z40" s="61" t="n">
        <f aca="false">Q82</f>
        <v>0.928571428571429</v>
      </c>
      <c r="AA40" s="61" t="n">
        <f aca="false">Q94</f>
        <v>0.954545454545455</v>
      </c>
      <c r="AF40" s="40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</row>
    <row r="41" customFormat="false" ht="12.75" hidden="false" customHeight="false" outlineLevel="0" collapsed="false">
      <c r="A41" s="36" t="s">
        <v>20</v>
      </c>
      <c r="B41" s="45"/>
      <c r="C41" s="45"/>
      <c r="D41" s="45"/>
      <c r="E41" s="45" t="n">
        <v>41</v>
      </c>
      <c r="F41" s="45"/>
      <c r="G41" s="45"/>
      <c r="H41" s="45"/>
      <c r="I41" s="45"/>
      <c r="J41" s="45"/>
      <c r="K41" s="46"/>
      <c r="L41" s="20"/>
      <c r="M41" s="20"/>
      <c r="N41" s="45"/>
      <c r="O41" s="31" t="n">
        <f aca="false">E41/D40</f>
        <v>1</v>
      </c>
      <c r="P41" s="29" t="n">
        <v>42</v>
      </c>
      <c r="Q41" s="3" t="n">
        <f aca="false">P41/P40</f>
        <v>1.02439024390244</v>
      </c>
      <c r="R41" s="31" t="n">
        <f aca="false">100%-Q41</f>
        <v>-0.024390243902439</v>
      </c>
      <c r="T41" s="32" t="s">
        <v>26</v>
      </c>
      <c r="U41" s="30" t="n">
        <f aca="false">Q8</f>
        <v>0.914285714285714</v>
      </c>
      <c r="V41" s="30" t="n">
        <f aca="false">Q25</f>
        <v>0.974025974025974</v>
      </c>
      <c r="W41" s="41" t="n">
        <f aca="false">Q41</f>
        <v>1.02439024390244</v>
      </c>
      <c r="X41" s="3" t="n">
        <f aca="false">Q56</f>
        <v>0.976470588235294</v>
      </c>
      <c r="Y41" s="3" t="n">
        <f aca="false">Q70</f>
        <v>0.954545454545455</v>
      </c>
      <c r="Z41" s="61" t="n">
        <f aca="false">Q83</f>
        <v>0.974358974358974</v>
      </c>
      <c r="AF41" s="40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customFormat="false" ht="12.75" hidden="false" customHeight="false" outlineLevel="0" collapsed="false">
      <c r="A42" s="44" t="s">
        <v>21</v>
      </c>
      <c r="F42" s="0" t="n">
        <v>39</v>
      </c>
      <c r="K42" s="46"/>
      <c r="O42" s="1" t="n">
        <f aca="false">F42/E41</f>
        <v>0.951219512195122</v>
      </c>
      <c r="P42" s="29" t="n">
        <v>43</v>
      </c>
      <c r="Q42" s="3" t="n">
        <f aca="false">P42/P41</f>
        <v>1.02380952380952</v>
      </c>
      <c r="R42" s="31" t="n">
        <f aca="false">100%-Q42</f>
        <v>-0.0238095238095237</v>
      </c>
      <c r="T42" s="32" t="s">
        <v>27</v>
      </c>
      <c r="U42" s="30" t="n">
        <f aca="false">Q9</f>
        <v>1</v>
      </c>
      <c r="V42" s="30" t="n">
        <f aca="false">Q26</f>
        <v>0.96</v>
      </c>
      <c r="W42" s="41" t="n">
        <f aca="false">Q42</f>
        <v>1.02380952380952</v>
      </c>
      <c r="X42" s="3" t="n">
        <f aca="false">Q57</f>
        <v>0.987951807228916</v>
      </c>
      <c r="Y42" s="3" t="n">
        <f aca="false">Q71</f>
        <v>1.04761904761905</v>
      </c>
      <c r="Z42" s="61" t="s">
        <v>28</v>
      </c>
      <c r="AF42" s="45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12.75" hidden="false" customHeight="false" outlineLevel="0" collapsed="false">
      <c r="A43" s="44" t="s">
        <v>22</v>
      </c>
      <c r="G43" s="0" t="n">
        <v>38</v>
      </c>
      <c r="K43" s="46"/>
      <c r="O43" s="1" t="n">
        <f aca="false">G43/F42</f>
        <v>0.974358974358974</v>
      </c>
      <c r="P43" s="29" t="n">
        <v>42</v>
      </c>
      <c r="Q43" s="3" t="n">
        <f aca="false">P43/P42</f>
        <v>0.976744186046512</v>
      </c>
      <c r="R43" s="31" t="n">
        <f aca="false">100%-Q43</f>
        <v>0.0232558139534884</v>
      </c>
      <c r="T43" s="32" t="s">
        <v>29</v>
      </c>
      <c r="U43" s="30" t="n">
        <f aca="false">Q10</f>
        <v>0.9375</v>
      </c>
      <c r="V43" s="30" t="n">
        <f aca="false">Q27</f>
        <v>1.02777777777778</v>
      </c>
      <c r="W43" s="41" t="n">
        <f aca="false">Q43</f>
        <v>0.976744186046512</v>
      </c>
      <c r="X43" s="3" t="n">
        <f aca="false">Q58</f>
        <v>0.975609756097561</v>
      </c>
      <c r="Y43" s="3" t="s">
        <v>28</v>
      </c>
      <c r="AF43" s="45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2.75" hidden="false" customHeight="false" outlineLevel="0" collapsed="false">
      <c r="A44" s="44" t="s">
        <v>40</v>
      </c>
      <c r="H44" s="0" t="n">
        <v>36</v>
      </c>
      <c r="K44" s="46"/>
      <c r="O44" s="1" t="n">
        <f aca="false">H44/G43</f>
        <v>0.947368421052632</v>
      </c>
      <c r="P44" s="29" t="n">
        <v>41</v>
      </c>
      <c r="Q44" s="3" t="n">
        <f aca="false">P44/P43</f>
        <v>0.976190476190476</v>
      </c>
      <c r="R44" s="31" t="n">
        <f aca="false">100%-Q44</f>
        <v>0.0238095238095238</v>
      </c>
      <c r="T44" s="32" t="s">
        <v>30</v>
      </c>
      <c r="U44" s="30" t="n">
        <f aca="false">Q11</f>
        <v>1</v>
      </c>
      <c r="V44" s="30" t="n">
        <f aca="false">Q28</f>
        <v>1</v>
      </c>
      <c r="W44" s="41" t="n">
        <f aca="false">Q44</f>
        <v>0.976190476190476</v>
      </c>
      <c r="X44" s="3" t="s">
        <v>28</v>
      </c>
      <c r="AF44" s="45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12.75" hidden="false" customHeight="false" outlineLevel="0" collapsed="false">
      <c r="A45" s="44" t="s">
        <v>41</v>
      </c>
      <c r="I45" s="0" t="n">
        <v>35</v>
      </c>
      <c r="K45" s="46"/>
      <c r="O45" s="1" t="n">
        <f aca="false">I45/H44</f>
        <v>0.972222222222222</v>
      </c>
      <c r="P45" s="29" t="n">
        <v>40</v>
      </c>
      <c r="Q45" s="3" t="n">
        <f aca="false">P45/P44</f>
        <v>0.975609756097561</v>
      </c>
      <c r="R45" s="31" t="n">
        <f aca="false">100%-Q45</f>
        <v>0.024390243902439</v>
      </c>
      <c r="T45" s="37" t="s">
        <v>31</v>
      </c>
      <c r="U45" s="30" t="n">
        <f aca="false">Q12</f>
        <v>1</v>
      </c>
      <c r="V45" s="30" t="n">
        <f aca="false">Q29</f>
        <v>0.959459459459459</v>
      </c>
      <c r="W45" s="41" t="s">
        <v>28</v>
      </c>
      <c r="AF45" s="45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12.75" hidden="false" customHeight="false" outlineLevel="0" collapsed="false">
      <c r="A46" s="44" t="s">
        <v>42</v>
      </c>
      <c r="J46" s="0" t="n">
        <v>35</v>
      </c>
      <c r="K46" s="46" t="n">
        <v>34</v>
      </c>
      <c r="O46" s="1" t="n">
        <f aca="false">J46/I45</f>
        <v>1</v>
      </c>
      <c r="P46" s="29" t="n">
        <v>40</v>
      </c>
      <c r="Q46" s="3" t="n">
        <f aca="false">P46/P45</f>
        <v>1</v>
      </c>
      <c r="R46" s="31" t="n">
        <f aca="false">100%-Q46</f>
        <v>0</v>
      </c>
      <c r="T46" s="37"/>
      <c r="U46" s="30"/>
      <c r="V46" s="30"/>
      <c r="W46" s="41"/>
      <c r="AF46" s="45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2.75" hidden="false" customHeight="false" outlineLevel="0" collapsed="false">
      <c r="A47" s="44" t="s">
        <v>43</v>
      </c>
      <c r="J47" s="0" t="n">
        <v>2</v>
      </c>
      <c r="K47" s="46" t="n">
        <v>1</v>
      </c>
      <c r="P47" s="29" t="n">
        <v>6</v>
      </c>
      <c r="Q47" s="3"/>
      <c r="R47" s="31"/>
      <c r="T47" s="37"/>
      <c r="U47" s="30"/>
      <c r="V47" s="30"/>
      <c r="W47" s="41"/>
      <c r="AF47" s="45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2.75" hidden="false" customHeight="false" outlineLevel="0" collapsed="false">
      <c r="A48" s="44" t="s">
        <v>55</v>
      </c>
      <c r="J48" s="0" t="n">
        <v>1</v>
      </c>
      <c r="K48" s="46"/>
      <c r="P48" s="29" t="n">
        <v>4</v>
      </c>
      <c r="Q48" s="3"/>
      <c r="R48" s="31"/>
      <c r="T48" s="37"/>
      <c r="U48" s="30"/>
      <c r="V48" s="30"/>
      <c r="W48" s="41"/>
      <c r="AF48" s="45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2.75" hidden="false" customHeight="false" outlineLevel="0" collapsed="false">
      <c r="K49" s="0" t="n">
        <f aca="false">SUM(K46)</f>
        <v>34</v>
      </c>
      <c r="L49" s="1" t="n">
        <f aca="false">K46/B38</f>
        <v>0.693877551020408</v>
      </c>
      <c r="M49" s="1" t="n">
        <f aca="false">K49/B38</f>
        <v>0.693877551020408</v>
      </c>
      <c r="N49" s="1" t="n">
        <f aca="false">M49-L49</f>
        <v>0</v>
      </c>
      <c r="T49" s="37" t="s">
        <v>32</v>
      </c>
      <c r="U49" s="30" t="n">
        <f aca="false">Q13</f>
        <v>1</v>
      </c>
      <c r="V49" s="30" t="s">
        <v>28</v>
      </c>
      <c r="W49" s="3"/>
      <c r="AF49" s="45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2.75" hidden="false" customHeight="false" outlineLevel="0" collapsed="false">
      <c r="A50" s="68" t="s">
        <v>60</v>
      </c>
      <c r="U50" s="30"/>
      <c r="V50" s="30"/>
      <c r="W50" s="12"/>
      <c r="AF50" s="85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</row>
    <row r="51" customFormat="false" ht="25.5" hidden="false" customHeight="false" outlineLevel="0" collapsed="false">
      <c r="B51" s="4" t="s">
        <v>1</v>
      </c>
      <c r="C51" s="4"/>
      <c r="D51" s="4"/>
      <c r="E51" s="4"/>
      <c r="F51" s="4"/>
      <c r="G51" s="4"/>
      <c r="H51" s="4"/>
      <c r="I51" s="4"/>
      <c r="J51" s="4"/>
      <c r="L51" s="8" t="s">
        <v>2</v>
      </c>
      <c r="M51" s="8" t="s">
        <v>3</v>
      </c>
      <c r="N51" s="9" t="s">
        <v>4</v>
      </c>
      <c r="O51" s="8" t="s">
        <v>5</v>
      </c>
      <c r="P51" s="10" t="s">
        <v>6</v>
      </c>
      <c r="Q51" s="10" t="s">
        <v>7</v>
      </c>
      <c r="R51" s="11" t="s">
        <v>8</v>
      </c>
      <c r="U51" s="30"/>
      <c r="V51" s="30"/>
      <c r="W51" s="41"/>
      <c r="AF51" s="45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2.75" hidden="false" customHeight="false" outlineLevel="0" collapsed="false">
      <c r="A52" s="13" t="s">
        <v>9</v>
      </c>
      <c r="B52" s="14" t="n">
        <v>1</v>
      </c>
      <c r="C52" s="14" t="n">
        <v>2</v>
      </c>
      <c r="D52" s="14" t="n">
        <v>3</v>
      </c>
      <c r="E52" s="14" t="n">
        <v>4</v>
      </c>
      <c r="F52" s="14" t="n">
        <v>5</v>
      </c>
      <c r="G52" s="14" t="n">
        <v>6</v>
      </c>
      <c r="H52" s="14" t="n">
        <v>7</v>
      </c>
      <c r="I52" s="14" t="n">
        <v>8</v>
      </c>
      <c r="J52" s="14" t="n">
        <v>9</v>
      </c>
      <c r="K52" s="15" t="s">
        <v>10</v>
      </c>
      <c r="L52" s="59"/>
      <c r="M52" s="16"/>
      <c r="N52" s="17"/>
      <c r="O52" s="18"/>
      <c r="P52" s="19"/>
      <c r="Q52" s="19"/>
      <c r="R52" s="20"/>
      <c r="T52" s="45"/>
      <c r="U52" s="33"/>
      <c r="V52" s="33"/>
      <c r="W52" s="41"/>
      <c r="AF52" s="83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2.75" hidden="false" customHeight="false" outlineLevel="0" collapsed="false">
      <c r="A53" s="36" t="s">
        <v>18</v>
      </c>
      <c r="B53" s="14" t="n">
        <v>122</v>
      </c>
      <c r="C53" s="14"/>
      <c r="D53" s="14"/>
      <c r="E53" s="14"/>
      <c r="F53" s="14"/>
      <c r="G53" s="14"/>
      <c r="H53" s="14"/>
      <c r="I53" s="14"/>
      <c r="J53" s="14"/>
      <c r="K53" s="23"/>
      <c r="L53" s="64"/>
      <c r="M53" s="16"/>
      <c r="N53" s="17"/>
      <c r="O53" s="28"/>
      <c r="P53" s="24" t="n">
        <f aca="false">B53</f>
        <v>122</v>
      </c>
      <c r="Q53" s="86"/>
      <c r="R53" s="31"/>
      <c r="T53" s="39"/>
      <c r="U53" s="33"/>
      <c r="V53" s="33"/>
      <c r="W53" s="41"/>
      <c r="AF53" s="40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</row>
    <row r="54" customFormat="false" ht="12.75" hidden="false" customHeight="false" outlineLevel="0" collapsed="false">
      <c r="A54" s="36" t="s">
        <v>19</v>
      </c>
      <c r="B54" s="45"/>
      <c r="C54" s="45" t="n">
        <v>83</v>
      </c>
      <c r="D54" s="45"/>
      <c r="E54" s="45"/>
      <c r="F54" s="45"/>
      <c r="G54" s="45"/>
      <c r="H54" s="45"/>
      <c r="I54" s="45"/>
      <c r="J54" s="45"/>
      <c r="K54" s="46"/>
      <c r="L54" s="31"/>
      <c r="M54" s="20"/>
      <c r="N54" s="45"/>
      <c r="O54" s="31" t="n">
        <f aca="false">C54/B53</f>
        <v>0.680327868852459</v>
      </c>
      <c r="P54" s="24" t="n">
        <v>84</v>
      </c>
      <c r="Q54" s="3" t="n">
        <f aca="false">P54/P53</f>
        <v>0.688524590163934</v>
      </c>
      <c r="R54" s="31" t="n">
        <f aca="false">100%-Q54</f>
        <v>0.311475409836066</v>
      </c>
      <c r="T54" s="39"/>
      <c r="U54" s="33"/>
      <c r="V54" s="33"/>
      <c r="W54" s="41"/>
      <c r="AF54" s="40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</row>
    <row r="55" customFormat="false" ht="12.75" hidden="false" customHeight="false" outlineLevel="0" collapsed="false">
      <c r="A55" s="36" t="s">
        <v>20</v>
      </c>
      <c r="B55" s="45"/>
      <c r="C55" s="45"/>
      <c r="D55" s="45" t="n">
        <v>80</v>
      </c>
      <c r="E55" s="45"/>
      <c r="F55" s="45"/>
      <c r="G55" s="45"/>
      <c r="H55" s="45"/>
      <c r="I55" s="45"/>
      <c r="J55" s="45"/>
      <c r="K55" s="46"/>
      <c r="L55" s="31"/>
      <c r="M55" s="20"/>
      <c r="N55" s="45"/>
      <c r="O55" s="31" t="n">
        <f aca="false">D55/C54</f>
        <v>0.963855421686747</v>
      </c>
      <c r="P55" s="24" t="n">
        <v>85</v>
      </c>
      <c r="Q55" s="3" t="n">
        <f aca="false">P55/P54</f>
        <v>1.01190476190476</v>
      </c>
      <c r="R55" s="31" t="n">
        <f aca="false">100%-Q55</f>
        <v>-0.0119047619047619</v>
      </c>
      <c r="T55" s="39"/>
      <c r="U55" s="33"/>
      <c r="V55" s="33"/>
      <c r="X55" s="0"/>
      <c r="Y55" s="0"/>
      <c r="AF55" s="40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</row>
    <row r="56" customFormat="false" ht="12.75" hidden="false" customHeight="false" outlineLevel="0" collapsed="false">
      <c r="A56" s="44" t="s">
        <v>21</v>
      </c>
      <c r="B56" s="45"/>
      <c r="C56" s="45"/>
      <c r="D56" s="45"/>
      <c r="E56" s="45" t="n">
        <v>78</v>
      </c>
      <c r="F56" s="45"/>
      <c r="G56" s="45"/>
      <c r="H56" s="45"/>
      <c r="I56" s="45"/>
      <c r="J56" s="45"/>
      <c r="K56" s="46"/>
      <c r="L56" s="31"/>
      <c r="M56" s="101"/>
      <c r="N56" s="66"/>
      <c r="O56" s="31" t="n">
        <f aca="false">E56/D55</f>
        <v>0.975</v>
      </c>
      <c r="P56" s="24" t="n">
        <v>83</v>
      </c>
      <c r="Q56" s="3" t="n">
        <f aca="false">P56/P55</f>
        <v>0.976470588235294</v>
      </c>
      <c r="R56" s="31" t="n">
        <f aca="false">100%-Q56</f>
        <v>0.0235294117647059</v>
      </c>
      <c r="X56" s="0"/>
      <c r="Y56" s="0"/>
      <c r="AF56" s="40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</row>
    <row r="57" customFormat="false" ht="12.75" hidden="false" customHeight="false" outlineLevel="0" collapsed="false">
      <c r="A57" s="44" t="s">
        <v>22</v>
      </c>
      <c r="B57" s="45"/>
      <c r="C57" s="45"/>
      <c r="D57" s="45"/>
      <c r="E57" s="45"/>
      <c r="F57" s="45" t="n">
        <v>76</v>
      </c>
      <c r="G57" s="45"/>
      <c r="H57" s="45"/>
      <c r="I57" s="45"/>
      <c r="J57" s="45"/>
      <c r="K57" s="46"/>
      <c r="L57" s="31"/>
      <c r="M57" s="101"/>
      <c r="N57" s="66"/>
      <c r="O57" s="31" t="n">
        <f aca="false">F57/E56</f>
        <v>0.974358974358974</v>
      </c>
      <c r="P57" s="24" t="n">
        <v>82</v>
      </c>
      <c r="Q57" s="3" t="n">
        <f aca="false">P57/P56</f>
        <v>0.987951807228916</v>
      </c>
      <c r="R57" s="31" t="n">
        <f aca="false">100%-Q57</f>
        <v>0.0120481927710844</v>
      </c>
      <c r="X57" s="0"/>
      <c r="Y57" s="0"/>
      <c r="AF57" s="40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</row>
    <row r="58" customFormat="false" ht="12.75" hidden="false" customHeight="false" outlineLevel="0" collapsed="false">
      <c r="A58" s="44" t="s">
        <v>40</v>
      </c>
      <c r="B58" s="45"/>
      <c r="C58" s="45"/>
      <c r="D58" s="45"/>
      <c r="E58" s="45"/>
      <c r="F58" s="45"/>
      <c r="G58" s="45" t="n">
        <v>74</v>
      </c>
      <c r="H58" s="45"/>
      <c r="I58" s="45"/>
      <c r="J58" s="45"/>
      <c r="K58" s="46"/>
      <c r="L58" s="31"/>
      <c r="M58" s="101"/>
      <c r="N58" s="66"/>
      <c r="O58" s="31" t="n">
        <f aca="false">G58/F57</f>
        <v>0.973684210526316</v>
      </c>
      <c r="P58" s="24" t="n">
        <v>80</v>
      </c>
      <c r="Q58" s="3" t="n">
        <f aca="false">P58/P57</f>
        <v>0.975609756097561</v>
      </c>
      <c r="R58" s="31" t="n">
        <f aca="false">100%-Q58</f>
        <v>0.024390243902439</v>
      </c>
      <c r="X58" s="0"/>
      <c r="Y58" s="0"/>
      <c r="AF58" s="40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</row>
    <row r="59" customFormat="false" ht="12.75" hidden="false" customHeight="false" outlineLevel="0" collapsed="false">
      <c r="A59" s="44" t="s">
        <v>41</v>
      </c>
      <c r="B59" s="45"/>
      <c r="C59" s="45"/>
      <c r="D59" s="45"/>
      <c r="E59" s="45"/>
      <c r="F59" s="45"/>
      <c r="G59" s="45"/>
      <c r="H59" s="45" t="n">
        <v>71</v>
      </c>
      <c r="I59" s="45"/>
      <c r="J59" s="45"/>
      <c r="K59" s="46"/>
      <c r="L59" s="31"/>
      <c r="M59" s="101"/>
      <c r="N59" s="66"/>
      <c r="O59" s="31" t="n">
        <f aca="false">H59/G58</f>
        <v>0.959459459459459</v>
      </c>
      <c r="P59" s="24" t="n">
        <v>77</v>
      </c>
      <c r="Q59" s="3" t="n">
        <f aca="false">P59/P58</f>
        <v>0.9625</v>
      </c>
      <c r="R59" s="31" t="n">
        <f aca="false">100%-Q59</f>
        <v>0.0375</v>
      </c>
      <c r="X59" s="0"/>
      <c r="Y59" s="0"/>
      <c r="AF59" s="40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</row>
    <row r="60" customFormat="false" ht="12.75" hidden="false" customHeight="false" outlineLevel="0" collapsed="false">
      <c r="A60" s="44" t="s">
        <v>42</v>
      </c>
      <c r="B60" s="45"/>
      <c r="C60" s="45"/>
      <c r="D60" s="45"/>
      <c r="E60" s="45"/>
      <c r="F60" s="45"/>
      <c r="G60" s="45"/>
      <c r="H60" s="45"/>
      <c r="I60" s="45" t="n">
        <v>71</v>
      </c>
      <c r="J60" s="45"/>
      <c r="K60" s="46"/>
      <c r="L60" s="31"/>
      <c r="M60" s="101"/>
      <c r="N60" s="66"/>
      <c r="O60" s="31" t="n">
        <f aca="false">I60/H59</f>
        <v>1</v>
      </c>
      <c r="P60" s="24" t="n">
        <v>78</v>
      </c>
      <c r="Q60" s="3" t="n">
        <f aca="false">P60/P59</f>
        <v>1.01298701298701</v>
      </c>
      <c r="R60" s="31" t="n">
        <f aca="false">100%-Q60</f>
        <v>-0.0129870129870129</v>
      </c>
      <c r="X60" s="0"/>
      <c r="Y60" s="0"/>
      <c r="AF60" s="40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customFormat="false" ht="12.75" hidden="false" customHeight="false" outlineLevel="0" collapsed="false">
      <c r="A61" s="44" t="s">
        <v>43</v>
      </c>
      <c r="B61" s="45"/>
      <c r="C61" s="45"/>
      <c r="D61" s="45"/>
      <c r="E61" s="45"/>
      <c r="F61" s="45"/>
      <c r="G61" s="45"/>
      <c r="H61" s="45"/>
      <c r="I61" s="45"/>
      <c r="J61" s="45" t="n">
        <v>71</v>
      </c>
      <c r="K61" s="46" t="n">
        <v>70</v>
      </c>
      <c r="L61" s="31"/>
      <c r="M61" s="101"/>
      <c r="N61" s="66"/>
      <c r="O61" s="31" t="n">
        <f aca="false">J61/I60</f>
        <v>1</v>
      </c>
      <c r="P61" s="24" t="n">
        <v>77</v>
      </c>
      <c r="Q61" s="3" t="n">
        <f aca="false">P61/P60</f>
        <v>0.987179487179487</v>
      </c>
      <c r="R61" s="31" t="n">
        <f aca="false">100%-Q61</f>
        <v>0.0128205128205128</v>
      </c>
      <c r="X61" s="0"/>
      <c r="Y61" s="0"/>
      <c r="AF61" s="40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</row>
    <row r="62" customFormat="false" ht="12.75" hidden="false" customHeight="false" outlineLevel="0" collapsed="false">
      <c r="A62" s="44" t="s">
        <v>55</v>
      </c>
      <c r="B62" s="45"/>
      <c r="C62" s="45"/>
      <c r="D62" s="45"/>
      <c r="E62" s="45"/>
      <c r="F62" s="45"/>
      <c r="G62" s="45"/>
      <c r="H62" s="45"/>
      <c r="I62" s="45"/>
      <c r="J62" s="45" t="n">
        <v>4</v>
      </c>
      <c r="K62" s="46" t="n">
        <v>3</v>
      </c>
      <c r="L62" s="31"/>
      <c r="M62" s="101"/>
      <c r="N62" s="66"/>
      <c r="O62" s="31"/>
      <c r="P62" s="24" t="n">
        <v>6</v>
      </c>
      <c r="Q62" s="3"/>
      <c r="R62" s="31"/>
      <c r="X62" s="0"/>
      <c r="Y62" s="0"/>
      <c r="AF62" s="40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</row>
    <row r="63" customFormat="false" ht="12.75" hidden="false" customHeight="fals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66" t="n">
        <f aca="false">SUM(K61:K62)</f>
        <v>73</v>
      </c>
      <c r="L63" s="31" t="n">
        <f aca="false">K61/B53</f>
        <v>0.573770491803279</v>
      </c>
      <c r="M63" s="101" t="n">
        <f aca="false">K63/B53</f>
        <v>0.598360655737705</v>
      </c>
      <c r="N63" s="101" t="n">
        <f aca="false">M63-L63</f>
        <v>0.0245901639344263</v>
      </c>
      <c r="O63" s="31"/>
      <c r="P63" s="122"/>
      <c r="Q63" s="86"/>
      <c r="R63" s="31"/>
      <c r="X63" s="0"/>
      <c r="Y63" s="0"/>
      <c r="AF63" s="40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</row>
    <row r="64" customFormat="false" ht="12.75" hidden="false" customHeight="false" outlineLevel="0" collapsed="false">
      <c r="A64" s="68" t="s">
        <v>61</v>
      </c>
      <c r="L64" s="0"/>
      <c r="N64" s="1"/>
      <c r="O64" s="0"/>
      <c r="P64" s="1"/>
      <c r="R64" s="2"/>
      <c r="S64" s="1"/>
      <c r="X64" s="0"/>
      <c r="Y64" s="0"/>
      <c r="AA64" s="85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3"/>
      <c r="AN64" s="3"/>
      <c r="AR64" s="0"/>
      <c r="AS64" s="0"/>
    </row>
    <row r="65" customFormat="false" ht="25.5" hidden="false" customHeight="false" outlineLevel="0" collapsed="false">
      <c r="B65" s="4" t="s">
        <v>1</v>
      </c>
      <c r="C65" s="4"/>
      <c r="D65" s="4"/>
      <c r="E65" s="4"/>
      <c r="F65" s="4"/>
      <c r="G65" s="4"/>
      <c r="H65" s="4"/>
      <c r="I65" s="4"/>
      <c r="J65" s="4"/>
      <c r="L65" s="8" t="s">
        <v>2</v>
      </c>
      <c r="M65" s="8" t="s">
        <v>3</v>
      </c>
      <c r="N65" s="9" t="s">
        <v>4</v>
      </c>
      <c r="O65" s="8" t="s">
        <v>5</v>
      </c>
      <c r="P65" s="10" t="s">
        <v>6</v>
      </c>
      <c r="Q65" s="10" t="s">
        <v>7</v>
      </c>
      <c r="R65" s="11" t="s">
        <v>8</v>
      </c>
      <c r="X65" s="0"/>
      <c r="Y65" s="0"/>
      <c r="AA65" s="45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R65" s="0"/>
      <c r="AS65" s="0"/>
    </row>
    <row r="66" customFormat="false" ht="12.75" hidden="false" customHeight="false" outlineLevel="0" collapsed="false">
      <c r="A66" s="13" t="s">
        <v>9</v>
      </c>
      <c r="B66" s="14" t="n">
        <v>1</v>
      </c>
      <c r="C66" s="14" t="n">
        <v>2</v>
      </c>
      <c r="D66" s="14" t="n">
        <v>3</v>
      </c>
      <c r="E66" s="14" t="n">
        <v>4</v>
      </c>
      <c r="F66" s="14" t="n">
        <v>5</v>
      </c>
      <c r="G66" s="14" t="n">
        <v>6</v>
      </c>
      <c r="H66" s="14" t="n">
        <v>7</v>
      </c>
      <c r="I66" s="14" t="n">
        <v>8</v>
      </c>
      <c r="J66" s="14" t="n">
        <v>9</v>
      </c>
      <c r="K66" s="15" t="s">
        <v>10</v>
      </c>
      <c r="L66" s="59"/>
      <c r="M66" s="16"/>
      <c r="N66" s="17"/>
      <c r="O66" s="18"/>
      <c r="P66" s="19"/>
      <c r="Q66" s="19"/>
      <c r="R66" s="20"/>
      <c r="T66" s="45"/>
      <c r="X66" s="0"/>
      <c r="Y66" s="0"/>
      <c r="AA66" s="83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3"/>
      <c r="AN66" s="3"/>
      <c r="AR66" s="0"/>
      <c r="AS66" s="0"/>
    </row>
    <row r="67" customFormat="false" ht="12.75" hidden="false" customHeight="false" outlineLevel="0" collapsed="false">
      <c r="A67" s="36" t="s">
        <v>19</v>
      </c>
      <c r="B67" s="14" t="n">
        <v>50</v>
      </c>
      <c r="C67" s="14"/>
      <c r="D67" s="14"/>
      <c r="E67" s="14"/>
      <c r="F67" s="14"/>
      <c r="G67" s="14"/>
      <c r="H67" s="14"/>
      <c r="I67" s="14"/>
      <c r="J67" s="14"/>
      <c r="K67" s="23"/>
      <c r="L67" s="64"/>
      <c r="M67" s="16"/>
      <c r="N67" s="17"/>
      <c r="O67" s="28"/>
      <c r="P67" s="24" t="n">
        <f aca="false">B67</f>
        <v>50</v>
      </c>
      <c r="R67" s="86"/>
      <c r="S67" s="31"/>
      <c r="T67" s="45"/>
      <c r="W67" s="41"/>
      <c r="AA67" s="40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3"/>
      <c r="AN67" s="3"/>
      <c r="AR67" s="0"/>
      <c r="AS67" s="0"/>
    </row>
    <row r="68" customFormat="false" ht="12.75" hidden="false" customHeight="false" outlineLevel="0" collapsed="false">
      <c r="A68" s="36" t="s">
        <v>20</v>
      </c>
      <c r="C68" s="0" t="n">
        <v>44</v>
      </c>
      <c r="K68" s="46"/>
      <c r="L68" s="0"/>
      <c r="N68" s="1"/>
      <c r="O68" s="3" t="n">
        <f aca="false">C68/B67</f>
        <v>0.88</v>
      </c>
      <c r="P68" s="24" t="n">
        <v>45</v>
      </c>
      <c r="Q68" s="3" t="n">
        <f aca="false">P68/P67</f>
        <v>0.9</v>
      </c>
      <c r="R68" s="31" t="n">
        <f aca="false">100%-Q68</f>
        <v>0.1</v>
      </c>
      <c r="S68" s="1"/>
      <c r="T68" s="39"/>
      <c r="U68" s="33"/>
      <c r="V68" s="33"/>
      <c r="W68" s="41"/>
      <c r="AA68" s="45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R68" s="0"/>
      <c r="AS68" s="0"/>
    </row>
    <row r="69" customFormat="false" ht="12.75" hidden="false" customHeight="false" outlineLevel="0" collapsed="false">
      <c r="A69" s="44" t="s">
        <v>21</v>
      </c>
      <c r="B69" s="45"/>
      <c r="C69" s="45"/>
      <c r="D69" s="45" t="n">
        <v>41</v>
      </c>
      <c r="E69" s="45"/>
      <c r="F69" s="45"/>
      <c r="G69" s="45"/>
      <c r="H69" s="45"/>
      <c r="I69" s="45"/>
      <c r="J69" s="45"/>
      <c r="K69" s="46"/>
      <c r="L69" s="31"/>
      <c r="M69" s="101"/>
      <c r="N69" s="66"/>
      <c r="O69" s="31" t="n">
        <f aca="false">D69/C68</f>
        <v>0.931818181818182</v>
      </c>
      <c r="P69" s="24" t="n">
        <v>44</v>
      </c>
      <c r="Q69" s="3" t="n">
        <f aca="false">P69/P68</f>
        <v>0.977777777777778</v>
      </c>
      <c r="R69" s="31" t="n">
        <f aca="false">100%-Q69</f>
        <v>0.0222222222222223</v>
      </c>
      <c r="T69" s="39"/>
      <c r="U69" s="33"/>
      <c r="V69" s="33"/>
      <c r="W69" s="3"/>
      <c r="AF69" s="40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</row>
    <row r="70" customFormat="false" ht="12.75" hidden="false" customHeight="false" outlineLevel="0" collapsed="false">
      <c r="A70" s="44" t="s">
        <v>22</v>
      </c>
      <c r="B70" s="45"/>
      <c r="C70" s="45"/>
      <c r="D70" s="45"/>
      <c r="E70" s="45" t="n">
        <v>35</v>
      </c>
      <c r="F70" s="45"/>
      <c r="G70" s="45"/>
      <c r="H70" s="45"/>
      <c r="I70" s="45"/>
      <c r="J70" s="45"/>
      <c r="K70" s="46"/>
      <c r="L70" s="31"/>
      <c r="M70" s="101"/>
      <c r="N70" s="66"/>
      <c r="O70" s="31" t="n">
        <f aca="false">E70/D69</f>
        <v>0.853658536585366</v>
      </c>
      <c r="P70" s="24" t="n">
        <v>42</v>
      </c>
      <c r="Q70" s="3" t="n">
        <f aca="false">P70/P69</f>
        <v>0.954545454545455</v>
      </c>
      <c r="R70" s="31" t="n">
        <f aca="false">100%-Q70</f>
        <v>0.0454545454545454</v>
      </c>
      <c r="T70" s="39"/>
      <c r="U70" s="33"/>
      <c r="V70" s="33"/>
      <c r="W70" s="3"/>
      <c r="AF70" s="40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</row>
    <row r="71" customFormat="false" ht="12.75" hidden="false" customHeight="false" outlineLevel="0" collapsed="false">
      <c r="A71" s="44" t="s">
        <v>40</v>
      </c>
      <c r="B71" s="45"/>
      <c r="C71" s="45"/>
      <c r="D71" s="45"/>
      <c r="E71" s="45"/>
      <c r="F71" s="45" t="n">
        <v>34</v>
      </c>
      <c r="G71" s="45"/>
      <c r="H71" s="45"/>
      <c r="I71" s="45"/>
      <c r="J71" s="45"/>
      <c r="K71" s="46"/>
      <c r="L71" s="31"/>
      <c r="M71" s="101"/>
      <c r="N71" s="66"/>
      <c r="O71" s="31" t="n">
        <f aca="false">F71/E70</f>
        <v>0.971428571428571</v>
      </c>
      <c r="P71" s="24" t="n">
        <v>44</v>
      </c>
      <c r="Q71" s="3" t="n">
        <f aca="false">P71/P70</f>
        <v>1.04761904761905</v>
      </c>
      <c r="R71" s="31" t="n">
        <f aca="false">100%-Q71</f>
        <v>-0.0476190476190477</v>
      </c>
      <c r="T71" s="39"/>
      <c r="U71" s="33"/>
      <c r="V71" s="33"/>
      <c r="W71" s="3"/>
      <c r="AF71" s="40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</row>
    <row r="72" customFormat="false" ht="12.75" hidden="false" customHeight="false" outlineLevel="0" collapsed="false">
      <c r="A72" s="44" t="s">
        <v>41</v>
      </c>
      <c r="B72" s="45"/>
      <c r="C72" s="45"/>
      <c r="D72" s="45"/>
      <c r="E72" s="45"/>
      <c r="F72" s="45"/>
      <c r="G72" s="45" t="n">
        <v>34</v>
      </c>
      <c r="H72" s="45"/>
      <c r="I72" s="45"/>
      <c r="J72" s="45"/>
      <c r="K72" s="46"/>
      <c r="L72" s="31"/>
      <c r="M72" s="101"/>
      <c r="N72" s="66"/>
      <c r="O72" s="31" t="n">
        <f aca="false">G72/F71</f>
        <v>1</v>
      </c>
      <c r="P72" s="24" t="n">
        <v>44</v>
      </c>
      <c r="Q72" s="3" t="n">
        <f aca="false">P72/P71</f>
        <v>1</v>
      </c>
      <c r="R72" s="31" t="n">
        <f aca="false">100%-Q72</f>
        <v>0</v>
      </c>
      <c r="T72" s="39"/>
      <c r="U72" s="33"/>
      <c r="V72" s="33"/>
      <c r="W72" s="3"/>
      <c r="AF72" s="40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</row>
    <row r="73" customFormat="false" ht="12.75" hidden="false" customHeight="false" outlineLevel="0" collapsed="false">
      <c r="A73" s="44" t="s">
        <v>42</v>
      </c>
      <c r="B73" s="45"/>
      <c r="C73" s="45"/>
      <c r="D73" s="45"/>
      <c r="E73" s="45"/>
      <c r="F73" s="45"/>
      <c r="G73" s="45"/>
      <c r="H73" s="45" t="n">
        <v>34</v>
      </c>
      <c r="I73" s="45"/>
      <c r="J73" s="45"/>
      <c r="K73" s="46"/>
      <c r="L73" s="31"/>
      <c r="M73" s="101"/>
      <c r="N73" s="66"/>
      <c r="O73" s="31" t="n">
        <f aca="false">H73/G72</f>
        <v>1</v>
      </c>
      <c r="P73" s="24" t="n">
        <v>44</v>
      </c>
      <c r="Q73" s="3" t="n">
        <f aca="false">P73/P72</f>
        <v>1</v>
      </c>
      <c r="R73" s="31" t="n">
        <f aca="false">100%-Q73</f>
        <v>0</v>
      </c>
      <c r="T73" s="39"/>
      <c r="U73" s="33"/>
      <c r="V73" s="33"/>
      <c r="W73" s="3"/>
      <c r="AF73" s="40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</row>
    <row r="74" customFormat="false" ht="12.75" hidden="false" customHeight="false" outlineLevel="0" collapsed="false">
      <c r="A74" s="44" t="s">
        <v>43</v>
      </c>
      <c r="B74" s="45"/>
      <c r="C74" s="45"/>
      <c r="D74" s="45"/>
      <c r="E74" s="45"/>
      <c r="F74" s="45"/>
      <c r="G74" s="45"/>
      <c r="H74" s="45"/>
      <c r="I74" s="45" t="n">
        <v>34</v>
      </c>
      <c r="J74" s="45"/>
      <c r="K74" s="46"/>
      <c r="L74" s="31"/>
      <c r="M74" s="101"/>
      <c r="N74" s="66"/>
      <c r="O74" s="31" t="n">
        <f aca="false">I74/H73</f>
        <v>1</v>
      </c>
      <c r="P74" s="24" t="n">
        <v>43</v>
      </c>
      <c r="Q74" s="3" t="n">
        <f aca="false">P74/P73</f>
        <v>0.977272727272727</v>
      </c>
      <c r="R74" s="31" t="n">
        <f aca="false">100%-Q74</f>
        <v>0.0227272727272727</v>
      </c>
      <c r="T74" s="39"/>
      <c r="U74" s="33"/>
      <c r="V74" s="33"/>
      <c r="W74" s="3"/>
      <c r="AF74" s="40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</row>
    <row r="75" customFormat="false" ht="12.75" hidden="false" customHeight="false" outlineLevel="0" collapsed="false">
      <c r="A75" s="44" t="s">
        <v>55</v>
      </c>
      <c r="B75" s="45"/>
      <c r="C75" s="45"/>
      <c r="D75" s="45"/>
      <c r="E75" s="45"/>
      <c r="F75" s="45"/>
      <c r="G75" s="45"/>
      <c r="H75" s="45"/>
      <c r="I75" s="45"/>
      <c r="J75" s="45" t="n">
        <v>34</v>
      </c>
      <c r="K75" s="46" t="n">
        <v>32</v>
      </c>
      <c r="L75" s="31"/>
      <c r="M75" s="101"/>
      <c r="N75" s="66"/>
      <c r="O75" s="31" t="n">
        <f aca="false">J75/I74</f>
        <v>1</v>
      </c>
      <c r="P75" s="24" t="n">
        <v>43</v>
      </c>
      <c r="Q75" s="3" t="n">
        <f aca="false">P75/P74</f>
        <v>1</v>
      </c>
      <c r="R75" s="31" t="n">
        <f aca="false">100%-Q75</f>
        <v>0</v>
      </c>
      <c r="T75" s="39"/>
      <c r="U75" s="33"/>
      <c r="V75" s="33"/>
      <c r="W75" s="3"/>
      <c r="AF75" s="40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</row>
    <row r="76" customFormat="false" ht="12.75" hidden="false" customHeight="fals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66" t="n">
        <f aca="false">SUM(K75)</f>
        <v>32</v>
      </c>
      <c r="L76" s="31" t="n">
        <f aca="false">K75/B67</f>
        <v>0.64</v>
      </c>
      <c r="M76" s="101" t="n">
        <f aca="false">K76/B67</f>
        <v>0.64</v>
      </c>
      <c r="N76" s="101" t="n">
        <f aca="false">M76-L76</f>
        <v>0</v>
      </c>
      <c r="O76" s="31"/>
      <c r="P76" s="122"/>
      <c r="Q76" s="86"/>
      <c r="R76" s="31"/>
      <c r="T76" s="39"/>
      <c r="U76" s="33"/>
      <c r="V76" s="33"/>
      <c r="W76" s="3"/>
      <c r="AF76" s="40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</row>
    <row r="77" customFormat="false" ht="12.75" hidden="false" customHeight="false" outlineLevel="0" collapsed="false">
      <c r="A77" s="68" t="s">
        <v>62</v>
      </c>
      <c r="L77" s="0"/>
      <c r="N77" s="1"/>
      <c r="O77" s="0"/>
      <c r="P77" s="1"/>
      <c r="R77" s="2"/>
      <c r="T77" s="116"/>
      <c r="U77" s="33"/>
      <c r="V77" s="33"/>
      <c r="AF77" s="40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</row>
    <row r="78" customFormat="false" ht="25.5" hidden="false" customHeight="false" outlineLevel="0" collapsed="false">
      <c r="B78" s="4" t="s">
        <v>1</v>
      </c>
      <c r="C78" s="4"/>
      <c r="D78" s="4"/>
      <c r="E78" s="4"/>
      <c r="F78" s="4"/>
      <c r="G78" s="4"/>
      <c r="H78" s="4"/>
      <c r="I78" s="4"/>
      <c r="J78" s="4"/>
      <c r="L78" s="8" t="s">
        <v>2</v>
      </c>
      <c r="M78" s="8" t="s">
        <v>3</v>
      </c>
      <c r="N78" s="9" t="s">
        <v>4</v>
      </c>
      <c r="O78" s="8" t="s">
        <v>5</v>
      </c>
      <c r="P78" s="10" t="s">
        <v>6</v>
      </c>
      <c r="Q78" s="10" t="s">
        <v>7</v>
      </c>
      <c r="R78" s="11" t="s">
        <v>8</v>
      </c>
      <c r="T78" s="116"/>
      <c r="U78" s="41"/>
      <c r="V78" s="41"/>
      <c r="AF78" s="45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2.75" hidden="false" customHeight="false" outlineLevel="0" collapsed="false">
      <c r="A79" s="13" t="s">
        <v>9</v>
      </c>
      <c r="B79" s="14" t="n">
        <v>1</v>
      </c>
      <c r="C79" s="14" t="n">
        <v>2</v>
      </c>
      <c r="D79" s="14" t="n">
        <v>3</v>
      </c>
      <c r="E79" s="14" t="n">
        <v>4</v>
      </c>
      <c r="F79" s="14" t="n">
        <v>5</v>
      </c>
      <c r="G79" s="14" t="n">
        <v>6</v>
      </c>
      <c r="H79" s="14" t="n">
        <v>7</v>
      </c>
      <c r="I79" s="14" t="n">
        <v>8</v>
      </c>
      <c r="J79" s="14" t="n">
        <v>9</v>
      </c>
      <c r="K79" s="15" t="s">
        <v>10</v>
      </c>
      <c r="L79" s="59"/>
      <c r="M79" s="16"/>
      <c r="N79" s="17"/>
      <c r="O79" s="18"/>
      <c r="P79" s="19"/>
      <c r="Q79" s="19"/>
      <c r="R79" s="20"/>
      <c r="T79" s="116"/>
      <c r="U79" s="41"/>
      <c r="V79" s="41"/>
      <c r="AF79" s="45"/>
    </row>
    <row r="80" customFormat="false" ht="12.75" hidden="false" customHeight="false" outlineLevel="0" collapsed="false">
      <c r="A80" s="36" t="s">
        <v>20</v>
      </c>
      <c r="B80" s="0" t="n">
        <v>45</v>
      </c>
      <c r="K80" s="46"/>
      <c r="L80" s="0"/>
      <c r="N80" s="1"/>
      <c r="O80" s="3"/>
      <c r="P80" s="24" t="n">
        <v>45</v>
      </c>
      <c r="Q80" s="3"/>
      <c r="R80" s="31"/>
      <c r="T80" s="116"/>
      <c r="U80" s="41"/>
      <c r="V80" s="41"/>
      <c r="AF80" s="45"/>
    </row>
    <row r="81" customFormat="false" ht="12.75" hidden="false" customHeight="false" outlineLevel="0" collapsed="false">
      <c r="A81" s="44" t="s">
        <v>21</v>
      </c>
      <c r="C81" s="0" t="n">
        <v>42</v>
      </c>
      <c r="K81" s="46"/>
      <c r="O81" s="1" t="n">
        <f aca="false">C81/B80</f>
        <v>0.933333333333333</v>
      </c>
      <c r="P81" s="24" t="n">
        <v>42</v>
      </c>
      <c r="Q81" s="3" t="n">
        <f aca="false">P81/P80</f>
        <v>0.933333333333333</v>
      </c>
      <c r="R81" s="31" t="n">
        <f aca="false">100%-Q81</f>
        <v>0.0666666666666667</v>
      </c>
      <c r="T81" s="45"/>
      <c r="U81" s="3"/>
      <c r="V81" s="3"/>
      <c r="AF81" s="45"/>
    </row>
    <row r="82" customFormat="false" ht="12.75" hidden="false" customHeight="false" outlineLevel="0" collapsed="false">
      <c r="A82" s="44" t="s">
        <v>22</v>
      </c>
      <c r="D82" s="0" t="n">
        <v>39</v>
      </c>
      <c r="K82" s="46"/>
      <c r="O82" s="1" t="n">
        <f aca="false">D82/C81</f>
        <v>0.928571428571429</v>
      </c>
      <c r="P82" s="24" t="n">
        <v>39</v>
      </c>
      <c r="Q82" s="3" t="n">
        <f aca="false">P82/P81</f>
        <v>0.928571428571429</v>
      </c>
      <c r="R82" s="31" t="n">
        <f aca="false">100%-Q82</f>
        <v>0.0714285714285714</v>
      </c>
      <c r="T82" s="45"/>
      <c r="U82" s="3"/>
      <c r="V82" s="3"/>
      <c r="AF82" s="45"/>
    </row>
    <row r="83" customFormat="false" ht="12.75" hidden="false" customHeight="false" outlineLevel="0" collapsed="false">
      <c r="A83" s="44" t="s">
        <v>40</v>
      </c>
      <c r="B83" s="7"/>
      <c r="C83" s="7"/>
      <c r="D83" s="7"/>
      <c r="E83" s="7" t="n">
        <v>37</v>
      </c>
      <c r="K83" s="46"/>
      <c r="O83" s="1" t="n">
        <f aca="false">E83/D82</f>
        <v>0.948717948717949</v>
      </c>
      <c r="P83" s="24" t="n">
        <v>38</v>
      </c>
      <c r="Q83" s="3" t="n">
        <f aca="false">P83/P82</f>
        <v>0.974358974358974</v>
      </c>
      <c r="R83" s="31" t="n">
        <f aca="false">100%-Q83</f>
        <v>0.0256410256410257</v>
      </c>
      <c r="T83" s="45"/>
      <c r="U83" s="3"/>
      <c r="V83" s="3"/>
      <c r="AF83" s="45"/>
    </row>
    <row r="84" customFormat="false" ht="12.75" hidden="false" customHeight="false" outlineLevel="0" collapsed="false">
      <c r="A84" s="44" t="s">
        <v>41</v>
      </c>
      <c r="B84" s="7"/>
      <c r="C84" s="7"/>
      <c r="D84" s="7"/>
      <c r="E84" s="7"/>
      <c r="F84" s="0" t="n">
        <v>37</v>
      </c>
      <c r="K84" s="46"/>
      <c r="O84" s="1" t="n">
        <f aca="false">F84/E83</f>
        <v>1</v>
      </c>
      <c r="P84" s="24" t="n">
        <v>39</v>
      </c>
      <c r="Q84" s="3" t="n">
        <f aca="false">P84/P83</f>
        <v>1.02631578947368</v>
      </c>
      <c r="R84" s="31" t="n">
        <f aca="false">100%-Q84</f>
        <v>-0.0263157894736843</v>
      </c>
      <c r="T84" s="45"/>
      <c r="U84" s="3"/>
      <c r="V84" s="3"/>
      <c r="AF84" s="45"/>
    </row>
    <row r="85" customFormat="false" ht="12.75" hidden="false" customHeight="false" outlineLevel="0" collapsed="false">
      <c r="A85" s="44" t="s">
        <v>42</v>
      </c>
      <c r="B85" s="7"/>
      <c r="C85" s="7"/>
      <c r="D85" s="7"/>
      <c r="E85" s="7"/>
      <c r="G85" s="0" t="n">
        <v>36</v>
      </c>
      <c r="K85" s="46"/>
      <c r="O85" s="1" t="n">
        <f aca="false">G85/F84</f>
        <v>0.972972972972973</v>
      </c>
      <c r="P85" s="24" t="n">
        <v>37</v>
      </c>
      <c r="Q85" s="3" t="n">
        <f aca="false">P85/P84</f>
        <v>0.948717948717949</v>
      </c>
      <c r="R85" s="31" t="n">
        <f aca="false">100%-Q85</f>
        <v>0.0512820512820513</v>
      </c>
      <c r="T85" s="45"/>
      <c r="U85" s="3"/>
      <c r="V85" s="3"/>
      <c r="AF85" s="45"/>
    </row>
    <row r="86" customFormat="false" ht="12.75" hidden="false" customHeight="false" outlineLevel="0" collapsed="false">
      <c r="A86" s="44" t="s">
        <v>43</v>
      </c>
      <c r="B86" s="7"/>
      <c r="C86" s="7"/>
      <c r="D86" s="7"/>
      <c r="E86" s="7"/>
      <c r="H86" s="0" t="n">
        <v>36</v>
      </c>
      <c r="K86" s="46"/>
      <c r="O86" s="1" t="n">
        <f aca="false">H86/G85</f>
        <v>1</v>
      </c>
      <c r="P86" s="24" t="n">
        <v>37</v>
      </c>
      <c r="Q86" s="3" t="n">
        <f aca="false">P86/P85</f>
        <v>1</v>
      </c>
      <c r="R86" s="31" t="n">
        <f aca="false">100%-Q86</f>
        <v>0</v>
      </c>
      <c r="T86" s="45"/>
      <c r="U86" s="3"/>
      <c r="V86" s="3"/>
      <c r="AF86" s="45"/>
    </row>
    <row r="87" customFormat="false" ht="12.75" hidden="false" customHeight="false" outlineLevel="0" collapsed="false">
      <c r="A87" s="44" t="s">
        <v>55</v>
      </c>
      <c r="B87" s="7"/>
      <c r="C87" s="7"/>
      <c r="D87" s="7"/>
      <c r="E87" s="7"/>
      <c r="I87" s="0" t="n">
        <v>35</v>
      </c>
      <c r="K87" s="46"/>
      <c r="O87" s="1" t="n">
        <f aca="false">I87/H86</f>
        <v>0.972222222222222</v>
      </c>
      <c r="P87" s="24" t="n">
        <v>37</v>
      </c>
      <c r="Q87" s="3" t="n">
        <f aca="false">P87/P86</f>
        <v>1</v>
      </c>
      <c r="R87" s="31" t="n">
        <f aca="false">100%-Q87</f>
        <v>0</v>
      </c>
      <c r="T87" s="45"/>
      <c r="U87" s="3"/>
      <c r="V87" s="3"/>
      <c r="AF87" s="45"/>
    </row>
    <row r="88" customFormat="false" ht="12.75" hidden="false" customHeight="false" outlineLevel="0" collapsed="false">
      <c r="A88" s="7"/>
      <c r="B88" s="7"/>
      <c r="C88" s="7"/>
      <c r="D88" s="7"/>
      <c r="E88" s="7"/>
      <c r="T88" s="45"/>
      <c r="U88" s="3"/>
      <c r="V88" s="3"/>
      <c r="AF88" s="45"/>
    </row>
    <row r="89" customFormat="false" ht="12.75" hidden="false" customHeight="false" outlineLevel="0" collapsed="false">
      <c r="A89" s="68" t="s">
        <v>63</v>
      </c>
      <c r="P89" s="0"/>
      <c r="Q89" s="0"/>
      <c r="R89" s="0"/>
      <c r="T89" s="125"/>
      <c r="U89" s="12"/>
      <c r="V89" s="12"/>
      <c r="AF89" s="45"/>
    </row>
    <row r="90" customFormat="false" ht="25.5" hidden="false" customHeight="false" outlineLevel="0" collapsed="false">
      <c r="B90" s="90" t="s">
        <v>1</v>
      </c>
      <c r="C90" s="90"/>
      <c r="D90" s="90"/>
      <c r="E90" s="90"/>
      <c r="F90" s="90"/>
      <c r="G90" s="90"/>
      <c r="H90" s="90"/>
      <c r="I90" s="90"/>
      <c r="J90" s="90"/>
      <c r="L90" s="91" t="s">
        <v>2</v>
      </c>
      <c r="M90" s="91" t="s">
        <v>3</v>
      </c>
      <c r="N90" s="92" t="s">
        <v>4</v>
      </c>
      <c r="O90" s="91" t="s">
        <v>5</v>
      </c>
      <c r="P90" s="10" t="s">
        <v>6</v>
      </c>
      <c r="Q90" s="10" t="s">
        <v>7</v>
      </c>
      <c r="R90" s="11" t="s">
        <v>8</v>
      </c>
      <c r="U90" s="3"/>
      <c r="V90" s="3"/>
      <c r="AF90" s="45"/>
    </row>
    <row r="91" customFormat="false" ht="12.75" hidden="false" customHeight="false" outlineLevel="0" collapsed="false">
      <c r="A91" s="93" t="s">
        <v>9</v>
      </c>
      <c r="B91" s="94" t="n">
        <v>1</v>
      </c>
      <c r="C91" s="94" t="n">
        <v>2</v>
      </c>
      <c r="D91" s="94" t="n">
        <v>3</v>
      </c>
      <c r="E91" s="94" t="n">
        <v>4</v>
      </c>
      <c r="F91" s="94" t="n">
        <v>5</v>
      </c>
      <c r="G91" s="94" t="n">
        <v>6</v>
      </c>
      <c r="H91" s="94" t="n">
        <v>7</v>
      </c>
      <c r="I91" s="94" t="n">
        <v>8</v>
      </c>
      <c r="J91" s="94" t="n">
        <v>9</v>
      </c>
      <c r="K91" s="95" t="s">
        <v>10</v>
      </c>
      <c r="P91" s="19"/>
      <c r="Q91" s="19"/>
      <c r="R91" s="20"/>
      <c r="T91" s="7"/>
      <c r="U91" s="12" t="s">
        <v>45</v>
      </c>
      <c r="V91" s="12"/>
      <c r="AF91" s="45"/>
    </row>
    <row r="92" customFormat="false" ht="12.75" hidden="false" customHeight="false" outlineLevel="0" collapsed="false">
      <c r="A92" s="44" t="s">
        <v>21</v>
      </c>
      <c r="B92" s="0" t="n">
        <v>46</v>
      </c>
      <c r="K92" s="67"/>
      <c r="L92" s="31"/>
      <c r="O92" s="31"/>
      <c r="P92" s="24" t="n">
        <f aca="false">B92</f>
        <v>46</v>
      </c>
      <c r="Q92" s="19"/>
      <c r="R92" s="20"/>
      <c r="U92" s="113" t="s">
        <v>11</v>
      </c>
      <c r="V92" s="12"/>
      <c r="AF92" s="45"/>
    </row>
    <row r="93" customFormat="false" ht="12.75" hidden="false" customHeight="false" outlineLevel="0" collapsed="false">
      <c r="A93" s="44" t="s">
        <v>22</v>
      </c>
      <c r="C93" s="0" t="n">
        <v>43</v>
      </c>
      <c r="K93" s="67"/>
      <c r="L93" s="31"/>
      <c r="O93" s="31" t="n">
        <f aca="false">C93/B92</f>
        <v>0.934782608695652</v>
      </c>
      <c r="P93" s="24" t="n">
        <v>44</v>
      </c>
      <c r="Q93" s="3" t="n">
        <f aca="false">P93/P92</f>
        <v>0.956521739130435</v>
      </c>
      <c r="R93" s="31" t="n">
        <f aca="false">100%-Q93</f>
        <v>0.0434782608695652</v>
      </c>
      <c r="T93" s="25" t="s">
        <v>12</v>
      </c>
      <c r="U93" s="27" t="s">
        <v>15</v>
      </c>
      <c r="V93" s="27" t="s">
        <v>16</v>
      </c>
      <c r="W93" s="27" t="s">
        <v>17</v>
      </c>
      <c r="X93" s="27" t="s">
        <v>18</v>
      </c>
      <c r="Y93" s="22" t="s">
        <v>19</v>
      </c>
      <c r="Z93" s="22" t="s">
        <v>20</v>
      </c>
      <c r="AA93" s="27" t="s">
        <v>21</v>
      </c>
      <c r="AB93" s="27" t="s">
        <v>22</v>
      </c>
      <c r="AF93" s="45"/>
    </row>
    <row r="94" customFormat="false" ht="12.75" hidden="false" customHeight="false" outlineLevel="0" collapsed="false">
      <c r="A94" s="44" t="s">
        <v>40</v>
      </c>
      <c r="D94" s="0" t="n">
        <v>41</v>
      </c>
      <c r="K94" s="67"/>
      <c r="N94" s="1"/>
      <c r="O94" s="1" t="n">
        <f aca="false">D94/C93</f>
        <v>0.953488372093023</v>
      </c>
      <c r="P94" s="96" t="n">
        <v>42</v>
      </c>
      <c r="Q94" s="3" t="n">
        <f aca="false">P94/P93</f>
        <v>0.954545454545455</v>
      </c>
      <c r="R94" s="31" t="n">
        <f aca="false">100%-Q94</f>
        <v>0.0454545454545454</v>
      </c>
      <c r="T94" s="25"/>
      <c r="U94" s="27"/>
      <c r="V94" s="27"/>
      <c r="W94" s="27"/>
      <c r="X94" s="27"/>
      <c r="Y94" s="22"/>
      <c r="AF94" s="45"/>
    </row>
    <row r="95" customFormat="false" ht="12.75" hidden="false" customHeight="false" outlineLevel="0" collapsed="false">
      <c r="A95" s="44" t="s">
        <v>41</v>
      </c>
      <c r="E95" s="0" t="n">
        <v>40</v>
      </c>
      <c r="K95" s="67"/>
      <c r="O95" s="1" t="n">
        <f aca="false">E95/D94</f>
        <v>0.975609756097561</v>
      </c>
      <c r="P95" s="24" t="n">
        <v>42</v>
      </c>
      <c r="Q95" s="3" t="n">
        <f aca="false">P95/P94</f>
        <v>1</v>
      </c>
      <c r="R95" s="31" t="n">
        <f aca="false">100%-Q95</f>
        <v>0</v>
      </c>
      <c r="T95" s="32" t="s">
        <v>24</v>
      </c>
      <c r="U95" s="30" t="n">
        <f aca="false">R6</f>
        <v>0.222222222222222</v>
      </c>
      <c r="V95" s="30" t="n">
        <f aca="false">R23</f>
        <v>0.151515151515152</v>
      </c>
      <c r="W95" s="1" t="n">
        <f aca="false">R39</f>
        <v>0.122448979591837</v>
      </c>
      <c r="X95" s="3" t="n">
        <f aca="false">R54</f>
        <v>0.311475409836066</v>
      </c>
      <c r="Y95" s="3" t="n">
        <f aca="false">R68</f>
        <v>0.1</v>
      </c>
      <c r="Z95" s="1" t="n">
        <f aca="false">R81</f>
        <v>0.0666666666666667</v>
      </c>
      <c r="AA95" s="1" t="n">
        <f aca="false">R93</f>
        <v>0.0434782608695652</v>
      </c>
      <c r="AB95" s="1" t="n">
        <f aca="false">R104</f>
        <v>0.114942528735632</v>
      </c>
      <c r="AF95" s="45"/>
    </row>
    <row r="96" customFormat="false" ht="12.75" hidden="false" customHeight="false" outlineLevel="0" collapsed="false">
      <c r="A96" s="44" t="s">
        <v>42</v>
      </c>
      <c r="F96" s="0" t="n">
        <v>40</v>
      </c>
      <c r="K96" s="67"/>
      <c r="O96" s="1" t="n">
        <f aca="false">F96/E95</f>
        <v>1</v>
      </c>
      <c r="P96" s="24" t="n">
        <v>42</v>
      </c>
      <c r="Q96" s="3" t="n">
        <f aca="false">P96/P95</f>
        <v>1</v>
      </c>
      <c r="R96" s="31" t="n">
        <f aca="false">100%-Q96</f>
        <v>0</v>
      </c>
      <c r="T96" s="32"/>
      <c r="U96" s="30"/>
      <c r="V96" s="30"/>
      <c r="W96" s="1"/>
      <c r="Z96" s="1"/>
      <c r="AA96" s="1"/>
      <c r="AB96" s="1"/>
      <c r="AF96" s="45"/>
    </row>
    <row r="97" customFormat="false" ht="12.75" hidden="false" customHeight="false" outlineLevel="0" collapsed="false">
      <c r="A97" s="44" t="s">
        <v>43</v>
      </c>
      <c r="G97" s="0" t="n">
        <v>39</v>
      </c>
      <c r="K97" s="67"/>
      <c r="O97" s="1" t="n">
        <f aca="false">G97/F96</f>
        <v>0.975</v>
      </c>
      <c r="P97" s="24" t="n">
        <v>41</v>
      </c>
      <c r="Q97" s="3" t="n">
        <f aca="false">P97/P96</f>
        <v>0.976190476190476</v>
      </c>
      <c r="R97" s="31" t="n">
        <f aca="false">100%-Q97</f>
        <v>0.0238095238095238</v>
      </c>
      <c r="T97" s="32"/>
      <c r="U97" s="30"/>
      <c r="V97" s="30"/>
      <c r="W97" s="1"/>
      <c r="Z97" s="1"/>
      <c r="AA97" s="1"/>
      <c r="AB97" s="1"/>
      <c r="AF97" s="45"/>
    </row>
    <row r="98" customFormat="false" ht="12.75" hidden="false" customHeight="false" outlineLevel="0" collapsed="false">
      <c r="A98" s="44" t="s">
        <v>55</v>
      </c>
      <c r="H98" s="0" t="n">
        <v>34</v>
      </c>
      <c r="K98" s="67"/>
      <c r="O98" s="1" t="n">
        <f aca="false">H98/G97</f>
        <v>0.871794871794872</v>
      </c>
      <c r="P98" s="24" t="n">
        <v>40</v>
      </c>
      <c r="Q98" s="3" t="n">
        <f aca="false">P98/P97</f>
        <v>0.975609756097561</v>
      </c>
      <c r="R98" s="31" t="n">
        <f aca="false">100%-Q98</f>
        <v>0.024390243902439</v>
      </c>
      <c r="T98" s="32"/>
      <c r="U98" s="30"/>
      <c r="V98" s="30"/>
      <c r="W98" s="1"/>
      <c r="Z98" s="1"/>
      <c r="AA98" s="1"/>
      <c r="AB98" s="1"/>
      <c r="AF98" s="45"/>
    </row>
    <row r="99" customFormat="false" ht="12.75" hidden="false" customHeight="false" outlineLevel="0" collapsed="false">
      <c r="T99" s="32" t="s">
        <v>25</v>
      </c>
      <c r="U99" s="30" t="n">
        <f aca="false">R7</f>
        <v>0</v>
      </c>
      <c r="V99" s="30" t="n">
        <f aca="false">R24</f>
        <v>0.0833333333333334</v>
      </c>
      <c r="W99" s="1" t="n">
        <f aca="false">R40</f>
        <v>0.0465116279069767</v>
      </c>
      <c r="X99" s="3" t="n">
        <f aca="false">R55</f>
        <v>-0.0119047619047619</v>
      </c>
      <c r="Y99" s="3" t="n">
        <f aca="false">R69</f>
        <v>0.0222222222222223</v>
      </c>
      <c r="Z99" s="1" t="n">
        <f aca="false">R82</f>
        <v>0.0714285714285714</v>
      </c>
      <c r="AA99" s="1" t="n">
        <f aca="false">R94</f>
        <v>0.0454545454545454</v>
      </c>
      <c r="AF99" s="45"/>
    </row>
    <row r="100" customFormat="false" ht="12.75" hidden="false" customHeight="false" outlineLevel="0" collapsed="false">
      <c r="A100" s="68" t="s">
        <v>64</v>
      </c>
      <c r="P100" s="0"/>
      <c r="Q100" s="0"/>
      <c r="R100" s="0"/>
      <c r="T100" s="32" t="s">
        <v>26</v>
      </c>
      <c r="U100" s="30" t="n">
        <f aca="false">R8</f>
        <v>0.0857142857142857</v>
      </c>
      <c r="V100" s="30" t="n">
        <f aca="false">R25</f>
        <v>0.025974025974026</v>
      </c>
      <c r="W100" s="1" t="n">
        <f aca="false">R41</f>
        <v>-0.024390243902439</v>
      </c>
      <c r="X100" s="3" t="n">
        <f aca="false">R56</f>
        <v>0.0235294117647059</v>
      </c>
      <c r="Y100" s="3" t="n">
        <f aca="false">R70</f>
        <v>0.0454545454545454</v>
      </c>
      <c r="Z100" s="1" t="n">
        <f aca="false">R83</f>
        <v>0.0256410256410257</v>
      </c>
      <c r="AF100" s="45"/>
    </row>
    <row r="101" customFormat="false" ht="25.5" hidden="false" customHeight="false" outlineLevel="0" collapsed="false">
      <c r="B101" s="90" t="s">
        <v>1</v>
      </c>
      <c r="C101" s="90"/>
      <c r="D101" s="90"/>
      <c r="E101" s="90"/>
      <c r="F101" s="90"/>
      <c r="G101" s="90"/>
      <c r="H101" s="90"/>
      <c r="I101" s="90"/>
      <c r="J101" s="90"/>
      <c r="L101" s="91" t="s">
        <v>2</v>
      </c>
      <c r="M101" s="91" t="s">
        <v>3</v>
      </c>
      <c r="N101" s="92" t="s">
        <v>4</v>
      </c>
      <c r="O101" s="91" t="s">
        <v>5</v>
      </c>
      <c r="P101" s="10" t="s">
        <v>6</v>
      </c>
      <c r="Q101" s="10" t="s">
        <v>7</v>
      </c>
      <c r="R101" s="11" t="s">
        <v>8</v>
      </c>
      <c r="T101" s="126" t="s">
        <v>27</v>
      </c>
      <c r="U101" s="30" t="n">
        <f aca="false">R9</f>
        <v>0</v>
      </c>
      <c r="V101" s="30" t="n">
        <f aca="false">R26</f>
        <v>0.04</v>
      </c>
      <c r="W101" s="1" t="n">
        <f aca="false">R42</f>
        <v>-0.0238095238095237</v>
      </c>
      <c r="X101" s="3" t="n">
        <f aca="false">R57</f>
        <v>0.0120481927710844</v>
      </c>
      <c r="Y101" s="3" t="n">
        <f aca="false">R71</f>
        <v>-0.0476190476190477</v>
      </c>
      <c r="AF101" s="45"/>
    </row>
    <row r="102" customFormat="false" ht="12.75" hidden="false" customHeight="false" outlineLevel="0" collapsed="false">
      <c r="A102" s="93" t="s">
        <v>9</v>
      </c>
      <c r="B102" s="94" t="n">
        <v>1</v>
      </c>
      <c r="C102" s="94" t="n">
        <v>2</v>
      </c>
      <c r="D102" s="94" t="n">
        <v>3</v>
      </c>
      <c r="E102" s="94" t="n">
        <v>4</v>
      </c>
      <c r="F102" s="94" t="n">
        <v>5</v>
      </c>
      <c r="G102" s="94" t="n">
        <v>6</v>
      </c>
      <c r="H102" s="94" t="n">
        <v>7</v>
      </c>
      <c r="I102" s="94" t="n">
        <v>8</v>
      </c>
      <c r="J102" s="94" t="n">
        <v>9</v>
      </c>
      <c r="K102" s="95" t="s">
        <v>10</v>
      </c>
      <c r="P102" s="19"/>
      <c r="Q102" s="19"/>
      <c r="R102" s="20"/>
      <c r="T102" s="32" t="s">
        <v>29</v>
      </c>
      <c r="U102" s="30" t="n">
        <f aca="false">R10</f>
        <v>0.0625</v>
      </c>
      <c r="V102" s="30" t="n">
        <f aca="false">R27</f>
        <v>-0.0277777777777777</v>
      </c>
      <c r="W102" s="1" t="n">
        <f aca="false">R43</f>
        <v>0.0232558139534884</v>
      </c>
      <c r="X102" s="3" t="n">
        <f aca="false">R58</f>
        <v>0.024390243902439</v>
      </c>
      <c r="Y102" s="3" t="s">
        <v>28</v>
      </c>
      <c r="AF102" s="45"/>
    </row>
    <row r="103" customFormat="false" ht="12.75" hidden="false" customHeight="false" outlineLevel="0" collapsed="false">
      <c r="A103" s="44" t="s">
        <v>22</v>
      </c>
      <c r="B103" s="0" t="n">
        <v>87</v>
      </c>
      <c r="K103" s="67"/>
      <c r="L103" s="31"/>
      <c r="O103" s="31"/>
      <c r="P103" s="24" t="n">
        <f aca="false">B103</f>
        <v>87</v>
      </c>
      <c r="Q103" s="19"/>
      <c r="R103" s="20"/>
      <c r="T103" s="32" t="s">
        <v>30</v>
      </c>
      <c r="U103" s="30" t="n">
        <f aca="false">R11</f>
        <v>0</v>
      </c>
      <c r="V103" s="30" t="n">
        <f aca="false">R28</f>
        <v>0</v>
      </c>
      <c r="W103" s="1" t="n">
        <f aca="false">R44</f>
        <v>0.0238095238095238</v>
      </c>
      <c r="X103" s="3" t="s">
        <v>28</v>
      </c>
      <c r="Y103" s="3" t="s">
        <v>28</v>
      </c>
      <c r="AF103" s="45"/>
    </row>
    <row r="104" customFormat="false" ht="12.75" hidden="false" customHeight="false" outlineLevel="0" collapsed="false">
      <c r="A104" s="44" t="s">
        <v>40</v>
      </c>
      <c r="C104" s="0" t="n">
        <v>77</v>
      </c>
      <c r="K104" s="67"/>
      <c r="L104" s="31"/>
      <c r="O104" s="31" t="n">
        <f aca="false">C104/B103</f>
        <v>0.885057471264368</v>
      </c>
      <c r="P104" s="24" t="n">
        <v>77</v>
      </c>
      <c r="Q104" s="3" t="n">
        <f aca="false">P104/P103</f>
        <v>0.885057471264368</v>
      </c>
      <c r="R104" s="31" t="n">
        <f aca="false">100%-Q104</f>
        <v>0.114942528735632</v>
      </c>
      <c r="T104" s="37" t="s">
        <v>31</v>
      </c>
      <c r="U104" s="30" t="n">
        <f aca="false">R12</f>
        <v>0</v>
      </c>
      <c r="V104" s="30" t="n">
        <f aca="false">R29</f>
        <v>0.0405405405405406</v>
      </c>
      <c r="W104" s="1" t="s">
        <v>28</v>
      </c>
      <c r="X104" s="3" t="s">
        <v>28</v>
      </c>
      <c r="Y104" s="3" t="s">
        <v>28</v>
      </c>
      <c r="AF104" s="45"/>
    </row>
    <row r="105" customFormat="false" ht="12.75" hidden="false" customHeight="false" outlineLevel="0" collapsed="false">
      <c r="A105" s="44" t="s">
        <v>41</v>
      </c>
      <c r="D105" s="0" t="n">
        <v>70</v>
      </c>
      <c r="K105" s="67"/>
      <c r="N105" s="1"/>
      <c r="O105" s="1" t="n">
        <f aca="false">D105/C104</f>
        <v>0.909090909090909</v>
      </c>
      <c r="P105" s="96" t="n">
        <v>71</v>
      </c>
      <c r="Q105" s="3" t="n">
        <f aca="false">P105/P104</f>
        <v>0.922077922077922</v>
      </c>
      <c r="R105" s="31" t="n">
        <f aca="false">100%-Q105</f>
        <v>0.077922077922078</v>
      </c>
      <c r="T105" s="37" t="s">
        <v>32</v>
      </c>
      <c r="U105" s="30" t="n">
        <f aca="false">R13</f>
        <v>0</v>
      </c>
      <c r="V105" s="30" t="s">
        <v>28</v>
      </c>
      <c r="W105" s="1" t="s">
        <v>28</v>
      </c>
      <c r="X105" s="3" t="s">
        <v>28</v>
      </c>
      <c r="Y105" s="3" t="s">
        <v>28</v>
      </c>
      <c r="AF105" s="45"/>
    </row>
    <row r="106" customFormat="false" ht="12.75" hidden="false" customHeight="false" outlineLevel="0" collapsed="false">
      <c r="A106" s="44" t="s">
        <v>42</v>
      </c>
      <c r="E106" s="0" t="n">
        <v>67</v>
      </c>
      <c r="O106" s="1" t="n">
        <f aca="false">E106/D105</f>
        <v>0.957142857142857</v>
      </c>
      <c r="P106" s="96" t="n">
        <v>68</v>
      </c>
      <c r="Q106" s="3" t="n">
        <f aca="false">P106/P105</f>
        <v>0.957746478873239</v>
      </c>
      <c r="R106" s="31" t="n">
        <f aca="false">100%-Q106</f>
        <v>0.0422535211267606</v>
      </c>
      <c r="T106" s="36"/>
      <c r="V106" s="33"/>
      <c r="AF106" s="45"/>
    </row>
    <row r="107" customFormat="false" ht="12.75" hidden="false" customHeight="false" outlineLevel="0" collapsed="false">
      <c r="A107" s="44" t="s">
        <v>43</v>
      </c>
      <c r="F107" s="0" t="n">
        <v>67</v>
      </c>
      <c r="O107" s="1" t="n">
        <f aca="false">F107/E106</f>
        <v>1</v>
      </c>
      <c r="P107" s="96" t="n">
        <v>69</v>
      </c>
      <c r="Q107" s="3" t="n">
        <f aca="false">P107/P106</f>
        <v>1.01470588235294</v>
      </c>
      <c r="R107" s="31" t="n">
        <f aca="false">100%-Q107</f>
        <v>-0.0147058823529411</v>
      </c>
      <c r="U107" s="33"/>
      <c r="V107" s="33"/>
      <c r="AF107" s="45"/>
    </row>
    <row r="108" customFormat="false" ht="12.75" hidden="false" customHeight="false" outlineLevel="0" collapsed="false">
      <c r="A108" s="44" t="s">
        <v>55</v>
      </c>
      <c r="G108" s="0" t="n">
        <v>67</v>
      </c>
      <c r="O108" s="1" t="n">
        <f aca="false">G108/F107</f>
        <v>1</v>
      </c>
      <c r="P108" s="96" t="n">
        <v>71</v>
      </c>
      <c r="Q108" s="3" t="n">
        <f aca="false">P108/P107</f>
        <v>1.02898550724638</v>
      </c>
      <c r="R108" s="31" t="n">
        <f aca="false">100%-Q108</f>
        <v>-0.0289855072463767</v>
      </c>
      <c r="U108" s="33"/>
      <c r="V108" s="33"/>
      <c r="AF108" s="45"/>
    </row>
    <row r="109" customFormat="false" ht="12.75" hidden="false" customHeight="false" outlineLevel="0" collapsed="false">
      <c r="T109" s="40"/>
      <c r="U109" s="41"/>
      <c r="V109" s="41"/>
      <c r="W109" s="3"/>
      <c r="AF109" s="45"/>
    </row>
    <row r="110" customFormat="false" ht="12.75" hidden="false" customHeight="false" outlineLevel="0" collapsed="false">
      <c r="A110" s="68" t="s">
        <v>65</v>
      </c>
      <c r="P110" s="0"/>
      <c r="Q110" s="0"/>
      <c r="R110" s="0"/>
      <c r="T110" s="40"/>
      <c r="U110" s="41"/>
      <c r="V110" s="41"/>
      <c r="AF110" s="45"/>
    </row>
    <row r="111" customFormat="false" ht="25.5" hidden="false" customHeight="false" outlineLevel="0" collapsed="false">
      <c r="B111" s="90" t="s">
        <v>1</v>
      </c>
      <c r="C111" s="90"/>
      <c r="D111" s="90"/>
      <c r="E111" s="90"/>
      <c r="F111" s="90"/>
      <c r="G111" s="90"/>
      <c r="H111" s="90"/>
      <c r="I111" s="90"/>
      <c r="J111" s="90"/>
      <c r="L111" s="91" t="s">
        <v>2</v>
      </c>
      <c r="M111" s="91" t="s">
        <v>3</v>
      </c>
      <c r="N111" s="92" t="s">
        <v>4</v>
      </c>
      <c r="O111" s="91" t="s">
        <v>5</v>
      </c>
      <c r="P111" s="10" t="s">
        <v>6</v>
      </c>
      <c r="Q111" s="10" t="s">
        <v>7</v>
      </c>
      <c r="R111" s="11" t="s">
        <v>8</v>
      </c>
      <c r="T111" s="40"/>
      <c r="U111" s="41"/>
      <c r="V111" s="41"/>
      <c r="AF111" s="45"/>
    </row>
    <row r="112" customFormat="false" ht="12.75" hidden="false" customHeight="false" outlineLevel="0" collapsed="false">
      <c r="A112" s="93" t="s">
        <v>9</v>
      </c>
      <c r="B112" s="94" t="n">
        <v>1</v>
      </c>
      <c r="C112" s="94" t="n">
        <v>2</v>
      </c>
      <c r="D112" s="94" t="n">
        <v>3</v>
      </c>
      <c r="E112" s="94" t="n">
        <v>4</v>
      </c>
      <c r="F112" s="94" t="n">
        <v>5</v>
      </c>
      <c r="G112" s="94" t="n">
        <v>6</v>
      </c>
      <c r="H112" s="94" t="n">
        <v>7</v>
      </c>
      <c r="I112" s="94" t="n">
        <v>8</v>
      </c>
      <c r="J112" s="94" t="n">
        <v>9</v>
      </c>
      <c r="K112" s="95" t="s">
        <v>10</v>
      </c>
      <c r="P112" s="19"/>
      <c r="Q112" s="19"/>
      <c r="R112" s="20"/>
      <c r="T112" s="45"/>
      <c r="U112" s="3"/>
      <c r="V112" s="3"/>
      <c r="AF112" s="45"/>
    </row>
    <row r="113" customFormat="false" ht="12.75" hidden="false" customHeight="false" outlineLevel="0" collapsed="false">
      <c r="A113" s="44" t="s">
        <v>40</v>
      </c>
      <c r="B113" s="0" t="n">
        <v>48</v>
      </c>
      <c r="K113" s="67"/>
      <c r="L113" s="31"/>
      <c r="O113" s="31"/>
      <c r="P113" s="24" t="n">
        <f aca="false">B113</f>
        <v>48</v>
      </c>
      <c r="Q113" s="19"/>
      <c r="R113" s="20"/>
      <c r="T113" s="45"/>
      <c r="U113" s="3"/>
      <c r="V113" s="3"/>
      <c r="AF113" s="45"/>
    </row>
    <row r="114" customFormat="false" ht="12.75" hidden="false" customHeight="false" outlineLevel="0" collapsed="false">
      <c r="A114" s="44" t="s">
        <v>41</v>
      </c>
      <c r="C114" s="0" t="n">
        <v>47</v>
      </c>
      <c r="K114" s="67"/>
      <c r="L114" s="31"/>
      <c r="O114" s="31" t="n">
        <f aca="false">C114/B113</f>
        <v>0.979166666666667</v>
      </c>
      <c r="P114" s="24" t="n">
        <v>47</v>
      </c>
      <c r="Q114" s="3" t="n">
        <f aca="false">P114/P113</f>
        <v>0.979166666666667</v>
      </c>
      <c r="R114" s="31" t="n">
        <f aca="false">100%-Q114</f>
        <v>0.0208333333333334</v>
      </c>
      <c r="T114" s="75" t="s">
        <v>12</v>
      </c>
      <c r="U114" s="78" t="s">
        <v>15</v>
      </c>
      <c r="V114" s="78" t="s">
        <v>16</v>
      </c>
      <c r="W114" s="78" t="s">
        <v>17</v>
      </c>
      <c r="X114" s="78" t="s">
        <v>18</v>
      </c>
      <c r="Y114" s="78" t="s">
        <v>19</v>
      </c>
      <c r="Z114" s="78" t="s">
        <v>20</v>
      </c>
      <c r="AA114" s="78" t="s">
        <v>21</v>
      </c>
      <c r="AB114" s="78" t="s">
        <v>22</v>
      </c>
      <c r="AC114" s="78" t="s">
        <v>40</v>
      </c>
      <c r="AD114" s="78" t="s">
        <v>41</v>
      </c>
      <c r="AF114" s="45"/>
    </row>
    <row r="115" customFormat="false" ht="12.75" hidden="false" customHeight="false" outlineLevel="0" collapsed="false">
      <c r="A115" s="44" t="s">
        <v>42</v>
      </c>
      <c r="D115" s="0" t="n">
        <v>42</v>
      </c>
      <c r="K115" s="67"/>
      <c r="N115" s="1"/>
      <c r="O115" s="1" t="n">
        <f aca="false">D115/C114</f>
        <v>0.893617021276596</v>
      </c>
      <c r="P115" s="24" t="n">
        <v>45</v>
      </c>
      <c r="Q115" s="3" t="n">
        <f aca="false">P115/P114</f>
        <v>0.957446808510638</v>
      </c>
      <c r="R115" s="31" t="n">
        <f aca="false">100%-Q115</f>
        <v>0.0425531914893617</v>
      </c>
      <c r="T115" s="80" t="s">
        <v>24</v>
      </c>
      <c r="U115" s="81" t="n">
        <f aca="false">P7/P5</f>
        <v>0.777777777777778</v>
      </c>
      <c r="V115" s="81" t="n">
        <f aca="false">P24/P22</f>
        <v>0.777777777777778</v>
      </c>
      <c r="W115" s="81" t="n">
        <f aca="false">P40/P38</f>
        <v>0.836734693877551</v>
      </c>
      <c r="X115" s="81" t="n">
        <f aca="false">P55/P53</f>
        <v>0.69672131147541</v>
      </c>
      <c r="Y115" s="81" t="n">
        <f aca="false">P69/P67</f>
        <v>0.88</v>
      </c>
      <c r="Z115" s="81" t="n">
        <f aca="false">P82/P80</f>
        <v>0.866666666666667</v>
      </c>
      <c r="AA115" s="81" t="n">
        <f aca="false">P94/P92</f>
        <v>0.91304347826087</v>
      </c>
      <c r="AB115" s="81" t="n">
        <f aca="false">P105/P103</f>
        <v>0.816091954022989</v>
      </c>
      <c r="AC115" s="81" t="n">
        <f aca="false">P115/P113</f>
        <v>0.9375</v>
      </c>
      <c r="AD115" s="81" t="n">
        <f aca="false">P124/P122</f>
        <v>0.883720930232558</v>
      </c>
      <c r="AF115" s="45"/>
    </row>
    <row r="116" customFormat="false" ht="12.75" hidden="false" customHeight="false" outlineLevel="0" collapsed="false">
      <c r="A116" s="44" t="s">
        <v>43</v>
      </c>
      <c r="E116" s="0" t="n">
        <v>39</v>
      </c>
      <c r="O116" s="1" t="n">
        <f aca="false">E116/D115</f>
        <v>0.928571428571429</v>
      </c>
      <c r="P116" s="24" t="n">
        <v>42</v>
      </c>
      <c r="Q116" s="3" t="n">
        <f aca="false">P116/P115</f>
        <v>0.933333333333333</v>
      </c>
      <c r="R116" s="31" t="n">
        <f aca="false">100%-Q116</f>
        <v>0.0666666666666667</v>
      </c>
      <c r="T116" s="83" t="s">
        <v>50</v>
      </c>
      <c r="U116" s="3"/>
      <c r="V116" s="3"/>
      <c r="AF116" s="45"/>
    </row>
    <row r="117" customFormat="false" ht="12.75" hidden="false" customHeight="false" outlineLevel="0" collapsed="false">
      <c r="A117" s="44" t="s">
        <v>55</v>
      </c>
      <c r="F117" s="0" t="n">
        <v>38</v>
      </c>
      <c r="O117" s="1" t="n">
        <f aca="false">F117/E116</f>
        <v>0.974358974358974</v>
      </c>
      <c r="P117" s="24" t="n">
        <v>41</v>
      </c>
      <c r="Q117" s="3" t="n">
        <f aca="false">P117/P116</f>
        <v>0.976190476190476</v>
      </c>
      <c r="R117" s="31" t="n">
        <f aca="false">100%-Q117</f>
        <v>0.0238095238095238</v>
      </c>
      <c r="T117" s="83"/>
      <c r="U117" s="3"/>
      <c r="V117" s="3"/>
      <c r="AF117" s="45"/>
    </row>
    <row r="118" customFormat="false" ht="12.75" hidden="false" customHeight="false" outlineLevel="0" collapsed="false">
      <c r="T118" s="83"/>
      <c r="U118" s="12"/>
      <c r="V118" s="12"/>
      <c r="AF118" s="45"/>
    </row>
    <row r="119" customFormat="false" ht="12.75" hidden="false" customHeight="false" outlineLevel="0" collapsed="false">
      <c r="A119" s="68" t="s">
        <v>66</v>
      </c>
      <c r="P119" s="0"/>
      <c r="Q119" s="0"/>
      <c r="R119" s="0"/>
      <c r="T119" s="45"/>
      <c r="AF119" s="45"/>
    </row>
    <row r="120" customFormat="false" ht="25.5" hidden="false" customHeight="false" outlineLevel="0" collapsed="false">
      <c r="B120" s="90" t="s">
        <v>1</v>
      </c>
      <c r="C120" s="90"/>
      <c r="D120" s="90"/>
      <c r="E120" s="90"/>
      <c r="F120" s="90"/>
      <c r="G120" s="90"/>
      <c r="H120" s="90"/>
      <c r="I120" s="90"/>
      <c r="J120" s="90"/>
      <c r="L120" s="91" t="s">
        <v>2</v>
      </c>
      <c r="M120" s="91" t="s">
        <v>3</v>
      </c>
      <c r="N120" s="92" t="s">
        <v>4</v>
      </c>
      <c r="O120" s="91" t="s">
        <v>5</v>
      </c>
      <c r="P120" s="10" t="s">
        <v>6</v>
      </c>
      <c r="Q120" s="10" t="s">
        <v>7</v>
      </c>
      <c r="R120" s="11" t="s">
        <v>8</v>
      </c>
      <c r="T120" s="45"/>
      <c r="AF120" s="45"/>
    </row>
    <row r="121" customFormat="false" ht="12.75" hidden="false" customHeight="false" outlineLevel="0" collapsed="false">
      <c r="A121" s="93" t="s">
        <v>9</v>
      </c>
      <c r="B121" s="94" t="n">
        <v>1</v>
      </c>
      <c r="C121" s="94" t="n">
        <v>2</v>
      </c>
      <c r="D121" s="94" t="n">
        <v>3</v>
      </c>
      <c r="E121" s="94" t="n">
        <v>4</v>
      </c>
      <c r="F121" s="94" t="n">
        <v>5</v>
      </c>
      <c r="G121" s="94" t="n">
        <v>6</v>
      </c>
      <c r="H121" s="94" t="n">
        <v>7</v>
      </c>
      <c r="I121" s="94" t="n">
        <v>8</v>
      </c>
      <c r="J121" s="94" t="n">
        <v>9</v>
      </c>
      <c r="K121" s="95" t="s">
        <v>10</v>
      </c>
      <c r="P121" s="19"/>
      <c r="Q121" s="19"/>
      <c r="R121" s="20"/>
      <c r="T121" s="45"/>
      <c r="AF121" s="45"/>
    </row>
    <row r="122" customFormat="false" ht="12.75" hidden="false" customHeight="false" outlineLevel="0" collapsed="false">
      <c r="A122" s="44" t="s">
        <v>41</v>
      </c>
      <c r="B122" s="0" t="n">
        <v>43</v>
      </c>
      <c r="K122" s="67"/>
      <c r="L122" s="31"/>
      <c r="O122" s="31"/>
      <c r="P122" s="24" t="n">
        <f aca="false">B122</f>
        <v>43</v>
      </c>
      <c r="Q122" s="19"/>
      <c r="R122" s="20"/>
      <c r="T122" s="45"/>
      <c r="AF122" s="45"/>
    </row>
    <row r="123" customFormat="false" ht="12.75" hidden="false" customHeight="false" outlineLevel="0" collapsed="false">
      <c r="A123" s="44" t="s">
        <v>42</v>
      </c>
      <c r="C123" s="0" t="n">
        <v>40</v>
      </c>
      <c r="K123" s="67"/>
      <c r="L123" s="31"/>
      <c r="O123" s="31" t="n">
        <f aca="false">C123/B122</f>
        <v>0.930232558139535</v>
      </c>
      <c r="P123" s="24" t="n">
        <v>40</v>
      </c>
      <c r="Q123" s="3" t="n">
        <f aca="false">P123/P122</f>
        <v>0.930232558139535</v>
      </c>
      <c r="R123" s="31" t="n">
        <f aca="false">100%-Q123</f>
        <v>0.0697674418604651</v>
      </c>
      <c r="T123" s="45"/>
      <c r="AF123" s="45"/>
    </row>
    <row r="124" customFormat="false" ht="12.75" hidden="false" customHeight="false" outlineLevel="0" collapsed="false">
      <c r="A124" s="44" t="s">
        <v>43</v>
      </c>
      <c r="D124" s="0" t="n">
        <v>38</v>
      </c>
      <c r="K124" s="67"/>
      <c r="N124" s="1"/>
      <c r="O124" s="1" t="n">
        <f aca="false">D124/C123</f>
        <v>0.95</v>
      </c>
      <c r="P124" s="96" t="n">
        <v>38</v>
      </c>
      <c r="Q124" s="3" t="n">
        <f aca="false">P124/P123</f>
        <v>0.95</v>
      </c>
      <c r="R124" s="31" t="n">
        <f aca="false">100%-Q124</f>
        <v>0.05</v>
      </c>
      <c r="T124" s="45"/>
      <c r="AF124" s="45"/>
    </row>
    <row r="125" customFormat="false" ht="12.75" hidden="false" customHeight="false" outlineLevel="0" collapsed="false">
      <c r="A125" s="44" t="s">
        <v>55</v>
      </c>
      <c r="E125" s="0" t="n">
        <v>38</v>
      </c>
      <c r="O125" s="1" t="n">
        <f aca="false">E125/D124</f>
        <v>1</v>
      </c>
      <c r="P125" s="96" t="n">
        <v>38</v>
      </c>
      <c r="Q125" s="3" t="n">
        <f aca="false">P125/P124</f>
        <v>1</v>
      </c>
      <c r="R125" s="31" t="n">
        <f aca="false">100%-Q125</f>
        <v>0</v>
      </c>
      <c r="T125" s="45"/>
      <c r="AF125" s="45"/>
    </row>
    <row r="126" customFormat="false" ht="12.75" hidden="false" customHeight="false" outlineLevel="0" collapsed="false">
      <c r="T126" s="45"/>
      <c r="AF126" s="45"/>
    </row>
    <row r="127" customFormat="false" ht="12.75" hidden="false" customHeight="false" outlineLevel="0" collapsed="false">
      <c r="A127" s="68" t="s">
        <v>67</v>
      </c>
      <c r="P127" s="0"/>
      <c r="Q127" s="0"/>
      <c r="R127" s="0"/>
      <c r="T127" s="45"/>
      <c r="AF127" s="45"/>
    </row>
    <row r="128" customFormat="false" ht="25.5" hidden="false" customHeight="false" outlineLevel="0" collapsed="false">
      <c r="B128" s="90" t="s">
        <v>1</v>
      </c>
      <c r="C128" s="90"/>
      <c r="D128" s="90"/>
      <c r="E128" s="90"/>
      <c r="F128" s="90"/>
      <c r="G128" s="90"/>
      <c r="H128" s="90"/>
      <c r="I128" s="90"/>
      <c r="J128" s="90"/>
      <c r="L128" s="91" t="s">
        <v>2</v>
      </c>
      <c r="M128" s="91" t="s">
        <v>3</v>
      </c>
      <c r="N128" s="92" t="s">
        <v>4</v>
      </c>
      <c r="O128" s="91" t="s">
        <v>5</v>
      </c>
      <c r="P128" s="10" t="s">
        <v>6</v>
      </c>
      <c r="Q128" s="10" t="s">
        <v>7</v>
      </c>
      <c r="R128" s="11" t="s">
        <v>8</v>
      </c>
      <c r="T128" s="45"/>
      <c r="AF128" s="45"/>
    </row>
    <row r="129" customFormat="false" ht="12.75" hidden="false" customHeight="false" outlineLevel="0" collapsed="false">
      <c r="A129" s="93" t="s">
        <v>9</v>
      </c>
      <c r="B129" s="94" t="n">
        <v>1</v>
      </c>
      <c r="C129" s="94" t="n">
        <v>2</v>
      </c>
      <c r="D129" s="94" t="n">
        <v>3</v>
      </c>
      <c r="E129" s="94" t="n">
        <v>4</v>
      </c>
      <c r="F129" s="94" t="n">
        <v>5</v>
      </c>
      <c r="G129" s="94" t="n">
        <v>6</v>
      </c>
      <c r="H129" s="94" t="n">
        <v>7</v>
      </c>
      <c r="I129" s="94" t="n">
        <v>8</v>
      </c>
      <c r="J129" s="94" t="n">
        <v>9</v>
      </c>
      <c r="K129" s="95" t="s">
        <v>10</v>
      </c>
      <c r="P129" s="19"/>
      <c r="Q129" s="19"/>
      <c r="R129" s="20"/>
      <c r="T129" s="45"/>
      <c r="AF129" s="45"/>
    </row>
    <row r="130" customFormat="false" ht="12.75" hidden="false" customHeight="false" outlineLevel="0" collapsed="false">
      <c r="A130" s="44" t="s">
        <v>42</v>
      </c>
      <c r="B130" s="0" t="n">
        <v>49</v>
      </c>
      <c r="K130" s="67"/>
      <c r="L130" s="31"/>
      <c r="O130" s="31"/>
      <c r="P130" s="24" t="n">
        <f aca="false">B130</f>
        <v>49</v>
      </c>
      <c r="Q130" s="19"/>
      <c r="R130" s="20"/>
      <c r="T130" s="45"/>
      <c r="AF130" s="45"/>
    </row>
    <row r="131" customFormat="false" ht="12.75" hidden="false" customHeight="false" outlineLevel="0" collapsed="false">
      <c r="A131" s="44" t="s">
        <v>43</v>
      </c>
      <c r="C131" s="0" t="n">
        <v>46</v>
      </c>
      <c r="K131" s="67"/>
      <c r="L131" s="31"/>
      <c r="O131" s="31" t="n">
        <f aca="false">C131/B130</f>
        <v>0.938775510204082</v>
      </c>
      <c r="P131" s="24" t="n">
        <v>46</v>
      </c>
      <c r="Q131" s="3" t="n">
        <f aca="false">P131/P130</f>
        <v>0.938775510204082</v>
      </c>
      <c r="R131" s="31" t="n">
        <f aca="false">100%-Q131</f>
        <v>0.0612244897959183</v>
      </c>
      <c r="T131" s="45"/>
      <c r="AF131" s="45"/>
    </row>
    <row r="132" customFormat="false" ht="12.75" hidden="false" customHeight="false" outlineLevel="0" collapsed="false">
      <c r="A132" s="44" t="s">
        <v>55</v>
      </c>
      <c r="D132" s="0" t="n">
        <v>39</v>
      </c>
      <c r="K132" s="67"/>
      <c r="N132" s="1"/>
      <c r="O132" s="1" t="n">
        <f aca="false">D132/C131</f>
        <v>0.847826086956522</v>
      </c>
      <c r="P132" s="96" t="n">
        <v>44</v>
      </c>
      <c r="Q132" s="3" t="n">
        <f aca="false">P132/P131</f>
        <v>0.956521739130435</v>
      </c>
      <c r="R132" s="31" t="n">
        <f aca="false">100%-Q132</f>
        <v>0.0434782608695652</v>
      </c>
      <c r="T132" s="45"/>
      <c r="AF132" s="45"/>
    </row>
    <row r="133" customFormat="false" ht="12.75" hidden="false" customHeight="false" outlineLevel="0" collapsed="false">
      <c r="T133" s="45"/>
      <c r="AF133" s="45"/>
    </row>
    <row r="134" customFormat="false" ht="12.75" hidden="false" customHeight="false" outlineLevel="0" collapsed="false">
      <c r="T134" s="45"/>
      <c r="AF134" s="45"/>
    </row>
    <row r="135" customFormat="false" ht="12.75" hidden="false" customHeight="false" outlineLevel="0" collapsed="false">
      <c r="A135" s="68" t="s">
        <v>68</v>
      </c>
      <c r="P135" s="0"/>
      <c r="Q135" s="0"/>
      <c r="R135" s="0"/>
      <c r="T135" s="45"/>
      <c r="AF135" s="45"/>
    </row>
    <row r="136" customFormat="false" ht="25.5" hidden="false" customHeight="false" outlineLevel="0" collapsed="false">
      <c r="B136" s="90" t="s">
        <v>1</v>
      </c>
      <c r="C136" s="90"/>
      <c r="D136" s="90"/>
      <c r="E136" s="90"/>
      <c r="F136" s="90"/>
      <c r="G136" s="90"/>
      <c r="H136" s="90"/>
      <c r="I136" s="90"/>
      <c r="J136" s="90"/>
      <c r="L136" s="91" t="s">
        <v>2</v>
      </c>
      <c r="M136" s="91" t="s">
        <v>3</v>
      </c>
      <c r="N136" s="92" t="s">
        <v>4</v>
      </c>
      <c r="O136" s="91" t="s">
        <v>5</v>
      </c>
      <c r="P136" s="10" t="s">
        <v>6</v>
      </c>
      <c r="Q136" s="10" t="s">
        <v>7</v>
      </c>
      <c r="R136" s="11" t="s">
        <v>8</v>
      </c>
      <c r="T136" s="45"/>
      <c r="AF136" s="45"/>
    </row>
    <row r="137" customFormat="false" ht="12.75" hidden="false" customHeight="false" outlineLevel="0" collapsed="false">
      <c r="A137" s="93" t="s">
        <v>9</v>
      </c>
      <c r="B137" s="94" t="n">
        <v>1</v>
      </c>
      <c r="C137" s="94" t="n">
        <v>2</v>
      </c>
      <c r="D137" s="94" t="n">
        <v>3</v>
      </c>
      <c r="E137" s="94" t="n">
        <v>4</v>
      </c>
      <c r="F137" s="94" t="n">
        <v>5</v>
      </c>
      <c r="G137" s="94" t="n">
        <v>6</v>
      </c>
      <c r="H137" s="94" t="n">
        <v>7</v>
      </c>
      <c r="I137" s="94" t="n">
        <v>8</v>
      </c>
      <c r="J137" s="94" t="n">
        <v>9</v>
      </c>
      <c r="K137" s="95" t="s">
        <v>10</v>
      </c>
      <c r="P137" s="19"/>
      <c r="Q137" s="19"/>
      <c r="R137" s="20"/>
      <c r="T137" s="45"/>
      <c r="AF137" s="45"/>
    </row>
    <row r="138" customFormat="false" ht="12.75" hidden="false" customHeight="false" outlineLevel="0" collapsed="false">
      <c r="A138" s="44" t="s">
        <v>43</v>
      </c>
      <c r="B138" s="0" t="n">
        <v>88</v>
      </c>
      <c r="K138" s="67"/>
      <c r="L138" s="31"/>
      <c r="O138" s="31"/>
      <c r="P138" s="24" t="n">
        <f aca="false">B138</f>
        <v>88</v>
      </c>
      <c r="Q138" s="19"/>
      <c r="R138" s="20"/>
      <c r="T138" s="45"/>
      <c r="AF138" s="45"/>
    </row>
    <row r="139" customFormat="false" ht="12.75" hidden="false" customHeight="false" outlineLevel="0" collapsed="false">
      <c r="A139" s="44" t="s">
        <v>55</v>
      </c>
      <c r="C139" s="0" t="n">
        <v>81</v>
      </c>
      <c r="K139" s="67"/>
      <c r="L139" s="31"/>
      <c r="O139" s="31" t="n">
        <f aca="false">C139/B138</f>
        <v>0.920454545454545</v>
      </c>
      <c r="P139" s="24" t="n">
        <v>81</v>
      </c>
      <c r="Q139" s="3" t="n">
        <f aca="false">P139/P138</f>
        <v>0.920454545454545</v>
      </c>
      <c r="R139" s="31" t="n">
        <f aca="false">100%-Q139</f>
        <v>0.0795454545454546</v>
      </c>
      <c r="T139" s="45"/>
      <c r="AF139" s="45"/>
    </row>
    <row r="140" customFormat="false" ht="12.75" hidden="false" customHeight="false" outlineLevel="0" collapsed="false">
      <c r="K140" s="67"/>
      <c r="N140" s="1"/>
      <c r="P140" s="96"/>
      <c r="Q140" s="30"/>
      <c r="R140" s="31"/>
      <c r="T140" s="45"/>
      <c r="AF140" s="45"/>
    </row>
    <row r="141" customFormat="false" ht="12.75" hidden="false" customHeight="false" outlineLevel="0" collapsed="false">
      <c r="T141" s="45"/>
      <c r="AF141" s="45"/>
    </row>
    <row r="142" customFormat="false" ht="12.75" hidden="false" customHeight="false" outlineLevel="0" collapsed="false">
      <c r="T142" s="45"/>
      <c r="AF142" s="45"/>
    </row>
    <row r="143" customFormat="false" ht="12.75" hidden="false" customHeight="false" outlineLevel="0" collapsed="false">
      <c r="T143" s="45"/>
      <c r="AF143" s="45"/>
    </row>
    <row r="144" customFormat="false" ht="12.75" hidden="false" customHeight="false" outlineLevel="0" collapsed="false">
      <c r="A144" s="68" t="s">
        <v>69</v>
      </c>
      <c r="P144" s="0"/>
      <c r="Q144" s="0"/>
      <c r="R144" s="0"/>
      <c r="T144" s="45"/>
      <c r="AF144" s="45"/>
    </row>
    <row r="145" customFormat="false" ht="25.5" hidden="false" customHeight="false" outlineLevel="0" collapsed="false">
      <c r="B145" s="90" t="s">
        <v>1</v>
      </c>
      <c r="C145" s="90"/>
      <c r="D145" s="90"/>
      <c r="E145" s="90"/>
      <c r="F145" s="90"/>
      <c r="G145" s="90"/>
      <c r="H145" s="90"/>
      <c r="I145" s="90"/>
      <c r="J145" s="90"/>
      <c r="L145" s="91" t="s">
        <v>2</v>
      </c>
      <c r="M145" s="91" t="s">
        <v>3</v>
      </c>
      <c r="N145" s="92" t="s">
        <v>4</v>
      </c>
      <c r="O145" s="91" t="s">
        <v>5</v>
      </c>
      <c r="P145" s="10" t="s">
        <v>6</v>
      </c>
      <c r="Q145" s="10" t="s">
        <v>7</v>
      </c>
      <c r="R145" s="11" t="s">
        <v>8</v>
      </c>
      <c r="T145" s="45"/>
      <c r="AF145" s="45"/>
    </row>
    <row r="146" customFormat="false" ht="12.75" hidden="false" customHeight="false" outlineLevel="0" collapsed="false">
      <c r="A146" s="93" t="s">
        <v>9</v>
      </c>
      <c r="B146" s="94" t="n">
        <v>1</v>
      </c>
      <c r="C146" s="94" t="n">
        <v>2</v>
      </c>
      <c r="D146" s="94" t="n">
        <v>3</v>
      </c>
      <c r="E146" s="94" t="n">
        <v>4</v>
      </c>
      <c r="F146" s="94" t="n">
        <v>5</v>
      </c>
      <c r="G146" s="94" t="n">
        <v>6</v>
      </c>
      <c r="H146" s="94" t="n">
        <v>7</v>
      </c>
      <c r="I146" s="94" t="n">
        <v>8</v>
      </c>
      <c r="J146" s="94" t="n">
        <v>9</v>
      </c>
      <c r="K146" s="95" t="s">
        <v>10</v>
      </c>
      <c r="P146" s="19"/>
      <c r="Q146" s="19"/>
      <c r="R146" s="20"/>
      <c r="T146" s="45"/>
      <c r="AF146" s="45"/>
    </row>
    <row r="147" customFormat="false" ht="12.75" hidden="false" customHeight="false" outlineLevel="0" collapsed="false">
      <c r="A147" s="44" t="s">
        <v>55</v>
      </c>
      <c r="B147" s="0" t="n">
        <v>38</v>
      </c>
      <c r="K147" s="67"/>
      <c r="L147" s="31"/>
      <c r="O147" s="31"/>
      <c r="P147" s="24" t="n">
        <f aca="false">B147</f>
        <v>38</v>
      </c>
      <c r="Q147" s="19"/>
      <c r="R147" s="20"/>
      <c r="T147" s="45"/>
      <c r="AF147" s="45"/>
    </row>
    <row r="148" customFormat="false" ht="12.75" hidden="false" customHeight="false" outlineLevel="0" collapsed="false">
      <c r="C148" s="0" t="s">
        <v>28</v>
      </c>
      <c r="K148" s="67"/>
      <c r="L148" s="31"/>
      <c r="O148" s="31" t="e">
        <f aca="false">C148/B147</f>
        <v>#VALUE!</v>
      </c>
      <c r="P148" s="24" t="s">
        <v>28</v>
      </c>
      <c r="Q148" s="3" t="e">
        <f aca="false">P148/P147</f>
        <v>#VALUE!</v>
      </c>
      <c r="R148" s="31" t="e">
        <f aca="false">100%-Q148</f>
        <v>#VALUE!</v>
      </c>
      <c r="T148" s="45"/>
      <c r="AF148" s="45"/>
    </row>
    <row r="149" customFormat="false" ht="12.75" hidden="false" customHeight="false" outlineLevel="0" collapsed="false">
      <c r="K149" s="67"/>
      <c r="N149" s="1"/>
      <c r="P149" s="96"/>
      <c r="Q149" s="30"/>
      <c r="R149" s="31"/>
      <c r="T149" s="45"/>
      <c r="AF149" s="45"/>
    </row>
    <row r="150" customFormat="false" ht="12.75" hidden="false" customHeight="false" outlineLevel="0" collapsed="false">
      <c r="T150" s="45"/>
      <c r="AF150" s="45"/>
    </row>
    <row r="151" customFormat="false" ht="12.75" hidden="false" customHeight="false" outlineLevel="0" collapsed="false">
      <c r="T151" s="45"/>
      <c r="AF151" s="45"/>
    </row>
    <row r="152" customFormat="false" ht="12.75" hidden="false" customHeight="false" outlineLevel="0" collapsed="false">
      <c r="T152" s="45"/>
      <c r="AF152" s="45"/>
    </row>
    <row r="153" customFormat="false" ht="12.75" hidden="false" customHeight="false" outlineLevel="0" collapsed="false">
      <c r="T153" s="45"/>
      <c r="AF153" s="45"/>
    </row>
    <row r="154" customFormat="false" ht="12.75" hidden="false" customHeight="false" outlineLevel="0" collapsed="false">
      <c r="T154" s="45"/>
      <c r="AF154" s="45"/>
    </row>
    <row r="155" customFormat="false" ht="12.75" hidden="false" customHeight="false" outlineLevel="0" collapsed="false">
      <c r="T155" s="45"/>
      <c r="AF155" s="45"/>
    </row>
    <row r="156" customFormat="false" ht="12.75" hidden="false" customHeight="false" outlineLevel="0" collapsed="false">
      <c r="T156" s="45"/>
      <c r="AF156" s="45"/>
    </row>
    <row r="157" customFormat="false" ht="12.75" hidden="false" customHeight="false" outlineLevel="0" collapsed="false">
      <c r="T157" s="45"/>
      <c r="AF157" s="45"/>
    </row>
    <row r="158" customFormat="false" ht="12.75" hidden="false" customHeight="false" outlineLevel="0" collapsed="false">
      <c r="AF158" s="45"/>
    </row>
  </sheetData>
  <mergeCells count="12">
    <mergeCell ref="B3:J3"/>
    <mergeCell ref="B20:J20"/>
    <mergeCell ref="B36:J36"/>
    <mergeCell ref="B51:J51"/>
    <mergeCell ref="B65:J65"/>
    <mergeCell ref="B78:J78"/>
    <mergeCell ref="B101:J101"/>
    <mergeCell ref="B111:J111"/>
    <mergeCell ref="B120:J120"/>
    <mergeCell ref="B128:J128"/>
    <mergeCell ref="B136:J136"/>
    <mergeCell ref="B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48" activeCellId="0" sqref="B1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4.14"/>
    <col collapsed="false" customWidth="true" hidden="false" outlineLevel="0" max="7" min="4" style="0" width="3.14"/>
    <col collapsed="false" customWidth="true" hidden="false" outlineLevel="0" max="10" min="8" style="0" width="2.99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44" min="43" style="3" width="11.42"/>
  </cols>
  <sheetData>
    <row r="1" customFormat="false" ht="12.75" hidden="false" customHeight="false" outlineLevel="0" collapsed="false">
      <c r="T1" s="3"/>
      <c r="U1" s="3"/>
      <c r="V1" s="3"/>
      <c r="W1" s="3"/>
      <c r="X1" s="3"/>
      <c r="AE1" s="45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false" outlineLevel="0" collapsed="false">
      <c r="A2" s="68" t="s">
        <v>57</v>
      </c>
      <c r="U2" s="12" t="s">
        <v>5</v>
      </c>
      <c r="V2" s="12"/>
      <c r="W2" s="69"/>
      <c r="X2" s="69"/>
      <c r="AE2" s="85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3" t="s">
        <v>11</v>
      </c>
      <c r="V3" s="12"/>
      <c r="W3" s="3"/>
      <c r="X3" s="3"/>
      <c r="AE3" s="45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/>
      <c r="Y4" s="27" t="s">
        <v>18</v>
      </c>
      <c r="Z4" s="27" t="s">
        <v>19</v>
      </c>
      <c r="AA4" s="22" t="s">
        <v>20</v>
      </c>
      <c r="AB4" s="27" t="s">
        <v>21</v>
      </c>
      <c r="AC4" s="27" t="s">
        <v>22</v>
      </c>
      <c r="AE4" s="83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2.75" hidden="false" customHeight="false" outlineLevel="0" collapsed="false">
      <c r="A5" s="36" t="s">
        <v>15</v>
      </c>
      <c r="B5" s="14" t="n">
        <v>47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7</v>
      </c>
      <c r="Q5" s="86"/>
      <c r="R5" s="31"/>
      <c r="T5" s="32" t="s">
        <v>24</v>
      </c>
      <c r="U5" s="33" t="n">
        <f aca="false">O6</f>
        <v>0.914893617021277</v>
      </c>
      <c r="V5" s="33" t="n">
        <f aca="false">O23</f>
        <v>0.84070796460177</v>
      </c>
      <c r="W5" s="41" t="n">
        <f aca="false">O39</f>
        <v>0.907216494845361</v>
      </c>
      <c r="X5" s="41"/>
      <c r="Y5" s="1" t="n">
        <f aca="false">O55</f>
        <v>0.798449612403101</v>
      </c>
      <c r="Z5" s="61" t="n">
        <f aca="false">O69</f>
        <v>0.759259259259259</v>
      </c>
      <c r="AA5" s="1" t="n">
        <f aca="false">O82</f>
        <v>0.82</v>
      </c>
      <c r="AB5" s="1" t="n">
        <f aca="false">O94</f>
        <v>1</v>
      </c>
      <c r="AC5" s="1" t="n">
        <f aca="false">O105</f>
        <v>0.895833333333333</v>
      </c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</row>
    <row r="6" customFormat="false" ht="12.75" hidden="false" customHeight="false" outlineLevel="0" collapsed="false">
      <c r="A6" s="36" t="s">
        <v>16</v>
      </c>
      <c r="B6" s="14"/>
      <c r="C6" s="14" t="n">
        <v>43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914893617021277</v>
      </c>
      <c r="P6" s="29" t="n">
        <v>43</v>
      </c>
      <c r="Q6" s="3" t="n">
        <f aca="false">P6/P5</f>
        <v>0.914893617021277</v>
      </c>
      <c r="R6" s="31" t="n">
        <f aca="false">100%-Q6</f>
        <v>0.0851063829787234</v>
      </c>
      <c r="T6" s="32" t="s">
        <v>25</v>
      </c>
      <c r="U6" s="33" t="n">
        <f aca="false">O7</f>
        <v>1</v>
      </c>
      <c r="V6" s="33" t="n">
        <f aca="false">O24</f>
        <v>0.915789473684211</v>
      </c>
      <c r="W6" s="41" t="n">
        <f aca="false">O40</f>
        <v>0.920454545454545</v>
      </c>
      <c r="X6" s="41"/>
      <c r="Y6" s="1" t="n">
        <f aca="false">O56</f>
        <v>0.941747572815534</v>
      </c>
      <c r="Z6" s="61" t="n">
        <f aca="false">O70</f>
        <v>0.926829268292683</v>
      </c>
      <c r="AA6" s="1" t="n">
        <f aca="false">O83</f>
        <v>0.951219512195122</v>
      </c>
      <c r="AB6" s="1" t="n">
        <f aca="false">O95</f>
        <v>1</v>
      </c>
      <c r="AE6" s="40"/>
      <c r="AG6" s="41"/>
      <c r="AH6" s="41"/>
      <c r="AI6" s="41"/>
      <c r="AJ6" s="41"/>
      <c r="AK6" s="41"/>
      <c r="AL6" s="41"/>
      <c r="AM6" s="41"/>
      <c r="AN6" s="41"/>
      <c r="AO6" s="41"/>
      <c r="AP6" s="41"/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43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1</v>
      </c>
      <c r="P7" s="29" t="n">
        <v>43</v>
      </c>
      <c r="Q7" s="3" t="n">
        <f aca="false">P7/P6</f>
        <v>1</v>
      </c>
      <c r="R7" s="31" t="n">
        <f aca="false">100%-Q7</f>
        <v>0</v>
      </c>
      <c r="T7" s="32" t="s">
        <v>26</v>
      </c>
      <c r="U7" s="33" t="n">
        <f aca="false">O8</f>
        <v>0.976744186046512</v>
      </c>
      <c r="V7" s="33" t="n">
        <f aca="false">O25</f>
        <v>0.988505747126437</v>
      </c>
      <c r="W7" s="41" t="n">
        <f aca="false">O41</f>
        <v>0.938271604938272</v>
      </c>
      <c r="X7" s="41"/>
      <c r="Y7" s="1" t="n">
        <f aca="false">O57</f>
        <v>0.938144329896907</v>
      </c>
      <c r="Z7" s="61" t="n">
        <f aca="false">O71</f>
        <v>0.947368421052632</v>
      </c>
      <c r="AA7" s="1" t="n">
        <f aca="false">O84</f>
        <v>0.846153846153846</v>
      </c>
      <c r="AE7" s="40"/>
      <c r="AG7" s="41"/>
      <c r="AH7" s="41"/>
      <c r="AI7" s="41"/>
      <c r="AJ7" s="41"/>
      <c r="AK7" s="41"/>
      <c r="AL7" s="41"/>
      <c r="AM7" s="41"/>
      <c r="AN7" s="41"/>
      <c r="AO7" s="41"/>
      <c r="AP7" s="41"/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42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976744186046512</v>
      </c>
      <c r="P8" s="29" t="n">
        <v>43</v>
      </c>
      <c r="Q8" s="3" t="n">
        <f aca="false">P8/P7</f>
        <v>1</v>
      </c>
      <c r="R8" s="31" t="n">
        <f aca="false">100%-Q8</f>
        <v>0</v>
      </c>
      <c r="T8" s="32" t="s">
        <v>27</v>
      </c>
      <c r="U8" s="33" t="n">
        <f aca="false">O9</f>
        <v>0.976190476190476</v>
      </c>
      <c r="V8" s="33" t="n">
        <f aca="false">O26</f>
        <v>0.965116279069768</v>
      </c>
      <c r="W8" s="41" t="n">
        <f aca="false">O42</f>
        <v>0.973684210526316</v>
      </c>
      <c r="X8" s="41"/>
      <c r="Y8" s="1" t="n">
        <f aca="false">O58</f>
        <v>0.967032967032967</v>
      </c>
      <c r="Z8" s="61" t="n">
        <f aca="false">O72</f>
        <v>0.916666666666667</v>
      </c>
      <c r="AA8" s="1" t="s">
        <v>28</v>
      </c>
      <c r="AE8" s="40"/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41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0.976190476190476</v>
      </c>
      <c r="P9" s="29" t="n">
        <v>44</v>
      </c>
      <c r="Q9" s="3" t="n">
        <f aca="false">P9/P8</f>
        <v>1.02325581395349</v>
      </c>
      <c r="R9" s="31" t="n">
        <f aca="false">100%-Q9</f>
        <v>-0.0232558139534884</v>
      </c>
      <c r="T9" s="32" t="s">
        <v>29</v>
      </c>
      <c r="U9" s="33" t="n">
        <f aca="false">O10</f>
        <v>0.951219512195122</v>
      </c>
      <c r="V9" s="33" t="n">
        <f aca="false">O27</f>
        <v>0.963855421686747</v>
      </c>
      <c r="W9" s="41" t="n">
        <f aca="false">O43</f>
        <v>0.972972972972973</v>
      </c>
      <c r="X9" s="41"/>
      <c r="Y9" s="1" t="n">
        <f aca="false">O59</f>
        <v>0.965909090909091</v>
      </c>
      <c r="Z9" s="61" t="s">
        <v>28</v>
      </c>
      <c r="AE9" s="40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39</v>
      </c>
      <c r="H10" s="45"/>
      <c r="I10" s="45"/>
      <c r="J10" s="45"/>
      <c r="K10" s="46"/>
      <c r="L10" s="20"/>
      <c r="M10" s="20"/>
      <c r="N10" s="45"/>
      <c r="O10" s="31" t="n">
        <f aca="false">G10/F9</f>
        <v>0.951219512195122</v>
      </c>
      <c r="P10" s="29" t="n">
        <v>42</v>
      </c>
      <c r="Q10" s="3" t="n">
        <f aca="false">P10/P9</f>
        <v>0.954545454545455</v>
      </c>
      <c r="R10" s="31" t="n">
        <f aca="false">100%-Q10</f>
        <v>0.0454545454545454</v>
      </c>
      <c r="T10" s="37" t="s">
        <v>30</v>
      </c>
      <c r="U10" s="33" t="n">
        <f aca="false">O11</f>
        <v>0.820512820512821</v>
      </c>
      <c r="V10" s="33" t="n">
        <f aca="false">O28</f>
        <v>0.975</v>
      </c>
      <c r="W10" s="41" t="n">
        <f aca="false">O44</f>
        <v>0.944444444444444</v>
      </c>
      <c r="X10" s="41"/>
      <c r="Y10" s="1" t="s">
        <v>28</v>
      </c>
      <c r="Z10" s="61" t="s">
        <v>28</v>
      </c>
      <c r="AE10" s="40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customFormat="false" ht="12.75" hidden="false" customHeight="false" outlineLevel="0" collapsed="false">
      <c r="A11" s="44" t="s">
        <v>21</v>
      </c>
      <c r="H11" s="0" t="n">
        <v>32</v>
      </c>
      <c r="K11" s="46"/>
      <c r="O11" s="1" t="n">
        <f aca="false">H11/G10</f>
        <v>0.820512820512821</v>
      </c>
      <c r="P11" s="29" t="n">
        <v>42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0.96875</v>
      </c>
      <c r="V11" s="33" t="n">
        <f aca="false">O29</f>
        <v>0.974358974358974</v>
      </c>
      <c r="W11" s="41" t="s">
        <v>28</v>
      </c>
      <c r="X11" s="41"/>
      <c r="Y11" s="1" t="s">
        <v>28</v>
      </c>
      <c r="Z11" s="61" t="s">
        <v>28</v>
      </c>
      <c r="AE11" s="45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2.75" hidden="false" customHeight="false" outlineLevel="0" collapsed="false">
      <c r="A12" s="44" t="s">
        <v>22</v>
      </c>
      <c r="I12" s="0" t="n">
        <v>31</v>
      </c>
      <c r="K12" s="46" t="n">
        <v>6</v>
      </c>
      <c r="O12" s="1" t="n">
        <f aca="false">I12/H11</f>
        <v>0.96875</v>
      </c>
      <c r="P12" s="29" t="n">
        <v>41</v>
      </c>
      <c r="Q12" s="3" t="n">
        <f aca="false">P12/P11</f>
        <v>0.976190476190476</v>
      </c>
      <c r="R12" s="31" t="n">
        <f aca="false">100%-Q12</f>
        <v>0.0238095238095238</v>
      </c>
      <c r="T12" s="37" t="s">
        <v>32</v>
      </c>
      <c r="U12" s="33" t="n">
        <f aca="false">O13</f>
        <v>1</v>
      </c>
      <c r="V12" s="33" t="n">
        <f aca="false">O31</f>
        <v>0</v>
      </c>
      <c r="W12" s="41" t="s">
        <v>28</v>
      </c>
      <c r="X12" s="41"/>
      <c r="Y12" s="1" t="s">
        <v>28</v>
      </c>
      <c r="Z12" s="61" t="s">
        <v>28</v>
      </c>
      <c r="AE12" s="45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2.75" hidden="false" customHeight="false" outlineLevel="0" collapsed="false">
      <c r="A13" s="44" t="s">
        <v>40</v>
      </c>
      <c r="J13" s="0" t="n">
        <v>31</v>
      </c>
      <c r="K13" s="46" t="n">
        <v>28</v>
      </c>
      <c r="O13" s="1" t="n">
        <f aca="false">J13/I12</f>
        <v>1</v>
      </c>
      <c r="P13" s="29" t="n">
        <v>35</v>
      </c>
      <c r="Q13" s="3" t="n">
        <f aca="false">P13/P12</f>
        <v>0.853658536585366</v>
      </c>
      <c r="R13" s="31" t="n">
        <f aca="false">100%-Q13</f>
        <v>0.146341463414634</v>
      </c>
      <c r="U13" s="33"/>
      <c r="V13" s="33"/>
      <c r="W13" s="3"/>
      <c r="X13" s="3"/>
      <c r="AE13" s="45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44" t="s">
        <v>41</v>
      </c>
      <c r="J14" s="0" t="n">
        <v>4</v>
      </c>
      <c r="K14" s="46" t="n">
        <v>3</v>
      </c>
      <c r="P14" s="29" t="n">
        <v>7</v>
      </c>
      <c r="Q14" s="3"/>
      <c r="R14" s="31"/>
      <c r="U14" s="33"/>
      <c r="V14" s="33"/>
      <c r="W14" s="3"/>
      <c r="X14" s="3"/>
      <c r="AE14" s="45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2.75" hidden="false" customHeight="false" outlineLevel="0" collapsed="false">
      <c r="A15" s="44" t="s">
        <v>42</v>
      </c>
      <c r="J15" s="0" t="n">
        <v>3</v>
      </c>
      <c r="K15" s="46" t="n">
        <v>3</v>
      </c>
      <c r="P15" s="29" t="n">
        <v>4</v>
      </c>
      <c r="Q15" s="3"/>
      <c r="R15" s="31"/>
      <c r="U15" s="33"/>
      <c r="V15" s="33"/>
      <c r="W15" s="3"/>
      <c r="X15" s="3"/>
      <c r="AE15" s="45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2.75" hidden="false" customHeight="false" outlineLevel="0" collapsed="false">
      <c r="A16" s="44" t="s">
        <v>43</v>
      </c>
      <c r="K16" s="46"/>
      <c r="P16" s="29"/>
      <c r="Q16" s="3"/>
      <c r="R16" s="31"/>
      <c r="U16" s="33"/>
      <c r="V16" s="33"/>
      <c r="W16" s="3"/>
      <c r="X16" s="3"/>
      <c r="AE16" s="45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2.75" hidden="false" customHeight="false" outlineLevel="0" collapsed="false">
      <c r="K17" s="46" t="n">
        <f aca="false">SUM(K12:K15)</f>
        <v>40</v>
      </c>
      <c r="L17" s="1" t="n">
        <f aca="false">(K13+K12)/B5</f>
        <v>0.723404255319149</v>
      </c>
      <c r="M17" s="1" t="n">
        <f aca="false">K17/B5</f>
        <v>0.851063829787234</v>
      </c>
      <c r="N17" s="1" t="n">
        <f aca="false">M17-L17</f>
        <v>0.127659574468085</v>
      </c>
      <c r="P17" s="29"/>
      <c r="Q17" s="3"/>
      <c r="R17" s="31"/>
      <c r="T17" s="39"/>
      <c r="U17" s="33"/>
      <c r="V17" s="33"/>
      <c r="W17" s="3"/>
      <c r="X17" s="3"/>
      <c r="AE17" s="45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2.75" hidden="false" customHeight="false" outlineLevel="0" collapsed="false">
      <c r="T18" s="39"/>
      <c r="U18" s="33"/>
      <c r="V18" s="33"/>
      <c r="W18" s="3"/>
      <c r="X18" s="3"/>
      <c r="AE18" s="45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false" outlineLevel="0" collapsed="false">
      <c r="A19" s="68" t="s">
        <v>58</v>
      </c>
      <c r="T19" s="40"/>
      <c r="U19" s="33"/>
      <c r="V19" s="33"/>
      <c r="W19" s="69"/>
      <c r="X19" s="69"/>
      <c r="AE19" s="85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X20" s="3"/>
      <c r="AE20" s="45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  <c r="X21" s="12"/>
      <c r="AE21" s="83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36" t="s">
        <v>16</v>
      </c>
      <c r="B22" s="14" t="n">
        <v>113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113</v>
      </c>
      <c r="Q22" s="86"/>
      <c r="R22" s="31"/>
      <c r="T22" s="40"/>
      <c r="U22" s="41"/>
      <c r="V22" s="41"/>
      <c r="W22" s="41"/>
      <c r="X22" s="41"/>
      <c r="AE22" s="40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customFormat="false" ht="12.75" hidden="false" customHeight="false" outlineLevel="0" collapsed="false">
      <c r="A23" s="36" t="s">
        <v>17</v>
      </c>
      <c r="B23" s="14"/>
      <c r="C23" s="14" t="n">
        <v>95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84070796460177</v>
      </c>
      <c r="P23" s="29" t="n">
        <v>95</v>
      </c>
      <c r="Q23" s="3" t="n">
        <f aca="false">P23/P22</f>
        <v>0.84070796460177</v>
      </c>
      <c r="R23" s="31" t="n">
        <f aca="false">100%-Q23</f>
        <v>0.15929203539823</v>
      </c>
      <c r="T23" s="40"/>
      <c r="U23" s="41"/>
      <c r="V23" s="41"/>
      <c r="W23" s="41"/>
      <c r="X23" s="41"/>
      <c r="AE23" s="40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87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0.915789473684211</v>
      </c>
      <c r="P24" s="29" t="n">
        <v>89</v>
      </c>
      <c r="Q24" s="3" t="n">
        <f aca="false">P24/P23</f>
        <v>0.936842105263158</v>
      </c>
      <c r="R24" s="31" t="n">
        <f aca="false">100%-Q24</f>
        <v>0.0631578947368421</v>
      </c>
      <c r="T24" s="40"/>
      <c r="U24" s="41"/>
      <c r="V24" s="41"/>
      <c r="W24" s="41"/>
      <c r="X24" s="41"/>
      <c r="AE24" s="40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86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88505747126437</v>
      </c>
      <c r="P25" s="29" t="n">
        <v>89</v>
      </c>
      <c r="Q25" s="3" t="n">
        <f aca="false">P25/P24</f>
        <v>1</v>
      </c>
      <c r="R25" s="31" t="n">
        <f aca="false">100%-Q25</f>
        <v>0</v>
      </c>
      <c r="U25" s="41"/>
      <c r="V25" s="41"/>
      <c r="W25" s="41"/>
      <c r="X25" s="41"/>
      <c r="AE25" s="40"/>
      <c r="AG25" s="41"/>
      <c r="AH25" s="41"/>
      <c r="AI25" s="41"/>
      <c r="AJ25" s="41"/>
      <c r="AK25" s="41"/>
      <c r="AL25" s="41"/>
      <c r="AM25" s="41"/>
      <c r="AN25" s="41"/>
      <c r="AO25" s="41"/>
      <c r="AP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83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0.965116279069768</v>
      </c>
      <c r="P26" s="29" t="n">
        <v>87</v>
      </c>
      <c r="Q26" s="3" t="n">
        <f aca="false">P26/P25</f>
        <v>0.97752808988764</v>
      </c>
      <c r="R26" s="31" t="n">
        <f aca="false">100%-Q26</f>
        <v>0.0224719101123596</v>
      </c>
      <c r="T26" s="58"/>
      <c r="U26" s="41"/>
      <c r="V26" s="41"/>
      <c r="W26" s="41"/>
      <c r="X26" s="41"/>
      <c r="AE26" s="40"/>
      <c r="AG26" s="41"/>
      <c r="AH26" s="41"/>
      <c r="AI26" s="41"/>
      <c r="AJ26" s="41"/>
      <c r="AK26" s="41"/>
      <c r="AL26" s="41"/>
      <c r="AM26" s="41"/>
      <c r="AN26" s="41"/>
      <c r="AO26" s="41"/>
      <c r="AP26" s="41"/>
    </row>
    <row r="27" customFormat="false" ht="12.75" hidden="false" customHeight="false" outlineLevel="0" collapsed="false">
      <c r="A27" s="44" t="s">
        <v>21</v>
      </c>
      <c r="G27" s="0" t="n">
        <v>80</v>
      </c>
      <c r="K27" s="46"/>
      <c r="O27" s="1" t="n">
        <f aca="false">G27/F26</f>
        <v>0.963855421686747</v>
      </c>
      <c r="P27" s="29" t="n">
        <v>87</v>
      </c>
      <c r="Q27" s="3" t="n">
        <f aca="false">P27/P26</f>
        <v>1</v>
      </c>
      <c r="R27" s="31" t="n">
        <f aca="false">100%-Q27</f>
        <v>0</v>
      </c>
      <c r="U27" s="3"/>
      <c r="V27" s="3"/>
      <c r="W27" s="69"/>
      <c r="X27" s="69"/>
      <c r="AE27" s="45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2.75" hidden="false" customHeight="false" outlineLevel="0" collapsed="false">
      <c r="A28" s="44" t="s">
        <v>22</v>
      </c>
      <c r="H28" s="0" t="n">
        <v>78</v>
      </c>
      <c r="K28" s="46"/>
      <c r="O28" s="1" t="n">
        <f aca="false">H28/G27</f>
        <v>0.975</v>
      </c>
      <c r="P28" s="29" t="n">
        <v>86</v>
      </c>
      <c r="Q28" s="3" t="n">
        <f aca="false">P28/P27</f>
        <v>0.988505747126437</v>
      </c>
      <c r="R28" s="31" t="n">
        <f aca="false">100%-Q28</f>
        <v>0.0114942528735632</v>
      </c>
      <c r="U28" s="3"/>
      <c r="V28" s="3"/>
      <c r="W28" s="69"/>
      <c r="X28" s="69"/>
      <c r="AE28" s="45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2.75" hidden="false" customHeight="false" outlineLevel="0" collapsed="false">
      <c r="A29" s="44" t="s">
        <v>40</v>
      </c>
      <c r="I29" s="0" t="n">
        <v>76</v>
      </c>
      <c r="K29" s="46" t="n">
        <v>4</v>
      </c>
      <c r="O29" s="1" t="n">
        <f aca="false">I29/H28</f>
        <v>0.974358974358974</v>
      </c>
      <c r="P29" s="29" t="n">
        <v>83</v>
      </c>
      <c r="Q29" s="3" t="n">
        <f aca="false">P29/P28</f>
        <v>0.965116279069768</v>
      </c>
      <c r="R29" s="31" t="n">
        <f aca="false">100%-Q29</f>
        <v>0.0348837209302325</v>
      </c>
      <c r="U29" s="3"/>
      <c r="V29" s="3"/>
      <c r="W29" s="69"/>
      <c r="X29" s="69"/>
      <c r="AE29" s="45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2.75" hidden="false" customHeight="false" outlineLevel="0" collapsed="false">
      <c r="A30" s="44" t="s">
        <v>41</v>
      </c>
      <c r="J30" s="0" t="n">
        <v>72</v>
      </c>
      <c r="K30" s="46" t="n">
        <v>65</v>
      </c>
      <c r="O30" s="1" t="n">
        <f aca="false">J30/I29</f>
        <v>0.947368421052632</v>
      </c>
      <c r="P30" s="29" t="n">
        <v>82</v>
      </c>
      <c r="Q30" s="3" t="n">
        <f aca="false">P30/P29</f>
        <v>0.987951807228916</v>
      </c>
      <c r="R30" s="31" t="n">
        <f aca="false">100%-Q30</f>
        <v>0.0120481927710844</v>
      </c>
      <c r="U30" s="3"/>
      <c r="V30" s="3"/>
      <c r="W30" s="69"/>
      <c r="X30" s="69"/>
      <c r="AE30" s="45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2.75" hidden="false" customHeight="false" outlineLevel="0" collapsed="false">
      <c r="A31" s="44" t="s">
        <v>42</v>
      </c>
      <c r="J31" s="0" t="n">
        <v>6</v>
      </c>
      <c r="K31" s="46" t="n">
        <v>6</v>
      </c>
      <c r="P31" s="29" t="n">
        <v>11</v>
      </c>
      <c r="T31" s="7"/>
      <c r="U31" s="12" t="s">
        <v>39</v>
      </c>
      <c r="V31" s="12"/>
      <c r="W31" s="3"/>
      <c r="X31" s="3"/>
      <c r="AE31" s="45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2.75" hidden="false" customHeight="false" outlineLevel="0" collapsed="false">
      <c r="A32" s="44" t="s">
        <v>43</v>
      </c>
      <c r="J32" s="0" t="n">
        <v>1</v>
      </c>
      <c r="K32" s="46"/>
      <c r="P32" s="29" t="n">
        <v>3</v>
      </c>
      <c r="T32" s="7"/>
      <c r="U32" s="12"/>
      <c r="V32" s="12"/>
      <c r="W32" s="3"/>
      <c r="X32" s="3"/>
      <c r="AE32" s="45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2.75" hidden="false" customHeight="false" outlineLevel="0" collapsed="false">
      <c r="A33" s="44" t="s">
        <v>55</v>
      </c>
      <c r="J33" s="0" t="n">
        <v>3</v>
      </c>
      <c r="K33" s="46" t="n">
        <v>2</v>
      </c>
      <c r="P33" s="29" t="n">
        <v>3</v>
      </c>
      <c r="T33" s="7"/>
      <c r="U33" s="12"/>
      <c r="V33" s="12"/>
      <c r="W33" s="3"/>
      <c r="X33" s="3"/>
      <c r="AE33" s="45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2.75" hidden="false" customHeight="false" outlineLevel="0" collapsed="false">
      <c r="K34" s="0" t="n">
        <f aca="false">SUM(K29:K33)</f>
        <v>77</v>
      </c>
      <c r="L34" s="1" t="n">
        <f aca="false">SUM(K29:K30)/B22</f>
        <v>0.610619469026549</v>
      </c>
      <c r="M34" s="1" t="n">
        <f aca="false">K34/B22</f>
        <v>0.68141592920354</v>
      </c>
      <c r="N34" s="1" t="n">
        <f aca="false">M34-L34</f>
        <v>0.0707964601769912</v>
      </c>
      <c r="T34" s="7"/>
      <c r="U34" s="12"/>
      <c r="V34" s="12"/>
      <c r="W34" s="3"/>
      <c r="X34" s="3"/>
      <c r="AE34" s="45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false" outlineLevel="0" collapsed="false">
      <c r="A35" s="68" t="s">
        <v>59</v>
      </c>
      <c r="U35" s="113" t="s">
        <v>11</v>
      </c>
      <c r="V35" s="12"/>
      <c r="W35" s="12"/>
      <c r="X35" s="12"/>
      <c r="AE35" s="85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</row>
    <row r="36" customFormat="false" ht="25.5" hidden="false" customHeight="false" outlineLevel="0" collapsed="false">
      <c r="B36" s="4" t="s">
        <v>1</v>
      </c>
      <c r="C36" s="4"/>
      <c r="D36" s="4"/>
      <c r="E36" s="4"/>
      <c r="F36" s="4"/>
      <c r="G36" s="4"/>
      <c r="H36" s="4"/>
      <c r="I36" s="4"/>
      <c r="J36" s="4"/>
      <c r="L36" s="8" t="s">
        <v>2</v>
      </c>
      <c r="M36" s="8" t="s">
        <v>3</v>
      </c>
      <c r="N36" s="9" t="s">
        <v>4</v>
      </c>
      <c r="O36" s="8" t="s">
        <v>5</v>
      </c>
      <c r="P36" s="10" t="s">
        <v>6</v>
      </c>
      <c r="Q36" s="10" t="s">
        <v>7</v>
      </c>
      <c r="R36" s="11" t="s">
        <v>8</v>
      </c>
      <c r="T36" s="25" t="s">
        <v>12</v>
      </c>
      <c r="U36" s="27" t="s">
        <v>15</v>
      </c>
      <c r="V36" s="27" t="s">
        <v>16</v>
      </c>
      <c r="W36" s="27" t="s">
        <v>17</v>
      </c>
      <c r="X36" s="27"/>
      <c r="Y36" s="27" t="s">
        <v>18</v>
      </c>
      <c r="Z36" s="27" t="s">
        <v>19</v>
      </c>
      <c r="AA36" s="22" t="s">
        <v>20</v>
      </c>
      <c r="AB36" s="27" t="s">
        <v>21</v>
      </c>
      <c r="AC36" s="27" t="s">
        <v>22</v>
      </c>
      <c r="AE36" s="45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2.75" hidden="false" customHeight="false" outlineLevel="0" collapsed="false">
      <c r="A37" s="13" t="s">
        <v>9</v>
      </c>
      <c r="B37" s="14" t="n">
        <v>1</v>
      </c>
      <c r="C37" s="14" t="n">
        <v>2</v>
      </c>
      <c r="D37" s="14" t="n">
        <v>3</v>
      </c>
      <c r="E37" s="14" t="n">
        <v>4</v>
      </c>
      <c r="F37" s="14" t="n">
        <v>5</v>
      </c>
      <c r="G37" s="14" t="n">
        <v>6</v>
      </c>
      <c r="H37" s="14" t="n">
        <v>7</v>
      </c>
      <c r="I37" s="14" t="n">
        <v>8</v>
      </c>
      <c r="J37" s="14" t="n">
        <v>9</v>
      </c>
      <c r="K37" s="15" t="s">
        <v>10</v>
      </c>
      <c r="L37" s="59"/>
      <c r="M37" s="16"/>
      <c r="N37" s="17"/>
      <c r="O37" s="18"/>
      <c r="P37" s="19"/>
      <c r="Q37" s="19"/>
      <c r="R37" s="20"/>
      <c r="T37" s="32" t="s">
        <v>24</v>
      </c>
      <c r="U37" s="30" t="n">
        <f aca="false">Q6</f>
        <v>0.914893617021277</v>
      </c>
      <c r="V37" s="30" t="n">
        <f aca="false">Q23</f>
        <v>0.84070796460177</v>
      </c>
      <c r="W37" s="41" t="n">
        <f aca="false">Q39</f>
        <v>0.917525773195876</v>
      </c>
      <c r="X37" s="41"/>
      <c r="Y37" s="61" t="n">
        <f aca="false">Q55</f>
        <v>0.806201550387597</v>
      </c>
      <c r="Z37" s="61" t="n">
        <f aca="false">Q69</f>
        <v>0.777777777777778</v>
      </c>
      <c r="AA37" s="61" t="n">
        <f aca="false">Q82</f>
        <v>0.91304347826087</v>
      </c>
      <c r="AB37" s="62" t="n">
        <f aca="false">Q94</f>
        <v>1</v>
      </c>
      <c r="AC37" s="62" t="n">
        <f aca="false">Q105</f>
        <v>0.90625</v>
      </c>
      <c r="AE37" s="83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36" t="s">
        <v>17</v>
      </c>
      <c r="B38" s="14" t="n">
        <v>97</v>
      </c>
      <c r="C38" s="14"/>
      <c r="D38" s="14"/>
      <c r="E38" s="14"/>
      <c r="F38" s="14"/>
      <c r="G38" s="14"/>
      <c r="H38" s="14"/>
      <c r="I38" s="14"/>
      <c r="J38" s="14"/>
      <c r="K38" s="23"/>
      <c r="L38" s="64"/>
      <c r="M38" s="16"/>
      <c r="N38" s="17"/>
      <c r="O38" s="28"/>
      <c r="P38" s="24" t="n">
        <f aca="false">B38</f>
        <v>97</v>
      </c>
      <c r="Q38" s="86"/>
      <c r="R38" s="31"/>
      <c r="T38" s="32" t="s">
        <v>25</v>
      </c>
      <c r="U38" s="30" t="n">
        <f aca="false">Q7</f>
        <v>1</v>
      </c>
      <c r="V38" s="30" t="n">
        <f aca="false">Q24</f>
        <v>0.936842105263158</v>
      </c>
      <c r="W38" s="41" t="n">
        <f aca="false">Q40</f>
        <v>0.97752808988764</v>
      </c>
      <c r="X38" s="41"/>
      <c r="Y38" s="61" t="n">
        <f aca="false">Q56</f>
        <v>0.971153846153846</v>
      </c>
      <c r="Z38" s="61" t="n">
        <f aca="false">Q70</f>
        <v>0.928571428571429</v>
      </c>
      <c r="AA38" s="61" t="n">
        <f aca="false">Q83</f>
        <v>1</v>
      </c>
      <c r="AB38" s="62" t="n">
        <f aca="false">Q95</f>
        <v>1</v>
      </c>
      <c r="AE38" s="40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</row>
    <row r="39" customFormat="false" ht="12.75" hidden="false" customHeight="false" outlineLevel="0" collapsed="false">
      <c r="A39" s="36" t="s">
        <v>18</v>
      </c>
      <c r="B39" s="14"/>
      <c r="C39" s="14" t="n">
        <v>88</v>
      </c>
      <c r="D39" s="14"/>
      <c r="E39" s="14"/>
      <c r="F39" s="14"/>
      <c r="G39" s="14"/>
      <c r="H39" s="14"/>
      <c r="I39" s="14"/>
      <c r="J39" s="14"/>
      <c r="K39" s="23"/>
      <c r="L39" s="59"/>
      <c r="M39" s="16"/>
      <c r="N39" s="17"/>
      <c r="O39" s="28" t="n">
        <f aca="false">C39/B38</f>
        <v>0.907216494845361</v>
      </c>
      <c r="P39" s="29" t="n">
        <v>89</v>
      </c>
      <c r="Q39" s="3" t="n">
        <f aca="false">P39/P38</f>
        <v>0.917525773195876</v>
      </c>
      <c r="R39" s="31" t="n">
        <f aca="false">100%-Q39</f>
        <v>0.0824742268041238</v>
      </c>
      <c r="T39" s="32" t="s">
        <v>26</v>
      </c>
      <c r="U39" s="30" t="n">
        <f aca="false">Q8</f>
        <v>1</v>
      </c>
      <c r="V39" s="30" t="n">
        <f aca="false">Q25</f>
        <v>1</v>
      </c>
      <c r="W39" s="41" t="n">
        <f aca="false">Q41</f>
        <v>0.919540229885058</v>
      </c>
      <c r="X39" s="41"/>
      <c r="Y39" s="61" t="n">
        <f aca="false">Q57</f>
        <v>0.99009900990099</v>
      </c>
      <c r="Z39" s="61" t="n">
        <f aca="false">Q71</f>
        <v>1</v>
      </c>
      <c r="AA39" s="61" t="n">
        <f aca="false">Q84</f>
        <v>0.904761904761905</v>
      </c>
      <c r="AE39" s="40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</row>
    <row r="40" customFormat="false" ht="12.75" hidden="false" customHeight="false" outlineLevel="0" collapsed="false">
      <c r="A40" s="36" t="s">
        <v>19</v>
      </c>
      <c r="B40" s="45"/>
      <c r="C40" s="45"/>
      <c r="D40" s="45" t="n">
        <v>81</v>
      </c>
      <c r="E40" s="45"/>
      <c r="F40" s="45"/>
      <c r="G40" s="45"/>
      <c r="H40" s="45"/>
      <c r="I40" s="45"/>
      <c r="J40" s="45"/>
      <c r="K40" s="46"/>
      <c r="L40" s="20"/>
      <c r="M40" s="20"/>
      <c r="N40" s="45"/>
      <c r="O40" s="31" t="n">
        <f aca="false">D40/C39</f>
        <v>0.920454545454545</v>
      </c>
      <c r="P40" s="29" t="n">
        <v>87</v>
      </c>
      <c r="Q40" s="3" t="n">
        <f aca="false">P40/P39</f>
        <v>0.97752808988764</v>
      </c>
      <c r="R40" s="31" t="n">
        <f aca="false">100%-Q40</f>
        <v>0.0224719101123596</v>
      </c>
      <c r="T40" s="32" t="s">
        <v>76</v>
      </c>
      <c r="U40" s="30" t="n">
        <f aca="false">Q9</f>
        <v>1.02325581395349</v>
      </c>
      <c r="V40" s="30" t="n">
        <f aca="false">Q26</f>
        <v>0.97752808988764</v>
      </c>
      <c r="W40" s="41" t="n">
        <f aca="false">Q42</f>
        <v>0.9875</v>
      </c>
      <c r="X40" s="41"/>
      <c r="Y40" s="61" t="n">
        <f aca="false">Q58</f>
        <v>0.98</v>
      </c>
      <c r="Z40" s="61" t="n">
        <f aca="false">Q72</f>
        <v>0.948717948717949</v>
      </c>
      <c r="AE40" s="40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</row>
    <row r="41" customFormat="false" ht="12.75" hidden="false" customHeight="false" outlineLevel="0" collapsed="false">
      <c r="A41" s="36" t="s">
        <v>20</v>
      </c>
      <c r="B41" s="45"/>
      <c r="C41" s="45"/>
      <c r="D41" s="45"/>
      <c r="E41" s="45" t="n">
        <v>76</v>
      </c>
      <c r="F41" s="45"/>
      <c r="G41" s="45"/>
      <c r="H41" s="45"/>
      <c r="I41" s="45"/>
      <c r="J41" s="45"/>
      <c r="K41" s="46"/>
      <c r="L41" s="20"/>
      <c r="M41" s="20"/>
      <c r="N41" s="45"/>
      <c r="O41" s="31" t="n">
        <f aca="false">E41/D40</f>
        <v>0.938271604938272</v>
      </c>
      <c r="P41" s="29" t="n">
        <v>80</v>
      </c>
      <c r="Q41" s="3" t="n">
        <f aca="false">P41/P40</f>
        <v>0.919540229885058</v>
      </c>
      <c r="R41" s="31" t="n">
        <f aca="false">100%-Q41</f>
        <v>0.0804597701149425</v>
      </c>
      <c r="T41" s="32" t="s">
        <v>29</v>
      </c>
      <c r="U41" s="30" t="n">
        <f aca="false">Q10</f>
        <v>0.954545454545455</v>
      </c>
      <c r="V41" s="30" t="n">
        <f aca="false">Q27</f>
        <v>1</v>
      </c>
      <c r="W41" s="41" t="n">
        <f aca="false">Q43</f>
        <v>0.987341772151899</v>
      </c>
      <c r="X41" s="41"/>
      <c r="Y41" s="61" t="n">
        <f aca="false">Q59</f>
        <v>0.979591836734694</v>
      </c>
      <c r="Z41" s="61" t="s">
        <v>28</v>
      </c>
      <c r="AE41" s="40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</row>
    <row r="42" customFormat="false" ht="12.75" hidden="false" customHeight="false" outlineLevel="0" collapsed="false">
      <c r="A42" s="44" t="s">
        <v>21</v>
      </c>
      <c r="F42" s="0" t="n">
        <v>74</v>
      </c>
      <c r="K42" s="46"/>
      <c r="O42" s="1" t="n">
        <f aca="false">F42/E41</f>
        <v>0.973684210526316</v>
      </c>
      <c r="P42" s="29" t="n">
        <v>79</v>
      </c>
      <c r="Q42" s="3" t="n">
        <f aca="false">P42/P41</f>
        <v>0.9875</v>
      </c>
      <c r="R42" s="31" t="n">
        <f aca="false">100%-Q42</f>
        <v>0.0125</v>
      </c>
      <c r="T42" s="32" t="s">
        <v>30</v>
      </c>
      <c r="U42" s="30" t="n">
        <f aca="false">Q11</f>
        <v>1</v>
      </c>
      <c r="V42" s="30" t="n">
        <f aca="false">Q28</f>
        <v>0.988505747126437</v>
      </c>
      <c r="W42" s="41" t="n">
        <f aca="false">Q44</f>
        <v>1.01282051282051</v>
      </c>
      <c r="X42" s="41"/>
      <c r="Y42" s="61" t="s">
        <v>28</v>
      </c>
      <c r="Z42" s="61" t="s">
        <v>28</v>
      </c>
      <c r="AE42" s="45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2.75" hidden="false" customHeight="false" outlineLevel="0" collapsed="false">
      <c r="A43" s="44" t="s">
        <v>22</v>
      </c>
      <c r="G43" s="0" t="n">
        <v>72</v>
      </c>
      <c r="K43" s="46"/>
      <c r="O43" s="1" t="n">
        <f aca="false">G43/F42</f>
        <v>0.972972972972973</v>
      </c>
      <c r="P43" s="29" t="n">
        <v>78</v>
      </c>
      <c r="Q43" s="3" t="n">
        <f aca="false">P43/P42</f>
        <v>0.987341772151899</v>
      </c>
      <c r="R43" s="31" t="n">
        <f aca="false">100%-Q43</f>
        <v>0.0126582278481012</v>
      </c>
      <c r="T43" s="37" t="s">
        <v>31</v>
      </c>
      <c r="U43" s="30" t="n">
        <f aca="false">Q12</f>
        <v>0.976190476190476</v>
      </c>
      <c r="V43" s="30" t="n">
        <f aca="false">Q29</f>
        <v>0.965116279069768</v>
      </c>
      <c r="W43" s="41" t="s">
        <v>28</v>
      </c>
      <c r="X43" s="41"/>
      <c r="Y43" s="61" t="s">
        <v>28</v>
      </c>
      <c r="Z43" s="61" t="s">
        <v>28</v>
      </c>
      <c r="AE43" s="45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2.75" hidden="false" customHeight="false" outlineLevel="0" collapsed="false">
      <c r="A44" s="44" t="s">
        <v>40</v>
      </c>
      <c r="H44" s="0" t="n">
        <v>68</v>
      </c>
      <c r="K44" s="46"/>
      <c r="O44" s="1" t="n">
        <f aca="false">H44/G43</f>
        <v>0.944444444444444</v>
      </c>
      <c r="P44" s="29" t="n">
        <v>79</v>
      </c>
      <c r="Q44" s="3" t="n">
        <f aca="false">P44/P43</f>
        <v>1.01282051282051</v>
      </c>
      <c r="R44" s="31" t="n">
        <f aca="false">100%-Q44</f>
        <v>-0.0128205128205128</v>
      </c>
      <c r="T44" s="37" t="s">
        <v>32</v>
      </c>
      <c r="U44" s="30" t="n">
        <f aca="false">Q13</f>
        <v>0.853658536585366</v>
      </c>
      <c r="V44" s="30" t="s">
        <v>28</v>
      </c>
      <c r="W44" s="41" t="s">
        <v>28</v>
      </c>
      <c r="X44" s="41"/>
      <c r="Z44" s="61" t="s">
        <v>28</v>
      </c>
      <c r="AE44" s="45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12.75" hidden="false" customHeight="false" outlineLevel="0" collapsed="false">
      <c r="A45" s="44" t="s">
        <v>41</v>
      </c>
      <c r="I45" s="0" t="n">
        <v>67</v>
      </c>
      <c r="K45" s="46" t="n">
        <v>4</v>
      </c>
      <c r="O45" s="1" t="n">
        <f aca="false">I45/H44</f>
        <v>0.985294117647059</v>
      </c>
      <c r="P45" s="29" t="n">
        <v>77</v>
      </c>
      <c r="Q45" s="3" t="n">
        <f aca="false">P45/P44</f>
        <v>0.974683544303797</v>
      </c>
      <c r="R45" s="31" t="n">
        <f aca="false">100%-Q45</f>
        <v>0.0253164556962026</v>
      </c>
      <c r="T45" s="39"/>
      <c r="U45" s="30"/>
      <c r="V45" s="30"/>
      <c r="W45" s="41"/>
      <c r="X45" s="41"/>
      <c r="Z45" s="61"/>
      <c r="AE45" s="45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2.75" hidden="false" customHeight="false" outlineLevel="0" collapsed="false">
      <c r="A46" s="44" t="s">
        <v>42</v>
      </c>
      <c r="J46" s="0" t="n">
        <v>66</v>
      </c>
      <c r="K46" s="46" t="n">
        <v>59</v>
      </c>
      <c r="O46" s="1" t="n">
        <f aca="false">J46/I45</f>
        <v>0.985074626865672</v>
      </c>
      <c r="P46" s="29" t="n">
        <v>74</v>
      </c>
      <c r="Q46" s="3" t="n">
        <f aca="false">P46/P45</f>
        <v>0.961038961038961</v>
      </c>
      <c r="R46" s="31" t="n">
        <f aca="false">100%-Q46</f>
        <v>0.038961038961039</v>
      </c>
      <c r="U46" s="30"/>
      <c r="V46" s="30"/>
      <c r="W46" s="3"/>
      <c r="X46" s="3"/>
      <c r="AE46" s="45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false" outlineLevel="0" collapsed="false">
      <c r="A47" s="44" t="s">
        <v>43</v>
      </c>
      <c r="J47" s="0" t="n">
        <v>6</v>
      </c>
      <c r="K47" s="46" t="n">
        <v>3</v>
      </c>
      <c r="P47" s="29" t="n">
        <v>14</v>
      </c>
      <c r="Q47" s="3"/>
      <c r="R47" s="31"/>
      <c r="U47" s="30"/>
      <c r="V47" s="30"/>
      <c r="W47" s="3"/>
      <c r="X47" s="3"/>
      <c r="AE47" s="45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false" outlineLevel="0" collapsed="false">
      <c r="A48" s="44" t="s">
        <v>55</v>
      </c>
      <c r="J48" s="0" t="n">
        <v>8</v>
      </c>
      <c r="K48" s="46" t="n">
        <v>6</v>
      </c>
      <c r="P48" s="29" t="n">
        <v>11</v>
      </c>
      <c r="Q48" s="3"/>
      <c r="R48" s="31"/>
      <c r="U48" s="30"/>
      <c r="V48" s="30"/>
      <c r="W48" s="3"/>
      <c r="X48" s="3"/>
      <c r="AE48" s="45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false" outlineLevel="0" collapsed="false">
      <c r="A49" s="44"/>
      <c r="K49" s="0" t="n">
        <f aca="false">SUM(K45:K48)</f>
        <v>72</v>
      </c>
      <c r="L49" s="1" t="n">
        <f aca="false">(K45+K46)/B38</f>
        <v>0.649484536082474</v>
      </c>
      <c r="M49" s="1" t="n">
        <f aca="false">K49/B38</f>
        <v>0.742268041237113</v>
      </c>
      <c r="N49" s="1" t="n">
        <f aca="false">M49-L49</f>
        <v>0.0927835051546392</v>
      </c>
      <c r="U49" s="30"/>
      <c r="V49" s="30"/>
      <c r="W49" s="3"/>
      <c r="X49" s="3"/>
      <c r="AE49" s="45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false" outlineLevel="0" collapsed="false">
      <c r="T50" s="39"/>
      <c r="U50" s="30"/>
      <c r="V50" s="30"/>
      <c r="W50" s="3"/>
      <c r="X50" s="3"/>
      <c r="AE50" s="45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2.75" hidden="false" customHeight="false" outlineLevel="0" collapsed="false">
      <c r="A51" s="68" t="s">
        <v>60</v>
      </c>
      <c r="T51" s="39"/>
      <c r="U51" s="30"/>
      <c r="V51" s="30"/>
      <c r="W51" s="12"/>
      <c r="X51" s="12"/>
      <c r="AE51" s="85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</row>
    <row r="52" customFormat="false" ht="25.5" hidden="false" customHeight="false" outlineLevel="0" collapsed="false">
      <c r="B52" s="4" t="s">
        <v>1</v>
      </c>
      <c r="C52" s="4"/>
      <c r="D52" s="4"/>
      <c r="E52" s="4"/>
      <c r="F52" s="4"/>
      <c r="G52" s="4"/>
      <c r="H52" s="4"/>
      <c r="I52" s="4"/>
      <c r="J52" s="4"/>
      <c r="L52" s="8" t="s">
        <v>2</v>
      </c>
      <c r="M52" s="8" t="s">
        <v>3</v>
      </c>
      <c r="N52" s="9" t="s">
        <v>4</v>
      </c>
      <c r="O52" s="8" t="s">
        <v>5</v>
      </c>
      <c r="P52" s="10" t="s">
        <v>6</v>
      </c>
      <c r="Q52" s="10" t="s">
        <v>7</v>
      </c>
      <c r="R52" s="11" t="s">
        <v>8</v>
      </c>
      <c r="T52" s="39"/>
      <c r="U52" s="3"/>
      <c r="V52" s="3"/>
      <c r="AE52" s="45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2.75" hidden="false" customHeight="false" outlineLevel="0" collapsed="false">
      <c r="A53" s="13" t="s">
        <v>9</v>
      </c>
      <c r="B53" s="14" t="n">
        <v>1</v>
      </c>
      <c r="C53" s="14" t="n">
        <v>2</v>
      </c>
      <c r="D53" s="14" t="n">
        <v>3</v>
      </c>
      <c r="E53" s="14" t="n">
        <v>4</v>
      </c>
      <c r="F53" s="14" t="n">
        <v>5</v>
      </c>
      <c r="G53" s="14" t="n">
        <v>6</v>
      </c>
      <c r="H53" s="14" t="n">
        <v>7</v>
      </c>
      <c r="I53" s="14" t="n">
        <v>8</v>
      </c>
      <c r="J53" s="14" t="n">
        <v>9</v>
      </c>
      <c r="K53" s="15" t="s">
        <v>10</v>
      </c>
      <c r="L53" s="59"/>
      <c r="M53" s="16"/>
      <c r="N53" s="17"/>
      <c r="O53" s="18"/>
      <c r="P53" s="19"/>
      <c r="Q53" s="19"/>
      <c r="R53" s="20"/>
      <c r="T53" s="39"/>
      <c r="U53" s="12" t="s">
        <v>45</v>
      </c>
      <c r="V53" s="12"/>
      <c r="AE53" s="83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false" outlineLevel="0" collapsed="false">
      <c r="A54" s="36" t="s">
        <v>18</v>
      </c>
      <c r="B54" s="14" t="n">
        <v>129</v>
      </c>
      <c r="C54" s="14"/>
      <c r="D54" s="14"/>
      <c r="E54" s="14"/>
      <c r="F54" s="14"/>
      <c r="G54" s="14"/>
      <c r="H54" s="14"/>
      <c r="I54" s="14"/>
      <c r="J54" s="14"/>
      <c r="K54" s="23"/>
      <c r="L54" s="64"/>
      <c r="M54" s="16"/>
      <c r="N54" s="17"/>
      <c r="O54" s="28"/>
      <c r="P54" s="24" t="n">
        <f aca="false">B54</f>
        <v>129</v>
      </c>
      <c r="Q54" s="86"/>
      <c r="R54" s="31"/>
      <c r="U54" s="113" t="s">
        <v>11</v>
      </c>
      <c r="V54" s="12"/>
      <c r="AE54" s="40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customFormat="false" ht="12.75" hidden="false" customHeight="false" outlineLevel="0" collapsed="false">
      <c r="A55" s="36" t="s">
        <v>19</v>
      </c>
      <c r="B55" s="45"/>
      <c r="C55" s="45" t="n">
        <v>103</v>
      </c>
      <c r="D55" s="45"/>
      <c r="E55" s="45"/>
      <c r="F55" s="45"/>
      <c r="G55" s="45"/>
      <c r="H55" s="45"/>
      <c r="I55" s="45"/>
      <c r="J55" s="45"/>
      <c r="K55" s="46"/>
      <c r="L55" s="31"/>
      <c r="M55" s="20"/>
      <c r="N55" s="45"/>
      <c r="O55" s="31" t="n">
        <f aca="false">C55/B54</f>
        <v>0.798449612403101</v>
      </c>
      <c r="P55" s="24" t="n">
        <v>104</v>
      </c>
      <c r="Q55" s="3" t="n">
        <f aca="false">P55/P54</f>
        <v>0.806201550387597</v>
      </c>
      <c r="R55" s="31" t="n">
        <f aca="false">100%-Q55</f>
        <v>0.193798449612403</v>
      </c>
      <c r="T55" s="127" t="s">
        <v>12</v>
      </c>
      <c r="U55" s="27" t="s">
        <v>15</v>
      </c>
      <c r="V55" s="27" t="s">
        <v>16</v>
      </c>
      <c r="W55" s="27" t="s">
        <v>17</v>
      </c>
      <c r="X55" s="27"/>
      <c r="Y55" s="27" t="s">
        <v>18</v>
      </c>
      <c r="Z55" s="27" t="s">
        <v>20</v>
      </c>
      <c r="AA55" s="22" t="s">
        <v>20</v>
      </c>
      <c r="AB55" s="27" t="s">
        <v>21</v>
      </c>
      <c r="AC55" s="27" t="s">
        <v>22</v>
      </c>
      <c r="AE55" s="40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customFormat="false" ht="12.75" hidden="false" customHeight="false" outlineLevel="0" collapsed="false">
      <c r="A56" s="36" t="s">
        <v>20</v>
      </c>
      <c r="B56" s="45"/>
      <c r="C56" s="45"/>
      <c r="D56" s="45" t="n">
        <v>97</v>
      </c>
      <c r="E56" s="45"/>
      <c r="F56" s="45"/>
      <c r="G56" s="45"/>
      <c r="H56" s="45"/>
      <c r="I56" s="45"/>
      <c r="J56" s="45"/>
      <c r="K56" s="46"/>
      <c r="L56" s="31"/>
      <c r="M56" s="20"/>
      <c r="N56" s="45"/>
      <c r="O56" s="31" t="n">
        <f aca="false">D56/C55</f>
        <v>0.941747572815534</v>
      </c>
      <c r="P56" s="24" t="n">
        <v>101</v>
      </c>
      <c r="Q56" s="3" t="n">
        <f aca="false">P56/P55</f>
        <v>0.971153846153846</v>
      </c>
      <c r="R56" s="31" t="n">
        <f aca="false">100%-Q56</f>
        <v>0.0288461538461539</v>
      </c>
      <c r="T56" s="32" t="s">
        <v>24</v>
      </c>
      <c r="U56" s="30" t="n">
        <f aca="false">R6</f>
        <v>0.0851063829787234</v>
      </c>
      <c r="V56" s="30" t="n">
        <f aca="false">R23</f>
        <v>0.15929203539823</v>
      </c>
      <c r="W56" s="1" t="n">
        <f aca="false">R39</f>
        <v>0.0824742268041238</v>
      </c>
      <c r="X56" s="1"/>
      <c r="Y56" s="1" t="n">
        <f aca="false">R55</f>
        <v>0.193798449612403</v>
      </c>
      <c r="Z56" s="1" t="n">
        <f aca="false">R69</f>
        <v>0.222222222222222</v>
      </c>
      <c r="AA56" s="61" t="n">
        <f aca="false">R82</f>
        <v>0.0869565217391305</v>
      </c>
      <c r="AB56" s="62" t="n">
        <f aca="false">R94</f>
        <v>0</v>
      </c>
      <c r="AC56" s="62" t="n">
        <f aca="false">R105</f>
        <v>0.09375</v>
      </c>
      <c r="AE56" s="40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2.75" hidden="false" customHeight="false" outlineLevel="0" collapsed="false">
      <c r="A57" s="44" t="s">
        <v>21</v>
      </c>
      <c r="E57" s="0" t="n">
        <v>91</v>
      </c>
      <c r="K57" s="46"/>
      <c r="O57" s="1" t="n">
        <f aca="false">E57/D56</f>
        <v>0.938144329896907</v>
      </c>
      <c r="P57" s="24" t="n">
        <v>100</v>
      </c>
      <c r="Q57" s="3" t="n">
        <f aca="false">P57/P56</f>
        <v>0.99009900990099</v>
      </c>
      <c r="R57" s="31" t="n">
        <f aca="false">100%-Q57</f>
        <v>0.00990099009900991</v>
      </c>
      <c r="T57" s="32" t="s">
        <v>25</v>
      </c>
      <c r="U57" s="30" t="n">
        <f aca="false">R7</f>
        <v>0</v>
      </c>
      <c r="V57" s="30" t="n">
        <f aca="false">R24</f>
        <v>0.0631578947368421</v>
      </c>
      <c r="W57" s="1" t="n">
        <f aca="false">R40</f>
        <v>0.0224719101123596</v>
      </c>
      <c r="X57" s="1"/>
      <c r="Y57" s="1" t="n">
        <f aca="false">R56</f>
        <v>0.0288461538461539</v>
      </c>
      <c r="Z57" s="1" t="n">
        <f aca="false">R70</f>
        <v>0.0714285714285714</v>
      </c>
      <c r="AA57" s="61" t="n">
        <f aca="false">R83</f>
        <v>0</v>
      </c>
      <c r="AB57" s="62" t="n">
        <f aca="false">R95</f>
        <v>0</v>
      </c>
      <c r="AE57" s="45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false" outlineLevel="0" collapsed="false">
      <c r="A58" s="44" t="s">
        <v>22</v>
      </c>
      <c r="F58" s="0" t="n">
        <v>88</v>
      </c>
      <c r="K58" s="46"/>
      <c r="O58" s="1" t="n">
        <f aca="false">F58/E57</f>
        <v>0.967032967032967</v>
      </c>
      <c r="P58" s="24" t="n">
        <v>98</v>
      </c>
      <c r="Q58" s="3" t="n">
        <f aca="false">P58/P57</f>
        <v>0.98</v>
      </c>
      <c r="R58" s="31" t="n">
        <f aca="false">100%-Q58</f>
        <v>0.02</v>
      </c>
      <c r="T58" s="32" t="s">
        <v>26</v>
      </c>
      <c r="U58" s="30" t="n">
        <f aca="false">R8</f>
        <v>0</v>
      </c>
      <c r="V58" s="30" t="n">
        <f aca="false">R25</f>
        <v>0</v>
      </c>
      <c r="W58" s="1" t="n">
        <f aca="false">R41</f>
        <v>0.0804597701149425</v>
      </c>
      <c r="X58" s="1"/>
      <c r="Y58" s="1" t="n">
        <f aca="false">R57</f>
        <v>0.00990099009900991</v>
      </c>
      <c r="Z58" s="1" t="n">
        <f aca="false">R71</f>
        <v>0</v>
      </c>
      <c r="AA58" s="61" t="n">
        <f aca="false">R84</f>
        <v>0.0952380952380952</v>
      </c>
      <c r="AE58" s="45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2.75" hidden="false" customHeight="false" outlineLevel="0" collapsed="false">
      <c r="A59" s="44" t="s">
        <v>40</v>
      </c>
      <c r="G59" s="0" t="n">
        <v>85</v>
      </c>
      <c r="K59" s="46"/>
      <c r="O59" s="1" t="n">
        <f aca="false">G59/F58</f>
        <v>0.965909090909091</v>
      </c>
      <c r="P59" s="24" t="n">
        <v>96</v>
      </c>
      <c r="Q59" s="3" t="n">
        <f aca="false">P59/P58</f>
        <v>0.979591836734694</v>
      </c>
      <c r="R59" s="31" t="n">
        <f aca="false">100%-Q59</f>
        <v>0.0204081632653061</v>
      </c>
      <c r="T59" s="119" t="s">
        <v>27</v>
      </c>
      <c r="U59" s="30" t="n">
        <f aca="false">R9</f>
        <v>-0.0232558139534884</v>
      </c>
      <c r="V59" s="30" t="n">
        <f aca="false">R26</f>
        <v>0.0224719101123596</v>
      </c>
      <c r="W59" s="1" t="n">
        <f aca="false">R42</f>
        <v>0.0125</v>
      </c>
      <c r="X59" s="1"/>
      <c r="Y59" s="1" t="n">
        <f aca="false">R58</f>
        <v>0.02</v>
      </c>
      <c r="Z59" s="1" t="n">
        <f aca="false">R72</f>
        <v>0.0512820512820513</v>
      </c>
      <c r="AE59" s="45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false" outlineLevel="0" collapsed="false">
      <c r="A60" s="44" t="s">
        <v>41</v>
      </c>
      <c r="H60" s="0" t="n">
        <v>80</v>
      </c>
      <c r="K60" s="46"/>
      <c r="O60" s="1" t="n">
        <f aca="false">H60/G59</f>
        <v>0.941176470588235</v>
      </c>
      <c r="P60" s="24" t="n">
        <v>92</v>
      </c>
      <c r="Q60" s="3" t="n">
        <f aca="false">P60/P59</f>
        <v>0.958333333333333</v>
      </c>
      <c r="R60" s="31" t="n">
        <f aca="false">100%-Q60</f>
        <v>0.0416666666666666</v>
      </c>
      <c r="T60" s="119"/>
      <c r="U60" s="30"/>
      <c r="V60" s="30"/>
      <c r="W60" s="1"/>
      <c r="X60" s="1"/>
      <c r="Y60" s="1"/>
      <c r="Z60" s="1"/>
      <c r="AE60" s="45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2.75" hidden="false" customHeight="false" outlineLevel="0" collapsed="false">
      <c r="A61" s="44" t="s">
        <v>42</v>
      </c>
      <c r="I61" s="0" t="n">
        <v>77</v>
      </c>
      <c r="K61" s="46" t="n">
        <v>3</v>
      </c>
      <c r="O61" s="1" t="n">
        <f aca="false">I61/H60</f>
        <v>0.9625</v>
      </c>
      <c r="P61" s="24" t="n">
        <v>92</v>
      </c>
      <c r="Q61" s="3" t="n">
        <f aca="false">P61/P60</f>
        <v>1</v>
      </c>
      <c r="R61" s="31" t="n">
        <f aca="false">100%-Q61</f>
        <v>0</v>
      </c>
      <c r="T61" s="32" t="s">
        <v>29</v>
      </c>
      <c r="U61" s="30" t="n">
        <f aca="false">R10</f>
        <v>0.0454545454545454</v>
      </c>
      <c r="V61" s="30" t="n">
        <f aca="false">R27</f>
        <v>0</v>
      </c>
      <c r="W61" s="1" t="n">
        <f aca="false">R43</f>
        <v>0.0126582278481012</v>
      </c>
      <c r="X61" s="1"/>
      <c r="Y61" s="1" t="n">
        <f aca="false">R59</f>
        <v>0.0204081632653061</v>
      </c>
      <c r="Z61" s="1" t="s">
        <v>28</v>
      </c>
      <c r="AE61" s="45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2.75" hidden="false" customHeight="false" outlineLevel="0" collapsed="false">
      <c r="A62" s="44" t="s">
        <v>43</v>
      </c>
      <c r="J62" s="0" t="n">
        <v>74</v>
      </c>
      <c r="K62" s="46" t="n">
        <v>63</v>
      </c>
      <c r="O62" s="1" t="n">
        <f aca="false">J62/I61</f>
        <v>0.961038961038961</v>
      </c>
      <c r="P62" s="24" t="n">
        <v>89</v>
      </c>
      <c r="Q62" s="3" t="n">
        <f aca="false">P62/P61</f>
        <v>0.967391304347826</v>
      </c>
      <c r="R62" s="31" t="n">
        <f aca="false">100%-Q62</f>
        <v>0.032608695652174</v>
      </c>
      <c r="T62" s="32" t="s">
        <v>30</v>
      </c>
      <c r="U62" s="30" t="n">
        <f aca="false">R11</f>
        <v>0</v>
      </c>
      <c r="V62" s="30" t="n">
        <f aca="false">R28</f>
        <v>0.0114942528735632</v>
      </c>
      <c r="W62" s="1" t="n">
        <f aca="false">R44</f>
        <v>-0.0128205128205128</v>
      </c>
      <c r="X62" s="1"/>
      <c r="Y62" s="1" t="s">
        <v>28</v>
      </c>
      <c r="Z62" s="1" t="s">
        <v>28</v>
      </c>
      <c r="AE62" s="45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2.75" hidden="false" customHeight="false" outlineLevel="0" collapsed="false">
      <c r="A63" s="44" t="s">
        <v>55</v>
      </c>
      <c r="J63" s="0" t="n">
        <v>13</v>
      </c>
      <c r="K63" s="46" t="n">
        <v>6</v>
      </c>
      <c r="P63" s="24" t="n">
        <v>20</v>
      </c>
      <c r="Q63" s="3"/>
      <c r="R63" s="31"/>
      <c r="T63" s="32"/>
      <c r="U63" s="30"/>
      <c r="V63" s="30"/>
      <c r="W63" s="1"/>
      <c r="X63" s="1"/>
      <c r="Y63" s="1"/>
      <c r="Z63" s="1"/>
      <c r="AE63" s="45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2.75" hidden="false" customHeight="false" outlineLevel="0" collapsed="false">
      <c r="K64" s="0" t="n">
        <f aca="false">SUM(K61:K63)</f>
        <v>72</v>
      </c>
      <c r="L64" s="1" t="n">
        <f aca="false">SUM(K61:K62)/B54</f>
        <v>0.511627906976744</v>
      </c>
      <c r="M64" s="1" t="n">
        <f aca="false">K64/B54</f>
        <v>0.558139534883721</v>
      </c>
      <c r="N64" s="1" t="n">
        <f aca="false">M64-L64</f>
        <v>0.0465116279069767</v>
      </c>
      <c r="T64" s="37" t="s">
        <v>31</v>
      </c>
      <c r="U64" s="30" t="n">
        <f aca="false">R12</f>
        <v>0.0238095238095238</v>
      </c>
      <c r="V64" s="30" t="n">
        <f aca="false">R29</f>
        <v>0.0348837209302325</v>
      </c>
      <c r="W64" s="1" t="s">
        <v>28</v>
      </c>
      <c r="X64" s="1"/>
      <c r="Y64" s="1" t="s">
        <v>28</v>
      </c>
      <c r="Z64" s="1" t="s">
        <v>28</v>
      </c>
      <c r="AE64" s="45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false" outlineLevel="0" collapsed="false">
      <c r="A65" s="68" t="s">
        <v>61</v>
      </c>
      <c r="L65" s="0"/>
      <c r="N65" s="1"/>
      <c r="O65" s="0"/>
      <c r="P65" s="1"/>
      <c r="R65" s="2"/>
      <c r="S65" s="1"/>
      <c r="T65" s="37" t="s">
        <v>32</v>
      </c>
      <c r="U65" s="30" t="n">
        <f aca="false">R13</f>
        <v>0.146341463414634</v>
      </c>
      <c r="V65" s="30" t="s">
        <v>28</v>
      </c>
      <c r="W65" s="1" t="s">
        <v>28</v>
      </c>
      <c r="X65" s="1"/>
      <c r="Y65" s="1" t="s">
        <v>28</v>
      </c>
      <c r="Z65" s="1" t="s">
        <v>28</v>
      </c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3"/>
      <c r="AO65" s="3"/>
      <c r="AQ65" s="0"/>
      <c r="AR65" s="0"/>
    </row>
    <row r="66" customFormat="false" ht="25.5" hidden="false" customHeight="false" outlineLevel="0" collapsed="false">
      <c r="B66" s="4" t="s">
        <v>1</v>
      </c>
      <c r="C66" s="4"/>
      <c r="D66" s="4"/>
      <c r="E66" s="4"/>
      <c r="F66" s="4"/>
      <c r="G66" s="4"/>
      <c r="H66" s="4"/>
      <c r="I66" s="4"/>
      <c r="J66" s="4"/>
      <c r="L66" s="8" t="s">
        <v>2</v>
      </c>
      <c r="M66" s="8" t="s">
        <v>3</v>
      </c>
      <c r="N66" s="9" t="s">
        <v>4</v>
      </c>
      <c r="O66" s="8" t="s">
        <v>5</v>
      </c>
      <c r="P66" s="10" t="s">
        <v>6</v>
      </c>
      <c r="Q66" s="10" t="s">
        <v>7</v>
      </c>
      <c r="R66" s="11" t="s">
        <v>8</v>
      </c>
      <c r="U66" s="30"/>
      <c r="V66" s="3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Q66" s="0"/>
      <c r="AR66" s="0"/>
    </row>
    <row r="67" customFormat="false" ht="12.75" hidden="false" customHeight="false" outlineLevel="0" collapsed="false">
      <c r="A67" s="13" t="s">
        <v>9</v>
      </c>
      <c r="B67" s="14" t="n">
        <v>1</v>
      </c>
      <c r="C67" s="14" t="n">
        <v>2</v>
      </c>
      <c r="D67" s="14" t="n">
        <v>3</v>
      </c>
      <c r="E67" s="14" t="n">
        <v>4</v>
      </c>
      <c r="F67" s="14" t="n">
        <v>5</v>
      </c>
      <c r="G67" s="14" t="n">
        <v>6</v>
      </c>
      <c r="H67" s="14" t="n">
        <v>7</v>
      </c>
      <c r="I67" s="14" t="n">
        <v>8</v>
      </c>
      <c r="J67" s="14" t="n">
        <v>9</v>
      </c>
      <c r="K67" s="15" t="s">
        <v>10</v>
      </c>
      <c r="L67" s="59"/>
      <c r="M67" s="16"/>
      <c r="N67" s="17"/>
      <c r="O67" s="18"/>
      <c r="P67" s="19"/>
      <c r="Q67" s="19"/>
      <c r="R67" s="20"/>
      <c r="T67" s="45"/>
      <c r="U67" s="30"/>
      <c r="V67" s="33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3"/>
      <c r="AO67" s="3"/>
      <c r="AQ67" s="0"/>
      <c r="AR67" s="0"/>
    </row>
    <row r="68" customFormat="false" ht="12.75" hidden="false" customHeight="false" outlineLevel="0" collapsed="false">
      <c r="A68" s="36" t="s">
        <v>19</v>
      </c>
      <c r="B68" s="14" t="n">
        <v>54</v>
      </c>
      <c r="C68" s="14"/>
      <c r="D68" s="14"/>
      <c r="E68" s="14"/>
      <c r="F68" s="14"/>
      <c r="G68" s="14"/>
      <c r="H68" s="14"/>
      <c r="I68" s="14"/>
      <c r="J68" s="14"/>
      <c r="K68" s="23"/>
      <c r="L68" s="64"/>
      <c r="M68" s="16"/>
      <c r="N68" s="17"/>
      <c r="O68" s="28"/>
      <c r="P68" s="24" t="n">
        <f aca="false">B68</f>
        <v>54</v>
      </c>
      <c r="R68" s="86"/>
      <c r="S68" s="31"/>
      <c r="T68" s="116"/>
      <c r="U68" s="33"/>
      <c r="V68" s="33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3"/>
      <c r="AO68" s="3"/>
      <c r="AQ68" s="0"/>
      <c r="AR68" s="0"/>
    </row>
    <row r="69" customFormat="false" ht="12.75" hidden="false" customHeight="false" outlineLevel="0" collapsed="false">
      <c r="A69" s="36" t="s">
        <v>20</v>
      </c>
      <c r="C69" s="0" t="n">
        <v>41</v>
      </c>
      <c r="K69" s="46"/>
      <c r="L69" s="0"/>
      <c r="N69" s="1"/>
      <c r="O69" s="3" t="n">
        <f aca="false">C69/B68</f>
        <v>0.759259259259259</v>
      </c>
      <c r="P69" s="24" t="n">
        <v>42</v>
      </c>
      <c r="Q69" s="3" t="n">
        <f aca="false">P69/P68</f>
        <v>0.777777777777778</v>
      </c>
      <c r="R69" s="31" t="n">
        <f aca="false">100%-Q69</f>
        <v>0.222222222222222</v>
      </c>
      <c r="S69" s="1"/>
      <c r="T69" s="40"/>
      <c r="U69" s="41"/>
      <c r="V69" s="41"/>
      <c r="W69" s="3"/>
      <c r="X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Q69" s="0"/>
      <c r="AR69" s="0"/>
    </row>
    <row r="70" customFormat="false" ht="12.75" hidden="false" customHeight="false" outlineLevel="0" collapsed="false">
      <c r="A70" s="44" t="s">
        <v>21</v>
      </c>
      <c r="D70" s="0" t="n">
        <v>38</v>
      </c>
      <c r="K70" s="46"/>
      <c r="O70" s="1" t="n">
        <f aca="false">D70/C69</f>
        <v>0.926829268292683</v>
      </c>
      <c r="P70" s="24" t="n">
        <v>39</v>
      </c>
      <c r="Q70" s="3" t="n">
        <f aca="false">P70/P69</f>
        <v>0.928571428571429</v>
      </c>
      <c r="R70" s="31" t="n">
        <f aca="false">100%-Q70</f>
        <v>0.0714285714285714</v>
      </c>
      <c r="T70" s="40"/>
      <c r="U70" s="41"/>
      <c r="V70" s="41"/>
      <c r="AE70" s="45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false" outlineLevel="0" collapsed="false">
      <c r="A71" s="44" t="s">
        <v>22</v>
      </c>
      <c r="E71" s="0" t="n">
        <v>36</v>
      </c>
      <c r="K71" s="46"/>
      <c r="O71" s="1" t="n">
        <f aca="false">E71/D70</f>
        <v>0.947368421052632</v>
      </c>
      <c r="P71" s="24" t="n">
        <v>39</v>
      </c>
      <c r="Q71" s="3" t="n">
        <f aca="false">P71/P70</f>
        <v>1</v>
      </c>
      <c r="R71" s="31" t="n">
        <f aca="false">100%-Q71</f>
        <v>0</v>
      </c>
      <c r="T71" s="40"/>
      <c r="U71" s="41"/>
      <c r="V71" s="41"/>
      <c r="AE71" s="45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false" outlineLevel="0" collapsed="false">
      <c r="A72" s="44" t="s">
        <v>40</v>
      </c>
      <c r="F72" s="0" t="n">
        <v>33</v>
      </c>
      <c r="K72" s="46"/>
      <c r="O72" s="1" t="n">
        <f aca="false">F72/E71</f>
        <v>0.916666666666667</v>
      </c>
      <c r="P72" s="24" t="n">
        <v>37</v>
      </c>
      <c r="Q72" s="3" t="n">
        <f aca="false">P72/P71</f>
        <v>0.948717948717949</v>
      </c>
      <c r="R72" s="31" t="n">
        <f aca="false">100%-Q72</f>
        <v>0.0512820512820513</v>
      </c>
      <c r="T72" s="40"/>
      <c r="U72" s="41"/>
      <c r="V72" s="41"/>
      <c r="AE72" s="45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false" outlineLevel="0" collapsed="false">
      <c r="A73" s="44" t="s">
        <v>41</v>
      </c>
      <c r="G73" s="0" t="n">
        <v>33</v>
      </c>
      <c r="K73" s="46"/>
      <c r="O73" s="1" t="n">
        <f aca="false">G73/F72</f>
        <v>1</v>
      </c>
      <c r="P73" s="24" t="n">
        <v>37</v>
      </c>
      <c r="Q73" s="3" t="n">
        <f aca="false">P73/P72</f>
        <v>1</v>
      </c>
      <c r="R73" s="31" t="n">
        <f aca="false">100%-Q73</f>
        <v>0</v>
      </c>
      <c r="T73" s="40"/>
      <c r="U73" s="41"/>
      <c r="V73" s="41"/>
      <c r="AE73" s="45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false" outlineLevel="0" collapsed="false">
      <c r="A74" s="44" t="s">
        <v>42</v>
      </c>
      <c r="H74" s="0" t="n">
        <v>26</v>
      </c>
      <c r="K74" s="46"/>
      <c r="O74" s="1" t="n">
        <f aca="false">H74/G73</f>
        <v>0.787878787878788</v>
      </c>
      <c r="P74" s="24" t="n">
        <v>35</v>
      </c>
      <c r="Q74" s="3" t="n">
        <f aca="false">P74/P73</f>
        <v>0.945945945945946</v>
      </c>
      <c r="R74" s="31" t="n">
        <f aca="false">100%-Q74</f>
        <v>0.0540540540540541</v>
      </c>
      <c r="T74" s="40"/>
      <c r="U74" s="41"/>
      <c r="V74" s="41"/>
      <c r="AE74" s="45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2.75" hidden="false" customHeight="false" outlineLevel="0" collapsed="false">
      <c r="A75" s="44" t="s">
        <v>43</v>
      </c>
      <c r="I75" s="0" t="n">
        <v>26</v>
      </c>
      <c r="K75" s="46" t="n">
        <v>4</v>
      </c>
      <c r="O75" s="1" t="n">
        <f aca="false">I75/H74</f>
        <v>1</v>
      </c>
      <c r="P75" s="24" t="n">
        <v>35</v>
      </c>
      <c r="Q75" s="3" t="n">
        <f aca="false">P75/P74</f>
        <v>1</v>
      </c>
      <c r="R75" s="31" t="n">
        <f aca="false">100%-Q75</f>
        <v>0</v>
      </c>
      <c r="T75" s="40"/>
      <c r="U75" s="41"/>
      <c r="V75" s="41"/>
      <c r="AE75" s="45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false" outlineLevel="0" collapsed="false">
      <c r="A76" s="44" t="s">
        <v>55</v>
      </c>
      <c r="J76" s="0" t="n">
        <v>25</v>
      </c>
      <c r="K76" s="46" t="n">
        <v>22</v>
      </c>
      <c r="O76" s="1" t="n">
        <f aca="false">J76/I75</f>
        <v>0.961538461538462</v>
      </c>
      <c r="P76" s="24" t="n">
        <v>31</v>
      </c>
      <c r="Q76" s="3" t="n">
        <f aca="false">P76/P75</f>
        <v>0.885714285714286</v>
      </c>
      <c r="R76" s="31" t="n">
        <f aca="false">100%-Q76</f>
        <v>0.114285714285714</v>
      </c>
      <c r="T76" s="40"/>
      <c r="U76" s="41"/>
      <c r="V76" s="41"/>
      <c r="AE76" s="45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2.75" hidden="false" customHeight="false" outlineLevel="0" collapsed="false">
      <c r="A77" s="44"/>
      <c r="K77" s="0" t="n">
        <f aca="false">SUM(K75:K76)</f>
        <v>26</v>
      </c>
      <c r="L77" s="1" t="n">
        <f aca="false">SUM(K75:K76)/B68</f>
        <v>0.481481481481481</v>
      </c>
      <c r="M77" s="1" t="n">
        <f aca="false">K77/B68</f>
        <v>0.481481481481481</v>
      </c>
      <c r="N77" s="1" t="n">
        <f aca="false">M77-L77</f>
        <v>0</v>
      </c>
      <c r="P77" s="3"/>
      <c r="Q77" s="3"/>
      <c r="R77" s="31"/>
      <c r="T77" s="40"/>
      <c r="U77" s="41"/>
      <c r="V77" s="41"/>
      <c r="AE77" s="45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12.75" hidden="false" customHeight="false" outlineLevel="0" collapsed="false">
      <c r="A78" s="7" t="s">
        <v>62</v>
      </c>
      <c r="B78" s="7"/>
      <c r="C78" s="7"/>
      <c r="D78" s="7"/>
      <c r="E78" s="7"/>
      <c r="L78" s="0"/>
      <c r="N78" s="1"/>
      <c r="O78" s="0"/>
      <c r="P78" s="1"/>
      <c r="R78" s="2"/>
      <c r="T78" s="40"/>
      <c r="U78" s="41"/>
      <c r="V78" s="41"/>
      <c r="AE78" s="45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25.5" hidden="false" customHeight="false" outlineLevel="0" collapsed="false">
      <c r="B79" s="4" t="s">
        <v>1</v>
      </c>
      <c r="C79" s="4"/>
      <c r="D79" s="4"/>
      <c r="E79" s="4"/>
      <c r="F79" s="4"/>
      <c r="G79" s="4"/>
      <c r="H79" s="4"/>
      <c r="I79" s="4"/>
      <c r="J79" s="4"/>
      <c r="L79" s="8" t="s">
        <v>2</v>
      </c>
      <c r="M79" s="8" t="s">
        <v>3</v>
      </c>
      <c r="N79" s="9" t="s">
        <v>4</v>
      </c>
      <c r="O79" s="8" t="s">
        <v>5</v>
      </c>
      <c r="P79" s="10" t="s">
        <v>6</v>
      </c>
      <c r="Q79" s="10" t="s">
        <v>7</v>
      </c>
      <c r="R79" s="11" t="s">
        <v>8</v>
      </c>
      <c r="T79" s="45"/>
      <c r="U79" s="3"/>
      <c r="V79" s="3"/>
      <c r="AE79" s="45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2.75" hidden="false" customHeight="false" outlineLevel="0" collapsed="false">
      <c r="A80" s="13" t="s">
        <v>9</v>
      </c>
      <c r="B80" s="14" t="n">
        <v>1</v>
      </c>
      <c r="C80" s="14" t="n">
        <v>2</v>
      </c>
      <c r="D80" s="14" t="n">
        <v>3</v>
      </c>
      <c r="E80" s="14" t="n">
        <v>4</v>
      </c>
      <c r="F80" s="14" t="n">
        <v>5</v>
      </c>
      <c r="G80" s="14" t="n">
        <v>6</v>
      </c>
      <c r="H80" s="14" t="n">
        <v>7</v>
      </c>
      <c r="I80" s="14" t="n">
        <v>8</v>
      </c>
      <c r="J80" s="14" t="n">
        <v>9</v>
      </c>
      <c r="K80" s="15" t="s">
        <v>10</v>
      </c>
      <c r="L80" s="59"/>
      <c r="M80" s="16"/>
      <c r="N80" s="17"/>
      <c r="O80" s="18"/>
      <c r="P80" s="19"/>
      <c r="Q80" s="19"/>
      <c r="R80" s="20"/>
      <c r="T80" s="75" t="s">
        <v>12</v>
      </c>
      <c r="U80" s="78" t="s">
        <v>15</v>
      </c>
      <c r="V80" s="78" t="s">
        <v>16</v>
      </c>
      <c r="W80" s="78" t="s">
        <v>17</v>
      </c>
      <c r="X80" s="78" t="s">
        <v>18</v>
      </c>
      <c r="Y80" s="78" t="s">
        <v>19</v>
      </c>
      <c r="Z80" s="78" t="s">
        <v>20</v>
      </c>
      <c r="AA80" s="78" t="s">
        <v>21</v>
      </c>
      <c r="AB80" s="78" t="s">
        <v>22</v>
      </c>
      <c r="AC80" s="78" t="s">
        <v>40</v>
      </c>
      <c r="AD80" s="78" t="s">
        <v>41</v>
      </c>
      <c r="AE80" s="45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2.75" hidden="false" customHeight="false" outlineLevel="0" collapsed="false">
      <c r="A81" s="36" t="s">
        <v>20</v>
      </c>
      <c r="B81" s="0" t="n">
        <v>50</v>
      </c>
      <c r="K81" s="46"/>
      <c r="L81" s="0"/>
      <c r="N81" s="1"/>
      <c r="O81" s="3"/>
      <c r="P81" s="24" t="n">
        <v>46</v>
      </c>
      <c r="Q81" s="3"/>
      <c r="R81" s="31"/>
      <c r="T81" s="80" t="s">
        <v>24</v>
      </c>
      <c r="U81" s="81" t="n">
        <f aca="false">P7/P5</f>
        <v>0.914893617021277</v>
      </c>
      <c r="V81" s="81" t="n">
        <f aca="false">P24/P22</f>
        <v>0.787610619469027</v>
      </c>
      <c r="W81" s="81" t="n">
        <f aca="false">P40/P38</f>
        <v>0.896907216494845</v>
      </c>
      <c r="X81" s="81" t="n">
        <f aca="false">P56/P54</f>
        <v>0.782945736434109</v>
      </c>
      <c r="Y81" s="81" t="n">
        <f aca="false">P56/P54</f>
        <v>0.782945736434109</v>
      </c>
      <c r="Z81" s="81" t="n">
        <f aca="false">P83/P81</f>
        <v>0.91304347826087</v>
      </c>
      <c r="AA81" s="81" t="n">
        <f aca="false">P95/P93</f>
        <v>1</v>
      </c>
      <c r="AB81" s="81" t="n">
        <f aca="false">P106/P104</f>
        <v>0.833333333333333</v>
      </c>
      <c r="AC81" s="81" t="n">
        <f aca="false">P116/P114</f>
        <v>0.811320754716981</v>
      </c>
      <c r="AD81" s="81" t="n">
        <f aca="false">P125/P123</f>
        <v>0.9</v>
      </c>
      <c r="AE81" s="45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2.75" hidden="false" customHeight="false" outlineLevel="0" collapsed="false">
      <c r="A82" s="44" t="s">
        <v>21</v>
      </c>
      <c r="C82" s="0" t="n">
        <v>41</v>
      </c>
      <c r="K82" s="46"/>
      <c r="L82" s="0"/>
      <c r="N82" s="1"/>
      <c r="O82" s="1" t="n">
        <f aca="false">C82/B81</f>
        <v>0.82</v>
      </c>
      <c r="P82" s="24" t="n">
        <v>42</v>
      </c>
      <c r="Q82" s="3" t="n">
        <f aca="false">P82/P81</f>
        <v>0.91304347826087</v>
      </c>
      <c r="R82" s="31" t="n">
        <f aca="false">100%-Q82</f>
        <v>0.0869565217391305</v>
      </c>
      <c r="T82" s="83" t="s">
        <v>50</v>
      </c>
      <c r="U82" s="3"/>
      <c r="V82" s="3"/>
      <c r="AE82" s="45"/>
    </row>
    <row r="83" customFormat="false" ht="12.75" hidden="false" customHeight="false" outlineLevel="0" collapsed="false">
      <c r="A83" s="44" t="s">
        <v>22</v>
      </c>
      <c r="D83" s="0" t="n">
        <v>39</v>
      </c>
      <c r="K83" s="46"/>
      <c r="L83" s="0"/>
      <c r="N83" s="1"/>
      <c r="O83" s="1" t="n">
        <f aca="false">D83/C82</f>
        <v>0.951219512195122</v>
      </c>
      <c r="P83" s="24" t="n">
        <v>42</v>
      </c>
      <c r="Q83" s="3" t="n">
        <f aca="false">P83/P82</f>
        <v>1</v>
      </c>
      <c r="R83" s="31" t="n">
        <f aca="false">100%-Q83</f>
        <v>0</v>
      </c>
      <c r="T83" s="83"/>
      <c r="U83" s="3"/>
      <c r="V83" s="3"/>
      <c r="AE83" s="45"/>
    </row>
    <row r="84" customFormat="false" ht="12.75" hidden="false" customHeight="false" outlineLevel="0" collapsed="false">
      <c r="A84" s="44" t="s">
        <v>40</v>
      </c>
      <c r="E84" s="0" t="n">
        <v>33</v>
      </c>
      <c r="K84" s="46"/>
      <c r="O84" s="1" t="n">
        <f aca="false">E84/D83</f>
        <v>0.846153846153846</v>
      </c>
      <c r="P84" s="24" t="n">
        <v>38</v>
      </c>
      <c r="Q84" s="3" t="n">
        <f aca="false">P84/P83</f>
        <v>0.904761904761905</v>
      </c>
      <c r="R84" s="31" t="n">
        <f aca="false">100%-Q84</f>
        <v>0.0952380952380952</v>
      </c>
      <c r="T84" s="83"/>
      <c r="U84" s="12"/>
      <c r="V84" s="12"/>
      <c r="AE84" s="45"/>
    </row>
    <row r="85" customFormat="false" ht="12.75" hidden="false" customHeight="false" outlineLevel="0" collapsed="false">
      <c r="A85" s="44" t="s">
        <v>41</v>
      </c>
      <c r="F85" s="0" t="n">
        <v>33</v>
      </c>
      <c r="K85" s="46"/>
      <c r="O85" s="1" t="n">
        <f aca="false">F85/E84</f>
        <v>1</v>
      </c>
      <c r="P85" s="24" t="n">
        <v>38</v>
      </c>
      <c r="Q85" s="3" t="n">
        <f aca="false">P85/P84</f>
        <v>1</v>
      </c>
      <c r="R85" s="31" t="n">
        <f aca="false">100%-Q85</f>
        <v>0</v>
      </c>
      <c r="T85" s="83"/>
      <c r="U85" s="12"/>
      <c r="V85" s="12"/>
      <c r="AE85" s="45"/>
    </row>
    <row r="86" customFormat="false" ht="12.75" hidden="false" customHeight="false" outlineLevel="0" collapsed="false">
      <c r="A86" s="44" t="s">
        <v>42</v>
      </c>
      <c r="G86" s="0" t="n">
        <v>33</v>
      </c>
      <c r="K86" s="46"/>
      <c r="O86" s="1" t="n">
        <f aca="false">G86/F85</f>
        <v>1</v>
      </c>
      <c r="P86" s="24" t="n">
        <v>38</v>
      </c>
      <c r="Q86" s="3" t="n">
        <f aca="false">P86/P85</f>
        <v>1</v>
      </c>
      <c r="R86" s="31" t="n">
        <f aca="false">100%-Q86</f>
        <v>0</v>
      </c>
      <c r="T86" s="83"/>
      <c r="U86" s="12"/>
      <c r="V86" s="12"/>
      <c r="AE86" s="45"/>
    </row>
    <row r="87" customFormat="false" ht="12.75" hidden="false" customHeight="false" outlineLevel="0" collapsed="false">
      <c r="A87" s="44" t="s">
        <v>43</v>
      </c>
      <c r="H87" s="0" t="n">
        <v>31</v>
      </c>
      <c r="K87" s="46"/>
      <c r="O87" s="1" t="n">
        <f aca="false">H87/G86</f>
        <v>0.939393939393939</v>
      </c>
      <c r="P87" s="24" t="n">
        <v>39</v>
      </c>
      <c r="Q87" s="3" t="n">
        <f aca="false">P87/P86</f>
        <v>1.02631578947368</v>
      </c>
      <c r="R87" s="31" t="n">
        <f aca="false">100%-Q87</f>
        <v>-0.0263157894736843</v>
      </c>
      <c r="T87" s="83"/>
      <c r="U87" s="12"/>
      <c r="V87" s="12"/>
      <c r="AE87" s="45"/>
    </row>
    <row r="88" customFormat="false" ht="12.75" hidden="false" customHeight="false" outlineLevel="0" collapsed="false">
      <c r="A88" s="44" t="s">
        <v>55</v>
      </c>
      <c r="I88" s="0" t="n">
        <v>28</v>
      </c>
      <c r="K88" s="46"/>
      <c r="O88" s="1" t="n">
        <f aca="false">I88/H87</f>
        <v>0.903225806451613</v>
      </c>
      <c r="P88" s="24" t="n">
        <v>37</v>
      </c>
      <c r="Q88" s="3" t="n">
        <f aca="false">P88/P87</f>
        <v>0.948717948717949</v>
      </c>
      <c r="R88" s="31" t="n">
        <f aca="false">100%-Q88</f>
        <v>0.0512820512820513</v>
      </c>
      <c r="T88" s="83"/>
      <c r="U88" s="12"/>
      <c r="V88" s="12"/>
      <c r="AE88" s="45"/>
    </row>
    <row r="89" customFormat="false" ht="12.75" hidden="false" customHeight="false" outlineLevel="0" collapsed="false">
      <c r="T89" s="83"/>
      <c r="U89" s="12"/>
      <c r="V89" s="12"/>
      <c r="AE89" s="45"/>
    </row>
    <row r="90" customFormat="false" ht="12.75" hidden="false" customHeight="false" outlineLevel="0" collapsed="false">
      <c r="A90" s="68" t="s">
        <v>63</v>
      </c>
      <c r="P90" s="0"/>
      <c r="Q90" s="0"/>
      <c r="R90" s="0"/>
      <c r="T90" s="45"/>
      <c r="AE90" s="45"/>
    </row>
    <row r="91" customFormat="false" ht="25.5" hidden="false" customHeight="false" outlineLevel="0" collapsed="false">
      <c r="B91" s="90" t="s">
        <v>1</v>
      </c>
      <c r="C91" s="90"/>
      <c r="D91" s="90"/>
      <c r="E91" s="90"/>
      <c r="F91" s="90"/>
      <c r="G91" s="90"/>
      <c r="H91" s="90"/>
      <c r="I91" s="90"/>
      <c r="J91" s="90"/>
      <c r="L91" s="91" t="s">
        <v>2</v>
      </c>
      <c r="M91" s="91" t="s">
        <v>3</v>
      </c>
      <c r="N91" s="92" t="s">
        <v>4</v>
      </c>
      <c r="O91" s="91" t="s">
        <v>5</v>
      </c>
      <c r="P91" s="10" t="s">
        <v>6</v>
      </c>
      <c r="Q91" s="10" t="s">
        <v>7</v>
      </c>
      <c r="R91" s="11" t="s">
        <v>8</v>
      </c>
      <c r="T91" s="45"/>
      <c r="AE91" s="45"/>
    </row>
    <row r="92" customFormat="false" ht="12.75" hidden="false" customHeight="false" outlineLevel="0" collapsed="false">
      <c r="A92" s="93" t="s">
        <v>9</v>
      </c>
      <c r="B92" s="94" t="n">
        <v>1</v>
      </c>
      <c r="C92" s="94" t="n">
        <v>2</v>
      </c>
      <c r="D92" s="94" t="n">
        <v>3</v>
      </c>
      <c r="E92" s="94" t="n">
        <v>4</v>
      </c>
      <c r="F92" s="94" t="n">
        <v>5</v>
      </c>
      <c r="G92" s="94" t="n">
        <v>6</v>
      </c>
      <c r="H92" s="94" t="n">
        <v>7</v>
      </c>
      <c r="I92" s="94" t="n">
        <v>8</v>
      </c>
      <c r="J92" s="94" t="n">
        <v>9</v>
      </c>
      <c r="K92" s="95" t="s">
        <v>10</v>
      </c>
      <c r="P92" s="19"/>
      <c r="Q92" s="19"/>
      <c r="R92" s="20"/>
      <c r="T92" s="45"/>
      <c r="AE92" s="45"/>
    </row>
    <row r="93" customFormat="false" ht="12.75" hidden="false" customHeight="false" outlineLevel="0" collapsed="false">
      <c r="A93" s="44" t="s">
        <v>21</v>
      </c>
      <c r="B93" s="0" t="n">
        <v>42</v>
      </c>
      <c r="K93" s="67"/>
      <c r="L93" s="31"/>
      <c r="O93" s="31"/>
      <c r="P93" s="24" t="n">
        <f aca="false">B93</f>
        <v>42</v>
      </c>
      <c r="Q93" s="19"/>
      <c r="R93" s="20"/>
      <c r="T93" s="45"/>
      <c r="AE93" s="45"/>
    </row>
    <row r="94" customFormat="false" ht="12.75" hidden="false" customHeight="false" outlineLevel="0" collapsed="false">
      <c r="A94" s="44" t="s">
        <v>22</v>
      </c>
      <c r="C94" s="0" t="n">
        <v>42</v>
      </c>
      <c r="K94" s="67"/>
      <c r="N94" s="1"/>
      <c r="O94" s="1" t="n">
        <f aca="false">C94/B93</f>
        <v>1</v>
      </c>
      <c r="P94" s="96" t="n">
        <v>42</v>
      </c>
      <c r="Q94" s="30" t="n">
        <f aca="false">P94/P93</f>
        <v>1</v>
      </c>
      <c r="R94" s="31" t="n">
        <f aca="false">100%-Q94</f>
        <v>0</v>
      </c>
      <c r="T94" s="45"/>
      <c r="AE94" s="45"/>
    </row>
    <row r="95" customFormat="false" ht="12.75" hidden="false" customHeight="false" outlineLevel="0" collapsed="false">
      <c r="A95" s="44" t="s">
        <v>40</v>
      </c>
      <c r="D95" s="0" t="n">
        <v>42</v>
      </c>
      <c r="O95" s="1" t="n">
        <f aca="false">D95/C94</f>
        <v>1</v>
      </c>
      <c r="P95" s="96" t="n">
        <v>42</v>
      </c>
      <c r="Q95" s="30" t="n">
        <f aca="false">P95/P94</f>
        <v>1</v>
      </c>
      <c r="R95" s="31" t="n">
        <f aca="false">100%-Q95</f>
        <v>0</v>
      </c>
      <c r="T95" s="45"/>
      <c r="AE95" s="45"/>
    </row>
    <row r="96" customFormat="false" ht="12.75" hidden="false" customHeight="false" outlineLevel="0" collapsed="false">
      <c r="A96" s="44" t="s">
        <v>41</v>
      </c>
      <c r="E96" s="0" t="n">
        <v>42</v>
      </c>
      <c r="O96" s="1" t="n">
        <f aca="false">E96/D95</f>
        <v>1</v>
      </c>
      <c r="P96" s="96" t="n">
        <v>42</v>
      </c>
      <c r="Q96" s="30" t="n">
        <f aca="false">P96/P95</f>
        <v>1</v>
      </c>
      <c r="R96" s="31" t="n">
        <f aca="false">100%-Q96</f>
        <v>0</v>
      </c>
      <c r="T96" s="45"/>
      <c r="AE96" s="45"/>
    </row>
    <row r="97" customFormat="false" ht="12.75" hidden="false" customHeight="false" outlineLevel="0" collapsed="false">
      <c r="A97" s="44" t="s">
        <v>42</v>
      </c>
      <c r="F97" s="0" t="n">
        <v>41</v>
      </c>
      <c r="O97" s="1" t="n">
        <f aca="false">F97/E96</f>
        <v>0.976190476190476</v>
      </c>
      <c r="P97" s="96" t="n">
        <v>42</v>
      </c>
      <c r="Q97" s="30" t="n">
        <f aca="false">P97/P96</f>
        <v>1</v>
      </c>
      <c r="R97" s="31" t="n">
        <f aca="false">100%-Q97</f>
        <v>0</v>
      </c>
      <c r="T97" s="45"/>
      <c r="AE97" s="45"/>
    </row>
    <row r="98" customFormat="false" ht="12.75" hidden="false" customHeight="false" outlineLevel="0" collapsed="false">
      <c r="A98" s="44" t="s">
        <v>43</v>
      </c>
      <c r="G98" s="0" t="n">
        <v>39</v>
      </c>
      <c r="O98" s="1" t="n">
        <f aca="false">G98/F97</f>
        <v>0.951219512195122</v>
      </c>
      <c r="P98" s="96" t="n">
        <v>41</v>
      </c>
      <c r="Q98" s="30" t="n">
        <f aca="false">P98/P97</f>
        <v>0.976190476190476</v>
      </c>
      <c r="R98" s="31" t="n">
        <f aca="false">100%-Q98</f>
        <v>0.0238095238095238</v>
      </c>
      <c r="T98" s="45"/>
      <c r="AE98" s="45"/>
    </row>
    <row r="99" customFormat="false" ht="12.75" hidden="false" customHeight="false" outlineLevel="0" collapsed="false">
      <c r="A99" s="44" t="s">
        <v>55</v>
      </c>
      <c r="H99" s="0" t="n">
        <v>37</v>
      </c>
      <c r="O99" s="1" t="n">
        <f aca="false">H99/G98</f>
        <v>0.948717948717949</v>
      </c>
      <c r="P99" s="96" t="n">
        <v>40</v>
      </c>
      <c r="Q99" s="30" t="n">
        <f aca="false">P99/P98</f>
        <v>0.975609756097561</v>
      </c>
      <c r="R99" s="31" t="n">
        <f aca="false">100%-Q99</f>
        <v>0.024390243902439</v>
      </c>
      <c r="T99" s="45"/>
      <c r="AE99" s="45"/>
    </row>
    <row r="100" customFormat="false" ht="12.75" hidden="false" customHeight="false" outlineLevel="0" collapsed="false">
      <c r="T100" s="45"/>
      <c r="AE100" s="45"/>
    </row>
    <row r="101" customFormat="false" ht="12.75" hidden="false" customHeight="false" outlineLevel="0" collapsed="false">
      <c r="A101" s="68" t="s">
        <v>64</v>
      </c>
      <c r="P101" s="0"/>
      <c r="Q101" s="0"/>
      <c r="R101" s="0"/>
      <c r="T101" s="45"/>
      <c r="AE101" s="45"/>
    </row>
    <row r="102" customFormat="false" ht="25.5" hidden="false" customHeight="false" outlineLevel="0" collapsed="false">
      <c r="B102" s="90" t="s">
        <v>1</v>
      </c>
      <c r="C102" s="90"/>
      <c r="D102" s="90"/>
      <c r="E102" s="90"/>
      <c r="F102" s="90"/>
      <c r="G102" s="90"/>
      <c r="H102" s="90"/>
      <c r="I102" s="90"/>
      <c r="J102" s="90"/>
      <c r="L102" s="91" t="s">
        <v>2</v>
      </c>
      <c r="M102" s="91" t="s">
        <v>3</v>
      </c>
      <c r="N102" s="92" t="s">
        <v>4</v>
      </c>
      <c r="O102" s="91" t="s">
        <v>5</v>
      </c>
      <c r="P102" s="10" t="s">
        <v>6</v>
      </c>
      <c r="Q102" s="10" t="s">
        <v>7</v>
      </c>
      <c r="R102" s="11" t="s">
        <v>8</v>
      </c>
      <c r="T102" s="45"/>
      <c r="AE102" s="45"/>
    </row>
    <row r="103" customFormat="false" ht="12.75" hidden="false" customHeight="false" outlineLevel="0" collapsed="false">
      <c r="A103" s="93" t="s">
        <v>9</v>
      </c>
      <c r="B103" s="94" t="n">
        <v>1</v>
      </c>
      <c r="C103" s="94" t="n">
        <v>2</v>
      </c>
      <c r="D103" s="94" t="n">
        <v>3</v>
      </c>
      <c r="E103" s="94" t="n">
        <v>4</v>
      </c>
      <c r="F103" s="94" t="n">
        <v>5</v>
      </c>
      <c r="G103" s="94" t="n">
        <v>6</v>
      </c>
      <c r="H103" s="94" t="n">
        <v>7</v>
      </c>
      <c r="I103" s="94" t="n">
        <v>8</v>
      </c>
      <c r="J103" s="94" t="n">
        <v>9</v>
      </c>
      <c r="K103" s="95" t="s">
        <v>10</v>
      </c>
      <c r="P103" s="19"/>
      <c r="Q103" s="19"/>
      <c r="R103" s="20"/>
      <c r="T103" s="45"/>
      <c r="AE103" s="45"/>
    </row>
    <row r="104" customFormat="false" ht="12.75" hidden="false" customHeight="false" outlineLevel="0" collapsed="false">
      <c r="A104" s="44" t="s">
        <v>22</v>
      </c>
      <c r="B104" s="0" t="n">
        <v>96</v>
      </c>
      <c r="K104" s="67"/>
      <c r="L104" s="31"/>
      <c r="O104" s="31"/>
      <c r="P104" s="24" t="n">
        <f aca="false">B104</f>
        <v>96</v>
      </c>
      <c r="Q104" s="19"/>
      <c r="R104" s="20"/>
      <c r="T104" s="45"/>
      <c r="AE104" s="45"/>
    </row>
    <row r="105" customFormat="false" ht="12.75" hidden="false" customHeight="false" outlineLevel="0" collapsed="false">
      <c r="A105" s="44" t="s">
        <v>40</v>
      </c>
      <c r="C105" s="0" t="n">
        <v>86</v>
      </c>
      <c r="K105" s="67"/>
      <c r="N105" s="1"/>
      <c r="O105" s="1" t="n">
        <f aca="false">C105/B104</f>
        <v>0.895833333333333</v>
      </c>
      <c r="P105" s="96" t="n">
        <v>87</v>
      </c>
      <c r="Q105" s="30" t="n">
        <f aca="false">P105/P104</f>
        <v>0.90625</v>
      </c>
      <c r="R105" s="31" t="n">
        <f aca="false">100%-Q105</f>
        <v>0.09375</v>
      </c>
      <c r="T105" s="45"/>
      <c r="AE105" s="45"/>
    </row>
    <row r="106" customFormat="false" ht="12.75" hidden="false" customHeight="false" outlineLevel="0" collapsed="false">
      <c r="A106" s="44" t="s">
        <v>41</v>
      </c>
      <c r="B106" s="3"/>
      <c r="C106" s="98"/>
      <c r="D106" s="98" t="n">
        <v>76</v>
      </c>
      <c r="E106" s="98"/>
      <c r="F106" s="98"/>
      <c r="G106" s="98"/>
      <c r="H106" s="98"/>
      <c r="I106" s="98"/>
      <c r="O106" s="1" t="n">
        <f aca="false">D106/C105</f>
        <v>0.883720930232558</v>
      </c>
      <c r="P106" s="96" t="n">
        <v>80</v>
      </c>
      <c r="Q106" s="30" t="n">
        <f aca="false">P106/P105</f>
        <v>0.919540229885058</v>
      </c>
      <c r="R106" s="31" t="n">
        <f aca="false">100%-Q106</f>
        <v>0.0804597701149425</v>
      </c>
      <c r="T106" s="45"/>
      <c r="AE106" s="45"/>
    </row>
    <row r="107" customFormat="false" ht="12.75" hidden="false" customHeight="false" outlineLevel="0" collapsed="false">
      <c r="A107" s="44" t="s">
        <v>42</v>
      </c>
      <c r="B107" s="3"/>
      <c r="C107" s="98"/>
      <c r="D107" s="98"/>
      <c r="E107" s="98" t="n">
        <v>71</v>
      </c>
      <c r="F107" s="98"/>
      <c r="G107" s="98"/>
      <c r="H107" s="98"/>
      <c r="I107" s="98"/>
      <c r="O107" s="1" t="n">
        <f aca="false">E107/D106</f>
        <v>0.93421052631579</v>
      </c>
      <c r="P107" s="96" t="n">
        <v>75</v>
      </c>
      <c r="Q107" s="30" t="n">
        <f aca="false">P107/P106</f>
        <v>0.9375</v>
      </c>
      <c r="R107" s="31" t="n">
        <f aca="false">100%-Q107</f>
        <v>0.0625</v>
      </c>
      <c r="T107" s="45"/>
      <c r="AE107" s="45"/>
    </row>
    <row r="108" customFormat="false" ht="12.75" hidden="false" customHeight="false" outlineLevel="0" collapsed="false">
      <c r="A108" s="44" t="s">
        <v>43</v>
      </c>
      <c r="B108" s="3"/>
      <c r="C108" s="98"/>
      <c r="D108" s="98"/>
      <c r="E108" s="98"/>
      <c r="F108" s="98" t="n">
        <v>68</v>
      </c>
      <c r="G108" s="98"/>
      <c r="H108" s="98"/>
      <c r="I108" s="98"/>
      <c r="O108" s="1" t="n">
        <f aca="false">F108/E107</f>
        <v>0.957746478873239</v>
      </c>
      <c r="P108" s="96" t="n">
        <v>73</v>
      </c>
      <c r="Q108" s="30" t="n">
        <f aca="false">P108/P107</f>
        <v>0.973333333333333</v>
      </c>
      <c r="R108" s="31" t="n">
        <f aca="false">100%-Q108</f>
        <v>0.0266666666666666</v>
      </c>
      <c r="T108" s="45"/>
      <c r="AE108" s="45"/>
    </row>
    <row r="109" customFormat="false" ht="12.75" hidden="false" customHeight="false" outlineLevel="0" collapsed="false">
      <c r="A109" s="44" t="s">
        <v>55</v>
      </c>
      <c r="B109" s="3"/>
      <c r="C109" s="98"/>
      <c r="D109" s="98"/>
      <c r="E109" s="98"/>
      <c r="F109" s="98"/>
      <c r="G109" s="98" t="n">
        <v>67</v>
      </c>
      <c r="H109" s="98"/>
      <c r="I109" s="98"/>
      <c r="O109" s="1" t="n">
        <f aca="false">G109/F108</f>
        <v>0.985294117647059</v>
      </c>
      <c r="P109" s="96" t="n">
        <v>72</v>
      </c>
      <c r="Q109" s="30" t="n">
        <f aca="false">P109/P108</f>
        <v>0.986301369863014</v>
      </c>
      <c r="R109" s="31" t="n">
        <f aca="false">100%-Q109</f>
        <v>0.0136986301369864</v>
      </c>
      <c r="T109" s="45"/>
      <c r="AE109" s="45"/>
    </row>
    <row r="110" customFormat="false" ht="12.75" hidden="false" customHeight="false" outlineLevel="0" collapsed="false">
      <c r="A110" s="3"/>
      <c r="B110" s="3"/>
      <c r="C110" s="98"/>
      <c r="D110" s="98"/>
      <c r="E110" s="98"/>
      <c r="F110" s="98"/>
      <c r="G110" s="98"/>
      <c r="H110" s="98"/>
      <c r="I110" s="98"/>
      <c r="T110" s="45"/>
      <c r="AE110" s="45"/>
    </row>
    <row r="111" customFormat="false" ht="12.75" hidden="false" customHeight="false" outlineLevel="0" collapsed="false">
      <c r="A111" s="68" t="s">
        <v>65</v>
      </c>
      <c r="P111" s="0"/>
      <c r="Q111" s="0"/>
      <c r="R111" s="0"/>
      <c r="T111" s="45"/>
      <c r="AE111" s="45"/>
    </row>
    <row r="112" customFormat="false" ht="25.5" hidden="false" customHeight="false" outlineLevel="0" collapsed="false">
      <c r="B112" s="90" t="s">
        <v>1</v>
      </c>
      <c r="C112" s="90"/>
      <c r="D112" s="90"/>
      <c r="E112" s="90"/>
      <c r="F112" s="90"/>
      <c r="G112" s="90"/>
      <c r="H112" s="90"/>
      <c r="I112" s="90"/>
      <c r="J112" s="90"/>
      <c r="L112" s="91" t="s">
        <v>2</v>
      </c>
      <c r="M112" s="91" t="s">
        <v>3</v>
      </c>
      <c r="N112" s="92" t="s">
        <v>4</v>
      </c>
      <c r="O112" s="91" t="s">
        <v>5</v>
      </c>
      <c r="P112" s="10" t="s">
        <v>6</v>
      </c>
      <c r="Q112" s="10" t="s">
        <v>7</v>
      </c>
      <c r="R112" s="11" t="s">
        <v>8</v>
      </c>
      <c r="T112" s="45"/>
      <c r="AE112" s="45"/>
    </row>
    <row r="113" customFormat="false" ht="12.75" hidden="false" customHeight="false" outlineLevel="0" collapsed="false">
      <c r="A113" s="93" t="s">
        <v>9</v>
      </c>
      <c r="B113" s="94" t="n">
        <v>1</v>
      </c>
      <c r="C113" s="94" t="n">
        <v>2</v>
      </c>
      <c r="D113" s="94" t="n">
        <v>3</v>
      </c>
      <c r="E113" s="94" t="n">
        <v>4</v>
      </c>
      <c r="F113" s="94" t="n">
        <v>5</v>
      </c>
      <c r="G113" s="94" t="n">
        <v>6</v>
      </c>
      <c r="H113" s="94" t="n">
        <v>7</v>
      </c>
      <c r="I113" s="94" t="n">
        <v>8</v>
      </c>
      <c r="J113" s="94" t="n">
        <v>9</v>
      </c>
      <c r="K113" s="95" t="s">
        <v>10</v>
      </c>
      <c r="P113" s="19"/>
      <c r="Q113" s="19"/>
      <c r="R113" s="20"/>
      <c r="T113" s="45"/>
      <c r="AE113" s="45"/>
    </row>
    <row r="114" customFormat="false" ht="12.75" hidden="false" customHeight="false" outlineLevel="0" collapsed="false">
      <c r="A114" s="44" t="s">
        <v>40</v>
      </c>
      <c r="B114" s="0" t="n">
        <v>53</v>
      </c>
      <c r="K114" s="67"/>
      <c r="L114" s="31"/>
      <c r="O114" s="31"/>
      <c r="P114" s="24" t="n">
        <f aca="false">B114</f>
        <v>53</v>
      </c>
      <c r="Q114" s="19"/>
      <c r="R114" s="20"/>
      <c r="T114" s="45"/>
      <c r="AE114" s="45"/>
    </row>
    <row r="115" customFormat="false" ht="12.75" hidden="false" customHeight="false" outlineLevel="0" collapsed="false">
      <c r="A115" s="44" t="s">
        <v>41</v>
      </c>
      <c r="C115" s="0" t="n">
        <v>49</v>
      </c>
      <c r="K115" s="67"/>
      <c r="N115" s="1"/>
      <c r="O115" s="1" t="n">
        <f aca="false">C115/B114</f>
        <v>0.924528301886793</v>
      </c>
      <c r="P115" s="96" t="n">
        <v>49</v>
      </c>
      <c r="Q115" s="30" t="n">
        <f aca="false">P115/P114</f>
        <v>0.924528301886793</v>
      </c>
      <c r="R115" s="31" t="n">
        <f aca="false">100%-Q115</f>
        <v>0.0754716981132075</v>
      </c>
      <c r="T115" s="45"/>
      <c r="AE115" s="45"/>
    </row>
    <row r="116" customFormat="false" ht="12.75" hidden="false" customHeight="false" outlineLevel="0" collapsed="false">
      <c r="A116" s="44" t="s">
        <v>42</v>
      </c>
      <c r="B116" s="128"/>
      <c r="C116" s="98"/>
      <c r="D116" s="98" t="n">
        <v>42</v>
      </c>
      <c r="E116" s="98"/>
      <c r="F116" s="98"/>
      <c r="G116" s="98"/>
      <c r="H116" s="98"/>
      <c r="I116" s="98"/>
      <c r="O116" s="1" t="n">
        <f aca="false">D116/C115</f>
        <v>0.857142857142857</v>
      </c>
      <c r="P116" s="96" t="n">
        <v>43</v>
      </c>
      <c r="Q116" s="30" t="n">
        <f aca="false">P116/P115</f>
        <v>0.877551020408163</v>
      </c>
      <c r="R116" s="31" t="n">
        <f aca="false">100%-Q116</f>
        <v>0.122448979591837</v>
      </c>
      <c r="T116" s="45"/>
      <c r="AE116" s="45"/>
    </row>
    <row r="117" customFormat="false" ht="12.75" hidden="false" customHeight="false" outlineLevel="0" collapsed="false">
      <c r="A117" s="44" t="s">
        <v>43</v>
      </c>
      <c r="B117" s="128"/>
      <c r="C117" s="98"/>
      <c r="D117" s="98"/>
      <c r="E117" s="98" t="n">
        <v>42</v>
      </c>
      <c r="F117" s="98"/>
      <c r="G117" s="98"/>
      <c r="H117" s="98"/>
      <c r="I117" s="98"/>
      <c r="O117" s="1" t="n">
        <f aca="false">E117/D116</f>
        <v>1</v>
      </c>
      <c r="P117" s="96" t="n">
        <v>43</v>
      </c>
      <c r="Q117" s="30" t="n">
        <f aca="false">P117/P116</f>
        <v>1</v>
      </c>
      <c r="R117" s="31" t="n">
        <f aca="false">100%-Q117</f>
        <v>0</v>
      </c>
      <c r="T117" s="45"/>
      <c r="AE117" s="45"/>
    </row>
    <row r="118" customFormat="false" ht="12.75" hidden="false" customHeight="false" outlineLevel="0" collapsed="false">
      <c r="A118" s="44" t="s">
        <v>55</v>
      </c>
      <c r="B118" s="98"/>
      <c r="C118" s="98"/>
      <c r="D118" s="98"/>
      <c r="E118" s="98"/>
      <c r="F118" s="98" t="n">
        <v>41</v>
      </c>
      <c r="G118" s="98"/>
      <c r="H118" s="98"/>
      <c r="I118" s="98"/>
      <c r="O118" s="1" t="n">
        <f aca="false">F118/E117</f>
        <v>0.976190476190476</v>
      </c>
      <c r="P118" s="96" t="n">
        <v>42</v>
      </c>
      <c r="Q118" s="30" t="n">
        <f aca="false">P118/P117</f>
        <v>0.976744186046512</v>
      </c>
      <c r="R118" s="31" t="n">
        <f aca="false">100%-Q118</f>
        <v>0.0232558139534884</v>
      </c>
      <c r="T118" s="45"/>
      <c r="AE118" s="45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T119" s="45"/>
      <c r="AE119" s="45"/>
    </row>
    <row r="120" customFormat="false" ht="12.75" hidden="false" customHeight="false" outlineLevel="0" collapsed="false">
      <c r="A120" s="68" t="s">
        <v>66</v>
      </c>
      <c r="P120" s="0"/>
      <c r="Q120" s="0"/>
      <c r="R120" s="0"/>
      <c r="T120" s="45"/>
      <c r="AE120" s="45"/>
    </row>
    <row r="121" customFormat="false" ht="25.5" hidden="false" customHeight="false" outlineLevel="0" collapsed="false">
      <c r="B121" s="90" t="s">
        <v>1</v>
      </c>
      <c r="C121" s="90"/>
      <c r="D121" s="90"/>
      <c r="E121" s="90"/>
      <c r="F121" s="90"/>
      <c r="G121" s="90"/>
      <c r="H121" s="90"/>
      <c r="I121" s="90"/>
      <c r="J121" s="90"/>
      <c r="L121" s="91" t="s">
        <v>2</v>
      </c>
      <c r="M121" s="91" t="s">
        <v>3</v>
      </c>
      <c r="N121" s="92" t="s">
        <v>4</v>
      </c>
      <c r="O121" s="91" t="s">
        <v>5</v>
      </c>
      <c r="P121" s="10" t="s">
        <v>6</v>
      </c>
      <c r="Q121" s="10" t="s">
        <v>7</v>
      </c>
      <c r="R121" s="11" t="s">
        <v>8</v>
      </c>
      <c r="T121" s="45"/>
      <c r="AE121" s="45"/>
    </row>
    <row r="122" customFormat="false" ht="12.75" hidden="false" customHeight="false" outlineLevel="0" collapsed="false">
      <c r="A122" s="93" t="s">
        <v>9</v>
      </c>
      <c r="B122" s="94" t="n">
        <v>1</v>
      </c>
      <c r="C122" s="94" t="n">
        <v>2</v>
      </c>
      <c r="D122" s="94" t="n">
        <v>3</v>
      </c>
      <c r="E122" s="94" t="n">
        <v>4</v>
      </c>
      <c r="F122" s="94" t="n">
        <v>5</v>
      </c>
      <c r="G122" s="94" t="n">
        <v>6</v>
      </c>
      <c r="H122" s="94" t="n">
        <v>7</v>
      </c>
      <c r="I122" s="94" t="n">
        <v>8</v>
      </c>
      <c r="J122" s="94" t="n">
        <v>9</v>
      </c>
      <c r="K122" s="95" t="s">
        <v>10</v>
      </c>
      <c r="P122" s="19"/>
      <c r="Q122" s="19"/>
      <c r="R122" s="20"/>
      <c r="T122" s="45"/>
      <c r="AE122" s="45"/>
    </row>
    <row r="123" customFormat="false" ht="12.75" hidden="false" customHeight="false" outlineLevel="0" collapsed="false">
      <c r="A123" s="44" t="s">
        <v>41</v>
      </c>
      <c r="B123" s="0" t="n">
        <v>50</v>
      </c>
      <c r="K123" s="67"/>
      <c r="L123" s="31"/>
      <c r="O123" s="31"/>
      <c r="P123" s="24" t="n">
        <f aca="false">B123</f>
        <v>50</v>
      </c>
      <c r="Q123" s="19"/>
      <c r="R123" s="20"/>
      <c r="T123" s="45"/>
      <c r="AE123" s="45"/>
    </row>
    <row r="124" customFormat="false" ht="12.75" hidden="false" customHeight="false" outlineLevel="0" collapsed="false">
      <c r="A124" s="44" t="s">
        <v>42</v>
      </c>
      <c r="C124" s="0" t="n">
        <v>46</v>
      </c>
      <c r="K124" s="67"/>
      <c r="N124" s="1"/>
      <c r="O124" s="1" t="n">
        <f aca="false">C124/B123</f>
        <v>0.92</v>
      </c>
      <c r="P124" s="96" t="n">
        <v>47</v>
      </c>
      <c r="Q124" s="30" t="n">
        <f aca="false">P124/P123</f>
        <v>0.94</v>
      </c>
      <c r="R124" s="31" t="n">
        <f aca="false">100%-Q124</f>
        <v>0.0600000000000001</v>
      </c>
      <c r="T124" s="45"/>
      <c r="AE124" s="45"/>
    </row>
    <row r="125" customFormat="false" ht="12.75" hidden="false" customHeight="false" outlineLevel="0" collapsed="false">
      <c r="A125" s="44" t="s">
        <v>43</v>
      </c>
      <c r="B125" s="128"/>
      <c r="C125" s="98"/>
      <c r="D125" s="98" t="n">
        <v>40</v>
      </c>
      <c r="E125" s="98"/>
      <c r="F125" s="98"/>
      <c r="G125" s="98"/>
      <c r="H125" s="98"/>
      <c r="I125" s="98"/>
      <c r="O125" s="1" t="n">
        <f aca="false">D125/C124</f>
        <v>0.869565217391304</v>
      </c>
      <c r="P125" s="96" t="n">
        <v>45</v>
      </c>
      <c r="Q125" s="30" t="n">
        <f aca="false">P125/P124</f>
        <v>0.957446808510638</v>
      </c>
      <c r="R125" s="31" t="n">
        <f aca="false">100%-Q125</f>
        <v>0.0425531914893617</v>
      </c>
      <c r="T125" s="45"/>
      <c r="AE125" s="45"/>
    </row>
    <row r="126" customFormat="false" ht="12.75" hidden="false" customHeight="false" outlineLevel="0" collapsed="false">
      <c r="A126" s="44" t="s">
        <v>55</v>
      </c>
      <c r="E126" s="0" t="n">
        <v>40</v>
      </c>
      <c r="O126" s="1" t="n">
        <f aca="false">E126/D125</f>
        <v>1</v>
      </c>
      <c r="P126" s="96" t="n">
        <v>43</v>
      </c>
      <c r="Q126" s="30" t="n">
        <f aca="false">P126/P125</f>
        <v>0.955555555555556</v>
      </c>
      <c r="R126" s="31" t="n">
        <f aca="false">100%-Q126</f>
        <v>0.0444444444444444</v>
      </c>
      <c r="T126" s="45"/>
      <c r="AE126" s="45"/>
    </row>
    <row r="127" customFormat="false" ht="12.75" hidden="false" customHeight="false" outlineLevel="0" collapsed="false">
      <c r="T127" s="45"/>
      <c r="AE127" s="45"/>
    </row>
    <row r="128" customFormat="false" ht="12.75" hidden="false" customHeight="false" outlineLevel="0" collapsed="false">
      <c r="T128" s="45"/>
      <c r="AE128" s="45"/>
    </row>
    <row r="129" customFormat="false" ht="12.75" hidden="false" customHeight="false" outlineLevel="0" collapsed="false">
      <c r="A129" s="68" t="s">
        <v>67</v>
      </c>
      <c r="P129" s="0"/>
      <c r="Q129" s="0"/>
      <c r="R129" s="0"/>
      <c r="T129" s="45"/>
      <c r="AE129" s="45"/>
    </row>
    <row r="130" customFormat="false" ht="25.5" hidden="false" customHeight="false" outlineLevel="0" collapsed="false">
      <c r="B130" s="90" t="s">
        <v>1</v>
      </c>
      <c r="C130" s="90"/>
      <c r="D130" s="90"/>
      <c r="E130" s="90"/>
      <c r="F130" s="90"/>
      <c r="G130" s="90"/>
      <c r="H130" s="90"/>
      <c r="I130" s="90"/>
      <c r="J130" s="90"/>
      <c r="L130" s="91" t="s">
        <v>2</v>
      </c>
      <c r="M130" s="91" t="s">
        <v>3</v>
      </c>
      <c r="N130" s="92" t="s">
        <v>4</v>
      </c>
      <c r="O130" s="91" t="s">
        <v>5</v>
      </c>
      <c r="P130" s="10" t="s">
        <v>6</v>
      </c>
      <c r="Q130" s="10" t="s">
        <v>7</v>
      </c>
      <c r="R130" s="11" t="s">
        <v>8</v>
      </c>
      <c r="T130" s="45"/>
      <c r="AE130" s="45"/>
    </row>
    <row r="131" customFormat="false" ht="12.75" hidden="false" customHeight="false" outlineLevel="0" collapsed="false">
      <c r="A131" s="93" t="s">
        <v>9</v>
      </c>
      <c r="B131" s="94" t="n">
        <v>1</v>
      </c>
      <c r="C131" s="94" t="n">
        <v>2</v>
      </c>
      <c r="D131" s="94" t="n">
        <v>3</v>
      </c>
      <c r="E131" s="94" t="n">
        <v>4</v>
      </c>
      <c r="F131" s="94" t="n">
        <v>5</v>
      </c>
      <c r="G131" s="94" t="n">
        <v>6</v>
      </c>
      <c r="H131" s="94" t="n">
        <v>7</v>
      </c>
      <c r="I131" s="94" t="n">
        <v>8</v>
      </c>
      <c r="J131" s="94" t="n">
        <v>9</v>
      </c>
      <c r="K131" s="95" t="s">
        <v>10</v>
      </c>
      <c r="P131" s="19"/>
      <c r="Q131" s="19"/>
      <c r="R131" s="20"/>
      <c r="T131" s="45"/>
      <c r="AE131" s="45"/>
    </row>
    <row r="132" customFormat="false" ht="12.75" hidden="false" customHeight="false" outlineLevel="0" collapsed="false">
      <c r="A132" s="44" t="s">
        <v>42</v>
      </c>
      <c r="B132" s="0" t="n">
        <v>49</v>
      </c>
      <c r="K132" s="67"/>
      <c r="L132" s="31"/>
      <c r="O132" s="31"/>
      <c r="P132" s="24" t="n">
        <f aca="false">B132</f>
        <v>49</v>
      </c>
      <c r="Q132" s="19"/>
      <c r="R132" s="20"/>
      <c r="T132" s="45"/>
      <c r="AE132" s="45"/>
    </row>
    <row r="133" customFormat="false" ht="12.75" hidden="false" customHeight="false" outlineLevel="0" collapsed="false">
      <c r="A133" s="44" t="s">
        <v>43</v>
      </c>
      <c r="C133" s="0" t="n">
        <v>44</v>
      </c>
      <c r="K133" s="67"/>
      <c r="N133" s="1"/>
      <c r="O133" s="1" t="n">
        <f aca="false">C133/B132</f>
        <v>0.897959183673469</v>
      </c>
      <c r="P133" s="96" t="n">
        <v>44</v>
      </c>
      <c r="Q133" s="30" t="n">
        <f aca="false">P133/P132</f>
        <v>0.897959183673469</v>
      </c>
      <c r="R133" s="31" t="n">
        <f aca="false">100%-Q133</f>
        <v>0.102040816326531</v>
      </c>
      <c r="T133" s="45"/>
      <c r="AE133" s="45"/>
    </row>
    <row r="134" customFormat="false" ht="12.75" hidden="false" customHeight="false" outlineLevel="0" collapsed="false">
      <c r="A134" s="44" t="s">
        <v>55</v>
      </c>
      <c r="B134" s="128"/>
      <c r="C134" s="98"/>
      <c r="D134" s="98" t="n">
        <v>40</v>
      </c>
      <c r="E134" s="98"/>
      <c r="F134" s="98"/>
      <c r="G134" s="98"/>
      <c r="H134" s="98"/>
      <c r="I134" s="98"/>
      <c r="O134" s="1" t="n">
        <f aca="false">D134/C133</f>
        <v>0.909090909090909</v>
      </c>
      <c r="P134" s="96" t="n">
        <v>42</v>
      </c>
      <c r="Q134" s="30" t="n">
        <f aca="false">P134/P133</f>
        <v>0.954545454545455</v>
      </c>
      <c r="R134" s="31" t="n">
        <f aca="false">100%-Q134</f>
        <v>0.0454545454545454</v>
      </c>
      <c r="T134" s="45"/>
      <c r="AE134" s="45"/>
    </row>
    <row r="135" customFormat="false" ht="12.75" hidden="false" customHeight="false" outlineLevel="0" collapsed="false">
      <c r="AE135" s="45"/>
    </row>
    <row r="136" customFormat="false" ht="12.75" hidden="false" customHeight="false" outlineLevel="0" collapsed="false">
      <c r="AE136" s="45"/>
    </row>
    <row r="137" customFormat="false" ht="12.75" hidden="false" customHeight="false" outlineLevel="0" collapsed="false">
      <c r="A137" s="68" t="s">
        <v>68</v>
      </c>
      <c r="P137" s="0"/>
      <c r="Q137" s="0"/>
      <c r="R137" s="0"/>
      <c r="AE137" s="45"/>
    </row>
    <row r="138" customFormat="false" ht="25.5" hidden="false" customHeight="false" outlineLevel="0" collapsed="false">
      <c r="B138" s="90" t="s">
        <v>1</v>
      </c>
      <c r="C138" s="90"/>
      <c r="D138" s="90"/>
      <c r="E138" s="90"/>
      <c r="F138" s="90"/>
      <c r="G138" s="90"/>
      <c r="H138" s="90"/>
      <c r="I138" s="90"/>
      <c r="J138" s="90"/>
      <c r="L138" s="91" t="s">
        <v>2</v>
      </c>
      <c r="M138" s="91" t="s">
        <v>3</v>
      </c>
      <c r="N138" s="92" t="s">
        <v>4</v>
      </c>
      <c r="O138" s="91" t="s">
        <v>5</v>
      </c>
      <c r="P138" s="10" t="s">
        <v>6</v>
      </c>
      <c r="Q138" s="10" t="s">
        <v>7</v>
      </c>
      <c r="R138" s="11" t="s">
        <v>8</v>
      </c>
      <c r="AE138" s="45"/>
    </row>
    <row r="139" customFormat="false" ht="12.75" hidden="false" customHeight="false" outlineLevel="0" collapsed="false">
      <c r="A139" s="93" t="s">
        <v>9</v>
      </c>
      <c r="B139" s="94" t="n">
        <v>1</v>
      </c>
      <c r="C139" s="94" t="n">
        <v>2</v>
      </c>
      <c r="D139" s="94" t="n">
        <v>3</v>
      </c>
      <c r="E139" s="94" t="n">
        <v>4</v>
      </c>
      <c r="F139" s="94" t="n">
        <v>5</v>
      </c>
      <c r="G139" s="94" t="n">
        <v>6</v>
      </c>
      <c r="H139" s="94" t="n">
        <v>7</v>
      </c>
      <c r="I139" s="94" t="n">
        <v>8</v>
      </c>
      <c r="J139" s="94" t="n">
        <v>9</v>
      </c>
      <c r="K139" s="95" t="s">
        <v>10</v>
      </c>
      <c r="P139" s="19"/>
      <c r="Q139" s="19"/>
      <c r="R139" s="20"/>
      <c r="AE139" s="45"/>
    </row>
    <row r="140" customFormat="false" ht="12.75" hidden="false" customHeight="false" outlineLevel="0" collapsed="false">
      <c r="A140" s="44" t="s">
        <v>43</v>
      </c>
      <c r="B140" s="0" t="n">
        <v>50</v>
      </c>
      <c r="K140" s="67"/>
      <c r="L140" s="31"/>
      <c r="O140" s="31"/>
      <c r="P140" s="24" t="n">
        <f aca="false">B140</f>
        <v>50</v>
      </c>
      <c r="Q140" s="19"/>
      <c r="R140" s="20"/>
      <c r="AE140" s="45"/>
    </row>
    <row r="141" customFormat="false" ht="12.75" hidden="false" customHeight="false" outlineLevel="0" collapsed="false">
      <c r="A141" s="44" t="s">
        <v>55</v>
      </c>
      <c r="C141" s="0" t="n">
        <v>49</v>
      </c>
      <c r="K141" s="67"/>
      <c r="N141" s="1"/>
      <c r="O141" s="1" t="n">
        <f aca="false">C141/B140</f>
        <v>0.98</v>
      </c>
      <c r="P141" s="96" t="n">
        <v>49</v>
      </c>
      <c r="Q141" s="30" t="n">
        <f aca="false">P141/P140</f>
        <v>0.98</v>
      </c>
      <c r="R141" s="31" t="n">
        <f aca="false">100%-Q141</f>
        <v>0.02</v>
      </c>
      <c r="AE141" s="45"/>
    </row>
    <row r="142" customFormat="false" ht="12.75" hidden="false" customHeight="false" outlineLevel="0" collapsed="false">
      <c r="AE142" s="45"/>
    </row>
    <row r="143" customFormat="false" ht="12.75" hidden="false" customHeight="false" outlineLevel="0" collapsed="false">
      <c r="AE143" s="45"/>
    </row>
    <row r="144" customFormat="false" ht="12.75" hidden="false" customHeight="false" outlineLevel="0" collapsed="false">
      <c r="A144" s="68" t="s">
        <v>69</v>
      </c>
      <c r="P144" s="0"/>
      <c r="Q144" s="0"/>
      <c r="R144" s="0"/>
      <c r="AE144" s="45"/>
    </row>
    <row r="145" customFormat="false" ht="25.5" hidden="false" customHeight="false" outlineLevel="0" collapsed="false">
      <c r="B145" s="90" t="s">
        <v>1</v>
      </c>
      <c r="C145" s="90"/>
      <c r="D145" s="90"/>
      <c r="E145" s="90"/>
      <c r="F145" s="90"/>
      <c r="G145" s="90"/>
      <c r="H145" s="90"/>
      <c r="I145" s="90"/>
      <c r="J145" s="90"/>
      <c r="L145" s="91" t="s">
        <v>2</v>
      </c>
      <c r="M145" s="91" t="s">
        <v>3</v>
      </c>
      <c r="N145" s="92" t="s">
        <v>4</v>
      </c>
      <c r="O145" s="91" t="s">
        <v>5</v>
      </c>
      <c r="P145" s="10" t="s">
        <v>6</v>
      </c>
      <c r="Q145" s="10" t="s">
        <v>7</v>
      </c>
      <c r="R145" s="11" t="s">
        <v>8</v>
      </c>
      <c r="AE145" s="45"/>
    </row>
    <row r="146" customFormat="false" ht="12.75" hidden="false" customHeight="false" outlineLevel="0" collapsed="false">
      <c r="A146" s="93" t="s">
        <v>9</v>
      </c>
      <c r="B146" s="94" t="n">
        <v>1</v>
      </c>
      <c r="C146" s="94" t="n">
        <v>2</v>
      </c>
      <c r="D146" s="94" t="n">
        <v>3</v>
      </c>
      <c r="E146" s="94" t="n">
        <v>4</v>
      </c>
      <c r="F146" s="94" t="n">
        <v>5</v>
      </c>
      <c r="G146" s="94" t="n">
        <v>6</v>
      </c>
      <c r="H146" s="94" t="n">
        <v>7</v>
      </c>
      <c r="I146" s="94" t="n">
        <v>8</v>
      </c>
      <c r="J146" s="94" t="n">
        <v>9</v>
      </c>
      <c r="K146" s="95" t="s">
        <v>10</v>
      </c>
      <c r="P146" s="19"/>
      <c r="Q146" s="19"/>
      <c r="R146" s="20"/>
      <c r="AE146" s="45"/>
    </row>
    <row r="147" customFormat="false" ht="12.75" hidden="false" customHeight="false" outlineLevel="0" collapsed="false">
      <c r="A147" s="44" t="s">
        <v>55</v>
      </c>
      <c r="B147" s="0" t="n">
        <v>71</v>
      </c>
      <c r="K147" s="67"/>
      <c r="L147" s="31"/>
      <c r="O147" s="31"/>
      <c r="P147" s="24" t="n">
        <f aca="false">B147</f>
        <v>71</v>
      </c>
      <c r="Q147" s="19"/>
      <c r="R147" s="20"/>
      <c r="AE147" s="45"/>
    </row>
    <row r="148" customFormat="false" ht="12.75" hidden="false" customHeight="false" outlineLevel="0" collapsed="false">
      <c r="A148" s="44"/>
      <c r="C148" s="0" t="s">
        <v>28</v>
      </c>
      <c r="K148" s="67"/>
      <c r="N148" s="1"/>
      <c r="O148" s="1" t="e">
        <f aca="false">C148/B147</f>
        <v>#VALUE!</v>
      </c>
      <c r="P148" s="96" t="s">
        <v>28</v>
      </c>
      <c r="Q148" s="30" t="e">
        <f aca="false">P148/P147</f>
        <v>#VALUE!</v>
      </c>
      <c r="R148" s="31" t="e">
        <f aca="false">100%-Q148</f>
        <v>#VALUE!</v>
      </c>
      <c r="AE148" s="45"/>
    </row>
    <row r="149" customFormat="false" ht="12.75" hidden="false" customHeight="false" outlineLevel="0" collapsed="false">
      <c r="AE149" s="45"/>
    </row>
    <row r="150" customFormat="false" ht="12.75" hidden="false" customHeight="false" outlineLevel="0" collapsed="false">
      <c r="AE150" s="45"/>
    </row>
    <row r="151" customFormat="false" ht="12.75" hidden="false" customHeight="false" outlineLevel="0" collapsed="false">
      <c r="AE151" s="45"/>
    </row>
    <row r="152" customFormat="false" ht="12.75" hidden="false" customHeight="false" outlineLevel="0" collapsed="false">
      <c r="AE152" s="45"/>
    </row>
    <row r="153" customFormat="false" ht="12.75" hidden="false" customHeight="false" outlineLevel="0" collapsed="false">
      <c r="AE153" s="45"/>
    </row>
    <row r="154" customFormat="false" ht="12.75" hidden="false" customHeight="false" outlineLevel="0" collapsed="false">
      <c r="AE154" s="45"/>
    </row>
    <row r="155" customFormat="false" ht="12.75" hidden="false" customHeight="false" outlineLevel="0" collapsed="false">
      <c r="AE155" s="45"/>
    </row>
    <row r="156" customFormat="false" ht="12.75" hidden="false" customHeight="false" outlineLevel="0" collapsed="false">
      <c r="AE156" s="45"/>
    </row>
    <row r="157" customFormat="false" ht="12.75" hidden="false" customHeight="false" outlineLevel="0" collapsed="false">
      <c r="AE157" s="45"/>
    </row>
    <row r="158" customFormat="false" ht="12.75" hidden="false" customHeight="false" outlineLevel="0" collapsed="false">
      <c r="AE158" s="45"/>
    </row>
  </sheetData>
  <mergeCells count="13">
    <mergeCell ref="B3:J3"/>
    <mergeCell ref="B20:J20"/>
    <mergeCell ref="B36:J36"/>
    <mergeCell ref="B52:J52"/>
    <mergeCell ref="B66:J66"/>
    <mergeCell ref="B79:J79"/>
    <mergeCell ref="B91:J91"/>
    <mergeCell ref="B102:J102"/>
    <mergeCell ref="B112:J112"/>
    <mergeCell ref="B121:J121"/>
    <mergeCell ref="B130:J130"/>
    <mergeCell ref="B138:J138"/>
    <mergeCell ref="B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109" activeCellId="0" sqref="P10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7" min="6" style="0" width="2.99"/>
    <col collapsed="false" customWidth="true" hidden="false" outlineLevel="0" max="10" min="8" style="0" width="2.28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19" min="19" style="0" width="4.56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T1" s="45"/>
      <c r="U1" s="3"/>
      <c r="V1" s="3"/>
      <c r="Z1" s="45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68" t="s">
        <v>60</v>
      </c>
      <c r="U2" s="12" t="s">
        <v>5</v>
      </c>
      <c r="V2" s="12"/>
      <c r="Z2" s="85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3" t="s">
        <v>11</v>
      </c>
      <c r="V3" s="12"/>
      <c r="Z3" s="45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8</v>
      </c>
      <c r="V4" s="27" t="s">
        <v>19</v>
      </c>
      <c r="W4" s="27" t="s">
        <v>20</v>
      </c>
      <c r="X4" s="27" t="s">
        <v>21</v>
      </c>
      <c r="Y4" s="27" t="s">
        <v>22</v>
      </c>
      <c r="Z4" s="83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2.75" hidden="false" customHeight="false" outlineLevel="0" collapsed="false">
      <c r="A5" s="36" t="s">
        <v>18</v>
      </c>
      <c r="B5" s="14" t="n">
        <v>17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17</v>
      </c>
      <c r="Q5" s="86"/>
      <c r="R5" s="31"/>
      <c r="T5" s="32" t="s">
        <v>24</v>
      </c>
      <c r="U5" s="33" t="n">
        <f aca="false">O6</f>
        <v>0.588235294117647</v>
      </c>
      <c r="V5" s="33" t="n">
        <f aca="false">O20</f>
        <v>0.5</v>
      </c>
      <c r="W5" s="1" t="n">
        <f aca="false">O33</f>
        <v>0.352941176470588</v>
      </c>
      <c r="X5" s="61" t="n">
        <f aca="false">O45</f>
        <v>0.666666666666667</v>
      </c>
      <c r="Y5" s="1" t="n">
        <f aca="false">O56</f>
        <v>0.8</v>
      </c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2.75" hidden="false" customHeight="false" outlineLevel="0" collapsed="false">
      <c r="A6" s="36" t="s">
        <v>19</v>
      </c>
      <c r="B6" s="14"/>
      <c r="C6" s="14" t="n">
        <v>10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588235294117647</v>
      </c>
      <c r="P6" s="29" t="n">
        <v>10</v>
      </c>
      <c r="Q6" s="3" t="n">
        <f aca="false">P6/P5</f>
        <v>0.588235294117647</v>
      </c>
      <c r="R6" s="31" t="n">
        <f aca="false">100%-Q6</f>
        <v>0.411764705882353</v>
      </c>
      <c r="T6" s="32" t="s">
        <v>25</v>
      </c>
      <c r="U6" s="33" t="n">
        <f aca="false">O7</f>
        <v>0.6</v>
      </c>
      <c r="V6" s="33" t="n">
        <f aca="false">O21</f>
        <v>1</v>
      </c>
      <c r="W6" s="1" t="n">
        <f aca="false">O34</f>
        <v>0.75</v>
      </c>
      <c r="X6" s="61" t="n">
        <f aca="false">O46</f>
        <v>1</v>
      </c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</row>
    <row r="7" customFormat="false" ht="12.75" hidden="false" customHeight="false" outlineLevel="0" collapsed="false">
      <c r="A7" s="36" t="s">
        <v>20</v>
      </c>
      <c r="B7" s="45"/>
      <c r="C7" s="45"/>
      <c r="D7" s="45" t="n">
        <v>6</v>
      </c>
      <c r="E7" s="45"/>
      <c r="F7" s="45"/>
      <c r="G7" s="45"/>
      <c r="H7" s="45"/>
      <c r="I7" s="45"/>
      <c r="J7" s="45"/>
      <c r="K7" s="46"/>
      <c r="L7" s="20"/>
      <c r="M7" s="20"/>
      <c r="N7" s="45"/>
      <c r="O7" s="31" t="n">
        <f aca="false">D7/C6</f>
        <v>0.6</v>
      </c>
      <c r="P7" s="29" t="n">
        <v>7</v>
      </c>
      <c r="Q7" s="3" t="n">
        <f aca="false">P7/P6</f>
        <v>0.7</v>
      </c>
      <c r="R7" s="31" t="n">
        <f aca="false">100%-Q7</f>
        <v>0.3</v>
      </c>
      <c r="T7" s="32" t="s">
        <v>26</v>
      </c>
      <c r="U7" s="33" t="n">
        <f aca="false">O8</f>
        <v>0.833333333333333</v>
      </c>
      <c r="V7" s="33" t="n">
        <f aca="false">O22</f>
        <v>0.692307692307692</v>
      </c>
      <c r="W7" s="1" t="n">
        <f aca="false">O35</f>
        <v>1</v>
      </c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2.75" hidden="false" customHeight="false" outlineLevel="0" collapsed="false">
      <c r="A8" s="44" t="s">
        <v>21</v>
      </c>
      <c r="B8" s="45"/>
      <c r="C8" s="45"/>
      <c r="D8" s="45"/>
      <c r="E8" s="45" t="n">
        <v>5</v>
      </c>
      <c r="F8" s="45"/>
      <c r="G8" s="45"/>
      <c r="H8" s="45"/>
      <c r="I8" s="45"/>
      <c r="J8" s="45"/>
      <c r="K8" s="46"/>
      <c r="L8" s="20"/>
      <c r="M8" s="20"/>
      <c r="N8" s="45"/>
      <c r="O8" s="31" t="n">
        <f aca="false">E8/D7</f>
        <v>0.833333333333333</v>
      </c>
      <c r="P8" s="29" t="n">
        <v>5</v>
      </c>
      <c r="Q8" s="3" t="n">
        <f aca="false">P8/P7</f>
        <v>0.714285714285714</v>
      </c>
      <c r="R8" s="31" t="n">
        <f aca="false">100%-Q8</f>
        <v>0.285714285714286</v>
      </c>
      <c r="T8" s="32" t="s">
        <v>27</v>
      </c>
      <c r="U8" s="33" t="n">
        <f aca="false">O9</f>
        <v>1</v>
      </c>
      <c r="V8" s="33" t="n">
        <f aca="false">O23</f>
        <v>0.777777777777778</v>
      </c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2.75" hidden="false" customHeight="false" outlineLevel="0" collapsed="false">
      <c r="A9" s="44" t="s">
        <v>22</v>
      </c>
      <c r="B9" s="45"/>
      <c r="C9" s="45"/>
      <c r="D9" s="45"/>
      <c r="E9" s="45"/>
      <c r="F9" s="45" t="n">
        <v>5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5</v>
      </c>
      <c r="Q9" s="3" t="n">
        <f aca="false">P9/P8</f>
        <v>1</v>
      </c>
      <c r="R9" s="31" t="n">
        <f aca="false">100%-Q9</f>
        <v>0</v>
      </c>
      <c r="T9" s="32" t="s">
        <v>29</v>
      </c>
      <c r="U9" s="33" t="n">
        <f aca="false">O10</f>
        <v>0.8</v>
      </c>
      <c r="V9" s="33" t="s">
        <v>28</v>
      </c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2.75" hidden="false" customHeight="false" outlineLevel="0" collapsed="false">
      <c r="A10" s="44" t="s">
        <v>40</v>
      </c>
      <c r="G10" s="0" t="n">
        <v>4</v>
      </c>
      <c r="K10" s="46"/>
      <c r="O10" s="1" t="n">
        <f aca="false">G10/F9</f>
        <v>0.8</v>
      </c>
      <c r="P10" s="29" t="n">
        <v>5</v>
      </c>
      <c r="Q10" s="3" t="n">
        <f aca="false">P10/P9</f>
        <v>1</v>
      </c>
      <c r="R10" s="31" t="n">
        <f aca="false">100%-Q10</f>
        <v>0</v>
      </c>
      <c r="T10" s="37" t="s">
        <v>30</v>
      </c>
      <c r="U10" s="33" t="s">
        <v>28</v>
      </c>
      <c r="V10" s="33"/>
      <c r="Z10" s="45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2.75" hidden="false" customHeight="false" outlineLevel="0" collapsed="false">
      <c r="A11" s="44" t="s">
        <v>41</v>
      </c>
      <c r="H11" s="0" t="n">
        <v>3</v>
      </c>
      <c r="K11" s="46"/>
      <c r="O11" s="1" t="n">
        <f aca="false">H11/G10</f>
        <v>0.75</v>
      </c>
      <c r="P11" s="29" t="n">
        <v>6</v>
      </c>
      <c r="Q11" s="3" t="n">
        <f aca="false">P11/P10</f>
        <v>1.2</v>
      </c>
      <c r="R11" s="31" t="n">
        <f aca="false">100%-Q11</f>
        <v>-0.2</v>
      </c>
      <c r="T11" s="114" t="s">
        <v>31</v>
      </c>
      <c r="U11" s="33" t="s">
        <v>28</v>
      </c>
      <c r="V11" s="33"/>
      <c r="Z11" s="45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2.75" hidden="false" customHeight="false" outlineLevel="0" collapsed="false">
      <c r="A12" s="44" t="s">
        <v>42</v>
      </c>
      <c r="I12" s="0" t="n">
        <v>3</v>
      </c>
      <c r="K12" s="46" t="n">
        <v>3</v>
      </c>
      <c r="O12" s="1" t="n">
        <f aca="false">I12/H11</f>
        <v>1</v>
      </c>
      <c r="P12" s="29" t="n">
        <v>6</v>
      </c>
      <c r="Q12" s="3" t="n">
        <f aca="false">P12/P11</f>
        <v>1</v>
      </c>
      <c r="R12" s="31" t="n">
        <f aca="false">100%-Q12</f>
        <v>0</v>
      </c>
      <c r="T12" s="39"/>
      <c r="U12" s="33"/>
      <c r="V12" s="33"/>
      <c r="Z12" s="45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4" t="s">
        <v>43</v>
      </c>
      <c r="I13" s="0" t="n">
        <v>1</v>
      </c>
      <c r="K13" s="46"/>
      <c r="P13" s="29" t="n">
        <v>1</v>
      </c>
      <c r="Q13" s="3"/>
      <c r="R13" s="31"/>
      <c r="T13" s="39"/>
      <c r="U13" s="33"/>
      <c r="V13" s="33"/>
      <c r="Z13" s="45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44" t="s">
        <v>55</v>
      </c>
      <c r="I14" s="0" t="n">
        <v>1</v>
      </c>
      <c r="K14" s="46" t="n">
        <v>1</v>
      </c>
      <c r="P14" s="29" t="n">
        <v>2</v>
      </c>
      <c r="Q14" s="3"/>
      <c r="R14" s="31"/>
      <c r="T14" s="39"/>
      <c r="U14" s="33"/>
      <c r="V14" s="33"/>
      <c r="Z14" s="45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K15" s="0" t="n">
        <f aca="false">SUM(K12:K14)</f>
        <v>4</v>
      </c>
      <c r="L15" s="1" t="n">
        <f aca="false">K12/B5</f>
        <v>0.176470588235294</v>
      </c>
      <c r="M15" s="1" t="n">
        <f aca="false">K15/B5</f>
        <v>0.235294117647059</v>
      </c>
      <c r="N15" s="1" t="n">
        <f aca="false">M15-L15</f>
        <v>0.0588235294117647</v>
      </c>
      <c r="T15" s="37" t="s">
        <v>32</v>
      </c>
      <c r="U15" s="33" t="s">
        <v>28</v>
      </c>
      <c r="V15" s="33"/>
      <c r="Z15" s="45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2.75" hidden="false" customHeight="false" outlineLevel="0" collapsed="false">
      <c r="A16" s="68" t="s">
        <v>61</v>
      </c>
      <c r="U16" s="33"/>
      <c r="V16" s="33"/>
      <c r="Z16" s="85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</row>
    <row r="17" customFormat="false" ht="25.5" hidden="false" customHeight="false" outlineLevel="0" collapsed="false">
      <c r="B17" s="4" t="s">
        <v>1</v>
      </c>
      <c r="C17" s="4"/>
      <c r="D17" s="4"/>
      <c r="E17" s="4"/>
      <c r="F17" s="4"/>
      <c r="G17" s="4"/>
      <c r="H17" s="4"/>
      <c r="I17" s="4"/>
      <c r="J17" s="4"/>
      <c r="L17" s="8" t="s">
        <v>2</v>
      </c>
      <c r="M17" s="8" t="s">
        <v>3</v>
      </c>
      <c r="N17" s="9" t="s">
        <v>4</v>
      </c>
      <c r="O17" s="8" t="s">
        <v>5</v>
      </c>
      <c r="P17" s="10" t="s">
        <v>6</v>
      </c>
      <c r="Q17" s="10" t="s">
        <v>7</v>
      </c>
      <c r="R17" s="11" t="s">
        <v>8</v>
      </c>
      <c r="T17" s="39" t="s">
        <v>28</v>
      </c>
      <c r="U17" s="33"/>
      <c r="V17" s="33"/>
      <c r="Z17" s="4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13" t="s">
        <v>9</v>
      </c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5" t="s">
        <v>10</v>
      </c>
      <c r="L18" s="59"/>
      <c r="M18" s="16"/>
      <c r="N18" s="17"/>
      <c r="O18" s="18"/>
      <c r="P18" s="19"/>
      <c r="Q18" s="19"/>
      <c r="R18" s="20"/>
      <c r="T18" s="39"/>
      <c r="U18" s="33"/>
      <c r="V18" s="33"/>
      <c r="Z18" s="83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12.75" hidden="false" customHeight="false" outlineLevel="0" collapsed="false">
      <c r="A19" s="36" t="s">
        <v>19</v>
      </c>
      <c r="B19" s="14" t="n">
        <v>26</v>
      </c>
      <c r="C19" s="14"/>
      <c r="D19" s="14"/>
      <c r="E19" s="14"/>
      <c r="F19" s="14"/>
      <c r="G19" s="14"/>
      <c r="H19" s="14"/>
      <c r="I19" s="14"/>
      <c r="J19" s="14"/>
      <c r="K19" s="23"/>
      <c r="L19" s="64"/>
      <c r="M19" s="16"/>
      <c r="N19" s="17"/>
      <c r="O19" s="28"/>
      <c r="P19" s="24" t="n">
        <f aca="false">B19</f>
        <v>26</v>
      </c>
      <c r="Q19" s="86"/>
      <c r="R19" s="31"/>
      <c r="T19" s="39"/>
      <c r="U19" s="33"/>
      <c r="V19" s="33"/>
      <c r="Z19" s="40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2.75" hidden="false" customHeight="false" outlineLevel="0" collapsed="false">
      <c r="A20" s="36" t="s">
        <v>20</v>
      </c>
      <c r="B20" s="45"/>
      <c r="C20" s="45" t="n">
        <v>13</v>
      </c>
      <c r="D20" s="45"/>
      <c r="E20" s="45"/>
      <c r="F20" s="45"/>
      <c r="G20" s="45"/>
      <c r="H20" s="45"/>
      <c r="I20" s="45"/>
      <c r="J20" s="45"/>
      <c r="K20" s="46"/>
      <c r="L20" s="31"/>
      <c r="M20" s="20"/>
      <c r="N20" s="45"/>
      <c r="O20" s="31" t="n">
        <f aca="false">C20/B19</f>
        <v>0.5</v>
      </c>
      <c r="P20" s="24" t="n">
        <v>13</v>
      </c>
      <c r="Q20" s="3" t="n">
        <f aca="false">P20/P19</f>
        <v>0.5</v>
      </c>
      <c r="R20" s="31" t="n">
        <f aca="false">100%-Q20</f>
        <v>0.5</v>
      </c>
      <c r="T20" s="40"/>
      <c r="U20" s="41"/>
      <c r="V20" s="41"/>
      <c r="Z20" s="40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2.75" hidden="false" customHeight="false" outlineLevel="0" collapsed="false">
      <c r="A21" s="44" t="s">
        <v>21</v>
      </c>
      <c r="B21" s="45"/>
      <c r="C21" s="45"/>
      <c r="D21" s="45" t="n">
        <v>13</v>
      </c>
      <c r="E21" s="45"/>
      <c r="F21" s="45"/>
      <c r="G21" s="45"/>
      <c r="H21" s="45"/>
      <c r="I21" s="45"/>
      <c r="J21" s="45"/>
      <c r="K21" s="46"/>
      <c r="L21" s="31"/>
      <c r="M21" s="20"/>
      <c r="N21" s="45"/>
      <c r="O21" s="31" t="n">
        <f aca="false">D21/C20</f>
        <v>1</v>
      </c>
      <c r="P21" s="24" t="n">
        <v>14</v>
      </c>
      <c r="Q21" s="3" t="n">
        <f aca="false">P21/P20</f>
        <v>1.07692307692308</v>
      </c>
      <c r="R21" s="31" t="n">
        <f aca="false">100%-Q21</f>
        <v>-0.0769230769230769</v>
      </c>
      <c r="T21" s="40"/>
      <c r="U21" s="41"/>
      <c r="V21" s="41"/>
      <c r="Z21" s="40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2.75" hidden="false" customHeight="false" outlineLevel="0" collapsed="false">
      <c r="A22" s="44" t="s">
        <v>22</v>
      </c>
      <c r="B22" s="45"/>
      <c r="C22" s="45"/>
      <c r="D22" s="45"/>
      <c r="E22" s="45" t="n">
        <v>9</v>
      </c>
      <c r="F22" s="45"/>
      <c r="G22" s="45"/>
      <c r="H22" s="45"/>
      <c r="I22" s="45"/>
      <c r="J22" s="45"/>
      <c r="K22" s="46"/>
      <c r="L22" s="31"/>
      <c r="M22" s="20"/>
      <c r="N22" s="45"/>
      <c r="O22" s="31" t="n">
        <f aca="false">E22/D21</f>
        <v>0.692307692307692</v>
      </c>
      <c r="P22" s="24" t="n">
        <v>10</v>
      </c>
      <c r="Q22" s="3" t="n">
        <f aca="false">P22/P21</f>
        <v>0.714285714285714</v>
      </c>
      <c r="R22" s="31" t="n">
        <f aca="false">100%-Q22</f>
        <v>0.285714285714286</v>
      </c>
      <c r="T22" s="40"/>
      <c r="U22" s="41"/>
      <c r="V22" s="41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2.75" hidden="false" customHeight="false" outlineLevel="0" collapsed="false">
      <c r="A23" s="44" t="s">
        <v>40</v>
      </c>
      <c r="F23" s="0" t="n">
        <v>7</v>
      </c>
      <c r="K23" s="46"/>
      <c r="O23" s="1" t="n">
        <f aca="false">F23/E22</f>
        <v>0.777777777777778</v>
      </c>
      <c r="P23" s="24" t="n">
        <v>8</v>
      </c>
      <c r="Q23" s="3" t="n">
        <f aca="false">P23/P22</f>
        <v>0.8</v>
      </c>
      <c r="R23" s="31" t="n">
        <f aca="false">100%-Q23</f>
        <v>0.2</v>
      </c>
      <c r="T23" s="40"/>
      <c r="U23" s="41"/>
      <c r="V23" s="41"/>
      <c r="Z23" s="45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2.75" hidden="false" customHeight="false" outlineLevel="0" collapsed="false">
      <c r="A24" s="44" t="s">
        <v>41</v>
      </c>
      <c r="G24" s="0" t="n">
        <v>4</v>
      </c>
      <c r="K24" s="46"/>
      <c r="O24" s="1" t="n">
        <f aca="false">G24/F23</f>
        <v>0.571428571428571</v>
      </c>
      <c r="P24" s="24" t="n">
        <v>9</v>
      </c>
      <c r="Q24" s="3" t="n">
        <f aca="false">P24/P23</f>
        <v>1.125</v>
      </c>
      <c r="R24" s="31" t="n">
        <f aca="false">100%-Q24</f>
        <v>-0.125</v>
      </c>
      <c r="Z24" s="45"/>
    </row>
    <row r="25" customFormat="false" ht="12.75" hidden="false" customHeight="false" outlineLevel="0" collapsed="false">
      <c r="A25" s="44" t="s">
        <v>42</v>
      </c>
      <c r="H25" s="0" t="n">
        <v>4</v>
      </c>
      <c r="K25" s="46"/>
      <c r="O25" s="1" t="n">
        <f aca="false">H25/G24</f>
        <v>1</v>
      </c>
      <c r="P25" s="24" t="n">
        <v>8</v>
      </c>
      <c r="Q25" s="3" t="n">
        <f aca="false">P25/P24</f>
        <v>0.888888888888889</v>
      </c>
      <c r="R25" s="31" t="n">
        <f aca="false">100%-Q25</f>
        <v>0.111111111111111</v>
      </c>
      <c r="Z25" s="45"/>
    </row>
    <row r="26" customFormat="false" ht="12.75" hidden="false" customHeight="false" outlineLevel="0" collapsed="false">
      <c r="A26" s="44" t="s">
        <v>43</v>
      </c>
      <c r="I26" s="0" t="n">
        <v>4</v>
      </c>
      <c r="K26" s="46" t="n">
        <v>4</v>
      </c>
      <c r="O26" s="1" t="n">
        <f aca="false">I26/H25</f>
        <v>1</v>
      </c>
      <c r="P26" s="24" t="n">
        <v>8</v>
      </c>
      <c r="Q26" s="3" t="n">
        <f aca="false">P26/P25</f>
        <v>1</v>
      </c>
      <c r="R26" s="31" t="n">
        <f aca="false">100%-Q26</f>
        <v>0</v>
      </c>
      <c r="Z26" s="45"/>
    </row>
    <row r="27" customFormat="false" ht="12.75" hidden="false" customHeight="false" outlineLevel="0" collapsed="false">
      <c r="A27" s="44" t="s">
        <v>55</v>
      </c>
      <c r="I27" s="0" t="n">
        <v>3</v>
      </c>
      <c r="K27" s="46" t="n">
        <v>3</v>
      </c>
      <c r="P27" s="24" t="n">
        <v>5</v>
      </c>
      <c r="Q27" s="3"/>
      <c r="R27" s="31"/>
      <c r="Z27" s="45"/>
    </row>
    <row r="28" customFormat="false" ht="12.75" hidden="false" customHeight="false" outlineLevel="0" collapsed="false">
      <c r="K28" s="0" t="n">
        <f aca="false">SUM(K26:K27)</f>
        <v>7</v>
      </c>
      <c r="L28" s="1" t="n">
        <f aca="false">K26/B19</f>
        <v>0.153846153846154</v>
      </c>
      <c r="M28" s="1" t="n">
        <f aca="false">K28/B19</f>
        <v>0.269230769230769</v>
      </c>
      <c r="N28" s="1" t="n">
        <f aca="false">M28-L28</f>
        <v>0.115384615384615</v>
      </c>
      <c r="Z28" s="45"/>
    </row>
    <row r="29" customFormat="false" ht="12.75" hidden="false" customHeight="false" outlineLevel="0" collapsed="false">
      <c r="A29" s="68" t="s">
        <v>62</v>
      </c>
      <c r="L29" s="0"/>
      <c r="N29" s="1"/>
      <c r="O29" s="0"/>
      <c r="P29" s="1"/>
      <c r="R29" s="2"/>
      <c r="S29" s="1"/>
      <c r="AA29" s="85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N29" s="3"/>
    </row>
    <row r="30" customFormat="false" ht="25.5" hidden="false" customHeight="false" outlineLevel="0" collapsed="false">
      <c r="B30" s="4" t="s">
        <v>1</v>
      </c>
      <c r="C30" s="4"/>
      <c r="D30" s="4"/>
      <c r="E30" s="4"/>
      <c r="F30" s="4"/>
      <c r="G30" s="4"/>
      <c r="H30" s="4"/>
      <c r="I30" s="4"/>
      <c r="J30" s="4"/>
      <c r="L30" s="8" t="s">
        <v>2</v>
      </c>
      <c r="M30" s="8" t="s">
        <v>3</v>
      </c>
      <c r="N30" s="9" t="s">
        <v>4</v>
      </c>
      <c r="O30" s="8" t="s">
        <v>5</v>
      </c>
      <c r="P30" s="10" t="s">
        <v>6</v>
      </c>
      <c r="Q30" s="10" t="s">
        <v>7</v>
      </c>
      <c r="R30" s="11" t="s">
        <v>8</v>
      </c>
      <c r="AA30" s="45"/>
      <c r="AB30" s="3"/>
      <c r="AC30" s="3"/>
      <c r="AD30" s="3"/>
      <c r="AE30" s="3"/>
      <c r="AF30" s="3"/>
      <c r="AG30" s="3"/>
      <c r="AH30" s="3"/>
      <c r="AI30" s="3"/>
      <c r="AJ30" s="3"/>
      <c r="AK30" s="3"/>
      <c r="AN30" s="3"/>
    </row>
    <row r="31" customFormat="false" ht="12.75" hidden="false" customHeight="true" outlineLevel="0" collapsed="false">
      <c r="A31" s="13" t="s">
        <v>9</v>
      </c>
      <c r="B31" s="14" t="n">
        <v>1</v>
      </c>
      <c r="C31" s="14" t="n">
        <v>2</v>
      </c>
      <c r="D31" s="14" t="n">
        <v>3</v>
      </c>
      <c r="E31" s="14" t="n">
        <v>4</v>
      </c>
      <c r="F31" s="14" t="n">
        <v>5</v>
      </c>
      <c r="G31" s="14" t="n">
        <v>6</v>
      </c>
      <c r="H31" s="14" t="n">
        <v>7</v>
      </c>
      <c r="I31" s="14" t="n">
        <v>8</v>
      </c>
      <c r="J31" s="14" t="n">
        <v>9</v>
      </c>
      <c r="K31" s="15" t="s">
        <v>10</v>
      </c>
      <c r="L31" s="59"/>
      <c r="M31" s="16"/>
      <c r="N31" s="17"/>
      <c r="O31" s="18"/>
      <c r="P31" s="19"/>
      <c r="Q31" s="19"/>
      <c r="R31" s="20"/>
      <c r="U31" s="129" t="s">
        <v>7</v>
      </c>
      <c r="V31" s="129"/>
      <c r="AA31" s="83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N31" s="3"/>
    </row>
    <row r="32" customFormat="false" ht="12.75" hidden="false" customHeight="false" outlineLevel="0" collapsed="false">
      <c r="A32" s="36" t="s">
        <v>20</v>
      </c>
      <c r="B32" s="14" t="n">
        <v>34</v>
      </c>
      <c r="C32" s="14"/>
      <c r="D32" s="14"/>
      <c r="E32" s="14"/>
      <c r="F32" s="14"/>
      <c r="G32" s="14"/>
      <c r="H32" s="14"/>
      <c r="I32" s="14"/>
      <c r="J32" s="14"/>
      <c r="K32" s="23"/>
      <c r="L32" s="64"/>
      <c r="M32" s="16"/>
      <c r="N32" s="17"/>
      <c r="O32" s="28"/>
      <c r="P32" s="24" t="n">
        <f aca="false">B32</f>
        <v>34</v>
      </c>
      <c r="R32" s="86"/>
      <c r="S32" s="31"/>
      <c r="T32" s="36"/>
      <c r="U32" s="33"/>
      <c r="V32" s="33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N32" s="3"/>
    </row>
    <row r="33" customFormat="false" ht="12.75" hidden="false" customHeight="false" outlineLevel="0" collapsed="false">
      <c r="A33" s="44" t="s">
        <v>21</v>
      </c>
      <c r="C33" s="0" t="n">
        <v>12</v>
      </c>
      <c r="K33" s="46"/>
      <c r="L33" s="0"/>
      <c r="N33" s="1"/>
      <c r="O33" s="31" t="n">
        <f aca="false">C33/B32</f>
        <v>0.352941176470588</v>
      </c>
      <c r="P33" s="24" t="n">
        <v>12</v>
      </c>
      <c r="Q33" s="3" t="n">
        <f aca="false">P33/P32</f>
        <v>0.352941176470588</v>
      </c>
      <c r="R33" s="31" t="n">
        <f aca="false">100%-Q33</f>
        <v>0.647058823529412</v>
      </c>
      <c r="S33" s="1"/>
      <c r="T33" s="25" t="s">
        <v>12</v>
      </c>
      <c r="U33" s="27" t="s">
        <v>18</v>
      </c>
      <c r="V33" s="27" t="s">
        <v>19</v>
      </c>
      <c r="W33" s="27" t="s">
        <v>20</v>
      </c>
      <c r="X33" s="27" t="s">
        <v>21</v>
      </c>
      <c r="Y33" s="27" t="s">
        <v>22</v>
      </c>
      <c r="AA33" s="45"/>
      <c r="AB33" s="3"/>
      <c r="AC33" s="3"/>
      <c r="AD33" s="3"/>
      <c r="AE33" s="3"/>
      <c r="AF33" s="3"/>
      <c r="AG33" s="3"/>
      <c r="AH33" s="3"/>
      <c r="AI33" s="3"/>
      <c r="AJ33" s="3"/>
      <c r="AK33" s="3"/>
      <c r="AN33" s="3"/>
    </row>
    <row r="34" customFormat="false" ht="12.75" hidden="false" customHeight="false" outlineLevel="0" collapsed="false">
      <c r="A34" s="44" t="s">
        <v>22</v>
      </c>
      <c r="D34" s="0" t="n">
        <v>9</v>
      </c>
      <c r="K34" s="46"/>
      <c r="L34" s="0"/>
      <c r="N34" s="1"/>
      <c r="O34" s="31" t="n">
        <f aca="false">D34/C33</f>
        <v>0.75</v>
      </c>
      <c r="P34" s="24" t="n">
        <v>10</v>
      </c>
      <c r="Q34" s="3" t="n">
        <f aca="false">P34/P33</f>
        <v>0.833333333333333</v>
      </c>
      <c r="R34" s="31" t="n">
        <f aca="false">100%-Q34</f>
        <v>0.166666666666667</v>
      </c>
      <c r="S34" s="1"/>
      <c r="T34" s="32" t="s">
        <v>24</v>
      </c>
      <c r="U34" s="30" t="n">
        <f aca="false">Q6</f>
        <v>0.588235294117647</v>
      </c>
      <c r="V34" s="30" t="n">
        <f aca="false">Q20</f>
        <v>0.5</v>
      </c>
      <c r="W34" s="61" t="n">
        <f aca="false">Q33</f>
        <v>0.352941176470588</v>
      </c>
      <c r="X34" s="61" t="n">
        <f aca="false">Q45</f>
        <v>0.666666666666667</v>
      </c>
      <c r="Y34" s="62" t="n">
        <f aca="false">Q56</f>
        <v>0.88</v>
      </c>
      <c r="AA34" s="45"/>
      <c r="AB34" s="3"/>
      <c r="AC34" s="3"/>
      <c r="AD34" s="3"/>
      <c r="AE34" s="3"/>
      <c r="AF34" s="3"/>
      <c r="AG34" s="3"/>
      <c r="AH34" s="3"/>
      <c r="AI34" s="3"/>
      <c r="AJ34" s="3"/>
      <c r="AK34" s="3"/>
      <c r="AN34" s="3"/>
    </row>
    <row r="35" customFormat="false" ht="12.75" hidden="false" customHeight="false" outlineLevel="0" collapsed="false">
      <c r="A35" s="44" t="s">
        <v>40</v>
      </c>
      <c r="E35" s="0" t="n">
        <v>9</v>
      </c>
      <c r="K35" s="46"/>
      <c r="L35" s="0"/>
      <c r="N35" s="1"/>
      <c r="O35" s="31" t="n">
        <f aca="false">E35/D34</f>
        <v>1</v>
      </c>
      <c r="P35" s="24" t="n">
        <v>11</v>
      </c>
      <c r="Q35" s="3" t="n">
        <f aca="false">P35/P34</f>
        <v>1.1</v>
      </c>
      <c r="R35" s="31" t="n">
        <f aca="false">100%-Q35</f>
        <v>-0.1</v>
      </c>
      <c r="S35" s="1"/>
      <c r="T35" s="32" t="s">
        <v>25</v>
      </c>
      <c r="U35" s="30" t="n">
        <f aca="false">Q7</f>
        <v>0.7</v>
      </c>
      <c r="V35" s="30" t="n">
        <f aca="false">Q21</f>
        <v>1.07692307692308</v>
      </c>
      <c r="W35" s="61" t="n">
        <f aca="false">Q34</f>
        <v>0.833333333333333</v>
      </c>
      <c r="X35" s="61" t="n">
        <f aca="false">Q46</f>
        <v>1</v>
      </c>
      <c r="AA35" s="45"/>
      <c r="AB35" s="3"/>
      <c r="AC35" s="3"/>
      <c r="AD35" s="3"/>
      <c r="AE35" s="3"/>
      <c r="AF35" s="3"/>
      <c r="AG35" s="3"/>
      <c r="AH35" s="3"/>
      <c r="AI35" s="3"/>
      <c r="AJ35" s="3"/>
      <c r="AK35" s="3"/>
      <c r="AN35" s="3"/>
    </row>
    <row r="36" customFormat="false" ht="12.75" hidden="false" customHeight="false" outlineLevel="0" collapsed="false">
      <c r="A36" s="44" t="s">
        <v>41</v>
      </c>
      <c r="F36" s="0" t="n">
        <v>9</v>
      </c>
      <c r="K36" s="46"/>
      <c r="L36" s="0"/>
      <c r="N36" s="1"/>
      <c r="O36" s="31" t="n">
        <f aca="false">F36/E35</f>
        <v>1</v>
      </c>
      <c r="P36" s="24" t="n">
        <v>10</v>
      </c>
      <c r="Q36" s="3" t="n">
        <f aca="false">P36/P35</f>
        <v>0.909090909090909</v>
      </c>
      <c r="R36" s="31" t="n">
        <f aca="false">100%-Q36</f>
        <v>0.0909090909090909</v>
      </c>
      <c r="S36" s="1"/>
      <c r="T36" s="32" t="s">
        <v>26</v>
      </c>
      <c r="U36" s="30" t="n">
        <f aca="false">Q8</f>
        <v>0.714285714285714</v>
      </c>
      <c r="V36" s="30" t="n">
        <f aca="false">Q22</f>
        <v>0.714285714285714</v>
      </c>
      <c r="W36" s="61" t="n">
        <f aca="false">Q35</f>
        <v>1.1</v>
      </c>
      <c r="AA36" s="45"/>
      <c r="AB36" s="3"/>
      <c r="AC36" s="3"/>
      <c r="AD36" s="3"/>
      <c r="AE36" s="3"/>
      <c r="AF36" s="3"/>
      <c r="AG36" s="3"/>
      <c r="AH36" s="3"/>
      <c r="AI36" s="3"/>
      <c r="AJ36" s="3"/>
      <c r="AK36" s="3"/>
      <c r="AN36" s="3"/>
    </row>
    <row r="37" customFormat="false" ht="12.75" hidden="false" customHeight="false" outlineLevel="0" collapsed="false">
      <c r="A37" s="44" t="s">
        <v>42</v>
      </c>
      <c r="G37" s="0" t="n">
        <v>7</v>
      </c>
      <c r="K37" s="46"/>
      <c r="L37" s="0"/>
      <c r="N37" s="1"/>
      <c r="O37" s="31" t="n">
        <f aca="false">G37/F36</f>
        <v>0.777777777777778</v>
      </c>
      <c r="P37" s="24" t="n">
        <v>10</v>
      </c>
      <c r="Q37" s="3" t="n">
        <f aca="false">P37/P36</f>
        <v>1</v>
      </c>
      <c r="R37" s="31" t="n">
        <f aca="false">100%-Q37</f>
        <v>0</v>
      </c>
      <c r="S37" s="1"/>
      <c r="T37" s="32"/>
      <c r="U37" s="30"/>
      <c r="V37" s="30"/>
      <c r="W37" s="61"/>
      <c r="AA37" s="45"/>
      <c r="AB37" s="3"/>
      <c r="AC37" s="3"/>
      <c r="AD37" s="3"/>
      <c r="AE37" s="3"/>
      <c r="AF37" s="3"/>
      <c r="AG37" s="3"/>
      <c r="AH37" s="3"/>
      <c r="AI37" s="3"/>
      <c r="AJ37" s="3"/>
      <c r="AK37" s="3"/>
      <c r="AN37" s="3"/>
    </row>
    <row r="38" customFormat="false" ht="12.75" hidden="false" customHeight="false" outlineLevel="0" collapsed="false">
      <c r="A38" s="44" t="s">
        <v>43</v>
      </c>
      <c r="H38" s="0" t="n">
        <v>7</v>
      </c>
      <c r="K38" s="46"/>
      <c r="L38" s="0"/>
      <c r="N38" s="1"/>
      <c r="O38" s="31" t="n">
        <f aca="false">H38/G37</f>
        <v>1</v>
      </c>
      <c r="P38" s="24" t="n">
        <v>11</v>
      </c>
      <c r="Q38" s="3" t="n">
        <f aca="false">P38/P37</f>
        <v>1.1</v>
      </c>
      <c r="R38" s="31" t="n">
        <f aca="false">100%-Q38</f>
        <v>-0.1</v>
      </c>
      <c r="S38" s="1"/>
      <c r="T38" s="32"/>
      <c r="U38" s="30"/>
      <c r="V38" s="30"/>
      <c r="W38" s="61"/>
      <c r="AA38" s="45"/>
      <c r="AB38" s="3"/>
      <c r="AC38" s="3"/>
      <c r="AD38" s="3"/>
      <c r="AE38" s="3"/>
      <c r="AF38" s="3"/>
      <c r="AG38" s="3"/>
      <c r="AH38" s="3"/>
      <c r="AI38" s="3"/>
      <c r="AJ38" s="3"/>
      <c r="AK38" s="3"/>
      <c r="AN38" s="3"/>
    </row>
    <row r="39" customFormat="false" ht="12.75" hidden="false" customHeight="false" outlineLevel="0" collapsed="false">
      <c r="A39" s="44" t="s">
        <v>55</v>
      </c>
      <c r="I39" s="0" t="n">
        <v>7</v>
      </c>
      <c r="K39" s="46" t="n">
        <v>7</v>
      </c>
      <c r="L39" s="0"/>
      <c r="N39" s="1"/>
      <c r="O39" s="31"/>
      <c r="P39" s="24"/>
      <c r="Q39" s="3"/>
      <c r="R39" s="31"/>
      <c r="S39" s="1"/>
      <c r="T39" s="32"/>
      <c r="U39" s="30"/>
      <c r="V39" s="30"/>
      <c r="W39" s="61"/>
      <c r="AA39" s="45"/>
      <c r="AB39" s="3"/>
      <c r="AC39" s="3"/>
      <c r="AD39" s="3"/>
      <c r="AE39" s="3"/>
      <c r="AF39" s="3"/>
      <c r="AG39" s="3"/>
      <c r="AH39" s="3"/>
      <c r="AI39" s="3"/>
      <c r="AJ39" s="3"/>
      <c r="AK39" s="3"/>
      <c r="AN39" s="3"/>
    </row>
    <row r="40" customFormat="false" ht="12.75" hidden="false" customHeight="false" outlineLevel="0" collapsed="false">
      <c r="K40" s="0" t="n">
        <f aca="false">SUM(K39)</f>
        <v>7</v>
      </c>
      <c r="L40" s="1" t="n">
        <f aca="false">K39/B32</f>
        <v>0.205882352941176</v>
      </c>
      <c r="M40" s="1" t="n">
        <f aca="false">K40/B32</f>
        <v>0.205882352941176</v>
      </c>
      <c r="N40" s="1" t="n">
        <f aca="false">M40-L40</f>
        <v>0</v>
      </c>
      <c r="T40" s="32" t="s">
        <v>27</v>
      </c>
      <c r="U40" s="30" t="n">
        <f aca="false">Q9</f>
        <v>1</v>
      </c>
      <c r="V40" s="30" t="n">
        <f aca="false">Q23</f>
        <v>0.8</v>
      </c>
      <c r="W40" s="61" t="s">
        <v>28</v>
      </c>
      <c r="AD40" s="45"/>
      <c r="AE40" s="3"/>
      <c r="AF40" s="3"/>
      <c r="AG40" s="3"/>
      <c r="AH40" s="3"/>
      <c r="AI40" s="3"/>
      <c r="AJ40" s="3"/>
      <c r="AK40" s="3"/>
      <c r="AN40" s="3"/>
      <c r="AO40" s="3"/>
      <c r="AP40" s="3"/>
      <c r="AQ40" s="3"/>
    </row>
    <row r="41" customFormat="false" ht="12.75" hidden="false" customHeight="false" outlineLevel="0" collapsed="false">
      <c r="A41" s="7" t="s">
        <v>63</v>
      </c>
      <c r="B41" s="7"/>
      <c r="C41" s="7"/>
      <c r="D41" s="7"/>
      <c r="E41" s="7"/>
      <c r="L41" s="0"/>
      <c r="N41" s="1"/>
      <c r="O41" s="0"/>
      <c r="P41" s="1"/>
      <c r="R41" s="2"/>
      <c r="T41" s="32" t="s">
        <v>29</v>
      </c>
      <c r="U41" s="30" t="n">
        <f aca="false">Q10</f>
        <v>1</v>
      </c>
      <c r="V41" s="30" t="s">
        <v>28</v>
      </c>
      <c r="Z41" s="45"/>
    </row>
    <row r="42" customFormat="false" ht="25.5" hidden="false" customHeight="false" outlineLevel="0" collapsed="false">
      <c r="B42" s="4" t="s">
        <v>1</v>
      </c>
      <c r="C42" s="4"/>
      <c r="D42" s="4"/>
      <c r="E42" s="4"/>
      <c r="F42" s="4"/>
      <c r="G42" s="4"/>
      <c r="H42" s="4"/>
      <c r="I42" s="4"/>
      <c r="J42" s="4"/>
      <c r="L42" s="8" t="s">
        <v>2</v>
      </c>
      <c r="M42" s="8" t="s">
        <v>3</v>
      </c>
      <c r="N42" s="9" t="s">
        <v>4</v>
      </c>
      <c r="O42" s="8" t="s">
        <v>5</v>
      </c>
      <c r="P42" s="10" t="s">
        <v>6</v>
      </c>
      <c r="Q42" s="10" t="s">
        <v>7</v>
      </c>
      <c r="R42" s="11" t="s">
        <v>8</v>
      </c>
      <c r="T42" s="37" t="s">
        <v>30</v>
      </c>
      <c r="U42" s="30" t="s">
        <v>28</v>
      </c>
      <c r="V42" s="30" t="s">
        <v>28</v>
      </c>
      <c r="Z42" s="45"/>
    </row>
    <row r="43" customFormat="false" ht="12.75" hidden="false" customHeight="false" outlineLevel="0" collapsed="false">
      <c r="A43" s="13" t="s">
        <v>9</v>
      </c>
      <c r="B43" s="14" t="n">
        <v>1</v>
      </c>
      <c r="C43" s="14" t="n">
        <v>2</v>
      </c>
      <c r="D43" s="14" t="n">
        <v>3</v>
      </c>
      <c r="E43" s="14" t="n">
        <v>4</v>
      </c>
      <c r="F43" s="14" t="n">
        <v>5</v>
      </c>
      <c r="G43" s="14" t="n">
        <v>6</v>
      </c>
      <c r="H43" s="14" t="n">
        <v>7</v>
      </c>
      <c r="I43" s="14" t="n">
        <v>8</v>
      </c>
      <c r="J43" s="14" t="n">
        <v>9</v>
      </c>
      <c r="K43" s="15" t="s">
        <v>10</v>
      </c>
      <c r="L43" s="59"/>
      <c r="M43" s="16"/>
      <c r="N43" s="17"/>
      <c r="O43" s="18"/>
      <c r="P43" s="19"/>
      <c r="Q43" s="19"/>
      <c r="R43" s="20"/>
      <c r="T43" s="114" t="s">
        <v>31</v>
      </c>
      <c r="U43" s="30"/>
      <c r="V43" s="30"/>
      <c r="Z43" s="45"/>
    </row>
    <row r="44" customFormat="false" ht="12.75" hidden="false" customHeight="false" outlineLevel="0" collapsed="false">
      <c r="A44" s="44" t="s">
        <v>21</v>
      </c>
      <c r="B44" s="0" t="n">
        <v>24</v>
      </c>
      <c r="K44" s="46"/>
      <c r="L44" s="0"/>
      <c r="N44" s="1"/>
      <c r="O44" s="3"/>
      <c r="P44" s="24" t="n">
        <f aca="false">B44</f>
        <v>24</v>
      </c>
      <c r="Q44" s="3"/>
      <c r="R44" s="31"/>
      <c r="T44" s="37" t="s">
        <v>32</v>
      </c>
      <c r="U44" s="30"/>
      <c r="V44" s="30"/>
      <c r="Z44" s="45"/>
    </row>
    <row r="45" customFormat="false" ht="12.75" hidden="false" customHeight="false" outlineLevel="0" collapsed="false">
      <c r="A45" s="44" t="s">
        <v>22</v>
      </c>
      <c r="C45" s="0" t="n">
        <v>16</v>
      </c>
      <c r="K45" s="46"/>
      <c r="L45" s="0"/>
      <c r="N45" s="1"/>
      <c r="O45" s="3" t="n">
        <f aca="false">C45/B44</f>
        <v>0.666666666666667</v>
      </c>
      <c r="P45" s="24" t="n">
        <v>16</v>
      </c>
      <c r="Q45" s="3" t="n">
        <f aca="false">P45/P44</f>
        <v>0.666666666666667</v>
      </c>
      <c r="R45" s="31" t="n">
        <f aca="false">100%-Q45</f>
        <v>0.333333333333333</v>
      </c>
      <c r="Z45" s="45"/>
    </row>
    <row r="46" customFormat="false" ht="12.75" hidden="false" customHeight="false" outlineLevel="0" collapsed="false">
      <c r="A46" s="44" t="s">
        <v>40</v>
      </c>
      <c r="D46" s="0" t="n">
        <v>16</v>
      </c>
      <c r="K46" s="46"/>
      <c r="L46" s="0"/>
      <c r="N46" s="1"/>
      <c r="O46" s="3" t="n">
        <f aca="false">D46/C45</f>
        <v>1</v>
      </c>
      <c r="P46" s="24" t="n">
        <v>16</v>
      </c>
      <c r="Q46" s="3" t="n">
        <f aca="false">P46/P45</f>
        <v>1</v>
      </c>
      <c r="R46" s="31" t="n">
        <f aca="false">100%-Q46</f>
        <v>0</v>
      </c>
      <c r="Z46" s="45"/>
    </row>
    <row r="47" customFormat="false" ht="12.75" hidden="false" customHeight="false" outlineLevel="0" collapsed="false">
      <c r="A47" s="44" t="s">
        <v>41</v>
      </c>
      <c r="E47" s="0" t="n">
        <v>12</v>
      </c>
      <c r="K47" s="46"/>
      <c r="L47" s="0"/>
      <c r="N47" s="1"/>
      <c r="O47" s="3" t="n">
        <f aca="false">E47/D46</f>
        <v>0.75</v>
      </c>
      <c r="P47" s="24" t="n">
        <v>15</v>
      </c>
      <c r="Q47" s="3" t="n">
        <f aca="false">P47/P46</f>
        <v>0.9375</v>
      </c>
      <c r="R47" s="31" t="n">
        <f aca="false">100%-Q47</f>
        <v>0.0625</v>
      </c>
      <c r="Z47" s="45"/>
    </row>
    <row r="48" customFormat="false" ht="12.75" hidden="false" customHeight="false" outlineLevel="0" collapsed="false">
      <c r="A48" s="44" t="s">
        <v>42</v>
      </c>
      <c r="F48" s="0" t="n">
        <v>11</v>
      </c>
      <c r="K48" s="46"/>
      <c r="L48" s="0"/>
      <c r="N48" s="1"/>
      <c r="O48" s="3" t="n">
        <f aca="false">F48/E47</f>
        <v>0.916666666666667</v>
      </c>
      <c r="P48" s="24" t="n">
        <v>14</v>
      </c>
      <c r="Q48" s="3" t="n">
        <f aca="false">P48/P47</f>
        <v>0.933333333333333</v>
      </c>
      <c r="R48" s="31" t="n">
        <f aca="false">100%-Q48</f>
        <v>0.0666666666666667</v>
      </c>
      <c r="Z48" s="45"/>
    </row>
    <row r="49" customFormat="false" ht="12.75" hidden="false" customHeight="false" outlineLevel="0" collapsed="false">
      <c r="A49" s="44" t="s">
        <v>43</v>
      </c>
      <c r="G49" s="0" t="n">
        <v>10</v>
      </c>
      <c r="K49" s="46"/>
      <c r="L49" s="0"/>
      <c r="N49" s="1"/>
      <c r="O49" s="3" t="n">
        <f aca="false">G49/F48</f>
        <v>0.909090909090909</v>
      </c>
      <c r="P49" s="24" t="n">
        <v>12</v>
      </c>
      <c r="Q49" s="3" t="n">
        <f aca="false">P49/P48</f>
        <v>0.857142857142857</v>
      </c>
      <c r="R49" s="31" t="n">
        <f aca="false">100%-Q49</f>
        <v>0.142857142857143</v>
      </c>
      <c r="Z49" s="45"/>
    </row>
    <row r="50" customFormat="false" ht="12.75" hidden="false" customHeight="false" outlineLevel="0" collapsed="false">
      <c r="A50" s="44" t="s">
        <v>55</v>
      </c>
      <c r="H50" s="0" t="n">
        <v>9</v>
      </c>
      <c r="K50" s="46"/>
      <c r="L50" s="0"/>
      <c r="N50" s="1"/>
      <c r="O50" s="3" t="n">
        <f aca="false">H50/G49</f>
        <v>0.9</v>
      </c>
      <c r="P50" s="24" t="n">
        <v>13</v>
      </c>
      <c r="Q50" s="3" t="n">
        <f aca="false">P50/P49</f>
        <v>1.08333333333333</v>
      </c>
      <c r="R50" s="31" t="n">
        <f aca="false">100%-Q50</f>
        <v>-0.0833333333333333</v>
      </c>
      <c r="Z50" s="45"/>
    </row>
    <row r="51" customFormat="false" ht="12.75" hidden="false" customHeight="false" outlineLevel="0" collapsed="false">
      <c r="U51" s="30"/>
      <c r="V51" s="30"/>
      <c r="Z51" s="45"/>
    </row>
    <row r="52" customFormat="false" ht="12.75" hidden="false" customHeight="false" outlineLevel="0" collapsed="false">
      <c r="A52" s="68" t="s">
        <v>64</v>
      </c>
      <c r="P52" s="0"/>
      <c r="Q52" s="0"/>
      <c r="R52" s="0"/>
      <c r="T52" s="116"/>
      <c r="U52" s="33"/>
      <c r="V52" s="33"/>
      <c r="Z52" s="45"/>
    </row>
    <row r="53" customFormat="false" ht="25.5" hidden="false" customHeight="false" outlineLevel="0" collapsed="false">
      <c r="B53" s="90" t="s">
        <v>1</v>
      </c>
      <c r="C53" s="90"/>
      <c r="D53" s="90"/>
      <c r="E53" s="90"/>
      <c r="F53" s="90"/>
      <c r="G53" s="90"/>
      <c r="H53" s="90"/>
      <c r="I53" s="90"/>
      <c r="J53" s="90"/>
      <c r="L53" s="91" t="s">
        <v>2</v>
      </c>
      <c r="M53" s="91" t="s">
        <v>3</v>
      </c>
      <c r="N53" s="92" t="s">
        <v>4</v>
      </c>
      <c r="O53" s="91" t="s">
        <v>5</v>
      </c>
      <c r="P53" s="10" t="s">
        <v>6</v>
      </c>
      <c r="Q53" s="10" t="s">
        <v>7</v>
      </c>
      <c r="R53" s="11" t="s">
        <v>8</v>
      </c>
      <c r="T53" s="116"/>
      <c r="U53" s="41"/>
      <c r="V53" s="41"/>
      <c r="Z53" s="45"/>
    </row>
    <row r="54" customFormat="false" ht="12.75" hidden="false" customHeight="false" outlineLevel="0" collapsed="false">
      <c r="A54" s="93" t="s">
        <v>9</v>
      </c>
      <c r="B54" s="94" t="n">
        <v>1</v>
      </c>
      <c r="C54" s="94" t="n">
        <v>2</v>
      </c>
      <c r="D54" s="94" t="n">
        <v>3</v>
      </c>
      <c r="E54" s="94" t="n">
        <v>4</v>
      </c>
      <c r="F54" s="94" t="n">
        <v>5</v>
      </c>
      <c r="G54" s="94" t="n">
        <v>6</v>
      </c>
      <c r="H54" s="94" t="n">
        <v>7</v>
      </c>
      <c r="I54" s="94" t="n">
        <v>8</v>
      </c>
      <c r="J54" s="94" t="n">
        <v>9</v>
      </c>
      <c r="K54" s="95" t="s">
        <v>10</v>
      </c>
      <c r="P54" s="19"/>
      <c r="Q54" s="19"/>
      <c r="R54" s="20"/>
      <c r="T54" s="116"/>
      <c r="U54" s="41"/>
      <c r="V54" s="41"/>
      <c r="Z54" s="45"/>
    </row>
    <row r="55" customFormat="false" ht="12.75" hidden="false" customHeight="false" outlineLevel="0" collapsed="false">
      <c r="A55" s="44" t="s">
        <v>22</v>
      </c>
      <c r="B55" s="0" t="n">
        <v>25</v>
      </c>
      <c r="K55" s="67"/>
      <c r="L55" s="31"/>
      <c r="O55" s="31"/>
      <c r="P55" s="24" t="n">
        <f aca="false">B55</f>
        <v>25</v>
      </c>
      <c r="Q55" s="19"/>
      <c r="R55" s="20"/>
      <c r="T55" s="116"/>
      <c r="U55" s="41"/>
      <c r="V55" s="41"/>
      <c r="Z55" s="45"/>
    </row>
    <row r="56" customFormat="false" ht="12.75" hidden="false" customHeight="false" outlineLevel="0" collapsed="false">
      <c r="A56" s="44" t="s">
        <v>40</v>
      </c>
      <c r="C56" s="0" t="n">
        <v>20</v>
      </c>
      <c r="K56" s="67"/>
      <c r="N56" s="1"/>
      <c r="O56" s="1" t="n">
        <f aca="false">C56/B55</f>
        <v>0.8</v>
      </c>
      <c r="P56" s="96" t="n">
        <v>22</v>
      </c>
      <c r="Q56" s="30" t="n">
        <f aca="false">P56/P55</f>
        <v>0.88</v>
      </c>
      <c r="R56" s="31" t="n">
        <f aca="false">100%-Q56</f>
        <v>0.12</v>
      </c>
      <c r="T56" s="45"/>
      <c r="U56" s="3"/>
      <c r="V56" s="3"/>
      <c r="Z56" s="45"/>
    </row>
    <row r="57" customFormat="false" ht="12.75" hidden="false" customHeight="false" outlineLevel="0" collapsed="false">
      <c r="A57" s="44" t="s">
        <v>41</v>
      </c>
      <c r="D57" s="0" t="n">
        <v>17</v>
      </c>
      <c r="O57" s="1" t="n">
        <f aca="false">D57/C56</f>
        <v>0.85</v>
      </c>
      <c r="P57" s="96" t="n">
        <v>20</v>
      </c>
      <c r="Q57" s="30" t="n">
        <f aca="false">P57/P56</f>
        <v>0.909090909090909</v>
      </c>
      <c r="R57" s="31" t="n">
        <f aca="false">100%-Q57</f>
        <v>0.0909090909090909</v>
      </c>
      <c r="U57" s="3"/>
      <c r="V57" s="3"/>
      <c r="Z57" s="45"/>
    </row>
    <row r="58" customFormat="false" ht="12.75" hidden="false" customHeight="false" outlineLevel="0" collapsed="false">
      <c r="A58" s="44" t="s">
        <v>42</v>
      </c>
      <c r="E58" s="0" t="n">
        <v>13</v>
      </c>
      <c r="O58" s="1" t="n">
        <f aca="false">E58/D57</f>
        <v>0.764705882352941</v>
      </c>
      <c r="P58" s="96" t="n">
        <v>20</v>
      </c>
      <c r="Q58" s="30" t="n">
        <f aca="false">P58/P57</f>
        <v>1</v>
      </c>
      <c r="R58" s="31" t="n">
        <f aca="false">100%-Q58</f>
        <v>0</v>
      </c>
      <c r="U58" s="3"/>
      <c r="V58" s="3"/>
      <c r="Z58" s="45"/>
    </row>
    <row r="59" customFormat="false" ht="12.75" hidden="false" customHeight="false" outlineLevel="0" collapsed="false">
      <c r="A59" s="44" t="s">
        <v>43</v>
      </c>
      <c r="F59" s="0" t="n">
        <v>11</v>
      </c>
      <c r="O59" s="1" t="n">
        <f aca="false">F59/E58</f>
        <v>0.846153846153846</v>
      </c>
      <c r="P59" s="96" t="n">
        <v>18</v>
      </c>
      <c r="Q59" s="30" t="n">
        <f aca="false">P59/P58</f>
        <v>0.9</v>
      </c>
      <c r="R59" s="31" t="n">
        <f aca="false">100%-Q59</f>
        <v>0.1</v>
      </c>
      <c r="U59" s="3"/>
      <c r="V59" s="3"/>
      <c r="Z59" s="45"/>
    </row>
    <row r="60" customFormat="false" ht="12.75" hidden="false" customHeight="false" outlineLevel="0" collapsed="false">
      <c r="A60" s="44" t="s">
        <v>55</v>
      </c>
      <c r="G60" s="0" t="n">
        <v>8</v>
      </c>
      <c r="O60" s="1" t="n">
        <f aca="false">G60/F59</f>
        <v>0.727272727272727</v>
      </c>
      <c r="P60" s="96" t="n">
        <v>17</v>
      </c>
      <c r="Q60" s="30" t="n">
        <f aca="false">P60/P59</f>
        <v>0.944444444444444</v>
      </c>
      <c r="R60" s="31" t="n">
        <f aca="false">100%-Q60</f>
        <v>0.0555555555555556</v>
      </c>
      <c r="U60" s="3"/>
      <c r="V60" s="3"/>
      <c r="Z60" s="45"/>
    </row>
    <row r="61" customFormat="false" ht="12.75" hidden="false" customHeight="false" outlineLevel="0" collapsed="false">
      <c r="T61" s="58"/>
      <c r="U61" s="12"/>
      <c r="V61" s="12"/>
      <c r="Z61" s="45"/>
    </row>
    <row r="62" customFormat="false" ht="12.75" hidden="false" customHeight="false" outlineLevel="0" collapsed="false">
      <c r="A62" s="68" t="s">
        <v>65</v>
      </c>
      <c r="P62" s="0"/>
      <c r="Q62" s="0"/>
      <c r="R62" s="0"/>
      <c r="U62" s="3"/>
      <c r="V62" s="3"/>
      <c r="Z62" s="45"/>
    </row>
    <row r="63" customFormat="false" ht="25.5" hidden="false" customHeight="false" outlineLevel="0" collapsed="false">
      <c r="B63" s="90" t="s">
        <v>1</v>
      </c>
      <c r="C63" s="90"/>
      <c r="D63" s="90"/>
      <c r="E63" s="90"/>
      <c r="F63" s="90"/>
      <c r="G63" s="90"/>
      <c r="H63" s="90"/>
      <c r="I63" s="90"/>
      <c r="J63" s="90"/>
      <c r="L63" s="91" t="s">
        <v>2</v>
      </c>
      <c r="M63" s="91" t="s">
        <v>3</v>
      </c>
      <c r="N63" s="92" t="s">
        <v>4</v>
      </c>
      <c r="O63" s="91" t="s">
        <v>5</v>
      </c>
      <c r="P63" s="10" t="s">
        <v>6</v>
      </c>
      <c r="Q63" s="10" t="s">
        <v>7</v>
      </c>
      <c r="R63" s="11" t="s">
        <v>8</v>
      </c>
      <c r="T63" s="7"/>
      <c r="U63" s="12" t="s">
        <v>45</v>
      </c>
      <c r="V63" s="12"/>
      <c r="Z63" s="45"/>
    </row>
    <row r="64" customFormat="false" ht="12.75" hidden="false" customHeight="false" outlineLevel="0" collapsed="false">
      <c r="A64" s="93" t="s">
        <v>9</v>
      </c>
      <c r="B64" s="94" t="n">
        <v>1</v>
      </c>
      <c r="C64" s="94" t="n">
        <v>2</v>
      </c>
      <c r="D64" s="94" t="n">
        <v>3</v>
      </c>
      <c r="E64" s="94" t="n">
        <v>4</v>
      </c>
      <c r="F64" s="94" t="n">
        <v>5</v>
      </c>
      <c r="G64" s="94" t="n">
        <v>6</v>
      </c>
      <c r="H64" s="94" t="n">
        <v>7</v>
      </c>
      <c r="I64" s="94" t="n">
        <v>8</v>
      </c>
      <c r="J64" s="94" t="n">
        <v>9</v>
      </c>
      <c r="K64" s="95" t="s">
        <v>10</v>
      </c>
      <c r="P64" s="19"/>
      <c r="Q64" s="19"/>
      <c r="R64" s="20"/>
      <c r="U64" s="113" t="s">
        <v>11</v>
      </c>
      <c r="V64" s="12"/>
      <c r="Z64" s="45"/>
    </row>
    <row r="65" customFormat="false" ht="12.75" hidden="false" customHeight="false" outlineLevel="0" collapsed="false">
      <c r="A65" s="44" t="s">
        <v>40</v>
      </c>
      <c r="B65" s="0" t="n">
        <v>18</v>
      </c>
      <c r="K65" s="67"/>
      <c r="L65" s="31"/>
      <c r="O65" s="31"/>
      <c r="P65" s="24" t="n">
        <f aca="false">B65</f>
        <v>18</v>
      </c>
      <c r="Q65" s="19"/>
      <c r="R65" s="20"/>
      <c r="T65" s="25" t="s">
        <v>12</v>
      </c>
      <c r="U65" s="27" t="s">
        <v>18</v>
      </c>
      <c r="V65" s="27" t="s">
        <v>19</v>
      </c>
      <c r="W65" s="27" t="s">
        <v>20</v>
      </c>
      <c r="X65" s="27" t="s">
        <v>21</v>
      </c>
      <c r="Y65" s="27" t="s">
        <v>22</v>
      </c>
      <c r="Z65" s="45"/>
    </row>
    <row r="66" customFormat="false" ht="12.75" hidden="false" customHeight="false" outlineLevel="0" collapsed="false">
      <c r="A66" s="44" t="s">
        <v>41</v>
      </c>
      <c r="C66" s="0" t="n">
        <v>11</v>
      </c>
      <c r="K66" s="67"/>
      <c r="N66" s="1"/>
      <c r="O66" s="1" t="n">
        <f aca="false">C66/B65</f>
        <v>0.611111111111111</v>
      </c>
      <c r="P66" s="96" t="n">
        <v>11</v>
      </c>
      <c r="Q66" s="30" t="n">
        <f aca="false">P66/P65</f>
        <v>0.611111111111111</v>
      </c>
      <c r="R66" s="31" t="n">
        <f aca="false">100%-Q66</f>
        <v>0.388888888888889</v>
      </c>
      <c r="T66" s="32" t="s">
        <v>24</v>
      </c>
      <c r="U66" s="30" t="n">
        <f aca="false">R6</f>
        <v>0.411764705882353</v>
      </c>
      <c r="V66" s="30" t="n">
        <f aca="false">R20</f>
        <v>0.5</v>
      </c>
      <c r="W66" s="1" t="n">
        <f aca="false">R33</f>
        <v>0.647058823529412</v>
      </c>
      <c r="X66" s="1" t="n">
        <f aca="false">R45</f>
        <v>0.333333333333333</v>
      </c>
      <c r="Y66" s="1" t="n">
        <f aca="false">R56</f>
        <v>0.12</v>
      </c>
      <c r="Z66" s="45"/>
    </row>
    <row r="67" customFormat="false" ht="12.75" hidden="false" customHeight="false" outlineLevel="0" collapsed="false">
      <c r="A67" s="44" t="s">
        <v>42</v>
      </c>
      <c r="B67" s="98"/>
      <c r="C67" s="98"/>
      <c r="D67" s="98" t="n">
        <v>9</v>
      </c>
      <c r="E67" s="98"/>
      <c r="F67" s="98"/>
      <c r="G67" s="98"/>
      <c r="H67" s="98"/>
      <c r="I67" s="98"/>
      <c r="J67" s="98"/>
      <c r="K67" s="98"/>
      <c r="L67" s="99"/>
      <c r="M67" s="99"/>
      <c r="N67" s="98"/>
      <c r="O67" s="99" t="n">
        <f aca="false">D67/C66</f>
        <v>0.818181818181818</v>
      </c>
      <c r="P67" s="96" t="n">
        <v>10</v>
      </c>
      <c r="Q67" s="30" t="n">
        <f aca="false">P67/P66</f>
        <v>0.909090909090909</v>
      </c>
      <c r="R67" s="31" t="n">
        <f aca="false">100%-Q67</f>
        <v>0.0909090909090909</v>
      </c>
      <c r="T67" s="32" t="s">
        <v>25</v>
      </c>
      <c r="U67" s="30" t="n">
        <f aca="false">R7</f>
        <v>0.3</v>
      </c>
      <c r="V67" s="30" t="n">
        <f aca="false">R21</f>
        <v>-0.0769230769230769</v>
      </c>
      <c r="W67" s="1" t="n">
        <f aca="false">R34</f>
        <v>0.166666666666667</v>
      </c>
      <c r="X67" s="1" t="n">
        <f aca="false">R46</f>
        <v>0</v>
      </c>
      <c r="Z67" s="45"/>
    </row>
    <row r="68" customFormat="false" ht="12.75" hidden="false" customHeight="false" outlineLevel="0" collapsed="false">
      <c r="A68" s="44" t="s">
        <v>43</v>
      </c>
      <c r="B68" s="98"/>
      <c r="C68" s="98"/>
      <c r="D68" s="98"/>
      <c r="E68" s="98" t="n">
        <v>8</v>
      </c>
      <c r="F68" s="98"/>
      <c r="G68" s="98"/>
      <c r="H68" s="98"/>
      <c r="I68" s="98"/>
      <c r="J68" s="98"/>
      <c r="K68" s="98"/>
      <c r="L68" s="99"/>
      <c r="M68" s="99"/>
      <c r="N68" s="98"/>
      <c r="O68" s="99" t="n">
        <f aca="false">E68/D67</f>
        <v>0.888888888888889</v>
      </c>
      <c r="P68" s="96" t="n">
        <v>9</v>
      </c>
      <c r="Q68" s="30" t="n">
        <f aca="false">P68/P67</f>
        <v>0.9</v>
      </c>
      <c r="R68" s="31" t="n">
        <f aca="false">100%-Q68</f>
        <v>0.1</v>
      </c>
      <c r="T68" s="32"/>
      <c r="U68" s="30"/>
      <c r="V68" s="30"/>
      <c r="W68" s="1"/>
      <c r="X68" s="1"/>
      <c r="Z68" s="45"/>
    </row>
    <row r="69" customFormat="false" ht="12.75" hidden="false" customHeight="false" outlineLevel="0" collapsed="false">
      <c r="A69" s="44" t="s">
        <v>55</v>
      </c>
      <c r="B69" s="98"/>
      <c r="C69" s="98"/>
      <c r="D69" s="98"/>
      <c r="E69" s="98"/>
      <c r="F69" s="98" t="n">
        <v>8</v>
      </c>
      <c r="G69" s="98"/>
      <c r="H69" s="98"/>
      <c r="I69" s="98"/>
      <c r="J69" s="98"/>
      <c r="K69" s="98"/>
      <c r="L69" s="99"/>
      <c r="M69" s="99"/>
      <c r="N69" s="98"/>
      <c r="O69" s="99" t="n">
        <f aca="false">F69/E68</f>
        <v>1</v>
      </c>
      <c r="P69" s="96" t="n">
        <v>9</v>
      </c>
      <c r="Q69" s="30" t="n">
        <f aca="false">P69/P68</f>
        <v>1</v>
      </c>
      <c r="R69" s="31" t="n">
        <f aca="false">100%-Q69</f>
        <v>0</v>
      </c>
      <c r="T69" s="32"/>
      <c r="U69" s="30"/>
      <c r="V69" s="30"/>
      <c r="W69" s="1"/>
      <c r="X69" s="1"/>
      <c r="Z69" s="45"/>
    </row>
    <row r="70" customFormat="false" ht="12.7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9"/>
      <c r="M70" s="99"/>
      <c r="N70" s="98"/>
      <c r="O70" s="99"/>
      <c r="P70" s="105"/>
      <c r="Q70" s="105"/>
      <c r="R70" s="99"/>
      <c r="T70" s="32"/>
      <c r="U70" s="30"/>
      <c r="V70" s="30"/>
      <c r="W70" s="1"/>
      <c r="X70" s="1"/>
      <c r="Z70" s="45"/>
    </row>
    <row r="71" customFormat="false" ht="12.75" hidden="false" customHeight="false" outlineLevel="0" collapsed="false">
      <c r="A71" s="68" t="s">
        <v>66</v>
      </c>
      <c r="P71" s="0"/>
      <c r="Q71" s="0"/>
      <c r="R71" s="0"/>
      <c r="T71" s="32" t="s">
        <v>26</v>
      </c>
      <c r="U71" s="30" t="n">
        <f aca="false">R8</f>
        <v>0.285714285714286</v>
      </c>
      <c r="V71" s="30" t="n">
        <f aca="false">R22</f>
        <v>0.285714285714286</v>
      </c>
      <c r="W71" s="1" t="n">
        <f aca="false">R35</f>
        <v>-0.1</v>
      </c>
      <c r="Z71" s="45"/>
    </row>
    <row r="72" customFormat="false" ht="25.5" hidden="false" customHeight="false" outlineLevel="0" collapsed="false">
      <c r="B72" s="90" t="s">
        <v>1</v>
      </c>
      <c r="C72" s="90"/>
      <c r="D72" s="90"/>
      <c r="E72" s="90"/>
      <c r="F72" s="90"/>
      <c r="G72" s="90"/>
      <c r="H72" s="90"/>
      <c r="I72" s="90"/>
      <c r="J72" s="90"/>
      <c r="L72" s="91" t="s">
        <v>2</v>
      </c>
      <c r="M72" s="91" t="s">
        <v>3</v>
      </c>
      <c r="N72" s="92" t="s">
        <v>4</v>
      </c>
      <c r="O72" s="91" t="s">
        <v>5</v>
      </c>
      <c r="P72" s="10" t="s">
        <v>6</v>
      </c>
      <c r="Q72" s="10" t="s">
        <v>7</v>
      </c>
      <c r="R72" s="11" t="s">
        <v>8</v>
      </c>
      <c r="T72" s="32" t="s">
        <v>27</v>
      </c>
      <c r="U72" s="30" t="n">
        <f aca="false">R9</f>
        <v>0</v>
      </c>
      <c r="V72" s="30" t="n">
        <f aca="false">R23</f>
        <v>0.2</v>
      </c>
      <c r="W72" s="1" t="s">
        <v>28</v>
      </c>
      <c r="Z72" s="45"/>
    </row>
    <row r="73" customFormat="false" ht="12.75" hidden="false" customHeight="false" outlineLevel="0" collapsed="false">
      <c r="A73" s="93" t="s">
        <v>9</v>
      </c>
      <c r="B73" s="94" t="n">
        <v>1</v>
      </c>
      <c r="C73" s="94" t="n">
        <v>2</v>
      </c>
      <c r="D73" s="94" t="n">
        <v>3</v>
      </c>
      <c r="E73" s="94" t="n">
        <v>4</v>
      </c>
      <c r="F73" s="94" t="n">
        <v>5</v>
      </c>
      <c r="G73" s="94" t="n">
        <v>6</v>
      </c>
      <c r="H73" s="94" t="n">
        <v>7</v>
      </c>
      <c r="I73" s="94" t="n">
        <v>8</v>
      </c>
      <c r="J73" s="94" t="n">
        <v>9</v>
      </c>
      <c r="K73" s="95" t="s">
        <v>10</v>
      </c>
      <c r="P73" s="19"/>
      <c r="Q73" s="19"/>
      <c r="R73" s="20"/>
      <c r="T73" s="32" t="s">
        <v>29</v>
      </c>
      <c r="U73" s="30" t="n">
        <f aca="false">R10</f>
        <v>0</v>
      </c>
      <c r="V73" s="30" t="s">
        <v>28</v>
      </c>
      <c r="Z73" s="45"/>
    </row>
    <row r="74" customFormat="false" ht="12.75" hidden="false" customHeight="false" outlineLevel="0" collapsed="false">
      <c r="A74" s="44" t="s">
        <v>41</v>
      </c>
      <c r="B74" s="0" t="n">
        <v>23</v>
      </c>
      <c r="K74" s="67"/>
      <c r="L74" s="31"/>
      <c r="O74" s="31"/>
      <c r="P74" s="24" t="n">
        <f aca="false">B74</f>
        <v>23</v>
      </c>
      <c r="Q74" s="19"/>
      <c r="R74" s="20"/>
      <c r="T74" s="37" t="s">
        <v>30</v>
      </c>
      <c r="U74" s="30" t="s">
        <v>28</v>
      </c>
      <c r="V74" s="30" t="s">
        <v>28</v>
      </c>
      <c r="Z74" s="45"/>
    </row>
    <row r="75" customFormat="false" ht="12.75" hidden="false" customHeight="false" outlineLevel="0" collapsed="false">
      <c r="A75" s="44" t="s">
        <v>42</v>
      </c>
      <c r="C75" s="0" t="n">
        <v>16</v>
      </c>
      <c r="K75" s="67"/>
      <c r="N75" s="1"/>
      <c r="O75" s="1" t="n">
        <f aca="false">C75/B74</f>
        <v>0.695652173913044</v>
      </c>
      <c r="P75" s="96" t="n">
        <v>16</v>
      </c>
      <c r="Q75" s="30" t="n">
        <f aca="false">P75/P74</f>
        <v>0.695652173913044</v>
      </c>
      <c r="R75" s="31" t="n">
        <f aca="false">100%-Q75</f>
        <v>0.304347826086957</v>
      </c>
      <c r="T75" s="114" t="s">
        <v>31</v>
      </c>
      <c r="U75" s="33"/>
      <c r="V75" s="33"/>
      <c r="Z75" s="45"/>
    </row>
    <row r="76" customFormat="false" ht="12.75" hidden="false" customHeight="false" outlineLevel="0" collapsed="false">
      <c r="A76" s="44" t="s">
        <v>43</v>
      </c>
      <c r="D76" s="0" t="n">
        <v>14</v>
      </c>
      <c r="O76" s="1" t="n">
        <f aca="false">D76/C75</f>
        <v>0.875</v>
      </c>
      <c r="P76" s="96" t="n">
        <v>14</v>
      </c>
      <c r="Q76" s="30" t="n">
        <f aca="false">P76/P75</f>
        <v>0.875</v>
      </c>
      <c r="R76" s="31" t="n">
        <f aca="false">100%-Q76</f>
        <v>0.125</v>
      </c>
      <c r="T76" s="37" t="s">
        <v>32</v>
      </c>
      <c r="U76" s="33"/>
      <c r="V76" s="33"/>
      <c r="Z76" s="45"/>
    </row>
    <row r="77" customFormat="false" ht="12.75" hidden="false" customHeight="false" outlineLevel="0" collapsed="false">
      <c r="A77" s="44" t="s">
        <v>55</v>
      </c>
      <c r="E77" s="0" t="n">
        <v>9</v>
      </c>
      <c r="O77" s="1" t="n">
        <f aca="false">E77/D76</f>
        <v>0.642857142857143</v>
      </c>
      <c r="P77" s="96" t="n">
        <v>13</v>
      </c>
      <c r="Q77" s="30" t="n">
        <f aca="false">P77/P76</f>
        <v>0.928571428571429</v>
      </c>
      <c r="R77" s="31" t="n">
        <f aca="false">100%-Q77</f>
        <v>0.0714285714285714</v>
      </c>
      <c r="T77" s="40"/>
      <c r="U77" s="41"/>
      <c r="V77" s="41"/>
      <c r="Z77" s="45"/>
    </row>
    <row r="78" customFormat="false" ht="12.75" hidden="false" customHeight="false" outlineLevel="0" collapsed="false">
      <c r="T78" s="40"/>
      <c r="U78" s="41"/>
      <c r="V78" s="41"/>
      <c r="Z78" s="45"/>
    </row>
    <row r="79" customFormat="false" ht="12.75" hidden="false" customHeight="false" outlineLevel="0" collapsed="false">
      <c r="A79" s="68" t="s">
        <v>67</v>
      </c>
      <c r="P79" s="0"/>
      <c r="Q79" s="0"/>
      <c r="R79" s="0"/>
      <c r="T79" s="40"/>
      <c r="U79" s="41"/>
      <c r="V79" s="41"/>
      <c r="Z79" s="45"/>
    </row>
    <row r="80" customFormat="false" ht="25.5" hidden="false" customHeight="false" outlineLevel="0" collapsed="false">
      <c r="B80" s="90" t="s">
        <v>1</v>
      </c>
      <c r="C80" s="90"/>
      <c r="D80" s="90"/>
      <c r="E80" s="90"/>
      <c r="F80" s="90"/>
      <c r="G80" s="90"/>
      <c r="H80" s="90"/>
      <c r="I80" s="90"/>
      <c r="J80" s="90"/>
      <c r="L80" s="91" t="s">
        <v>2</v>
      </c>
      <c r="M80" s="91" t="s">
        <v>3</v>
      </c>
      <c r="N80" s="92" t="s">
        <v>4</v>
      </c>
      <c r="O80" s="91" t="s">
        <v>5</v>
      </c>
      <c r="P80" s="10" t="s">
        <v>6</v>
      </c>
      <c r="Q80" s="10" t="s">
        <v>7</v>
      </c>
      <c r="R80" s="11" t="s">
        <v>8</v>
      </c>
      <c r="T80" s="45"/>
      <c r="U80" s="3"/>
      <c r="V80" s="3"/>
      <c r="Z80" s="45"/>
    </row>
    <row r="81" customFormat="false" ht="12.75" hidden="false" customHeight="false" outlineLevel="0" collapsed="false">
      <c r="A81" s="93" t="s">
        <v>9</v>
      </c>
      <c r="B81" s="94" t="n">
        <v>1</v>
      </c>
      <c r="C81" s="94" t="n">
        <v>2</v>
      </c>
      <c r="D81" s="94" t="n">
        <v>3</v>
      </c>
      <c r="E81" s="94" t="n">
        <v>4</v>
      </c>
      <c r="F81" s="94" t="n">
        <v>5</v>
      </c>
      <c r="G81" s="94" t="n">
        <v>6</v>
      </c>
      <c r="H81" s="94" t="n">
        <v>7</v>
      </c>
      <c r="I81" s="94" t="n">
        <v>8</v>
      </c>
      <c r="J81" s="94" t="n">
        <v>9</v>
      </c>
      <c r="K81" s="95" t="s">
        <v>10</v>
      </c>
      <c r="P81" s="19"/>
      <c r="Q81" s="19"/>
      <c r="R81" s="20"/>
      <c r="T81" s="75" t="s">
        <v>12</v>
      </c>
      <c r="U81" s="75" t="s">
        <v>18</v>
      </c>
      <c r="V81" s="75" t="s">
        <v>19</v>
      </c>
      <c r="W81" s="130" t="s">
        <v>20</v>
      </c>
      <c r="X81" s="130" t="s">
        <v>21</v>
      </c>
      <c r="Y81" s="130" t="s">
        <v>22</v>
      </c>
      <c r="Z81" s="78" t="s">
        <v>40</v>
      </c>
      <c r="AA81" s="78" t="s">
        <v>41</v>
      </c>
    </row>
    <row r="82" customFormat="false" ht="12.75" hidden="false" customHeight="false" outlineLevel="0" collapsed="false">
      <c r="A82" s="44" t="s">
        <v>42</v>
      </c>
      <c r="B82" s="0" t="n">
        <v>12</v>
      </c>
      <c r="K82" s="67"/>
      <c r="L82" s="31"/>
      <c r="O82" s="31"/>
      <c r="P82" s="24" t="n">
        <f aca="false">B82</f>
        <v>12</v>
      </c>
      <c r="Q82" s="19"/>
      <c r="R82" s="20"/>
      <c r="T82" s="80" t="s">
        <v>24</v>
      </c>
      <c r="U82" s="81" t="n">
        <f aca="false">P7/P5</f>
        <v>0.411764705882353</v>
      </c>
      <c r="V82" s="81" t="n">
        <f aca="false">P21/P19</f>
        <v>0.538461538461538</v>
      </c>
      <c r="W82" s="81" t="n">
        <f aca="false">P34/P32</f>
        <v>0.294117647058824</v>
      </c>
      <c r="X82" s="81" t="n">
        <f aca="false">P46/P44</f>
        <v>0.666666666666667</v>
      </c>
      <c r="Y82" s="81" t="n">
        <f aca="false">P57/P55</f>
        <v>0.8</v>
      </c>
      <c r="Z82" s="81" t="n">
        <f aca="false">P67/P65</f>
        <v>0.555555555555556</v>
      </c>
      <c r="AA82" s="81" t="n">
        <f aca="false">P76/P74</f>
        <v>0.608695652173913</v>
      </c>
      <c r="AB82" s="81"/>
      <c r="AC82" s="81"/>
      <c r="AD82" s="81"/>
      <c r="AE82" s="81"/>
      <c r="AF82" s="81"/>
      <c r="AG82" s="81"/>
      <c r="AH82" s="81"/>
    </row>
    <row r="83" customFormat="false" ht="12.75" hidden="false" customHeight="false" outlineLevel="0" collapsed="false">
      <c r="A83" s="44" t="s">
        <v>43</v>
      </c>
      <c r="C83" s="0" t="n">
        <v>10</v>
      </c>
      <c r="K83" s="67"/>
      <c r="N83" s="1"/>
      <c r="O83" s="1" t="n">
        <f aca="false">C83/B82</f>
        <v>0.833333333333333</v>
      </c>
      <c r="P83" s="96" t="n">
        <v>10</v>
      </c>
      <c r="Q83" s="30" t="n">
        <f aca="false">P83/P82</f>
        <v>0.833333333333333</v>
      </c>
      <c r="R83" s="31" t="n">
        <f aca="false">100%-Q83</f>
        <v>0.166666666666667</v>
      </c>
      <c r="T83" s="83" t="s">
        <v>50</v>
      </c>
      <c r="U83" s="3"/>
      <c r="V83" s="3"/>
      <c r="Z83" s="45"/>
    </row>
    <row r="84" customFormat="false" ht="12.75" hidden="false" customHeight="false" outlineLevel="0" collapsed="false">
      <c r="A84" s="44" t="s">
        <v>55</v>
      </c>
      <c r="D84" s="0" t="n">
        <v>8</v>
      </c>
      <c r="O84" s="1" t="n">
        <f aca="false">D84/C83</f>
        <v>0.8</v>
      </c>
      <c r="P84" s="96" t="n">
        <v>9</v>
      </c>
      <c r="Q84" s="30" t="n">
        <f aca="false">P84/P83</f>
        <v>0.9</v>
      </c>
      <c r="R84" s="31" t="n">
        <f aca="false">100%-Q84</f>
        <v>0.1</v>
      </c>
      <c r="T84" s="83"/>
      <c r="U84" s="12"/>
      <c r="V84" s="12"/>
      <c r="Z84" s="45"/>
    </row>
    <row r="85" customFormat="false" ht="12.75" hidden="false" customHeight="false" outlineLevel="0" collapsed="false">
      <c r="T85" s="40"/>
      <c r="U85" s="41"/>
      <c r="V85" s="41"/>
      <c r="Z85" s="45"/>
    </row>
    <row r="86" customFormat="false" ht="12.75" hidden="false" customHeight="false" outlineLevel="0" collapsed="false">
      <c r="Z86" s="45"/>
    </row>
    <row r="87" customFormat="false" ht="12.75" hidden="false" customHeight="false" outlineLevel="0" collapsed="false">
      <c r="A87" s="68" t="s">
        <v>68</v>
      </c>
      <c r="P87" s="0"/>
      <c r="Q87" s="0"/>
      <c r="R87" s="0"/>
      <c r="Z87" s="45"/>
    </row>
    <row r="88" customFormat="false" ht="25.5" hidden="false" customHeight="false" outlineLevel="0" collapsed="false">
      <c r="B88" s="90" t="s">
        <v>1</v>
      </c>
      <c r="C88" s="90"/>
      <c r="D88" s="90"/>
      <c r="E88" s="90"/>
      <c r="F88" s="90"/>
      <c r="G88" s="90"/>
      <c r="H88" s="90"/>
      <c r="I88" s="90"/>
      <c r="J88" s="90"/>
      <c r="L88" s="91" t="s">
        <v>2</v>
      </c>
      <c r="M88" s="91" t="s">
        <v>3</v>
      </c>
      <c r="N88" s="92" t="s">
        <v>4</v>
      </c>
      <c r="O88" s="91" t="s">
        <v>5</v>
      </c>
      <c r="P88" s="10" t="s">
        <v>6</v>
      </c>
      <c r="Q88" s="10" t="s">
        <v>7</v>
      </c>
      <c r="R88" s="11" t="s">
        <v>8</v>
      </c>
      <c r="Z88" s="45"/>
    </row>
    <row r="89" customFormat="false" ht="12.75" hidden="false" customHeight="false" outlineLevel="0" collapsed="false">
      <c r="A89" s="93" t="s">
        <v>9</v>
      </c>
      <c r="B89" s="94" t="n">
        <v>1</v>
      </c>
      <c r="C89" s="94" t="n">
        <v>2</v>
      </c>
      <c r="D89" s="94" t="n">
        <v>3</v>
      </c>
      <c r="E89" s="94" t="n">
        <v>4</v>
      </c>
      <c r="F89" s="94" t="n">
        <v>5</v>
      </c>
      <c r="G89" s="94" t="n">
        <v>6</v>
      </c>
      <c r="H89" s="94" t="n">
        <v>7</v>
      </c>
      <c r="I89" s="94" t="n">
        <v>8</v>
      </c>
      <c r="J89" s="94" t="n">
        <v>9</v>
      </c>
      <c r="K89" s="95" t="s">
        <v>10</v>
      </c>
      <c r="P89" s="19"/>
      <c r="Q89" s="19"/>
      <c r="R89" s="20"/>
      <c r="Z89" s="45"/>
    </row>
    <row r="90" customFormat="false" ht="12.75" hidden="false" customHeight="false" outlineLevel="0" collapsed="false">
      <c r="A90" s="44" t="s">
        <v>43</v>
      </c>
      <c r="B90" s="0" t="n">
        <v>24</v>
      </c>
      <c r="K90" s="67"/>
      <c r="L90" s="31"/>
      <c r="O90" s="31"/>
      <c r="P90" s="24" t="n">
        <f aca="false">B90</f>
        <v>24</v>
      </c>
      <c r="Q90" s="19"/>
      <c r="R90" s="20"/>
      <c r="Z90" s="45"/>
    </row>
    <row r="91" customFormat="false" ht="12.75" hidden="false" customHeight="false" outlineLevel="0" collapsed="false">
      <c r="A91" s="44" t="s">
        <v>55</v>
      </c>
      <c r="C91" s="0" t="n">
        <v>17</v>
      </c>
      <c r="K91" s="67"/>
      <c r="L91" s="31"/>
      <c r="O91" s="31" t="n">
        <f aca="false">C91/B90</f>
        <v>0.708333333333333</v>
      </c>
      <c r="P91" s="24" t="n">
        <v>17</v>
      </c>
      <c r="Q91" s="19"/>
      <c r="R91" s="20"/>
      <c r="Z91" s="45"/>
    </row>
    <row r="92" customFormat="false" ht="12.75" hidden="false" customHeight="false" outlineLevel="0" collapsed="false">
      <c r="K92" s="67"/>
      <c r="N92" s="1"/>
      <c r="P92" s="96"/>
      <c r="Q92" s="30" t="n">
        <f aca="false">P92/P90</f>
        <v>0</v>
      </c>
      <c r="R92" s="31" t="n">
        <f aca="false">100%-Q92</f>
        <v>1</v>
      </c>
      <c r="Z92" s="45"/>
    </row>
    <row r="93" customFormat="false" ht="12.75" hidden="false" customHeight="false" outlineLevel="0" collapsed="false">
      <c r="Z93" s="45"/>
    </row>
    <row r="94" customFormat="false" ht="12.75" hidden="false" customHeight="false" outlineLevel="0" collapsed="false">
      <c r="Z94" s="45"/>
    </row>
    <row r="95" customFormat="false" ht="12.75" hidden="false" customHeight="false" outlineLevel="0" collapsed="false">
      <c r="A95" s="68" t="s">
        <v>69</v>
      </c>
      <c r="P95" s="0"/>
      <c r="Q95" s="0"/>
      <c r="R95" s="0"/>
      <c r="Z95" s="45"/>
    </row>
  </sheetData>
  <mergeCells count="10">
    <mergeCell ref="B3:J3"/>
    <mergeCell ref="B17:J17"/>
    <mergeCell ref="B30:J30"/>
    <mergeCell ref="U31:V31"/>
    <mergeCell ref="B42:J42"/>
    <mergeCell ref="B53:J53"/>
    <mergeCell ref="B63:J63"/>
    <mergeCell ref="B72:J72"/>
    <mergeCell ref="B80:J80"/>
    <mergeCell ref="B88: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7" min="6" style="0" width="2.99"/>
    <col collapsed="false" customWidth="true" hidden="false" outlineLevel="0" max="10" min="8" style="0" width="2.28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19" min="19" style="0" width="4.56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A1" s="68" t="s">
        <v>64</v>
      </c>
      <c r="P1" s="0"/>
      <c r="Q1" s="0"/>
      <c r="R1" s="0"/>
      <c r="T1" s="45"/>
      <c r="U1" s="3"/>
      <c r="V1" s="3"/>
      <c r="Z1" s="45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5.5" hidden="false" customHeight="false" outlineLevel="0" collapsed="false">
      <c r="B2" s="90" t="s">
        <v>1</v>
      </c>
      <c r="C2" s="90"/>
      <c r="D2" s="90"/>
      <c r="E2" s="90"/>
      <c r="F2" s="90"/>
      <c r="G2" s="90"/>
      <c r="H2" s="90"/>
      <c r="I2" s="90"/>
      <c r="J2" s="90"/>
      <c r="L2" s="91" t="s">
        <v>2</v>
      </c>
      <c r="M2" s="91" t="s">
        <v>3</v>
      </c>
      <c r="N2" s="92" t="s">
        <v>4</v>
      </c>
      <c r="O2" s="91" t="s">
        <v>5</v>
      </c>
      <c r="P2" s="10" t="s">
        <v>6</v>
      </c>
      <c r="Q2" s="10" t="s">
        <v>7</v>
      </c>
      <c r="R2" s="11" t="s">
        <v>8</v>
      </c>
      <c r="U2" s="12" t="s">
        <v>5</v>
      </c>
      <c r="V2" s="12"/>
      <c r="Z2" s="85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12.75" hidden="false" customHeight="false" outlineLevel="0" collapsed="false">
      <c r="A3" s="93" t="s">
        <v>9</v>
      </c>
      <c r="B3" s="94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5" t="s">
        <v>10</v>
      </c>
      <c r="P3" s="19"/>
      <c r="Q3" s="19"/>
      <c r="R3" s="20"/>
      <c r="U3" s="113" t="s">
        <v>11</v>
      </c>
      <c r="V3" s="12"/>
      <c r="Z3" s="45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44" t="s">
        <v>22</v>
      </c>
      <c r="B4" s="0" t="n">
        <v>28</v>
      </c>
      <c r="K4" s="67"/>
      <c r="L4" s="31"/>
      <c r="O4" s="31"/>
      <c r="P4" s="24" t="n">
        <f aca="false">B4</f>
        <v>28</v>
      </c>
      <c r="Q4" s="19"/>
      <c r="R4" s="20"/>
      <c r="T4" s="25" t="s">
        <v>12</v>
      </c>
      <c r="U4" s="27" t="s">
        <v>22</v>
      </c>
      <c r="V4" s="27" t="s">
        <v>40</v>
      </c>
      <c r="W4" s="27" t="s">
        <v>41</v>
      </c>
      <c r="X4" s="27" t="s">
        <v>42</v>
      </c>
      <c r="Z4" s="83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2.75" hidden="false" customHeight="false" outlineLevel="0" collapsed="false">
      <c r="A5" s="44" t="s">
        <v>40</v>
      </c>
      <c r="C5" s="0" t="n">
        <v>24</v>
      </c>
      <c r="K5" s="67"/>
      <c r="N5" s="1"/>
      <c r="O5" s="1" t="n">
        <f aca="false">C5/B4</f>
        <v>0.857142857142857</v>
      </c>
      <c r="P5" s="96" t="n">
        <v>24</v>
      </c>
      <c r="Q5" s="30" t="n">
        <f aca="false">P5/P4</f>
        <v>0.857142857142857</v>
      </c>
      <c r="R5" s="31" t="n">
        <f aca="false">100%-Q5</f>
        <v>0.142857142857143</v>
      </c>
      <c r="T5" s="32" t="s">
        <v>24</v>
      </c>
      <c r="U5" s="33" t="n">
        <f aca="false">O5</f>
        <v>0.857142857142857</v>
      </c>
      <c r="V5" s="33" t="n">
        <f aca="false">O15</f>
        <v>0.764705882352941</v>
      </c>
      <c r="W5" s="1" t="n">
        <f aca="false">O24</f>
        <v>0.75</v>
      </c>
      <c r="X5" s="61" t="n">
        <f aca="false">O32</f>
        <v>0.6</v>
      </c>
      <c r="Y5" s="1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2.75" hidden="false" customHeight="false" outlineLevel="0" collapsed="false">
      <c r="A6" s="44" t="s">
        <v>41</v>
      </c>
      <c r="D6" s="0" t="n">
        <v>16</v>
      </c>
      <c r="K6" s="67"/>
      <c r="O6" s="1" t="n">
        <f aca="false">D6/C5</f>
        <v>0.666666666666667</v>
      </c>
      <c r="P6" s="96" t="n">
        <v>19</v>
      </c>
      <c r="Q6" s="30" t="n">
        <f aca="false">P6/P5</f>
        <v>0.791666666666667</v>
      </c>
      <c r="R6" s="31" t="n">
        <f aca="false">100%-Q6</f>
        <v>0.208333333333333</v>
      </c>
      <c r="T6" s="32" t="s">
        <v>25</v>
      </c>
      <c r="U6" s="33" t="n">
        <f aca="false">O6</f>
        <v>0.666666666666667</v>
      </c>
      <c r="V6" s="33" t="n">
        <f aca="false">O16</f>
        <v>1</v>
      </c>
      <c r="W6" s="1"/>
      <c r="X6" s="61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</row>
    <row r="7" customFormat="false" ht="12.75" hidden="false" customHeight="false" outlineLevel="0" collapsed="false">
      <c r="A7" s="44" t="s">
        <v>42</v>
      </c>
      <c r="E7" s="0" t="n">
        <v>15</v>
      </c>
      <c r="K7" s="67"/>
      <c r="O7" s="1" t="n">
        <f aca="false">E7/D6</f>
        <v>0.9375</v>
      </c>
      <c r="P7" s="96" t="n">
        <v>17</v>
      </c>
      <c r="Q7" s="30" t="n">
        <f aca="false">P7/P6</f>
        <v>0.894736842105263</v>
      </c>
      <c r="R7" s="31" t="n">
        <f aca="false">100%-Q7</f>
        <v>0.105263157894737</v>
      </c>
      <c r="T7" s="32" t="s">
        <v>26</v>
      </c>
      <c r="U7" s="33" t="n">
        <f aca="false">O7</f>
        <v>0.9375</v>
      </c>
      <c r="V7" s="33"/>
      <c r="W7" s="1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2.75" hidden="false" customHeight="false" outlineLevel="0" collapsed="false">
      <c r="A8" s="44" t="s">
        <v>43</v>
      </c>
      <c r="F8" s="0" t="n">
        <v>15</v>
      </c>
      <c r="K8" s="67"/>
      <c r="O8" s="1" t="n">
        <f aca="false">F8/E7</f>
        <v>1</v>
      </c>
      <c r="P8" s="96" t="n">
        <v>17</v>
      </c>
      <c r="Q8" s="30" t="n">
        <f aca="false">P8/P7</f>
        <v>1</v>
      </c>
      <c r="R8" s="31" t="n">
        <f aca="false">100%-Q8</f>
        <v>0</v>
      </c>
      <c r="T8" s="32"/>
      <c r="U8" s="33"/>
      <c r="V8" s="33"/>
      <c r="W8" s="1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2.75" hidden="false" customHeight="false" outlineLevel="0" collapsed="false">
      <c r="A9" s="44" t="s">
        <v>55</v>
      </c>
      <c r="G9" s="0" t="n">
        <v>15</v>
      </c>
      <c r="K9" s="67"/>
      <c r="O9" s="1" t="n">
        <f aca="false">G9/F8</f>
        <v>1</v>
      </c>
      <c r="P9" s="96" t="n">
        <v>17</v>
      </c>
      <c r="Q9" s="30" t="n">
        <f aca="false">P9/P8</f>
        <v>1</v>
      </c>
      <c r="R9" s="31" t="n">
        <f aca="false">100%-Q9</f>
        <v>0</v>
      </c>
      <c r="T9" s="32"/>
      <c r="U9" s="33"/>
      <c r="V9" s="33"/>
      <c r="W9" s="1"/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2.75" hidden="false" customHeight="false" outlineLevel="0" collapsed="false">
      <c r="T10" s="32" t="s">
        <v>27</v>
      </c>
      <c r="U10" s="33"/>
      <c r="V10" s="33"/>
      <c r="Z10" s="40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</row>
    <row r="11" customFormat="false" ht="12.75" hidden="false" customHeight="false" outlineLevel="0" collapsed="false">
      <c r="A11" s="68" t="s">
        <v>65</v>
      </c>
      <c r="P11" s="0"/>
      <c r="Q11" s="0"/>
      <c r="R11" s="0"/>
      <c r="T11" s="32" t="s">
        <v>29</v>
      </c>
      <c r="U11" s="33"/>
      <c r="V11" s="33"/>
      <c r="Z11" s="40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25.5" hidden="false" customHeight="false" outlineLevel="0" collapsed="false">
      <c r="B12" s="90" t="s">
        <v>1</v>
      </c>
      <c r="C12" s="90"/>
      <c r="D12" s="90"/>
      <c r="E12" s="90"/>
      <c r="F12" s="90"/>
      <c r="G12" s="90"/>
      <c r="H12" s="90"/>
      <c r="I12" s="90"/>
      <c r="J12" s="90"/>
      <c r="L12" s="91" t="s">
        <v>2</v>
      </c>
      <c r="M12" s="91" t="s">
        <v>3</v>
      </c>
      <c r="N12" s="92" t="s">
        <v>4</v>
      </c>
      <c r="O12" s="91" t="s">
        <v>5</v>
      </c>
      <c r="P12" s="10" t="s">
        <v>6</v>
      </c>
      <c r="Q12" s="10" t="s">
        <v>7</v>
      </c>
      <c r="R12" s="11" t="s">
        <v>8</v>
      </c>
      <c r="T12" s="37" t="s">
        <v>30</v>
      </c>
      <c r="U12" s="33"/>
      <c r="V12" s="33"/>
      <c r="Z12" s="45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93" t="s">
        <v>9</v>
      </c>
      <c r="B13" s="94" t="n">
        <v>1</v>
      </c>
      <c r="C13" s="94" t="n">
        <v>2</v>
      </c>
      <c r="D13" s="94" t="n">
        <v>3</v>
      </c>
      <c r="E13" s="94" t="n">
        <v>4</v>
      </c>
      <c r="F13" s="94" t="n">
        <v>5</v>
      </c>
      <c r="G13" s="94" t="n">
        <v>6</v>
      </c>
      <c r="H13" s="94" t="n">
        <v>7</v>
      </c>
      <c r="I13" s="94" t="n">
        <v>8</v>
      </c>
      <c r="J13" s="94" t="n">
        <v>9</v>
      </c>
      <c r="K13" s="95" t="s">
        <v>10</v>
      </c>
      <c r="P13" s="19"/>
      <c r="Q13" s="19"/>
      <c r="R13" s="20"/>
      <c r="T13" s="114" t="s">
        <v>31</v>
      </c>
      <c r="U13" s="33" t="s">
        <v>28</v>
      </c>
      <c r="V13" s="33"/>
      <c r="Z13" s="45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44" t="s">
        <v>40</v>
      </c>
      <c r="B14" s="0" t="n">
        <v>17</v>
      </c>
      <c r="K14" s="67"/>
      <c r="L14" s="31"/>
      <c r="O14" s="31"/>
      <c r="P14" s="24" t="n">
        <f aca="false">B14</f>
        <v>17</v>
      </c>
      <c r="Q14" s="19"/>
      <c r="R14" s="20"/>
      <c r="T14" s="39"/>
      <c r="U14" s="33"/>
      <c r="V14" s="33"/>
      <c r="Z14" s="45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4" t="s">
        <v>41</v>
      </c>
      <c r="C15" s="0" t="n">
        <v>13</v>
      </c>
      <c r="K15" s="67"/>
      <c r="N15" s="1"/>
      <c r="O15" s="1" t="n">
        <f aca="false">C15/B14</f>
        <v>0.764705882352941</v>
      </c>
      <c r="P15" s="96" t="n">
        <v>13</v>
      </c>
      <c r="Q15" s="30" t="n">
        <f aca="false">P15/P14</f>
        <v>0.764705882352941</v>
      </c>
      <c r="R15" s="31" t="n">
        <f aca="false">100%-Q15</f>
        <v>0.235294117647059</v>
      </c>
      <c r="T15" s="37" t="s">
        <v>32</v>
      </c>
      <c r="U15" s="33" t="s">
        <v>28</v>
      </c>
      <c r="V15" s="33"/>
      <c r="Z15" s="45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2.75" hidden="false" customHeight="false" outlineLevel="0" collapsed="false">
      <c r="A16" s="44" t="s">
        <v>42</v>
      </c>
      <c r="B16" s="98"/>
      <c r="C16" s="98"/>
      <c r="D16" s="98" t="n">
        <v>13</v>
      </c>
      <c r="E16" s="98"/>
      <c r="F16" s="98"/>
      <c r="G16" s="98"/>
      <c r="H16" s="98"/>
      <c r="I16" s="98"/>
      <c r="J16" s="98"/>
      <c r="K16" s="98"/>
      <c r="L16" s="99"/>
      <c r="M16" s="99"/>
      <c r="N16" s="98"/>
      <c r="O16" s="99" t="n">
        <f aca="false">D16/C15</f>
        <v>1</v>
      </c>
      <c r="P16" s="96" t="n">
        <v>13</v>
      </c>
      <c r="Q16" s="30" t="n">
        <f aca="false">P16/P15</f>
        <v>1</v>
      </c>
      <c r="R16" s="31" t="n">
        <f aca="false">100%-Q16</f>
        <v>0</v>
      </c>
      <c r="U16" s="33"/>
      <c r="V16" s="33"/>
      <c r="Z16" s="85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</row>
    <row r="17" customFormat="false" ht="12.75" hidden="false" customHeight="false" outlineLevel="0" collapsed="false">
      <c r="A17" s="44" t="s">
        <v>43</v>
      </c>
      <c r="B17" s="98"/>
      <c r="C17" s="98"/>
      <c r="D17" s="98"/>
      <c r="E17" s="98" t="n">
        <v>13</v>
      </c>
      <c r="F17" s="98"/>
      <c r="G17" s="98"/>
      <c r="H17" s="98"/>
      <c r="I17" s="98"/>
      <c r="J17" s="98"/>
      <c r="K17" s="98"/>
      <c r="L17" s="99"/>
      <c r="M17" s="99"/>
      <c r="N17" s="98"/>
      <c r="O17" s="99" t="n">
        <f aca="false">E17/D16</f>
        <v>1</v>
      </c>
      <c r="P17" s="96" t="n">
        <v>13</v>
      </c>
      <c r="Q17" s="30" t="n">
        <f aca="false">P17/P16</f>
        <v>1</v>
      </c>
      <c r="R17" s="31" t="n">
        <f aca="false">100%-Q17</f>
        <v>0</v>
      </c>
      <c r="U17" s="33"/>
      <c r="V17" s="33"/>
      <c r="Z17" s="85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</row>
    <row r="18" customFormat="false" ht="12.75" hidden="false" customHeight="false" outlineLevel="0" collapsed="false">
      <c r="A18" s="44" t="s">
        <v>55</v>
      </c>
      <c r="B18" s="98"/>
      <c r="C18" s="98"/>
      <c r="D18" s="98"/>
      <c r="E18" s="98"/>
      <c r="F18" s="98" t="n">
        <v>13</v>
      </c>
      <c r="G18" s="98"/>
      <c r="H18" s="98"/>
      <c r="I18" s="98"/>
      <c r="J18" s="98"/>
      <c r="K18" s="98"/>
      <c r="L18" s="99"/>
      <c r="M18" s="99"/>
      <c r="N18" s="98"/>
      <c r="O18" s="99" t="n">
        <f aca="false">F18/E17</f>
        <v>1</v>
      </c>
      <c r="P18" s="96" t="n">
        <v>13</v>
      </c>
      <c r="Q18" s="30" t="n">
        <f aca="false">P18/P17</f>
        <v>1</v>
      </c>
      <c r="R18" s="31" t="n">
        <f aca="false">100%-Q18</f>
        <v>0</v>
      </c>
      <c r="U18" s="33"/>
      <c r="V18" s="33"/>
      <c r="Z18" s="85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</row>
    <row r="19" customFormat="false" ht="12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9"/>
      <c r="M19" s="99"/>
      <c r="N19" s="98"/>
      <c r="O19" s="99"/>
      <c r="P19" s="105"/>
      <c r="Q19" s="105"/>
      <c r="R19" s="99"/>
      <c r="T19" s="39" t="s">
        <v>28</v>
      </c>
      <c r="U19" s="33"/>
      <c r="V19" s="33"/>
      <c r="Z19" s="45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68" t="s">
        <v>66</v>
      </c>
      <c r="P20" s="0"/>
      <c r="Q20" s="0"/>
      <c r="R20" s="0"/>
      <c r="T20" s="39"/>
      <c r="U20" s="33"/>
      <c r="V20" s="33"/>
      <c r="Z20" s="83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25.5" hidden="false" customHeight="false" outlineLevel="0" collapsed="false">
      <c r="B21" s="90" t="s">
        <v>1</v>
      </c>
      <c r="C21" s="90"/>
      <c r="D21" s="90"/>
      <c r="E21" s="90"/>
      <c r="F21" s="90"/>
      <c r="G21" s="90"/>
      <c r="H21" s="90"/>
      <c r="I21" s="90"/>
      <c r="J21" s="90"/>
      <c r="L21" s="91" t="s">
        <v>2</v>
      </c>
      <c r="M21" s="91" t="s">
        <v>3</v>
      </c>
      <c r="N21" s="92" t="s">
        <v>4</v>
      </c>
      <c r="O21" s="91" t="s">
        <v>5</v>
      </c>
      <c r="P21" s="10" t="s">
        <v>6</v>
      </c>
      <c r="Q21" s="10" t="s">
        <v>7</v>
      </c>
      <c r="R21" s="11" t="s">
        <v>8</v>
      </c>
      <c r="T21" s="39"/>
      <c r="U21" s="33"/>
      <c r="V21" s="33"/>
      <c r="Z21" s="40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2.75" hidden="false" customHeight="false" outlineLevel="0" collapsed="false">
      <c r="A22" s="93" t="s">
        <v>9</v>
      </c>
      <c r="B22" s="94" t="n">
        <v>1</v>
      </c>
      <c r="C22" s="94" t="n">
        <v>2</v>
      </c>
      <c r="D22" s="94" t="n">
        <v>3</v>
      </c>
      <c r="E22" s="94" t="n">
        <v>4</v>
      </c>
      <c r="F22" s="94" t="n">
        <v>5</v>
      </c>
      <c r="G22" s="94" t="n">
        <v>6</v>
      </c>
      <c r="H22" s="94" t="n">
        <v>7</v>
      </c>
      <c r="I22" s="94" t="n">
        <v>8</v>
      </c>
      <c r="J22" s="94" t="n">
        <v>9</v>
      </c>
      <c r="K22" s="95" t="s">
        <v>10</v>
      </c>
      <c r="P22" s="19"/>
      <c r="Q22" s="19"/>
      <c r="R22" s="20"/>
      <c r="T22" s="40"/>
      <c r="U22" s="41"/>
      <c r="V22" s="41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2.75" hidden="false" customHeight="false" outlineLevel="0" collapsed="false">
      <c r="A23" s="44" t="s">
        <v>41</v>
      </c>
      <c r="B23" s="0" t="n">
        <v>32</v>
      </c>
      <c r="K23" s="67"/>
      <c r="L23" s="31"/>
      <c r="O23" s="31"/>
      <c r="P23" s="24" t="n">
        <f aca="false">B23</f>
        <v>32</v>
      </c>
      <c r="Q23" s="19"/>
      <c r="R23" s="20"/>
      <c r="T23" s="40"/>
      <c r="U23" s="41"/>
      <c r="V23" s="41"/>
      <c r="Z23" s="40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2.75" hidden="false" customHeight="false" outlineLevel="0" collapsed="false">
      <c r="A24" s="44" t="s">
        <v>42</v>
      </c>
      <c r="C24" s="0" t="n">
        <v>24</v>
      </c>
      <c r="K24" s="67"/>
      <c r="N24" s="1"/>
      <c r="O24" s="1" t="n">
        <f aca="false">C24/B23</f>
        <v>0.75</v>
      </c>
      <c r="P24" s="96" t="n">
        <v>24</v>
      </c>
      <c r="Q24" s="30" t="n">
        <f aca="false">P24/P23</f>
        <v>0.75</v>
      </c>
      <c r="R24" s="31" t="n">
        <f aca="false">100%-Q24</f>
        <v>0.25</v>
      </c>
      <c r="T24" s="40"/>
      <c r="U24" s="41"/>
      <c r="V24" s="41"/>
      <c r="Z24" s="40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2.75" hidden="false" customHeight="false" outlineLevel="0" collapsed="false">
      <c r="A25" s="44" t="s">
        <v>43</v>
      </c>
      <c r="D25" s="0" t="n">
        <v>20</v>
      </c>
      <c r="O25" s="1" t="n">
        <f aca="false">D25/C24</f>
        <v>0.833333333333333</v>
      </c>
      <c r="P25" s="24" t="n">
        <v>22</v>
      </c>
      <c r="Q25" s="30" t="n">
        <f aca="false">P25/P24</f>
        <v>0.916666666666667</v>
      </c>
      <c r="R25" s="31" t="n">
        <f aca="false">100%-Q25</f>
        <v>0.0833333333333334</v>
      </c>
      <c r="T25" s="40"/>
      <c r="U25" s="41"/>
      <c r="V25" s="41"/>
      <c r="Z25" s="45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2.75" hidden="false" customHeight="false" outlineLevel="0" collapsed="false">
      <c r="A26" s="44" t="s">
        <v>55</v>
      </c>
      <c r="E26" s="0" t="n">
        <v>18</v>
      </c>
      <c r="O26" s="1" t="n">
        <f aca="false">E26/D25</f>
        <v>0.9</v>
      </c>
      <c r="P26" s="24" t="n">
        <v>21</v>
      </c>
      <c r="Q26" s="30" t="n">
        <f aca="false">P26/P25</f>
        <v>0.954545454545455</v>
      </c>
      <c r="R26" s="31" t="n">
        <f aca="false">100%-Q26</f>
        <v>0.0454545454545454</v>
      </c>
      <c r="Z26" s="45"/>
    </row>
    <row r="27" customFormat="false" ht="12.75" hidden="false" customHeight="false" outlineLevel="0" collapsed="false">
      <c r="Z27" s="45"/>
    </row>
    <row r="28" customFormat="false" ht="12.75" hidden="false" customHeight="false" outlineLevel="0" collapsed="false">
      <c r="A28" s="68" t="s">
        <v>67</v>
      </c>
      <c r="P28" s="0"/>
      <c r="Q28" s="0"/>
      <c r="R28" s="0"/>
      <c r="Z28" s="45"/>
    </row>
    <row r="29" customFormat="false" ht="25.5" hidden="false" customHeight="false" outlineLevel="0" collapsed="false">
      <c r="B29" s="90" t="s">
        <v>1</v>
      </c>
      <c r="C29" s="90"/>
      <c r="D29" s="90"/>
      <c r="E29" s="90"/>
      <c r="F29" s="90"/>
      <c r="G29" s="90"/>
      <c r="H29" s="90"/>
      <c r="I29" s="90"/>
      <c r="J29" s="90"/>
      <c r="L29" s="91" t="s">
        <v>2</v>
      </c>
      <c r="M29" s="91" t="s">
        <v>3</v>
      </c>
      <c r="N29" s="92" t="s">
        <v>4</v>
      </c>
      <c r="O29" s="91" t="s">
        <v>5</v>
      </c>
      <c r="P29" s="10" t="s">
        <v>6</v>
      </c>
      <c r="Q29" s="10" t="s">
        <v>7</v>
      </c>
      <c r="R29" s="11" t="s">
        <v>8</v>
      </c>
      <c r="S29" s="1"/>
      <c r="AA29" s="85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N29" s="3"/>
    </row>
    <row r="30" customFormat="false" ht="12.75" hidden="false" customHeight="false" outlineLevel="0" collapsed="false">
      <c r="A30" s="93" t="s">
        <v>9</v>
      </c>
      <c r="B30" s="94" t="n">
        <v>1</v>
      </c>
      <c r="C30" s="94" t="n">
        <v>2</v>
      </c>
      <c r="D30" s="94" t="n">
        <v>3</v>
      </c>
      <c r="E30" s="94" t="n">
        <v>4</v>
      </c>
      <c r="F30" s="94" t="n">
        <v>5</v>
      </c>
      <c r="G30" s="94" t="n">
        <v>6</v>
      </c>
      <c r="H30" s="94" t="n">
        <v>7</v>
      </c>
      <c r="I30" s="94" t="n">
        <v>8</v>
      </c>
      <c r="J30" s="94" t="n">
        <v>9</v>
      </c>
      <c r="K30" s="95" t="s">
        <v>10</v>
      </c>
      <c r="P30" s="19"/>
      <c r="Q30" s="19"/>
      <c r="R30" s="20"/>
      <c r="AA30" s="45"/>
      <c r="AB30" s="3"/>
      <c r="AC30" s="3"/>
      <c r="AD30" s="3"/>
      <c r="AE30" s="3"/>
      <c r="AF30" s="3"/>
      <c r="AG30" s="3"/>
      <c r="AH30" s="3"/>
      <c r="AI30" s="3"/>
      <c r="AJ30" s="3"/>
      <c r="AK30" s="3"/>
      <c r="AN30" s="3"/>
    </row>
    <row r="31" customFormat="false" ht="12.75" hidden="false" customHeight="true" outlineLevel="0" collapsed="false">
      <c r="A31" s="44" t="s">
        <v>42</v>
      </c>
      <c r="B31" s="0" t="n">
        <v>15</v>
      </c>
      <c r="K31" s="67"/>
      <c r="L31" s="31"/>
      <c r="O31" s="31"/>
      <c r="P31" s="24" t="n">
        <f aca="false">B31</f>
        <v>15</v>
      </c>
      <c r="Q31" s="19"/>
      <c r="R31" s="20"/>
      <c r="U31" s="129" t="s">
        <v>7</v>
      </c>
      <c r="V31" s="129"/>
      <c r="AA31" s="83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N31" s="3"/>
    </row>
    <row r="32" customFormat="false" ht="12.75" hidden="false" customHeight="false" outlineLevel="0" collapsed="false">
      <c r="A32" s="44" t="s">
        <v>43</v>
      </c>
      <c r="C32" s="0" t="n">
        <v>9</v>
      </c>
      <c r="K32" s="67"/>
      <c r="N32" s="1"/>
      <c r="O32" s="1" t="n">
        <f aca="false">C32/B31</f>
        <v>0.6</v>
      </c>
      <c r="P32" s="96" t="n">
        <v>9</v>
      </c>
      <c r="Q32" s="30" t="n">
        <f aca="false">P32/P31</f>
        <v>0.6</v>
      </c>
      <c r="R32" s="31" t="n">
        <f aca="false">100%-Q32</f>
        <v>0.4</v>
      </c>
      <c r="S32" s="31"/>
      <c r="T32" s="36"/>
      <c r="U32" s="33"/>
      <c r="V32" s="33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N32" s="3"/>
    </row>
    <row r="33" customFormat="false" ht="12.75" hidden="false" customHeight="false" outlineLevel="0" collapsed="false">
      <c r="A33" s="44" t="s">
        <v>55</v>
      </c>
      <c r="D33" s="0" t="n">
        <v>9</v>
      </c>
      <c r="O33" s="1" t="n">
        <f aca="false">D33/C32</f>
        <v>1</v>
      </c>
      <c r="P33" s="96" t="n">
        <v>9</v>
      </c>
      <c r="Q33" s="30" t="n">
        <f aca="false">P33/P32</f>
        <v>1</v>
      </c>
      <c r="R33" s="31" t="n">
        <f aca="false">100%-Q33</f>
        <v>0</v>
      </c>
      <c r="S33" s="1"/>
      <c r="T33" s="25" t="s">
        <v>12</v>
      </c>
      <c r="U33" s="27" t="s">
        <v>22</v>
      </c>
      <c r="V33" s="27" t="s">
        <v>40</v>
      </c>
      <c r="W33" s="27" t="s">
        <v>41</v>
      </c>
      <c r="X33" s="27" t="s">
        <v>42</v>
      </c>
      <c r="Y33" s="27"/>
      <c r="AA33" s="45"/>
      <c r="AB33" s="3"/>
      <c r="AC33" s="3"/>
      <c r="AD33" s="3"/>
      <c r="AE33" s="3"/>
      <c r="AF33" s="3"/>
      <c r="AG33" s="3"/>
      <c r="AH33" s="3"/>
      <c r="AI33" s="3"/>
      <c r="AJ33" s="3"/>
      <c r="AK33" s="3"/>
      <c r="AN33" s="3"/>
    </row>
    <row r="34" customFormat="false" ht="12.75" hidden="false" customHeight="false" outlineLevel="0" collapsed="false">
      <c r="S34" s="1"/>
      <c r="T34" s="32" t="s">
        <v>24</v>
      </c>
      <c r="U34" s="30" t="n">
        <f aca="false">Q5</f>
        <v>0.857142857142857</v>
      </c>
      <c r="V34" s="30" t="n">
        <f aca="false">Q15</f>
        <v>0.764705882352941</v>
      </c>
      <c r="W34" s="61" t="n">
        <f aca="false">Q24</f>
        <v>0.75</v>
      </c>
      <c r="X34" s="61" t="n">
        <f aca="false">Q32</f>
        <v>0.6</v>
      </c>
      <c r="Y34" s="62"/>
      <c r="AA34" s="45"/>
      <c r="AB34" s="3"/>
      <c r="AC34" s="3"/>
      <c r="AD34" s="3"/>
      <c r="AE34" s="3"/>
      <c r="AF34" s="3"/>
      <c r="AG34" s="3"/>
      <c r="AH34" s="3"/>
      <c r="AI34" s="3"/>
      <c r="AJ34" s="3"/>
      <c r="AK34" s="3"/>
      <c r="AN34" s="3"/>
    </row>
    <row r="35" customFormat="false" ht="12.75" hidden="false" customHeight="false" outlineLevel="0" collapsed="false">
      <c r="A35" s="68" t="s">
        <v>68</v>
      </c>
      <c r="P35" s="0"/>
      <c r="Q35" s="0"/>
      <c r="S35" s="1"/>
      <c r="T35" s="32" t="s">
        <v>25</v>
      </c>
      <c r="U35" s="30" t="n">
        <f aca="false">Q6</f>
        <v>0.791666666666667</v>
      </c>
      <c r="V35" s="30" t="n">
        <f aca="false">Q16</f>
        <v>1</v>
      </c>
      <c r="W35" s="61"/>
      <c r="X35" s="61"/>
      <c r="AA35" s="45"/>
      <c r="AB35" s="3"/>
      <c r="AC35" s="3"/>
      <c r="AD35" s="3"/>
      <c r="AE35" s="3"/>
      <c r="AF35" s="3"/>
      <c r="AG35" s="3"/>
      <c r="AH35" s="3"/>
      <c r="AI35" s="3"/>
      <c r="AJ35" s="3"/>
      <c r="AK35" s="3"/>
      <c r="AN35" s="3"/>
    </row>
    <row r="36" customFormat="false" ht="25.5" hidden="false" customHeight="false" outlineLevel="0" collapsed="false">
      <c r="B36" s="90" t="s">
        <v>1</v>
      </c>
      <c r="C36" s="90"/>
      <c r="D36" s="90"/>
      <c r="E36" s="90"/>
      <c r="F36" s="90"/>
      <c r="G36" s="90"/>
      <c r="H36" s="90"/>
      <c r="I36" s="90"/>
      <c r="J36" s="90"/>
      <c r="L36" s="91" t="s">
        <v>2</v>
      </c>
      <c r="M36" s="91" t="s">
        <v>3</v>
      </c>
      <c r="N36" s="92" t="s">
        <v>4</v>
      </c>
      <c r="O36" s="91" t="s">
        <v>5</v>
      </c>
      <c r="P36" s="10" t="s">
        <v>6</v>
      </c>
      <c r="Q36" s="10" t="s">
        <v>7</v>
      </c>
      <c r="S36" s="1"/>
      <c r="T36" s="32" t="s">
        <v>26</v>
      </c>
      <c r="U36" s="30" t="n">
        <f aca="false">Q7</f>
        <v>0.894736842105263</v>
      </c>
      <c r="V36" s="30"/>
      <c r="W36" s="61"/>
      <c r="AA36" s="45"/>
      <c r="AB36" s="3"/>
      <c r="AC36" s="3"/>
      <c r="AD36" s="3"/>
      <c r="AE36" s="3"/>
      <c r="AF36" s="3"/>
      <c r="AG36" s="3"/>
      <c r="AH36" s="3"/>
      <c r="AI36" s="3"/>
      <c r="AJ36" s="3"/>
      <c r="AK36" s="3"/>
      <c r="AN36" s="3"/>
    </row>
    <row r="37" customFormat="false" ht="12.75" hidden="false" customHeight="false" outlineLevel="0" collapsed="false">
      <c r="A37" s="93" t="s">
        <v>9</v>
      </c>
      <c r="B37" s="94" t="n">
        <v>1</v>
      </c>
      <c r="C37" s="94" t="n">
        <v>2</v>
      </c>
      <c r="D37" s="94" t="n">
        <v>3</v>
      </c>
      <c r="E37" s="94" t="n">
        <v>4</v>
      </c>
      <c r="F37" s="94" t="n">
        <v>5</v>
      </c>
      <c r="G37" s="94" t="n">
        <v>6</v>
      </c>
      <c r="H37" s="94" t="n">
        <v>7</v>
      </c>
      <c r="I37" s="94" t="n">
        <v>8</v>
      </c>
      <c r="J37" s="94" t="n">
        <v>9</v>
      </c>
      <c r="K37" s="95" t="s">
        <v>10</v>
      </c>
      <c r="P37" s="19"/>
      <c r="Q37" s="19"/>
      <c r="S37" s="1"/>
      <c r="T37" s="32"/>
      <c r="U37" s="30"/>
      <c r="V37" s="30"/>
      <c r="W37" s="61"/>
      <c r="AA37" s="45"/>
      <c r="AB37" s="3"/>
      <c r="AC37" s="3"/>
      <c r="AD37" s="3"/>
      <c r="AE37" s="3"/>
      <c r="AF37" s="3"/>
      <c r="AG37" s="3"/>
      <c r="AH37" s="3"/>
      <c r="AI37" s="3"/>
      <c r="AJ37" s="3"/>
      <c r="AK37" s="3"/>
      <c r="AN37" s="3"/>
    </row>
    <row r="38" customFormat="false" ht="12.75" hidden="false" customHeight="false" outlineLevel="0" collapsed="false">
      <c r="A38" s="44" t="s">
        <v>43</v>
      </c>
      <c r="B38" s="0" t="n">
        <v>18</v>
      </c>
      <c r="K38" s="67"/>
      <c r="L38" s="31"/>
      <c r="O38" s="31"/>
      <c r="P38" s="24" t="n">
        <f aca="false">B38</f>
        <v>18</v>
      </c>
      <c r="Q38" s="19"/>
      <c r="T38" s="32" t="s">
        <v>27</v>
      </c>
      <c r="U38" s="30"/>
      <c r="V38" s="30"/>
      <c r="W38" s="61"/>
      <c r="AD38" s="45"/>
      <c r="AE38" s="3"/>
      <c r="AF38" s="3"/>
      <c r="AG38" s="3"/>
      <c r="AH38" s="3"/>
      <c r="AI38" s="3"/>
      <c r="AJ38" s="3"/>
      <c r="AK38" s="3"/>
      <c r="AN38" s="3"/>
      <c r="AO38" s="3"/>
      <c r="AP38" s="3"/>
      <c r="AQ38" s="3"/>
    </row>
    <row r="39" customFormat="false" ht="12.75" hidden="false" customHeight="false" outlineLevel="0" collapsed="false">
      <c r="A39" s="44" t="s">
        <v>55</v>
      </c>
      <c r="C39" s="0" t="n">
        <v>17</v>
      </c>
      <c r="O39" s="1" t="n">
        <f aca="false">C39/B38</f>
        <v>0.944444444444444</v>
      </c>
      <c r="P39" s="2" t="n">
        <v>17</v>
      </c>
      <c r="Q39" s="30" t="n">
        <f aca="false">P39/P38</f>
        <v>0.944444444444444</v>
      </c>
      <c r="R39" s="31" t="n">
        <f aca="false">100%-Q39</f>
        <v>0.0555555555555556</v>
      </c>
      <c r="T39" s="32" t="s">
        <v>29</v>
      </c>
      <c r="U39" s="30"/>
      <c r="V39" s="30"/>
      <c r="Z39" s="45"/>
    </row>
    <row r="40" customFormat="false" ht="12.75" hidden="false" customHeight="false" outlineLevel="0" collapsed="false">
      <c r="T40" s="37" t="s">
        <v>30</v>
      </c>
      <c r="U40" s="30"/>
      <c r="V40" s="30"/>
      <c r="Z40" s="45"/>
    </row>
    <row r="41" customFormat="false" ht="12.75" hidden="false" customHeight="false" outlineLevel="0" collapsed="false">
      <c r="T41" s="114" t="s">
        <v>31</v>
      </c>
      <c r="U41" s="30"/>
      <c r="V41" s="30"/>
      <c r="Z41" s="45"/>
    </row>
    <row r="42" customFormat="false" ht="12.75" hidden="false" customHeight="false" outlineLevel="0" collapsed="false">
      <c r="A42" s="68" t="s">
        <v>69</v>
      </c>
      <c r="P42" s="0"/>
      <c r="Q42" s="0"/>
      <c r="T42" s="37" t="s">
        <v>32</v>
      </c>
      <c r="U42" s="30"/>
      <c r="V42" s="30"/>
      <c r="Z42" s="45"/>
    </row>
    <row r="43" customFormat="false" ht="25.5" hidden="false" customHeight="false" outlineLevel="0" collapsed="false">
      <c r="B43" s="90" t="s">
        <v>1</v>
      </c>
      <c r="C43" s="90"/>
      <c r="D43" s="90"/>
      <c r="E43" s="90"/>
      <c r="F43" s="90"/>
      <c r="G43" s="90"/>
      <c r="H43" s="90"/>
      <c r="I43" s="90"/>
      <c r="J43" s="90"/>
      <c r="L43" s="91" t="s">
        <v>2</v>
      </c>
      <c r="M43" s="91" t="s">
        <v>3</v>
      </c>
      <c r="N43" s="92" t="s">
        <v>4</v>
      </c>
      <c r="O43" s="91" t="s">
        <v>5</v>
      </c>
      <c r="P43" s="10" t="s">
        <v>6</v>
      </c>
      <c r="Q43" s="10" t="s">
        <v>7</v>
      </c>
      <c r="Z43" s="45"/>
    </row>
    <row r="44" customFormat="false" ht="12.75" hidden="false" customHeight="false" outlineLevel="0" collapsed="false">
      <c r="A44" s="93" t="s">
        <v>9</v>
      </c>
      <c r="B44" s="94" t="n">
        <v>1</v>
      </c>
      <c r="C44" s="94" t="n">
        <v>2</v>
      </c>
      <c r="D44" s="94" t="n">
        <v>3</v>
      </c>
      <c r="E44" s="94" t="n">
        <v>4</v>
      </c>
      <c r="F44" s="94" t="n">
        <v>5</v>
      </c>
      <c r="G44" s="94" t="n">
        <v>6</v>
      </c>
      <c r="H44" s="94" t="n">
        <v>7</v>
      </c>
      <c r="I44" s="94" t="n">
        <v>8</v>
      </c>
      <c r="J44" s="94" t="n">
        <v>9</v>
      </c>
      <c r="K44" s="95" t="s">
        <v>10</v>
      </c>
      <c r="P44" s="19"/>
      <c r="Q44" s="19"/>
      <c r="Z44" s="45"/>
    </row>
    <row r="45" customFormat="false" ht="12.75" hidden="false" customHeight="false" outlineLevel="0" collapsed="false">
      <c r="A45" s="44" t="s">
        <v>55</v>
      </c>
      <c r="B45" s="0" t="n">
        <v>8</v>
      </c>
      <c r="K45" s="67"/>
      <c r="L45" s="31"/>
      <c r="O45" s="31"/>
      <c r="P45" s="24" t="n">
        <f aca="false">B45</f>
        <v>8</v>
      </c>
      <c r="Q45" s="19"/>
      <c r="Z45" s="45"/>
    </row>
    <row r="46" customFormat="false" ht="12.75" hidden="false" customHeight="false" outlineLevel="0" collapsed="false">
      <c r="A46" s="44"/>
      <c r="K46" s="67"/>
      <c r="N46" s="1"/>
      <c r="O46" s="1" t="n">
        <f aca="false">C46/B45</f>
        <v>0</v>
      </c>
      <c r="P46" s="96"/>
      <c r="Q46" s="30" t="n">
        <f aca="false">P46/P45</f>
        <v>0</v>
      </c>
      <c r="R46" s="31" t="n">
        <f aca="false">100%-Q46</f>
        <v>1</v>
      </c>
      <c r="Z46" s="45"/>
    </row>
    <row r="47" customFormat="false" ht="12.75" hidden="false" customHeight="false" outlineLevel="0" collapsed="false">
      <c r="U47" s="30"/>
      <c r="V47" s="30"/>
      <c r="Z47" s="45"/>
    </row>
    <row r="48" customFormat="false" ht="12.75" hidden="false" customHeight="false" outlineLevel="0" collapsed="false">
      <c r="T48" s="116"/>
      <c r="U48" s="33"/>
      <c r="V48" s="33"/>
      <c r="Z48" s="45"/>
    </row>
    <row r="49" customFormat="false" ht="12.75" hidden="false" customHeight="false" outlineLevel="0" collapsed="false">
      <c r="T49" s="116"/>
      <c r="U49" s="41"/>
      <c r="V49" s="41"/>
      <c r="Z49" s="45"/>
    </row>
    <row r="50" customFormat="false" ht="12.75" hidden="false" customHeight="false" outlineLevel="0" collapsed="false">
      <c r="T50" s="116"/>
      <c r="U50" s="41"/>
      <c r="V50" s="41"/>
      <c r="Z50" s="45"/>
    </row>
    <row r="51" customFormat="false" ht="12.75" hidden="false" customHeight="false" outlineLevel="0" collapsed="false">
      <c r="T51" s="116"/>
      <c r="U51" s="41"/>
      <c r="V51" s="41"/>
      <c r="Z51" s="45"/>
    </row>
    <row r="52" customFormat="false" ht="12.75" hidden="false" customHeight="false" outlineLevel="0" collapsed="false">
      <c r="T52" s="45"/>
      <c r="U52" s="3"/>
      <c r="V52" s="3"/>
      <c r="Z52" s="45"/>
    </row>
    <row r="53" customFormat="false" ht="12.75" hidden="false" customHeight="false" outlineLevel="0" collapsed="false">
      <c r="U53" s="3"/>
      <c r="V53" s="3"/>
      <c r="Z53" s="45"/>
    </row>
    <row r="54" customFormat="false" ht="12.75" hidden="false" customHeight="false" outlineLevel="0" collapsed="false">
      <c r="U54" s="3"/>
      <c r="V54" s="3"/>
      <c r="Z54" s="45"/>
    </row>
    <row r="55" customFormat="false" ht="12.75" hidden="false" customHeight="false" outlineLevel="0" collapsed="false">
      <c r="T55" s="58"/>
      <c r="U55" s="12"/>
      <c r="V55" s="12"/>
      <c r="Z55" s="45"/>
    </row>
    <row r="56" customFormat="false" ht="12.75" hidden="false" customHeight="false" outlineLevel="0" collapsed="false">
      <c r="U56" s="3"/>
      <c r="V56" s="3"/>
      <c r="Z56" s="45"/>
    </row>
    <row r="57" customFormat="false" ht="12.75" hidden="false" customHeight="false" outlineLevel="0" collapsed="false">
      <c r="T57" s="7"/>
      <c r="U57" s="12" t="s">
        <v>45</v>
      </c>
      <c r="V57" s="12"/>
      <c r="Z57" s="45"/>
    </row>
    <row r="58" customFormat="false" ht="12.75" hidden="false" customHeight="false" outlineLevel="0" collapsed="false">
      <c r="U58" s="113" t="s">
        <v>11</v>
      </c>
      <c r="V58" s="12"/>
      <c r="Z58" s="45"/>
    </row>
    <row r="59" customFormat="false" ht="12.75" hidden="false" customHeight="false" outlineLevel="0" collapsed="false">
      <c r="T59" s="25" t="s">
        <v>12</v>
      </c>
      <c r="U59" s="27" t="s">
        <v>22</v>
      </c>
      <c r="V59" s="27" t="s">
        <v>40</v>
      </c>
      <c r="W59" s="27" t="s">
        <v>41</v>
      </c>
      <c r="X59" s="27" t="s">
        <v>42</v>
      </c>
      <c r="Y59" s="27"/>
      <c r="Z59" s="45"/>
    </row>
    <row r="60" customFormat="false" ht="12.75" hidden="false" customHeight="false" outlineLevel="0" collapsed="false">
      <c r="T60" s="32" t="s">
        <v>24</v>
      </c>
      <c r="U60" s="30" t="n">
        <f aca="false">R5</f>
        <v>0.142857142857143</v>
      </c>
      <c r="V60" s="30" t="n">
        <f aca="false">R15</f>
        <v>0.235294117647059</v>
      </c>
      <c r="W60" s="1" t="n">
        <f aca="false">R24</f>
        <v>0.25</v>
      </c>
      <c r="X60" s="1" t="n">
        <f aca="false">R32</f>
        <v>0.4</v>
      </c>
      <c r="Y60" s="1"/>
      <c r="Z60" s="45"/>
    </row>
    <row r="61" customFormat="false" ht="12.75" hidden="false" customHeight="false" outlineLevel="0" collapsed="false">
      <c r="T61" s="32" t="s">
        <v>25</v>
      </c>
      <c r="U61" s="30" t="n">
        <f aca="false">R6</f>
        <v>0.208333333333333</v>
      </c>
      <c r="V61" s="30" t="n">
        <f aca="false">R16</f>
        <v>0</v>
      </c>
      <c r="W61" s="1"/>
      <c r="X61" s="1"/>
      <c r="Z61" s="45"/>
    </row>
    <row r="62" customFormat="false" ht="12.75" hidden="false" customHeight="false" outlineLevel="0" collapsed="false">
      <c r="T62" s="32"/>
      <c r="U62" s="30" t="n">
        <f aca="false">R7</f>
        <v>0.105263157894737</v>
      </c>
      <c r="V62" s="30"/>
      <c r="W62" s="1"/>
      <c r="X62" s="1"/>
      <c r="Z62" s="45"/>
    </row>
    <row r="63" customFormat="false" ht="12.75" hidden="false" customHeight="false" outlineLevel="0" collapsed="false">
      <c r="T63" s="32" t="s">
        <v>26</v>
      </c>
      <c r="U63" s="30"/>
      <c r="V63" s="30"/>
      <c r="W63" s="1"/>
      <c r="Z63" s="45"/>
    </row>
    <row r="64" customFormat="false" ht="12.75" hidden="false" customHeight="false" outlineLevel="0" collapsed="false">
      <c r="T64" s="32" t="s">
        <v>27</v>
      </c>
      <c r="U64" s="30"/>
      <c r="V64" s="30"/>
      <c r="W64" s="1"/>
      <c r="Z64" s="45"/>
    </row>
    <row r="65" customFormat="false" ht="12.75" hidden="false" customHeight="false" outlineLevel="0" collapsed="false">
      <c r="T65" s="32" t="s">
        <v>29</v>
      </c>
      <c r="U65" s="30"/>
      <c r="V65" s="30"/>
      <c r="Z65" s="45"/>
    </row>
    <row r="66" customFormat="false" ht="12.75" hidden="false" customHeight="false" outlineLevel="0" collapsed="false">
      <c r="T66" s="37" t="s">
        <v>30</v>
      </c>
      <c r="U66" s="30"/>
      <c r="V66" s="30"/>
      <c r="Z66" s="45"/>
    </row>
    <row r="67" customFormat="false" ht="12.75" hidden="false" customHeight="false" outlineLevel="0" collapsed="false">
      <c r="T67" s="114" t="s">
        <v>31</v>
      </c>
      <c r="U67" s="33"/>
      <c r="V67" s="33"/>
      <c r="Z67" s="45"/>
    </row>
    <row r="68" customFormat="false" ht="12.75" hidden="false" customHeight="false" outlineLevel="0" collapsed="false">
      <c r="T68" s="37" t="s">
        <v>32</v>
      </c>
      <c r="U68" s="33"/>
      <c r="V68" s="33"/>
      <c r="Z68" s="45"/>
    </row>
    <row r="69" customFormat="false" ht="12.75" hidden="false" customHeight="false" outlineLevel="0" collapsed="false">
      <c r="T69" s="40"/>
      <c r="U69" s="41"/>
      <c r="V69" s="41"/>
      <c r="Z69" s="45"/>
    </row>
    <row r="70" customFormat="false" ht="12.75" hidden="false" customHeight="false" outlineLevel="0" collapsed="false">
      <c r="T70" s="40"/>
      <c r="U70" s="41"/>
      <c r="V70" s="41"/>
      <c r="Z70" s="45"/>
    </row>
    <row r="71" customFormat="false" ht="12.75" hidden="false" customHeight="false" outlineLevel="0" collapsed="false">
      <c r="T71" s="40"/>
      <c r="U71" s="41"/>
      <c r="V71" s="41"/>
      <c r="Z71" s="45"/>
    </row>
    <row r="72" customFormat="false" ht="12.75" hidden="false" customHeight="false" outlineLevel="0" collapsed="false">
      <c r="T72" s="45"/>
      <c r="U72" s="3"/>
      <c r="V72" s="3"/>
      <c r="Z72" s="45"/>
    </row>
    <row r="73" customFormat="false" ht="12.75" hidden="false" customHeight="false" outlineLevel="0" collapsed="false">
      <c r="T73" s="75" t="s">
        <v>12</v>
      </c>
      <c r="U73" s="130" t="s">
        <v>22</v>
      </c>
      <c r="V73" s="78" t="s">
        <v>40</v>
      </c>
      <c r="W73" s="78" t="s">
        <v>41</v>
      </c>
      <c r="X73" s="130"/>
    </row>
    <row r="74" customFormat="false" ht="12.75" hidden="false" customHeight="false" outlineLevel="0" collapsed="false">
      <c r="T74" s="80" t="s">
        <v>24</v>
      </c>
      <c r="U74" s="81" t="n">
        <f aca="false">P6/P4</f>
        <v>0.678571428571429</v>
      </c>
      <c r="V74" s="81" t="n">
        <f aca="false">P16/P14</f>
        <v>0.764705882352941</v>
      </c>
      <c r="W74" s="81" t="n">
        <f aca="false">P25/P23</f>
        <v>0.6875</v>
      </c>
      <c r="X74" s="81"/>
      <c r="AB74" s="81"/>
      <c r="AC74" s="81"/>
      <c r="AD74" s="81"/>
      <c r="AE74" s="81"/>
      <c r="AF74" s="81"/>
      <c r="AG74" s="81"/>
      <c r="AH74" s="81"/>
    </row>
    <row r="75" customFormat="false" ht="12.75" hidden="false" customHeight="false" outlineLevel="0" collapsed="false">
      <c r="T75" s="83" t="s">
        <v>50</v>
      </c>
      <c r="V75" s="45"/>
    </row>
    <row r="76" customFormat="false" ht="12.75" hidden="false" customHeight="false" outlineLevel="0" collapsed="false">
      <c r="T76" s="83"/>
      <c r="U76" s="12"/>
      <c r="V76" s="12"/>
      <c r="Z76" s="45"/>
    </row>
    <row r="77" customFormat="false" ht="12.75" hidden="false" customHeight="false" outlineLevel="0" collapsed="false">
      <c r="T77" s="40"/>
      <c r="U77" s="41"/>
      <c r="V77" s="41"/>
      <c r="Z77" s="45"/>
    </row>
    <row r="78" customFormat="false" ht="12.75" hidden="false" customHeight="false" outlineLevel="0" collapsed="false">
      <c r="Z78" s="45"/>
    </row>
    <row r="79" customFormat="false" ht="12.75" hidden="false" customHeight="false" outlineLevel="0" collapsed="false">
      <c r="Z79" s="45"/>
    </row>
    <row r="80" customFormat="false" ht="12.75" hidden="false" customHeight="false" outlineLevel="0" collapsed="false">
      <c r="Z80" s="45"/>
    </row>
    <row r="81" customFormat="false" ht="12.75" hidden="false" customHeight="false" outlineLevel="0" collapsed="false">
      <c r="Z81" s="45"/>
    </row>
    <row r="82" customFormat="false" ht="12.75" hidden="false" customHeight="false" outlineLevel="0" collapsed="false">
      <c r="Z82" s="45"/>
    </row>
    <row r="83" customFormat="false" ht="12.75" hidden="false" customHeight="false" outlineLevel="0" collapsed="false">
      <c r="Z83" s="45"/>
    </row>
    <row r="84" customFormat="false" ht="12.75" hidden="false" customHeight="false" outlineLevel="0" collapsed="false">
      <c r="Z84" s="45"/>
    </row>
    <row r="85" customFormat="false" ht="12.75" hidden="false" customHeight="false" outlineLevel="0" collapsed="false">
      <c r="Z85" s="45"/>
    </row>
    <row r="86" customFormat="false" ht="12.75" hidden="false" customHeight="false" outlineLevel="0" collapsed="false">
      <c r="Z86" s="45"/>
    </row>
    <row r="87" customFormat="false" ht="12.75" hidden="false" customHeight="false" outlineLevel="0" collapsed="false">
      <c r="Z87" s="45"/>
    </row>
    <row r="88" customFormat="false" ht="12.75" hidden="false" customHeight="false" outlineLevel="0" collapsed="false">
      <c r="Z88" s="45"/>
    </row>
    <row r="89" customFormat="false" ht="12.75" hidden="false" customHeight="false" outlineLevel="0" collapsed="false">
      <c r="Z89" s="45"/>
    </row>
  </sheetData>
  <mergeCells count="4">
    <mergeCell ref="B29:J29"/>
    <mergeCell ref="U31:V31"/>
    <mergeCell ref="B36:J36"/>
    <mergeCell ref="B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27:53Z</dcterms:created>
  <dc:creator>PLANEACION</dc:creator>
  <dc:description/>
  <cp:keywords/>
  <dc:language>en-US</dc:language>
  <cp:lastModifiedBy>Edgar</cp:lastModifiedBy>
  <cp:lastPrinted>2005-10-03T21:19:56Z</cp:lastPrinted>
  <dcterms:modified xsi:type="dcterms:W3CDTF">2007-09-26T20:41:56Z</dcterms:modified>
  <cp:revision>1</cp:revision>
  <dc:subject/>
  <dc:title/>
</cp:coreProperties>
</file>