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</sheets>
  <definedNames>
    <definedName function="false" hidden="false" localSheetId="0" name="_xlnm.Print_Area" vbProcedure="false">Fuente!$A$1:$A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1">
  <si>
    <t xml:space="preserve">Campu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Nivel CIEES/Acreditado*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inicial J-D 2007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Agroindustrial</t>
  </si>
  <si>
    <t xml:space="preserve">L</t>
  </si>
  <si>
    <t xml:space="preserve">C</t>
  </si>
  <si>
    <t xml:space="preserve">Acreditado N1</t>
  </si>
  <si>
    <t xml:space="preserve">SI</t>
  </si>
  <si>
    <t xml:space="preserve">Ing. Forestales</t>
  </si>
  <si>
    <t xml:space="preserve">Ing. En Alimentos</t>
  </si>
  <si>
    <t xml:space="preserve">Acreditado</t>
  </si>
  <si>
    <t xml:space="preserve">Lic. Médico Veterinario</t>
  </si>
  <si>
    <t xml:space="preserve">ICBI</t>
  </si>
  <si>
    <t xml:space="preserve">Ing. Industrial</t>
  </si>
  <si>
    <t xml:space="preserve">Lic. Sist Computac</t>
  </si>
  <si>
    <t xml:space="preserve">B</t>
  </si>
  <si>
    <t xml:space="preserve">Lic. Química</t>
  </si>
  <si>
    <t xml:space="preserve">Ing. Minero Met</t>
  </si>
  <si>
    <t xml:space="preserve">Lic. Biología</t>
  </si>
  <si>
    <t xml:space="preserve">Lic. Ing. Materiales</t>
  </si>
  <si>
    <t xml:space="preserve">Telecomunicaciones</t>
  </si>
  <si>
    <t xml:space="preserve">Lic. Química en Alimentos</t>
  </si>
  <si>
    <t xml:space="preserve">Lic. Matemáticas</t>
  </si>
  <si>
    <t xml:space="preserve">En dictamen</t>
  </si>
  <si>
    <t xml:space="preserve">NO</t>
  </si>
  <si>
    <t xml:space="preserve">Lic. Geología</t>
  </si>
  <si>
    <t xml:space="preserve">Lic. en Física</t>
  </si>
  <si>
    <t xml:space="preserve">Lic. en Arquitectura</t>
  </si>
  <si>
    <t xml:space="preserve">Lic. en Ing. Civil</t>
  </si>
  <si>
    <t xml:space="preserve">Sahagun</t>
  </si>
  <si>
    <r>
      <rPr>
        <sz val="10"/>
        <rFont val="Arial"/>
        <family val="0"/>
      </rPr>
      <t xml:space="preserve">Ing. Industrial </t>
    </r>
    <r>
      <rPr>
        <sz val="10"/>
        <color rgb="FF3366FF"/>
        <rFont val="Arial"/>
        <family val="2"/>
      </rPr>
      <t xml:space="preserve">(C. SAHAGUN)</t>
    </r>
  </si>
  <si>
    <t xml:space="preserve">Tlahuelilpan</t>
  </si>
  <si>
    <r>
      <rPr>
        <sz val="10"/>
        <rFont val="Arial"/>
        <family val="0"/>
      </rPr>
      <t xml:space="preserve">Lic. Sist. Comp </t>
    </r>
    <r>
      <rPr>
        <sz val="10"/>
        <color rgb="FF3366FF"/>
        <rFont val="Arial"/>
        <family val="2"/>
      </rPr>
      <t xml:space="preserve">(C. TLAHUELILPAN)</t>
    </r>
  </si>
  <si>
    <t xml:space="preserve">Lic. Computación</t>
  </si>
  <si>
    <t xml:space="preserve">ICEA</t>
  </si>
  <si>
    <t xml:space="preserve">Administración</t>
  </si>
  <si>
    <t xml:space="preserve">A</t>
  </si>
  <si>
    <t xml:space="preserve">Contaduría</t>
  </si>
  <si>
    <t xml:space="preserve">Economía</t>
  </si>
  <si>
    <t xml:space="preserve">Comercio Exterior</t>
  </si>
  <si>
    <t xml:space="preserve">Lic. Turismo</t>
  </si>
  <si>
    <t xml:space="preserve">Lic. Mercadotecnia</t>
  </si>
  <si>
    <t xml:space="preserve">Lic. Gastronomía</t>
  </si>
  <si>
    <r>
      <rPr>
        <sz val="10"/>
        <rFont val="Arial"/>
        <family val="0"/>
      </rPr>
      <t xml:space="preserve">Lic.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Acreditado y en Nivel 1</t>
  </si>
  <si>
    <t xml:space="preserve">Medicina</t>
  </si>
  <si>
    <t xml:space="preserve">Farmacia</t>
  </si>
  <si>
    <t xml:space="preserve">Psicología</t>
  </si>
  <si>
    <t xml:space="preserve">Nutrición</t>
  </si>
  <si>
    <t xml:space="preserve">Enfermería</t>
  </si>
  <si>
    <t xml:space="preserve">Enfermería Profesional Asociado</t>
  </si>
  <si>
    <t xml:space="preserve">EMST</t>
  </si>
  <si>
    <t xml:space="preserve">Actopan</t>
  </si>
  <si>
    <r>
      <rPr>
        <sz val="10"/>
        <rFont val="Arial"/>
        <family val="0"/>
      </rPr>
      <t xml:space="preserve">Lic.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. Derecho</t>
  </si>
  <si>
    <t xml:space="preserve">Lic. Lengua Inglesa</t>
  </si>
  <si>
    <t xml:space="preserve">Lic. C. Pol. y Admón Púb</t>
  </si>
  <si>
    <t xml:space="preserve">Lic. Trabajo Social</t>
  </si>
  <si>
    <t xml:space="preserve">Lic. Educación</t>
  </si>
  <si>
    <t xml:space="preserve">Lic. Comunicación</t>
  </si>
  <si>
    <t xml:space="preserve">Lic. Historia</t>
  </si>
  <si>
    <t xml:space="preserve">Lic. Sociología</t>
  </si>
  <si>
    <t xml:space="preserve">Lic. Admón Publica</t>
  </si>
  <si>
    <t xml:space="preserve">Trabajo Social Profesional Asociado</t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Evaluable</t>
  </si>
  <si>
    <t xml:space="preserve">Mineral del Monte</t>
  </si>
  <si>
    <t xml:space="preserve">IA</t>
  </si>
  <si>
    <t xml:space="preserve">Danza</t>
  </si>
  <si>
    <t xml:space="preserve">Artes Visuales</t>
  </si>
  <si>
    <r>
      <rPr>
        <sz val="10"/>
        <rFont val="Arial"/>
        <family val="0"/>
      </rPr>
      <t xml:space="preserve">Lic.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. Música</t>
  </si>
  <si>
    <t xml:space="preserve">Lic. Arte Dramático</t>
  </si>
  <si>
    <t xml:space="preserve">Huejutla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0"/>
      </rPr>
      <t xml:space="preserve">Lic. Sistemas Computac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Ing.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0"/>
      </rPr>
      <t xml:space="preserve">Ing.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t xml:space="preserve">* Fecha de corte CIEES Diciembre 2006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* No evaluable</t>
  </si>
  <si>
    <t xml:space="preserve">Eficiencia terminal por ciclo UAEH</t>
  </si>
  <si>
    <t xml:space="preserve">Programas educativos acreditados, en el nivel 1 y en los niveles 2 y 3. NE= No evaluable,</t>
  </si>
  <si>
    <t xml:space="preserve">Promedio de ET Enero-junio y Julio-diciembre</t>
  </si>
  <si>
    <t xml:space="preserve">Promedio eficiencia terminal 2006 </t>
  </si>
  <si>
    <t xml:space="preserve">Matricula por ciclo SEP</t>
  </si>
  <si>
    <t xml:space="preserve">Retención del 1º a 2º ciclo 2002 SEP</t>
  </si>
  <si>
    <t xml:space="preserve">Programas educativos de nueva creación</t>
  </si>
  <si>
    <t xml:space="preserve">Programas liquid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17099421499"/>
          <c:y val="0.0670747937183923"/>
          <c:w val="0.942822548096327"/>
          <c:h val="0.898988554697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D$69:$AP$69</c:f>
              <c:strCache>
                <c:ptCount val="13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/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</c:strCache>
            </c:strRef>
          </c:cat>
          <c:val>
            <c:numRef>
              <c:f>Fuente!$AD$70:$AJ$70</c:f>
              <c:numCache>
                <c:formatCode>General</c:formatCode>
                <c:ptCount val="7"/>
                <c:pt idx="0">
                  <c:v>14983</c:v>
                </c:pt>
                <c:pt idx="1">
                  <c:v>17196</c:v>
                </c:pt>
                <c:pt idx="2">
                  <c:v>19813</c:v>
                </c:pt>
                <c:pt idx="3">
                  <c:v>21599</c:v>
                </c:pt>
                <c:pt idx="4">
                  <c:v>21067</c:v>
                </c:pt>
                <c:pt idx="6">
                  <c:v>21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69909"/>
        <c:axId val="73532382"/>
      </c:lineChart>
      <c:catAx>
        <c:axId val="2056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2382"/>
        <c:crossesAt val="0"/>
        <c:auto val="1"/>
        <c:lblAlgn val="ctr"/>
        <c:lblOffset val="100"/>
        <c:noMultiLvlLbl val="0"/>
      </c:catAx>
      <c:valAx>
        <c:axId val="7353238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10906371116"/>
          <c:y val="0.0670658682634731"/>
          <c:w val="0.941252464812674"/>
          <c:h val="0.899001996007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C$89:$AN$8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/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uente!$AC$90:$AN$90</c:f>
              <c:numCache>
                <c:formatCode>General</c:formatCode>
                <c:ptCount val="12"/>
                <c:pt idx="0">
                  <c:v>14983</c:v>
                </c:pt>
                <c:pt idx="1">
                  <c:v>17196</c:v>
                </c:pt>
                <c:pt idx="2">
                  <c:v>19813</c:v>
                </c:pt>
                <c:pt idx="3">
                  <c:v>21599</c:v>
                </c:pt>
                <c:pt idx="4">
                  <c:v>21067</c:v>
                </c:pt>
                <c:pt idx="5">
                  <c:v>21904</c:v>
                </c:pt>
                <c:pt idx="7">
                  <c:v>23678.7923303217</c:v>
                </c:pt>
                <c:pt idx="8">
                  <c:v>25453.5846606433</c:v>
                </c:pt>
                <c:pt idx="9">
                  <c:v>27228.376990965</c:v>
                </c:pt>
                <c:pt idx="10">
                  <c:v>29003.1693212867</c:v>
                </c:pt>
                <c:pt idx="11">
                  <c:v>30777.96165160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642336"/>
        <c:axId val="13279664"/>
      </c:lineChart>
      <c:catAx>
        <c:axId val="96642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9664"/>
        <c:crossesAt val="0"/>
        <c:auto val="1"/>
        <c:lblAlgn val="ctr"/>
        <c:lblOffset val="100"/>
        <c:noMultiLvlLbl val="0"/>
      </c:catAx>
      <c:valAx>
        <c:axId val="13279664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1</xdr:row>
      <xdr:rowOff>57600</xdr:rowOff>
    </xdr:from>
    <xdr:to>
      <xdr:col>37</xdr:col>
      <xdr:colOff>282960</xdr:colOff>
      <xdr:row>85</xdr:row>
      <xdr:rowOff>95040</xdr:rowOff>
    </xdr:to>
    <xdr:graphicFrame>
      <xdr:nvGraphicFramePr>
        <xdr:cNvPr id="0" name="Chart 1"/>
        <xdr:cNvGraphicFramePr/>
      </xdr:nvGraphicFramePr>
      <xdr:xfrm>
        <a:off x="20295360" y="14697360"/>
        <a:ext cx="53514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563040</xdr:colOff>
      <xdr:row>92</xdr:row>
      <xdr:rowOff>181080</xdr:rowOff>
    </xdr:from>
    <xdr:to>
      <xdr:col>37</xdr:col>
      <xdr:colOff>195480</xdr:colOff>
      <xdr:row>107</xdr:row>
      <xdr:rowOff>142920</xdr:rowOff>
    </xdr:to>
    <xdr:graphicFrame>
      <xdr:nvGraphicFramePr>
        <xdr:cNvPr id="1" name="Chart 2"/>
        <xdr:cNvGraphicFramePr/>
      </xdr:nvGraphicFramePr>
      <xdr:xfrm>
        <a:off x="20265120" y="18764280"/>
        <a:ext cx="5294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" topLeftCell="F2" activePane="bottomRight" state="frozen"/>
      <selection pane="topLeft" activeCell="C1" activeCellId="0" sqref="C1"/>
      <selection pane="topRight" activeCell="F1" activeCellId="0" sqref="F1"/>
      <selection pane="bottomLeft" activeCell="C2" activeCellId="0" sqref="C2"/>
      <selection pane="bottomRight" activeCell="S71" activeCellId="0" sqref="S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5" min="4" style="2" width="12.7"/>
    <col collapsed="false" customWidth="true" hidden="false" outlineLevel="0" max="7" min="6" style="2" width="7.99"/>
    <col collapsed="false" customWidth="true" hidden="false" outlineLevel="0" max="13" min="8" style="0" width="7.99"/>
    <col collapsed="false" customWidth="true" hidden="false" outlineLevel="0" max="14" min="14" style="0" width="9.14"/>
    <col collapsed="false" customWidth="true" hidden="false" outlineLevel="0" max="18" min="15" style="0" width="7.99"/>
    <col collapsed="false" customWidth="true" hidden="false" outlineLevel="0" max="19" min="19" style="0" width="22.28"/>
    <col collapsed="false" customWidth="true" hidden="false" outlineLevel="0" max="20" min="20" style="0" width="6.13"/>
    <col collapsed="false" customWidth="true" hidden="false" outlineLevel="0" max="21" min="21" style="0" width="7.28"/>
    <col collapsed="false" customWidth="true" hidden="false" outlineLevel="0" max="22" min="22" style="0" width="8.85"/>
    <col collapsed="false" customWidth="true" hidden="false" outlineLevel="0" max="23" min="23" style="0" width="7.85"/>
    <col collapsed="false" customWidth="true" hidden="false" outlineLevel="0" max="24" min="24" style="0" width="8.85"/>
    <col collapsed="false" customWidth="true" hidden="false" outlineLevel="0" max="25" min="25" style="3" width="11.28"/>
    <col collapsed="false" customWidth="true" hidden="false" outlineLevel="0" max="27" min="26" style="4" width="8.7"/>
    <col collapsed="false" customWidth="true" hidden="false" outlineLevel="0" max="28" min="28" style="3" width="7.7"/>
    <col collapsed="false" customWidth="true" hidden="false" outlineLevel="0" max="29" min="29" style="5" width="8.41"/>
    <col collapsed="false" customWidth="true" hidden="false" outlineLevel="0" max="30" min="30" style="5" width="8.14"/>
    <col collapsed="false" customWidth="true" hidden="false" outlineLevel="0" max="31" min="31" style="5" width="8.7"/>
    <col collapsed="false" customWidth="true" hidden="false" outlineLevel="0" max="32" min="32" style="5" width="8.41"/>
    <col collapsed="false" customWidth="true" hidden="false" outlineLevel="0" max="33" min="33" style="5" width="8.28"/>
    <col collapsed="false" customWidth="true" hidden="false" outlineLevel="0" max="35" min="34" style="5" width="8.14"/>
    <col collapsed="false" customWidth="true" hidden="false" outlineLevel="0" max="40" min="40" style="6" width="11.42"/>
    <col collapsed="false" customWidth="true" hidden="false" outlineLevel="0" max="42" min="42" style="0" width="12.28"/>
  </cols>
  <sheetData>
    <row r="1" customFormat="false" ht="3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2" t="s">
        <v>17</v>
      </c>
      <c r="S1" s="13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2" t="s">
        <v>34</v>
      </c>
      <c r="AJ1" s="16" t="s">
        <v>35</v>
      </c>
      <c r="AK1" s="17" t="s">
        <v>36</v>
      </c>
      <c r="AL1" s="17" t="s">
        <v>37</v>
      </c>
      <c r="AM1" s="17" t="s">
        <v>38</v>
      </c>
      <c r="AN1" s="17" t="s">
        <v>39</v>
      </c>
    </row>
    <row r="2" customFormat="false" ht="14.25" hidden="false" customHeight="false" outlineLevel="0" collapsed="false">
      <c r="A2" s="7" t="s">
        <v>40</v>
      </c>
      <c r="B2" s="8" t="s">
        <v>41</v>
      </c>
      <c r="C2" s="18" t="s">
        <v>42</v>
      </c>
      <c r="D2" s="18" t="s">
        <v>43</v>
      </c>
      <c r="E2" s="18" t="s">
        <v>43</v>
      </c>
      <c r="F2" s="19" t="n">
        <v>0.3663</v>
      </c>
      <c r="G2" s="19" t="n">
        <v>0.1306</v>
      </c>
      <c r="H2" s="19" t="n">
        <v>0.3861</v>
      </c>
      <c r="I2" s="19" t="n">
        <v>0.1694</v>
      </c>
      <c r="J2" s="19" t="n">
        <v>0.3748</v>
      </c>
      <c r="K2" s="19" t="n">
        <v>0.2222</v>
      </c>
      <c r="L2" s="19" t="n">
        <v>0.469</v>
      </c>
      <c r="M2" s="19" t="n">
        <v>0.1671</v>
      </c>
      <c r="N2" s="19" t="n">
        <v>0.47</v>
      </c>
      <c r="O2" s="19" t="n">
        <v>0.2047</v>
      </c>
      <c r="P2" s="19" t="n">
        <v>0.4745</v>
      </c>
      <c r="Q2" s="19" t="n">
        <v>0.2245</v>
      </c>
      <c r="R2" s="19" t="n">
        <v>0.5015</v>
      </c>
      <c r="S2" s="20"/>
      <c r="T2" s="21" t="s">
        <v>44</v>
      </c>
      <c r="U2" s="21" t="n">
        <f aca="false">AVERAGE(F2:G2)</f>
        <v>0.24845</v>
      </c>
      <c r="V2" s="21" t="n">
        <f aca="false">AVERAGE(H2:I2)</f>
        <v>0.27775</v>
      </c>
      <c r="W2" s="21" t="n">
        <f aca="false">AVERAGE(J2:K2)</f>
        <v>0.2985</v>
      </c>
      <c r="X2" s="21" t="n">
        <f aca="false">AVERAGE(L2:M2)</f>
        <v>0.31805</v>
      </c>
      <c r="Y2" s="19" t="n">
        <f aca="false">AVERAGE(N2:O2)</f>
        <v>0.33735</v>
      </c>
      <c r="Z2" s="19" t="n">
        <f aca="false">(Q2+P2)/2</f>
        <v>0.3495</v>
      </c>
      <c r="AA2" s="19"/>
      <c r="AB2" s="22" t="n">
        <v>8939</v>
      </c>
      <c r="AC2" s="22" t="n">
        <v>9041</v>
      </c>
      <c r="AD2" s="22" t="n">
        <v>9586</v>
      </c>
      <c r="AE2" s="22" t="n">
        <v>10350</v>
      </c>
      <c r="AF2" s="23" t="n">
        <v>11114</v>
      </c>
      <c r="AG2" s="23" t="n">
        <v>9695</v>
      </c>
      <c r="AH2" s="24" t="n">
        <v>9156</v>
      </c>
      <c r="AI2" s="25" t="n">
        <v>8221</v>
      </c>
      <c r="AJ2" s="26" t="n">
        <v>0.73</v>
      </c>
      <c r="AK2" s="27" t="n">
        <v>0.75</v>
      </c>
      <c r="AL2" s="27" t="n">
        <v>0.75</v>
      </c>
      <c r="AM2" s="27" t="n">
        <v>0.76</v>
      </c>
      <c r="AN2" s="27" t="n">
        <v>0.86</v>
      </c>
    </row>
    <row r="3" customFormat="false" ht="14.25" hidden="false" customHeight="false" outlineLevel="0" collapsed="false">
      <c r="A3" s="7" t="s">
        <v>45</v>
      </c>
      <c r="B3" s="8" t="s">
        <v>46</v>
      </c>
      <c r="C3" s="28" t="s">
        <v>47</v>
      </c>
      <c r="D3" s="28" t="s">
        <v>48</v>
      </c>
      <c r="E3" s="29" t="s">
        <v>49</v>
      </c>
      <c r="F3" s="19" t="n">
        <v>0.4</v>
      </c>
      <c r="G3" s="19" t="n">
        <v>0.3261</v>
      </c>
      <c r="H3" s="30" t="n">
        <v>0</v>
      </c>
      <c r="I3" s="30" t="n">
        <v>0.33</v>
      </c>
      <c r="J3" s="30" t="n">
        <v>0.2</v>
      </c>
      <c r="K3" s="30" t="n">
        <v>0.4211</v>
      </c>
      <c r="L3" s="31" t="n">
        <v>0.0909</v>
      </c>
      <c r="M3" s="31" t="n">
        <v>0.2759</v>
      </c>
      <c r="N3" s="31" t="n">
        <v>0.066</v>
      </c>
      <c r="O3" s="19" t="n">
        <v>0.4138</v>
      </c>
      <c r="P3" s="19" t="n">
        <v>0.3333</v>
      </c>
      <c r="Q3" s="19" t="n">
        <v>0.3235</v>
      </c>
      <c r="R3" s="19" t="n">
        <v>0.323529411764706</v>
      </c>
      <c r="S3" s="32" t="s">
        <v>50</v>
      </c>
      <c r="T3" s="19" t="s">
        <v>51</v>
      </c>
      <c r="U3" s="21" t="n">
        <f aca="false">AVERAGE(F3:G3)</f>
        <v>0.36305</v>
      </c>
      <c r="V3" s="21" t="n">
        <f aca="false">AVERAGE(H3:I3)</f>
        <v>0.165</v>
      </c>
      <c r="W3" s="21" t="n">
        <f aca="false">AVERAGE(J3:K3)</f>
        <v>0.31055</v>
      </c>
      <c r="X3" s="21" t="n">
        <f aca="false">AVERAGE(L3:M3)</f>
        <v>0.1834</v>
      </c>
      <c r="Y3" s="19" t="n">
        <f aca="false">AVERAGE(N3:O3)</f>
        <v>0.2399</v>
      </c>
      <c r="Z3" s="19" t="n">
        <f aca="false">(Q3+P3)/2</f>
        <v>0.3284</v>
      </c>
      <c r="AA3" s="19"/>
      <c r="AB3" s="22" t="n">
        <v>145</v>
      </c>
      <c r="AC3" s="22" t="n">
        <v>137</v>
      </c>
      <c r="AD3" s="22" t="n">
        <v>122</v>
      </c>
      <c r="AE3" s="22" t="n">
        <v>100</v>
      </c>
      <c r="AF3" s="22" t="n">
        <v>94</v>
      </c>
      <c r="AG3" s="22" t="n">
        <v>90</v>
      </c>
      <c r="AH3" s="24" t="n">
        <v>79</v>
      </c>
      <c r="AI3" s="25" t="n">
        <v>68</v>
      </c>
      <c r="AJ3" s="26" t="n">
        <v>0.55</v>
      </c>
      <c r="AK3" s="27" t="n">
        <v>0.5</v>
      </c>
      <c r="AL3" s="27" t="n">
        <v>0.62</v>
      </c>
      <c r="AM3" s="27" t="n">
        <v>0.79</v>
      </c>
      <c r="AN3" s="27" t="n">
        <v>0.77</v>
      </c>
    </row>
    <row r="4" customFormat="false" ht="14.25" hidden="false" customHeight="false" outlineLevel="0" collapsed="false">
      <c r="A4" s="7" t="s">
        <v>45</v>
      </c>
      <c r="B4" s="8" t="s">
        <v>46</v>
      </c>
      <c r="C4" s="28" t="s">
        <v>52</v>
      </c>
      <c r="D4" s="28" t="s">
        <v>48</v>
      </c>
      <c r="E4" s="29" t="s">
        <v>49</v>
      </c>
      <c r="F4" s="33"/>
      <c r="G4" s="33"/>
      <c r="H4" s="33"/>
      <c r="I4" s="33"/>
      <c r="J4" s="33"/>
      <c r="K4" s="33"/>
      <c r="L4" s="33"/>
      <c r="M4" s="31" t="n">
        <v>0.5</v>
      </c>
      <c r="N4" s="31" t="n">
        <v>0.5</v>
      </c>
      <c r="O4" s="19" t="n">
        <v>0.8182</v>
      </c>
      <c r="P4" s="19" t="n">
        <v>0.8182</v>
      </c>
      <c r="Q4" s="19" t="n">
        <v>0.2778</v>
      </c>
      <c r="R4" s="34"/>
      <c r="S4" s="32" t="s">
        <v>50</v>
      </c>
      <c r="T4" s="19" t="s">
        <v>51</v>
      </c>
      <c r="U4" s="21"/>
      <c r="V4" s="21"/>
      <c r="W4" s="21"/>
      <c r="X4" s="21" t="n">
        <f aca="false">AVERAGE(L4:M4)</f>
        <v>0.5</v>
      </c>
      <c r="Y4" s="19" t="n">
        <f aca="false">AVERAGE(N4:O4)</f>
        <v>0.6591</v>
      </c>
      <c r="Z4" s="19" t="n">
        <f aca="false">(Q4+P4)/2</f>
        <v>0.548</v>
      </c>
      <c r="AA4" s="19"/>
      <c r="AB4" s="23" t="n">
        <v>8</v>
      </c>
      <c r="AC4" s="22" t="n">
        <v>18</v>
      </c>
      <c r="AD4" s="22" t="n">
        <v>30</v>
      </c>
      <c r="AE4" s="22" t="n">
        <v>48</v>
      </c>
      <c r="AF4" s="22" t="n">
        <v>47</v>
      </c>
      <c r="AG4" s="22" t="n">
        <v>49</v>
      </c>
      <c r="AH4" s="24" t="n">
        <v>46</v>
      </c>
      <c r="AI4" s="25" t="n">
        <v>51</v>
      </c>
      <c r="AJ4" s="26" t="n">
        <v>0.91</v>
      </c>
      <c r="AK4" s="27" t="n">
        <v>0.44</v>
      </c>
      <c r="AL4" s="27" t="n">
        <v>0.48</v>
      </c>
      <c r="AM4" s="27" t="n">
        <v>0.4</v>
      </c>
      <c r="AN4" s="27" t="n">
        <v>0.77</v>
      </c>
    </row>
    <row r="5" customFormat="false" ht="14.25" hidden="false" customHeight="false" outlineLevel="0" collapsed="false">
      <c r="A5" s="7" t="s">
        <v>45</v>
      </c>
      <c r="B5" s="8" t="s">
        <v>46</v>
      </c>
      <c r="C5" s="28" t="s">
        <v>53</v>
      </c>
      <c r="D5" s="28" t="s">
        <v>48</v>
      </c>
      <c r="E5" s="29" t="s">
        <v>49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19" t="n">
        <v>0.384615384615385</v>
      </c>
      <c r="R5" s="19" t="n">
        <v>0</v>
      </c>
      <c r="S5" s="32" t="s">
        <v>54</v>
      </c>
      <c r="T5" s="21" t="s">
        <v>51</v>
      </c>
      <c r="U5" s="21"/>
      <c r="V5" s="21"/>
      <c r="W5" s="21"/>
      <c r="X5" s="21"/>
      <c r="Y5" s="19"/>
      <c r="Z5" s="19" t="n">
        <f aca="false">(Q5+P5)/2</f>
        <v>0.192307692307692</v>
      </c>
      <c r="AA5" s="19"/>
      <c r="AB5" s="35"/>
      <c r="AC5" s="35"/>
      <c r="AD5" s="22" t="n">
        <v>19</v>
      </c>
      <c r="AE5" s="22" t="n">
        <v>37</v>
      </c>
      <c r="AF5" s="22" t="n">
        <v>51</v>
      </c>
      <c r="AG5" s="22" t="n">
        <v>87</v>
      </c>
      <c r="AH5" s="24" t="n">
        <v>80</v>
      </c>
      <c r="AI5" s="25" t="n">
        <v>87</v>
      </c>
      <c r="AJ5" s="36"/>
      <c r="AK5" s="27" t="n">
        <v>0.69</v>
      </c>
      <c r="AL5" s="27" t="n">
        <v>0.68</v>
      </c>
      <c r="AM5" s="27" t="n">
        <v>0.78</v>
      </c>
      <c r="AN5" s="27" t="n">
        <v>0.6</v>
      </c>
    </row>
    <row r="6" customFormat="false" ht="14.25" hidden="false" customHeight="false" outlineLevel="0" collapsed="false">
      <c r="A6" s="7" t="s">
        <v>45</v>
      </c>
      <c r="B6" s="8" t="s">
        <v>46</v>
      </c>
      <c r="C6" s="28" t="s">
        <v>55</v>
      </c>
      <c r="D6" s="28" t="s">
        <v>48</v>
      </c>
      <c r="E6" s="29" t="s">
        <v>4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2"/>
      <c r="T6" s="21" t="s">
        <v>44</v>
      </c>
      <c r="U6" s="21"/>
      <c r="V6" s="21"/>
      <c r="W6" s="21"/>
      <c r="X6" s="21"/>
      <c r="Y6" s="19"/>
      <c r="Z6" s="19"/>
      <c r="AA6" s="19"/>
      <c r="AB6" s="35"/>
      <c r="AC6" s="35"/>
      <c r="AD6" s="35"/>
      <c r="AE6" s="35"/>
      <c r="AF6" s="22" t="n">
        <v>118</v>
      </c>
      <c r="AG6" s="22" t="n">
        <v>166</v>
      </c>
      <c r="AH6" s="24" t="n">
        <v>231</v>
      </c>
      <c r="AI6" s="25" t="n">
        <v>263</v>
      </c>
      <c r="AJ6" s="36"/>
      <c r="AK6" s="33"/>
      <c r="AL6" s="33"/>
      <c r="AM6" s="27" t="n">
        <v>0.51</v>
      </c>
      <c r="AN6" s="27" t="n">
        <v>0.55</v>
      </c>
    </row>
    <row r="7" customFormat="false" ht="14.25" hidden="false" customHeight="false" outlineLevel="0" collapsed="false">
      <c r="A7" s="7" t="s">
        <v>40</v>
      </c>
      <c r="B7" s="8" t="s">
        <v>56</v>
      </c>
      <c r="C7" s="28" t="s">
        <v>57</v>
      </c>
      <c r="D7" s="28" t="s">
        <v>48</v>
      </c>
      <c r="E7" s="29" t="s">
        <v>49</v>
      </c>
      <c r="F7" s="19" t="n">
        <v>0.0196</v>
      </c>
      <c r="G7" s="19" t="n">
        <v>0.2672</v>
      </c>
      <c r="H7" s="31" t="n">
        <v>0.1449</v>
      </c>
      <c r="I7" s="31" t="n">
        <v>0.2282</v>
      </c>
      <c r="J7" s="31" t="n">
        <v>0.1818</v>
      </c>
      <c r="K7" s="31" t="n">
        <v>0.2785</v>
      </c>
      <c r="L7" s="31" t="n">
        <v>0.2255</v>
      </c>
      <c r="M7" s="31" t="n">
        <v>0.0985</v>
      </c>
      <c r="N7" s="31" t="n">
        <v>0.4</v>
      </c>
      <c r="O7" s="19" t="n">
        <v>0.4565</v>
      </c>
      <c r="P7" s="19" t="n">
        <v>0.2642</v>
      </c>
      <c r="Q7" s="19" t="n">
        <v>0.5143</v>
      </c>
      <c r="R7" s="19" t="n">
        <v>0.289719626168224</v>
      </c>
      <c r="S7" s="32" t="s">
        <v>54</v>
      </c>
      <c r="T7" s="19" t="s">
        <v>51</v>
      </c>
      <c r="U7" s="21" t="n">
        <f aca="false">AVERAGE(F7:G7)</f>
        <v>0.1434</v>
      </c>
      <c r="V7" s="21" t="n">
        <f aca="false">AVERAGE(H7:I7)</f>
        <v>0.18655</v>
      </c>
      <c r="W7" s="21" t="n">
        <f aca="false">AVERAGE(J7:K7)</f>
        <v>0.23015</v>
      </c>
      <c r="X7" s="21" t="n">
        <f aca="false">AVERAGE(L7:M7)</f>
        <v>0.162</v>
      </c>
      <c r="Y7" s="19" t="n">
        <f aca="false">AVERAGE(N7:O7)</f>
        <v>0.42825</v>
      </c>
      <c r="Z7" s="19" t="n">
        <f aca="false">(Q7+P7)/2</f>
        <v>0.38925</v>
      </c>
      <c r="AA7" s="19"/>
      <c r="AB7" s="22" t="n">
        <v>679</v>
      </c>
      <c r="AC7" s="22" t="n">
        <v>696</v>
      </c>
      <c r="AD7" s="22" t="n">
        <v>730</v>
      </c>
      <c r="AE7" s="22" t="n">
        <v>768</v>
      </c>
      <c r="AF7" s="22" t="n">
        <v>800</v>
      </c>
      <c r="AG7" s="22" t="n">
        <v>752</v>
      </c>
      <c r="AH7" s="24" t="n">
        <v>801</v>
      </c>
      <c r="AI7" s="25" t="n">
        <v>702</v>
      </c>
      <c r="AJ7" s="26" t="n">
        <v>0.61</v>
      </c>
      <c r="AK7" s="27" t="n">
        <v>0.85</v>
      </c>
      <c r="AL7" s="27" t="n">
        <v>0.89</v>
      </c>
      <c r="AM7" s="27" t="n">
        <v>0.85</v>
      </c>
      <c r="AN7" s="27" t="n">
        <v>0.85</v>
      </c>
    </row>
    <row r="8" customFormat="false" ht="14.25" hidden="false" customHeight="false" outlineLevel="0" collapsed="false">
      <c r="A8" s="7" t="s">
        <v>40</v>
      </c>
      <c r="B8" s="8" t="s">
        <v>56</v>
      </c>
      <c r="C8" s="28" t="s">
        <v>58</v>
      </c>
      <c r="D8" s="28" t="s">
        <v>48</v>
      </c>
      <c r="E8" s="29" t="s">
        <v>59</v>
      </c>
      <c r="F8" s="19" t="n">
        <v>0.3205</v>
      </c>
      <c r="G8" s="19" t="n">
        <v>0.3476</v>
      </c>
      <c r="H8" s="31" t="n">
        <v>0.1515</v>
      </c>
      <c r="I8" s="31" t="n">
        <v>0.4259</v>
      </c>
      <c r="J8" s="31" t="n">
        <v>0.1835</v>
      </c>
      <c r="K8" s="31" t="n">
        <v>0.2462</v>
      </c>
      <c r="L8" s="31" t="n">
        <v>0.3016</v>
      </c>
      <c r="M8" s="31" t="n">
        <v>0.3249</v>
      </c>
      <c r="N8" s="31" t="n">
        <v>0.2303</v>
      </c>
      <c r="O8" s="19" t="n">
        <v>0.3366</v>
      </c>
      <c r="P8" s="19" t="n">
        <v>0.1868</v>
      </c>
      <c r="Q8" s="19" t="n">
        <v>0.319</v>
      </c>
      <c r="R8" s="19" t="n">
        <v>0.198717948717949</v>
      </c>
      <c r="S8" s="32" t="s">
        <v>54</v>
      </c>
      <c r="T8" s="19" t="s">
        <v>51</v>
      </c>
      <c r="U8" s="21" t="n">
        <f aca="false">AVERAGE(F8:G8)</f>
        <v>0.33405</v>
      </c>
      <c r="V8" s="21" t="n">
        <f aca="false">AVERAGE(H8:I8)</f>
        <v>0.2887</v>
      </c>
      <c r="W8" s="21" t="n">
        <f aca="false">AVERAGE(J8:K8)</f>
        <v>0.21485</v>
      </c>
      <c r="X8" s="21" t="n">
        <f aca="false">AVERAGE(L8:M8)</f>
        <v>0.31325</v>
      </c>
      <c r="Y8" s="19" t="n">
        <f aca="false">AVERAGE(N8:O8)</f>
        <v>0.28345</v>
      </c>
      <c r="Z8" s="19" t="n">
        <f aca="false">(Q8+P8)/2</f>
        <v>0.2529</v>
      </c>
      <c r="AA8" s="19"/>
      <c r="AB8" s="22" t="n">
        <v>921</v>
      </c>
      <c r="AC8" s="22" t="n">
        <v>1139</v>
      </c>
      <c r="AD8" s="22" t="n">
        <v>1181</v>
      </c>
      <c r="AE8" s="22" t="n">
        <v>1137</v>
      </c>
      <c r="AF8" s="22" t="n">
        <v>1087</v>
      </c>
      <c r="AG8" s="22" t="n">
        <v>1013</v>
      </c>
      <c r="AH8" s="24" t="n">
        <v>993</v>
      </c>
      <c r="AI8" s="25" t="n">
        <v>793</v>
      </c>
      <c r="AJ8" s="26" t="n">
        <v>0.54</v>
      </c>
      <c r="AK8" s="27" t="n">
        <v>0.45</v>
      </c>
      <c r="AL8" s="27" t="n">
        <v>0.71</v>
      </c>
      <c r="AM8" s="27" t="n">
        <v>0.62</v>
      </c>
      <c r="AN8" s="27" t="n">
        <v>0.65</v>
      </c>
    </row>
    <row r="9" customFormat="false" ht="14.25" hidden="false" customHeight="false" outlineLevel="0" collapsed="false">
      <c r="A9" s="7" t="s">
        <v>40</v>
      </c>
      <c r="B9" s="8" t="s">
        <v>56</v>
      </c>
      <c r="C9" s="28" t="s">
        <v>60</v>
      </c>
      <c r="D9" s="28" t="s">
        <v>48</v>
      </c>
      <c r="E9" s="29" t="s">
        <v>49</v>
      </c>
      <c r="F9" s="19" t="n">
        <v>0.7</v>
      </c>
      <c r="G9" s="19" t="n">
        <v>0</v>
      </c>
      <c r="H9" s="31" t="n">
        <v>0.15</v>
      </c>
      <c r="I9" s="31" t="n">
        <v>0.3061</v>
      </c>
      <c r="J9" s="21" t="n">
        <v>0.0541</v>
      </c>
      <c r="K9" s="31" t="n">
        <v>0.1692</v>
      </c>
      <c r="L9" s="31" t="n">
        <v>0.2813</v>
      </c>
      <c r="M9" s="31" t="n">
        <v>0.1714</v>
      </c>
      <c r="N9" s="31" t="n">
        <v>0.16</v>
      </c>
      <c r="O9" s="19" t="n">
        <v>0.425</v>
      </c>
      <c r="P9" s="19" t="n">
        <v>0.1212</v>
      </c>
      <c r="Q9" s="19" t="n">
        <v>0.3636</v>
      </c>
      <c r="R9" s="19" t="n">
        <v>0.175</v>
      </c>
      <c r="S9" s="32" t="s">
        <v>54</v>
      </c>
      <c r="T9" s="19" t="s">
        <v>51</v>
      </c>
      <c r="U9" s="21" t="n">
        <f aca="false">AVERAGE(F9:G9)</f>
        <v>0.35</v>
      </c>
      <c r="V9" s="21" t="n">
        <f aca="false">AVERAGE(H9:I9)</f>
        <v>0.22805</v>
      </c>
      <c r="W9" s="21" t="n">
        <f aca="false">AVERAGE(J9:K9)</f>
        <v>0.11165</v>
      </c>
      <c r="X9" s="21" t="n">
        <f aca="false">AVERAGE(L9:M9)</f>
        <v>0.22635</v>
      </c>
      <c r="Y9" s="19" t="n">
        <f aca="false">AVERAGE(N9:O9)</f>
        <v>0.2925</v>
      </c>
      <c r="Z9" s="19" t="n">
        <f aca="false">(Q9+P9)/2</f>
        <v>0.2424</v>
      </c>
      <c r="AA9" s="19"/>
      <c r="AB9" s="22" t="n">
        <v>210</v>
      </c>
      <c r="AC9" s="22" t="n">
        <v>215</v>
      </c>
      <c r="AD9" s="22" t="n">
        <v>204</v>
      </c>
      <c r="AE9" s="22" t="n">
        <v>217</v>
      </c>
      <c r="AF9" s="22" t="n">
        <v>230</v>
      </c>
      <c r="AG9" s="22" t="n">
        <v>240</v>
      </c>
      <c r="AH9" s="24" t="n">
        <v>245</v>
      </c>
      <c r="AI9" s="25" t="n">
        <v>215</v>
      </c>
      <c r="AJ9" s="26" t="n">
        <v>0.68</v>
      </c>
      <c r="AK9" s="27" t="n">
        <v>0.52</v>
      </c>
      <c r="AL9" s="27" t="n">
        <v>0.52</v>
      </c>
      <c r="AM9" s="27" t="n">
        <v>0.73</v>
      </c>
      <c r="AN9" s="27" t="n">
        <v>0.87</v>
      </c>
    </row>
    <row r="10" customFormat="false" ht="14.25" hidden="false" customHeight="false" outlineLevel="0" collapsed="false">
      <c r="A10" s="7" t="s">
        <v>40</v>
      </c>
      <c r="B10" s="8" t="s">
        <v>56</v>
      </c>
      <c r="C10" s="28" t="s">
        <v>61</v>
      </c>
      <c r="D10" s="28" t="s">
        <v>48</v>
      </c>
      <c r="E10" s="29" t="s">
        <v>49</v>
      </c>
      <c r="F10" s="19" t="n">
        <v>0.3333</v>
      </c>
      <c r="G10" s="19" t="n">
        <v>0</v>
      </c>
      <c r="H10" s="31" t="n">
        <v>0.1429</v>
      </c>
      <c r="I10" s="31" t="n">
        <v>0.6667</v>
      </c>
      <c r="J10" s="30" t="n">
        <v>0</v>
      </c>
      <c r="K10" s="30" t="n">
        <v>0.25</v>
      </c>
      <c r="L10" s="30" t="n">
        <v>0.5</v>
      </c>
      <c r="M10" s="30" t="n">
        <v>0.0909</v>
      </c>
      <c r="N10" s="31" t="n">
        <v>1</v>
      </c>
      <c r="O10" s="19" t="n">
        <v>0.1053</v>
      </c>
      <c r="P10" s="19" t="n">
        <v>0</v>
      </c>
      <c r="Q10" s="19" t="n">
        <v>0</v>
      </c>
      <c r="R10" s="19" t="n">
        <v>0</v>
      </c>
      <c r="S10" s="32" t="s">
        <v>54</v>
      </c>
      <c r="T10" s="19" t="s">
        <v>51</v>
      </c>
      <c r="U10" s="21" t="n">
        <f aca="false">AVERAGE(F10:G10)</f>
        <v>0.16665</v>
      </c>
      <c r="V10" s="21" t="n">
        <f aca="false">AVERAGE(H10:I10)</f>
        <v>0.4048</v>
      </c>
      <c r="W10" s="21" t="n">
        <f aca="false">AVERAGE(J10:K10)</f>
        <v>0.125</v>
      </c>
      <c r="X10" s="21" t="n">
        <f aca="false">AVERAGE(L10:M10)</f>
        <v>0.29545</v>
      </c>
      <c r="Y10" s="19" t="n">
        <f aca="false">AVERAGE(N10:O10)</f>
        <v>0.55265</v>
      </c>
      <c r="Z10" s="19" t="n">
        <f aca="false">(Q10+P10)/2</f>
        <v>0</v>
      </c>
      <c r="AA10" s="19"/>
      <c r="AB10" s="22" t="n">
        <v>48</v>
      </c>
      <c r="AC10" s="22" t="n">
        <v>63</v>
      </c>
      <c r="AD10" s="22" t="n">
        <v>66</v>
      </c>
      <c r="AE10" s="22" t="n">
        <v>73</v>
      </c>
      <c r="AF10" s="22" t="n">
        <v>89</v>
      </c>
      <c r="AG10" s="22" t="n">
        <v>64</v>
      </c>
      <c r="AH10" s="24" t="n">
        <v>67</v>
      </c>
      <c r="AI10" s="25" t="n">
        <v>83</v>
      </c>
      <c r="AJ10" s="26" t="n">
        <v>0.26</v>
      </c>
      <c r="AK10" s="27" t="n">
        <v>0.52</v>
      </c>
      <c r="AL10" s="27" t="n">
        <v>0.47</v>
      </c>
      <c r="AM10" s="27" t="n">
        <v>0.66</v>
      </c>
      <c r="AN10" s="27" t="n">
        <v>0.56</v>
      </c>
    </row>
    <row r="11" customFormat="false" ht="14.25" hidden="false" customHeight="false" outlineLevel="0" collapsed="false">
      <c r="A11" s="7" t="s">
        <v>40</v>
      </c>
      <c r="B11" s="8" t="s">
        <v>56</v>
      </c>
      <c r="C11" s="28" t="s">
        <v>62</v>
      </c>
      <c r="D11" s="28" t="s">
        <v>48</v>
      </c>
      <c r="E11" s="29" t="s">
        <v>49</v>
      </c>
      <c r="F11" s="33"/>
      <c r="G11" s="33"/>
      <c r="H11" s="33"/>
      <c r="I11" s="33"/>
      <c r="J11" s="33"/>
      <c r="K11" s="31" t="n">
        <v>0.3281</v>
      </c>
      <c r="L11" s="31" t="n">
        <v>0.1887</v>
      </c>
      <c r="M11" s="31" t="n">
        <v>0.1875</v>
      </c>
      <c r="N11" s="31" t="n">
        <v>0.3235</v>
      </c>
      <c r="O11" s="19" t="n">
        <v>0.1746</v>
      </c>
      <c r="P11" s="19" t="n">
        <v>0.1212</v>
      </c>
      <c r="Q11" s="19" t="n">
        <v>0.1538</v>
      </c>
      <c r="R11" s="19" t="n">
        <v>0.205882352941176</v>
      </c>
      <c r="S11" s="32" t="s">
        <v>50</v>
      </c>
      <c r="T11" s="19" t="s">
        <v>51</v>
      </c>
      <c r="U11" s="21"/>
      <c r="V11" s="21"/>
      <c r="W11" s="21" t="n">
        <f aca="false">AVERAGE(J11:K11)</f>
        <v>0.3281</v>
      </c>
      <c r="X11" s="21" t="n">
        <f aca="false">AVERAGE(L11:M11)</f>
        <v>0.1881</v>
      </c>
      <c r="Y11" s="19" t="n">
        <f aca="false">AVERAGE(N11:O11)</f>
        <v>0.24905</v>
      </c>
      <c r="Z11" s="19" t="n">
        <f aca="false">(Q11+P11)/2</f>
        <v>0.1375</v>
      </c>
      <c r="AA11" s="19"/>
      <c r="AB11" s="22" t="n">
        <v>187</v>
      </c>
      <c r="AC11" s="22" t="n">
        <v>232</v>
      </c>
      <c r="AD11" s="22" t="n">
        <v>273</v>
      </c>
      <c r="AE11" s="22" t="n">
        <v>329</v>
      </c>
      <c r="AF11" s="22" t="n">
        <v>335</v>
      </c>
      <c r="AG11" s="22" t="n">
        <v>331</v>
      </c>
      <c r="AH11" s="24" t="n">
        <v>355</v>
      </c>
      <c r="AI11" s="25" t="n">
        <v>323</v>
      </c>
      <c r="AJ11" s="26" t="n">
        <v>0.54</v>
      </c>
      <c r="AK11" s="27" t="n">
        <v>0.74</v>
      </c>
      <c r="AL11" s="27" t="n">
        <v>0.78</v>
      </c>
      <c r="AM11" s="27" t="n">
        <v>0.62</v>
      </c>
      <c r="AN11" s="27" t="n">
        <v>0.72</v>
      </c>
    </row>
    <row r="12" customFormat="false" ht="14.25" hidden="false" customHeight="false" outlineLevel="0" collapsed="false">
      <c r="A12" s="7" t="s">
        <v>40</v>
      </c>
      <c r="B12" s="8" t="s">
        <v>56</v>
      </c>
      <c r="C12" s="28" t="s">
        <v>63</v>
      </c>
      <c r="D12" s="28" t="s">
        <v>48</v>
      </c>
      <c r="E12" s="29" t="s">
        <v>49</v>
      </c>
      <c r="F12" s="33"/>
      <c r="G12" s="33"/>
      <c r="H12" s="33"/>
      <c r="I12" s="33"/>
      <c r="J12" s="33"/>
      <c r="K12" s="31" t="n">
        <v>0.1429</v>
      </c>
      <c r="L12" s="31" t="n">
        <v>0.1818</v>
      </c>
      <c r="M12" s="31" t="n">
        <v>0</v>
      </c>
      <c r="N12" s="31" t="n">
        <v>0.1667</v>
      </c>
      <c r="O12" s="19" t="n">
        <v>0.3889</v>
      </c>
      <c r="P12" s="19" t="n">
        <v>0.1429</v>
      </c>
      <c r="Q12" s="19" t="n">
        <v>0.142857142857143</v>
      </c>
      <c r="R12" s="19" t="n">
        <v>0.666666666666667</v>
      </c>
      <c r="S12" s="32" t="s">
        <v>54</v>
      </c>
      <c r="T12" s="19" t="s">
        <v>51</v>
      </c>
      <c r="U12" s="21"/>
      <c r="V12" s="21"/>
      <c r="W12" s="21" t="n">
        <f aca="false">AVERAGE(J12:K12)</f>
        <v>0.1429</v>
      </c>
      <c r="X12" s="21" t="n">
        <f aca="false">AVERAGE(L12:M12)</f>
        <v>0.0909</v>
      </c>
      <c r="Y12" s="19" t="n">
        <f aca="false">AVERAGE(N12:O12)</f>
        <v>0.2778</v>
      </c>
      <c r="Z12" s="19" t="n">
        <f aca="false">(Q12+P12)/2</f>
        <v>0.142878571428571</v>
      </c>
      <c r="AA12" s="19"/>
      <c r="AB12" s="22" t="n">
        <v>31</v>
      </c>
      <c r="AC12" s="22" t="n">
        <v>46</v>
      </c>
      <c r="AD12" s="22" t="n">
        <v>55</v>
      </c>
      <c r="AE12" s="22" t="n">
        <v>69</v>
      </c>
      <c r="AF12" s="22" t="n">
        <v>57</v>
      </c>
      <c r="AG12" s="22" t="n">
        <v>58</v>
      </c>
      <c r="AH12" s="24" t="n">
        <v>58</v>
      </c>
      <c r="AI12" s="25" t="n">
        <v>57</v>
      </c>
      <c r="AJ12" s="26" t="n">
        <v>0.72</v>
      </c>
      <c r="AK12" s="27" t="n">
        <v>0.56</v>
      </c>
      <c r="AL12" s="27" t="n">
        <v>0.63</v>
      </c>
      <c r="AM12" s="27" t="n">
        <v>0.5</v>
      </c>
      <c r="AN12" s="27" t="n">
        <v>0.63</v>
      </c>
    </row>
    <row r="13" customFormat="false" ht="14.25" hidden="false" customHeight="false" outlineLevel="0" collapsed="false">
      <c r="A13" s="7" t="s">
        <v>40</v>
      </c>
      <c r="B13" s="8" t="s">
        <v>56</v>
      </c>
      <c r="C13" s="28" t="s">
        <v>64</v>
      </c>
      <c r="D13" s="28" t="s">
        <v>48</v>
      </c>
      <c r="E13" s="29" t="s">
        <v>49</v>
      </c>
      <c r="F13" s="33"/>
      <c r="G13" s="33"/>
      <c r="H13" s="33"/>
      <c r="I13" s="33"/>
      <c r="J13" s="33"/>
      <c r="K13" s="33"/>
      <c r="L13" s="31" t="n">
        <v>0.3333</v>
      </c>
      <c r="M13" s="31" t="n">
        <v>0.4656</v>
      </c>
      <c r="N13" s="31" t="n">
        <v>0.3824</v>
      </c>
      <c r="O13" s="19" t="n">
        <v>0.4355</v>
      </c>
      <c r="P13" s="19" t="n">
        <v>0.1915</v>
      </c>
      <c r="Q13" s="19" t="n">
        <v>0.4491</v>
      </c>
      <c r="R13" s="19" t="n">
        <v>0.333333333333333</v>
      </c>
      <c r="S13" s="32" t="s">
        <v>50</v>
      </c>
      <c r="T13" s="19" t="s">
        <v>51</v>
      </c>
      <c r="U13" s="21"/>
      <c r="V13" s="21"/>
      <c r="W13" s="21"/>
      <c r="X13" s="21" t="n">
        <f aca="false">AVERAGE(L13:M13)</f>
        <v>0.39945</v>
      </c>
      <c r="Y13" s="19" t="n">
        <f aca="false">AVERAGE(N13:O13)</f>
        <v>0.40895</v>
      </c>
      <c r="Z13" s="19" t="n">
        <f aca="false">(Q13+P13)/2</f>
        <v>0.3203</v>
      </c>
      <c r="AA13" s="19"/>
      <c r="AB13" s="22" t="n">
        <v>306</v>
      </c>
      <c r="AC13" s="22" t="n">
        <v>515</v>
      </c>
      <c r="AD13" s="22" t="n">
        <v>650</v>
      </c>
      <c r="AE13" s="22" t="n">
        <v>717</v>
      </c>
      <c r="AF13" s="22" t="n">
        <v>770</v>
      </c>
      <c r="AG13" s="22" t="n">
        <v>708</v>
      </c>
      <c r="AH13" s="24" t="n">
        <v>675</v>
      </c>
      <c r="AI13" s="25" t="n">
        <v>516</v>
      </c>
      <c r="AJ13" s="26" t="n">
        <v>0.77</v>
      </c>
      <c r="AK13" s="27" t="n">
        <v>0.76</v>
      </c>
      <c r="AL13" s="27" t="n">
        <v>0.93</v>
      </c>
      <c r="AM13" s="27" t="n">
        <v>0.84</v>
      </c>
      <c r="AN13" s="27" t="n">
        <v>0.92</v>
      </c>
    </row>
    <row r="14" customFormat="false" ht="14.25" hidden="false" customHeight="false" outlineLevel="0" collapsed="false">
      <c r="A14" s="7" t="s">
        <v>40</v>
      </c>
      <c r="B14" s="8" t="s">
        <v>56</v>
      </c>
      <c r="C14" s="28" t="s">
        <v>65</v>
      </c>
      <c r="D14" s="28" t="s">
        <v>48</v>
      </c>
      <c r="E14" s="29" t="s">
        <v>49</v>
      </c>
      <c r="F14" s="33"/>
      <c r="G14" s="33"/>
      <c r="H14" s="33"/>
      <c r="I14" s="33"/>
      <c r="J14" s="33"/>
      <c r="K14" s="33"/>
      <c r="L14" s="37"/>
      <c r="M14" s="31" t="n">
        <v>0.2169</v>
      </c>
      <c r="N14" s="31" t="n">
        <v>0.2292</v>
      </c>
      <c r="O14" s="19" t="n">
        <v>0.3158</v>
      </c>
      <c r="P14" s="19" t="n">
        <v>0.1364</v>
      </c>
      <c r="Q14" s="19" t="n">
        <v>0.36</v>
      </c>
      <c r="R14" s="19" t="n">
        <v>0.157894736842105</v>
      </c>
      <c r="S14" s="32" t="n">
        <v>1</v>
      </c>
      <c r="T14" s="19" t="s">
        <v>51</v>
      </c>
      <c r="U14" s="21"/>
      <c r="V14" s="21"/>
      <c r="W14" s="21"/>
      <c r="X14" s="21" t="n">
        <f aca="false">AVERAGE(L14:M14)</f>
        <v>0.2169</v>
      </c>
      <c r="Y14" s="19" t="n">
        <f aca="false">AVERAGE(N14:O14)</f>
        <v>0.2725</v>
      </c>
      <c r="Z14" s="19" t="n">
        <f aca="false">(Q14+P14)/2</f>
        <v>0.2482</v>
      </c>
      <c r="AA14" s="19"/>
      <c r="AB14" s="23" t="n">
        <v>130</v>
      </c>
      <c r="AC14" s="22" t="n">
        <v>157</v>
      </c>
      <c r="AD14" s="22" t="n">
        <v>230</v>
      </c>
      <c r="AE14" s="22" t="n">
        <v>284</v>
      </c>
      <c r="AF14" s="22" t="n">
        <v>303</v>
      </c>
      <c r="AG14" s="22" t="n">
        <v>246</v>
      </c>
      <c r="AH14" s="24" t="n">
        <v>283</v>
      </c>
      <c r="AI14" s="25" t="n">
        <v>222</v>
      </c>
      <c r="AJ14" s="26" t="n">
        <v>0.64</v>
      </c>
      <c r="AK14" s="27" t="n">
        <v>0.69</v>
      </c>
      <c r="AL14" s="27" t="n">
        <v>0.59</v>
      </c>
      <c r="AM14" s="27" t="n">
        <v>0.82</v>
      </c>
      <c r="AN14" s="27" t="n">
        <v>0.91</v>
      </c>
    </row>
    <row r="15" customFormat="false" ht="14.25" hidden="false" customHeight="false" outlineLevel="0" collapsed="false">
      <c r="A15" s="7" t="s">
        <v>40</v>
      </c>
      <c r="B15" s="8" t="s">
        <v>56</v>
      </c>
      <c r="C15" s="28" t="s">
        <v>66</v>
      </c>
      <c r="D15" s="28" t="s">
        <v>48</v>
      </c>
      <c r="E15" s="29" t="s">
        <v>59</v>
      </c>
      <c r="F15" s="33"/>
      <c r="G15" s="33"/>
      <c r="H15" s="33"/>
      <c r="I15" s="33"/>
      <c r="J15" s="33"/>
      <c r="K15" s="33"/>
      <c r="L15" s="37"/>
      <c r="M15" s="37"/>
      <c r="N15" s="37"/>
      <c r="O15" s="19" t="n">
        <v>0.1111</v>
      </c>
      <c r="P15" s="34"/>
      <c r="Q15" s="19" t="n">
        <v>0.0556</v>
      </c>
      <c r="R15" s="34"/>
      <c r="S15" s="32" t="s">
        <v>67</v>
      </c>
      <c r="T15" s="38" t="s">
        <v>68</v>
      </c>
      <c r="U15" s="21"/>
      <c r="V15" s="21"/>
      <c r="W15" s="21"/>
      <c r="X15" s="21"/>
      <c r="Y15" s="19" t="n">
        <f aca="false">O15</f>
        <v>0.1111</v>
      </c>
      <c r="Z15" s="19" t="n">
        <f aca="false">(Q15+P15)/2</f>
        <v>0.0278</v>
      </c>
      <c r="AA15" s="19"/>
      <c r="AB15" s="35"/>
      <c r="AC15" s="22" t="n">
        <v>54</v>
      </c>
      <c r="AD15" s="22" t="n">
        <v>81</v>
      </c>
      <c r="AE15" s="22" t="n">
        <v>114</v>
      </c>
      <c r="AF15" s="22" t="n">
        <v>135</v>
      </c>
      <c r="AG15" s="22" t="n">
        <v>105</v>
      </c>
      <c r="AH15" s="24" t="n">
        <v>117</v>
      </c>
      <c r="AI15" s="25" t="n">
        <v>79</v>
      </c>
      <c r="AJ15" s="26" t="n">
        <v>0.5</v>
      </c>
      <c r="AK15" s="27" t="n">
        <v>0.37</v>
      </c>
      <c r="AL15" s="27" t="n">
        <v>0.5</v>
      </c>
      <c r="AM15" s="27" t="n">
        <v>0.19</v>
      </c>
      <c r="AN15" s="27" t="n">
        <v>0.41</v>
      </c>
    </row>
    <row r="16" customFormat="false" ht="14.25" hidden="false" customHeight="false" outlineLevel="0" collapsed="false">
      <c r="A16" s="7" t="s">
        <v>40</v>
      </c>
      <c r="B16" s="8" t="s">
        <v>56</v>
      </c>
      <c r="C16" s="28" t="s">
        <v>69</v>
      </c>
      <c r="D16" s="28" t="s">
        <v>48</v>
      </c>
      <c r="E16" s="29" t="s">
        <v>49</v>
      </c>
      <c r="F16" s="33"/>
      <c r="G16" s="33"/>
      <c r="H16" s="33"/>
      <c r="I16" s="33"/>
      <c r="J16" s="33"/>
      <c r="K16" s="33"/>
      <c r="L16" s="37"/>
      <c r="M16" s="37"/>
      <c r="N16" s="37"/>
      <c r="O16" s="37"/>
      <c r="P16" s="37"/>
      <c r="Q16" s="37"/>
      <c r="R16" s="19" t="n">
        <v>0.25</v>
      </c>
      <c r="S16" s="32"/>
      <c r="T16" s="21" t="s">
        <v>44</v>
      </c>
      <c r="U16" s="21"/>
      <c r="V16" s="21"/>
      <c r="W16" s="21"/>
      <c r="X16" s="21"/>
      <c r="Y16" s="19"/>
      <c r="Z16" s="19"/>
      <c r="AA16" s="19"/>
      <c r="AB16" s="35"/>
      <c r="AC16" s="35"/>
      <c r="AD16" s="22" t="n">
        <v>57</v>
      </c>
      <c r="AE16" s="22" t="n">
        <v>101</v>
      </c>
      <c r="AF16" s="22" t="n">
        <v>151</v>
      </c>
      <c r="AG16" s="22" t="n">
        <v>160</v>
      </c>
      <c r="AH16" s="24" t="n">
        <v>182</v>
      </c>
      <c r="AI16" s="25" t="n">
        <v>174</v>
      </c>
      <c r="AJ16" s="36"/>
      <c r="AK16" s="27" t="n">
        <v>0.78</v>
      </c>
      <c r="AL16" s="27" t="n">
        <v>0.71</v>
      </c>
      <c r="AM16" s="27" t="n">
        <v>0.81</v>
      </c>
      <c r="AN16" s="27" t="n">
        <v>0.78</v>
      </c>
    </row>
    <row r="17" customFormat="false" ht="14.25" hidden="false" customHeight="false" outlineLevel="0" collapsed="false">
      <c r="A17" s="7" t="s">
        <v>40</v>
      </c>
      <c r="B17" s="8" t="s">
        <v>56</v>
      </c>
      <c r="C17" s="28" t="s">
        <v>70</v>
      </c>
      <c r="D17" s="28" t="s">
        <v>48</v>
      </c>
      <c r="E17" s="29" t="s">
        <v>49</v>
      </c>
      <c r="F17" s="33"/>
      <c r="G17" s="33"/>
      <c r="H17" s="33"/>
      <c r="I17" s="33"/>
      <c r="J17" s="33"/>
      <c r="K17" s="33"/>
      <c r="L17" s="37"/>
      <c r="M17" s="37"/>
      <c r="N17" s="37"/>
      <c r="O17" s="37"/>
      <c r="P17" s="37"/>
      <c r="Q17" s="37"/>
      <c r="R17" s="37"/>
      <c r="S17" s="32"/>
      <c r="T17" s="21" t="s">
        <v>44</v>
      </c>
      <c r="U17" s="21"/>
      <c r="V17" s="21"/>
      <c r="W17" s="21"/>
      <c r="X17" s="21"/>
      <c r="Y17" s="19"/>
      <c r="Z17" s="19"/>
      <c r="AA17" s="19"/>
      <c r="AB17" s="35"/>
      <c r="AC17" s="35"/>
      <c r="AD17" s="35"/>
      <c r="AE17" s="35"/>
      <c r="AF17" s="22" t="n">
        <v>27</v>
      </c>
      <c r="AG17" s="22" t="n">
        <v>34</v>
      </c>
      <c r="AH17" s="24" t="n">
        <v>45</v>
      </c>
      <c r="AI17" s="25" t="n">
        <v>54</v>
      </c>
      <c r="AJ17" s="36"/>
      <c r="AK17" s="33"/>
      <c r="AL17" s="33"/>
      <c r="AM17" s="27" t="n">
        <v>0.71</v>
      </c>
      <c r="AN17" s="27" t="n">
        <v>0.62</v>
      </c>
    </row>
    <row r="18" customFormat="false" ht="14.25" hidden="false" customHeight="false" outlineLevel="0" collapsed="false">
      <c r="A18" s="7" t="s">
        <v>40</v>
      </c>
      <c r="B18" s="8" t="s">
        <v>56</v>
      </c>
      <c r="C18" s="28" t="s">
        <v>71</v>
      </c>
      <c r="D18" s="28" t="s">
        <v>48</v>
      </c>
      <c r="E18" s="29" t="s">
        <v>49</v>
      </c>
      <c r="F18" s="33"/>
      <c r="G18" s="33"/>
      <c r="H18" s="33"/>
      <c r="I18" s="33"/>
      <c r="J18" s="33"/>
      <c r="K18" s="33"/>
      <c r="L18" s="37"/>
      <c r="M18" s="37"/>
      <c r="N18" s="37"/>
      <c r="O18" s="37"/>
      <c r="P18" s="37"/>
      <c r="Q18" s="37"/>
      <c r="R18" s="37"/>
      <c r="S18" s="32"/>
      <c r="T18" s="21" t="s">
        <v>44</v>
      </c>
      <c r="U18" s="21"/>
      <c r="V18" s="21"/>
      <c r="W18" s="21"/>
      <c r="X18" s="21"/>
      <c r="Y18" s="19"/>
      <c r="Z18" s="19"/>
      <c r="AA18" s="19"/>
      <c r="AB18" s="35"/>
      <c r="AC18" s="35"/>
      <c r="AD18" s="35"/>
      <c r="AE18" s="35"/>
      <c r="AF18" s="22" t="n">
        <v>147</v>
      </c>
      <c r="AG18" s="22" t="n">
        <v>292</v>
      </c>
      <c r="AH18" s="24" t="n">
        <v>401</v>
      </c>
      <c r="AI18" s="25" t="n">
        <v>430</v>
      </c>
      <c r="AJ18" s="36"/>
      <c r="AK18" s="33"/>
      <c r="AL18" s="33"/>
      <c r="AM18" s="27" t="n">
        <v>0.73</v>
      </c>
      <c r="AN18" s="27" t="n">
        <v>0.88</v>
      </c>
    </row>
    <row r="19" customFormat="false" ht="14.25" hidden="false" customHeight="false" outlineLevel="0" collapsed="false">
      <c r="A19" s="7" t="s">
        <v>40</v>
      </c>
      <c r="B19" s="8" t="s">
        <v>56</v>
      </c>
      <c r="C19" s="28" t="s">
        <v>72</v>
      </c>
      <c r="D19" s="28" t="s">
        <v>48</v>
      </c>
      <c r="E19" s="29" t="s">
        <v>49</v>
      </c>
      <c r="F19" s="33"/>
      <c r="G19" s="33"/>
      <c r="H19" s="33"/>
      <c r="I19" s="33"/>
      <c r="J19" s="33"/>
      <c r="K19" s="33"/>
      <c r="L19" s="37"/>
      <c r="M19" s="37"/>
      <c r="N19" s="37"/>
      <c r="O19" s="37"/>
      <c r="P19" s="37"/>
      <c r="Q19" s="37"/>
      <c r="R19" s="37"/>
      <c r="S19" s="32"/>
      <c r="T19" s="21" t="s">
        <v>44</v>
      </c>
      <c r="U19" s="21"/>
      <c r="V19" s="21"/>
      <c r="W19" s="21"/>
      <c r="X19" s="21"/>
      <c r="Y19" s="19"/>
      <c r="Z19" s="19"/>
      <c r="AA19" s="19"/>
      <c r="AB19" s="35"/>
      <c r="AC19" s="35"/>
      <c r="AD19" s="35"/>
      <c r="AE19" s="35"/>
      <c r="AF19" s="35"/>
      <c r="AG19" s="22" t="n">
        <v>67</v>
      </c>
      <c r="AH19" s="24" t="n">
        <v>120</v>
      </c>
      <c r="AI19" s="25" t="n">
        <v>131</v>
      </c>
      <c r="AJ19" s="36"/>
      <c r="AK19" s="33"/>
      <c r="AL19" s="33"/>
      <c r="AM19" s="33"/>
      <c r="AN19" s="27" t="n">
        <v>0.93</v>
      </c>
    </row>
    <row r="20" customFormat="false" ht="14.25" hidden="false" customHeight="false" outlineLevel="0" collapsed="false">
      <c r="A20" s="7" t="s">
        <v>73</v>
      </c>
      <c r="B20" s="8" t="s">
        <v>56</v>
      </c>
      <c r="C20" s="28" t="s">
        <v>74</v>
      </c>
      <c r="D20" s="28" t="s">
        <v>48</v>
      </c>
      <c r="E20" s="29" t="s">
        <v>49</v>
      </c>
      <c r="F20" s="33"/>
      <c r="G20" s="33"/>
      <c r="H20" s="33"/>
      <c r="I20" s="33"/>
      <c r="J20" s="33"/>
      <c r="K20" s="33"/>
      <c r="L20" s="31" t="n">
        <v>0.122</v>
      </c>
      <c r="M20" s="31" t="n">
        <v>0.2308</v>
      </c>
      <c r="N20" s="31" t="n">
        <v>0.0313</v>
      </c>
      <c r="O20" s="19" t="n">
        <v>0.234</v>
      </c>
      <c r="P20" s="19" t="n">
        <v>0.234</v>
      </c>
      <c r="Q20" s="19" t="n">
        <v>0.08</v>
      </c>
      <c r="R20" s="19" t="n">
        <v>0.145833333333333</v>
      </c>
      <c r="S20" s="32" t="n">
        <v>3</v>
      </c>
      <c r="T20" s="38" t="s">
        <v>68</v>
      </c>
      <c r="U20" s="21"/>
      <c r="V20" s="21"/>
      <c r="W20" s="21"/>
      <c r="X20" s="21" t="n">
        <f aca="false">AVERAGE(L20:M20)</f>
        <v>0.1764</v>
      </c>
      <c r="Y20" s="19" t="n">
        <f aca="false">AVERAGE(N20:O20)</f>
        <v>0.13265</v>
      </c>
      <c r="Z20" s="19" t="n">
        <f aca="false">(Q20+P20)/2</f>
        <v>0.157</v>
      </c>
      <c r="AA20" s="19"/>
      <c r="AB20" s="22" t="n">
        <v>161</v>
      </c>
      <c r="AC20" s="22" t="n">
        <v>178</v>
      </c>
      <c r="AD20" s="22" t="n">
        <v>193</v>
      </c>
      <c r="AE20" s="22" t="n">
        <v>199</v>
      </c>
      <c r="AF20" s="22" t="n">
        <v>204</v>
      </c>
      <c r="AG20" s="22" t="n">
        <v>129</v>
      </c>
      <c r="AH20" s="24" t="n">
        <v>99</v>
      </c>
      <c r="AI20" s="25" t="n">
        <v>67</v>
      </c>
      <c r="AJ20" s="26" t="n">
        <v>0.7</v>
      </c>
      <c r="AK20" s="27" t="n">
        <v>0.67</v>
      </c>
      <c r="AL20" s="27" t="n">
        <v>0.7</v>
      </c>
      <c r="AM20" s="27" t="n">
        <v>0.46</v>
      </c>
      <c r="AN20" s="27" t="n">
        <v>0.6</v>
      </c>
    </row>
    <row r="21" customFormat="false" ht="25.5" hidden="false" customHeight="false" outlineLevel="0" collapsed="false">
      <c r="A21" s="7" t="s">
        <v>75</v>
      </c>
      <c r="B21" s="8" t="s">
        <v>56</v>
      </c>
      <c r="C21" s="28" t="s">
        <v>76</v>
      </c>
      <c r="D21" s="28" t="s">
        <v>48</v>
      </c>
      <c r="E21" s="29" t="s">
        <v>59</v>
      </c>
      <c r="F21" s="33"/>
      <c r="G21" s="33"/>
      <c r="H21" s="33"/>
      <c r="I21" s="33"/>
      <c r="J21" s="33"/>
      <c r="K21" s="31" t="n">
        <v>0.375</v>
      </c>
      <c r="L21" s="31" t="n">
        <v>0.2245</v>
      </c>
      <c r="M21" s="31" t="n">
        <v>0.3529</v>
      </c>
      <c r="N21" s="31" t="n">
        <v>0.1724</v>
      </c>
      <c r="O21" s="19" t="n">
        <v>0.3671</v>
      </c>
      <c r="P21" s="19" t="n">
        <v>0.3256</v>
      </c>
      <c r="Q21" s="19" t="n">
        <v>0.3861</v>
      </c>
      <c r="R21" s="19" t="n">
        <v>0.234042553191489</v>
      </c>
      <c r="S21" s="32" t="n">
        <v>3</v>
      </c>
      <c r="T21" s="38" t="s">
        <v>68</v>
      </c>
      <c r="U21" s="21"/>
      <c r="V21" s="21"/>
      <c r="W21" s="21" t="n">
        <f aca="false">AVERAGE(J21:K21)</f>
        <v>0.375</v>
      </c>
      <c r="X21" s="21" t="n">
        <f aca="false">AVERAGE(L21:M21)</f>
        <v>0.2887</v>
      </c>
      <c r="Y21" s="19" t="n">
        <f aca="false">AVERAGE(N21:O21)</f>
        <v>0.26975</v>
      </c>
      <c r="Z21" s="19" t="n">
        <f aca="false">(Q21+P21)/2</f>
        <v>0.35585</v>
      </c>
      <c r="AA21" s="19"/>
      <c r="AB21" s="22" t="n">
        <v>203</v>
      </c>
      <c r="AC21" s="22" t="n">
        <v>259</v>
      </c>
      <c r="AD21" s="22" t="n">
        <v>344</v>
      </c>
      <c r="AE21" s="22" t="n">
        <v>432</v>
      </c>
      <c r="AF21" s="22" t="n">
        <v>388</v>
      </c>
      <c r="AG21" s="22" t="n">
        <v>314</v>
      </c>
      <c r="AH21" s="24" t="n">
        <v>295</v>
      </c>
      <c r="AI21" s="25" t="n">
        <v>230</v>
      </c>
      <c r="AJ21" s="26" t="n">
        <v>0.7</v>
      </c>
      <c r="AK21" s="27" t="n">
        <v>0.73</v>
      </c>
      <c r="AL21" s="27" t="n">
        <v>0.49</v>
      </c>
      <c r="AM21" s="27" t="n">
        <v>0.73</v>
      </c>
      <c r="AN21" s="27" t="n">
        <v>0.74</v>
      </c>
    </row>
    <row r="22" customFormat="false" ht="14.25" hidden="false" customHeight="false" outlineLevel="0" collapsed="false">
      <c r="A22" s="39" t="s">
        <v>40</v>
      </c>
      <c r="B22" s="40" t="s">
        <v>56</v>
      </c>
      <c r="C22" s="41" t="s">
        <v>77</v>
      </c>
      <c r="D22" s="28" t="s">
        <v>48</v>
      </c>
      <c r="E22" s="29" t="s">
        <v>59</v>
      </c>
      <c r="F22" s="42"/>
      <c r="G22" s="42"/>
      <c r="H22" s="42"/>
      <c r="I22" s="42"/>
      <c r="J22" s="42"/>
      <c r="K22" s="43"/>
      <c r="L22" s="43"/>
      <c r="M22" s="43"/>
      <c r="N22" s="43"/>
      <c r="O22" s="38"/>
      <c r="P22" s="38"/>
      <c r="Q22" s="38"/>
      <c r="R22" s="38"/>
      <c r="S22" s="44"/>
      <c r="T22" s="38"/>
      <c r="U22" s="45"/>
      <c r="V22" s="45"/>
      <c r="W22" s="45"/>
      <c r="X22" s="45"/>
      <c r="Y22" s="38"/>
      <c r="Z22" s="19"/>
      <c r="AA22" s="19"/>
      <c r="AB22" s="46"/>
      <c r="AC22" s="46" t="n">
        <v>27</v>
      </c>
      <c r="AD22" s="46" t="n">
        <v>3</v>
      </c>
      <c r="AE22" s="46" t="n">
        <v>3</v>
      </c>
      <c r="AF22" s="47"/>
      <c r="AG22" s="47"/>
      <c r="AH22" s="48"/>
      <c r="AI22" s="49"/>
      <c r="AJ22" s="50"/>
      <c r="AK22" s="51"/>
      <c r="AL22" s="51"/>
      <c r="AM22" s="51"/>
      <c r="AN22" s="51"/>
    </row>
    <row r="23" customFormat="false" ht="15" hidden="false" customHeight="false" outlineLevel="0" collapsed="false">
      <c r="A23" s="7" t="s">
        <v>40</v>
      </c>
      <c r="B23" s="8" t="s">
        <v>78</v>
      </c>
      <c r="C23" s="28" t="s">
        <v>79</v>
      </c>
      <c r="D23" s="28" t="s">
        <v>48</v>
      </c>
      <c r="E23" s="29" t="s">
        <v>80</v>
      </c>
      <c r="F23" s="19"/>
      <c r="G23" s="19" t="n">
        <v>0.5577</v>
      </c>
      <c r="H23" s="31" t="n">
        <v>0.58</v>
      </c>
      <c r="I23" s="30" t="n">
        <v>0.4</v>
      </c>
      <c r="J23" s="31" t="n">
        <v>0.5488</v>
      </c>
      <c r="K23" s="31" t="n">
        <v>0.4886</v>
      </c>
      <c r="L23" s="31" t="n">
        <v>0.5904</v>
      </c>
      <c r="M23" s="31" t="n">
        <v>0.4225</v>
      </c>
      <c r="N23" s="31" t="n">
        <v>0.6131</v>
      </c>
      <c r="O23" s="19" t="n">
        <v>0.48</v>
      </c>
      <c r="P23" s="19" t="n">
        <v>0.6564</v>
      </c>
      <c r="Q23" s="52" t="n">
        <f aca="false">(62%+72.29%)/2*100%</f>
        <v>0.67145</v>
      </c>
      <c r="R23" s="19" t="n">
        <v>0.560747663551402</v>
      </c>
      <c r="S23" s="32" t="s">
        <v>54</v>
      </c>
      <c r="T23" s="19" t="s">
        <v>51</v>
      </c>
      <c r="U23" s="21" t="n">
        <f aca="false">AVERAGE(F23:G23)</f>
        <v>0.5577</v>
      </c>
      <c r="V23" s="21" t="n">
        <f aca="false">AVERAGE(H23:I23)</f>
        <v>0.49</v>
      </c>
      <c r="W23" s="21" t="n">
        <f aca="false">AVERAGE(J23:K23)</f>
        <v>0.5187</v>
      </c>
      <c r="X23" s="21" t="n">
        <f aca="false">AVERAGE(L23:M23)</f>
        <v>0.50645</v>
      </c>
      <c r="Y23" s="19" t="n">
        <f aca="false">AVERAGE(N23:O23)</f>
        <v>0.54655</v>
      </c>
      <c r="Z23" s="19" t="n">
        <f aca="false">(Q23+P23)/2</f>
        <v>0.663925</v>
      </c>
      <c r="AA23" s="19"/>
      <c r="AB23" s="22" t="n">
        <v>858</v>
      </c>
      <c r="AC23" s="22" t="n">
        <v>970</v>
      </c>
      <c r="AD23" s="22" t="n">
        <v>996</v>
      </c>
      <c r="AE23" s="22" t="n">
        <v>1051</v>
      </c>
      <c r="AF23" s="22" t="n">
        <v>1085</v>
      </c>
      <c r="AG23" s="22" t="n">
        <v>1043</v>
      </c>
      <c r="AH23" s="24" t="n">
        <v>941</v>
      </c>
      <c r="AI23" s="25" t="n">
        <v>763</v>
      </c>
      <c r="AJ23" s="26" t="n">
        <v>0.69</v>
      </c>
      <c r="AK23" s="27" t="n">
        <v>0.84</v>
      </c>
      <c r="AL23" s="27" t="n">
        <v>0.87</v>
      </c>
      <c r="AM23" s="27" t="n">
        <v>0.88</v>
      </c>
      <c r="AN23" s="27" t="n">
        <v>0.94</v>
      </c>
    </row>
    <row r="24" customFormat="false" ht="15" hidden="false" customHeight="false" outlineLevel="0" collapsed="false">
      <c r="A24" s="7" t="s">
        <v>40</v>
      </c>
      <c r="B24" s="8" t="s">
        <v>78</v>
      </c>
      <c r="C24" s="28" t="s">
        <v>81</v>
      </c>
      <c r="D24" s="28" t="s">
        <v>48</v>
      </c>
      <c r="E24" s="29" t="s">
        <v>80</v>
      </c>
      <c r="F24" s="19"/>
      <c r="G24" s="19" t="n">
        <v>0.59</v>
      </c>
      <c r="H24" s="31" t="n">
        <v>0.7362</v>
      </c>
      <c r="I24" s="30" t="n">
        <v>0.63</v>
      </c>
      <c r="J24" s="31" t="n">
        <v>0.5514</v>
      </c>
      <c r="K24" s="31" t="n">
        <v>0.39</v>
      </c>
      <c r="L24" s="31" t="n">
        <v>0.5975</v>
      </c>
      <c r="M24" s="31" t="n">
        <v>0.6016</v>
      </c>
      <c r="N24" s="31" t="n">
        <v>0.6747</v>
      </c>
      <c r="O24" s="19" t="n">
        <v>0.6176</v>
      </c>
      <c r="P24" s="53" t="n">
        <f aca="false">(78.88%+64.38%)/2*100%</f>
        <v>0.7163</v>
      </c>
      <c r="Q24" s="19" t="n">
        <v>0.73</v>
      </c>
      <c r="R24" s="19" t="n">
        <v>0.788990825688073</v>
      </c>
      <c r="S24" s="32" t="s">
        <v>54</v>
      </c>
      <c r="T24" s="19" t="s">
        <v>51</v>
      </c>
      <c r="U24" s="21" t="n">
        <f aca="false">AVERAGE(F24:G24)</f>
        <v>0.59</v>
      </c>
      <c r="V24" s="21" t="n">
        <f aca="false">AVERAGE(H24:I24)</f>
        <v>0.6831</v>
      </c>
      <c r="W24" s="21" t="n">
        <f aca="false">AVERAGE(J24:K24)</f>
        <v>0.4707</v>
      </c>
      <c r="X24" s="21" t="n">
        <f aca="false">AVERAGE(L24:M24)</f>
        <v>0.59955</v>
      </c>
      <c r="Y24" s="19" t="n">
        <f aca="false">AVERAGE(N24:O24)</f>
        <v>0.64615</v>
      </c>
      <c r="Z24" s="19" t="n">
        <f aca="false">(Q24+P24)/2</f>
        <v>0.72315</v>
      </c>
      <c r="AA24" s="19"/>
      <c r="AB24" s="22" t="n">
        <v>1226</v>
      </c>
      <c r="AC24" s="22" t="n">
        <v>1318</v>
      </c>
      <c r="AD24" s="22" t="n">
        <v>1293</v>
      </c>
      <c r="AE24" s="22" t="n">
        <v>1257</v>
      </c>
      <c r="AF24" s="22" t="n">
        <v>1289</v>
      </c>
      <c r="AG24" s="22" t="n">
        <v>1197</v>
      </c>
      <c r="AH24" s="24" t="n">
        <v>1015</v>
      </c>
      <c r="AI24" s="25" t="n">
        <v>840</v>
      </c>
      <c r="AJ24" s="26" t="n">
        <v>0.88</v>
      </c>
      <c r="AK24" s="27" t="n">
        <v>0.86</v>
      </c>
      <c r="AL24" s="27" t="n">
        <v>0.92</v>
      </c>
      <c r="AM24" s="27" t="n">
        <v>0.99</v>
      </c>
      <c r="AN24" s="27" t="n">
        <v>0.92</v>
      </c>
    </row>
    <row r="25" customFormat="false" ht="14.25" hidden="false" customHeight="false" outlineLevel="0" collapsed="false">
      <c r="A25" s="7" t="s">
        <v>40</v>
      </c>
      <c r="B25" s="8" t="s">
        <v>78</v>
      </c>
      <c r="C25" s="28" t="s">
        <v>82</v>
      </c>
      <c r="D25" s="28" t="s">
        <v>48</v>
      </c>
      <c r="E25" s="29" t="s">
        <v>80</v>
      </c>
      <c r="F25" s="19" t="n">
        <v>0.3125</v>
      </c>
      <c r="G25" s="19" t="n">
        <v>0.5</v>
      </c>
      <c r="H25" s="30" t="n">
        <v>0.2222</v>
      </c>
      <c r="I25" s="31" t="n">
        <v>0.1957</v>
      </c>
      <c r="J25" s="31" t="n">
        <v>0</v>
      </c>
      <c r="K25" s="31" t="n">
        <v>0.0727</v>
      </c>
      <c r="L25" s="31" t="n">
        <v>0.122</v>
      </c>
      <c r="M25" s="31" t="n">
        <v>0.4717</v>
      </c>
      <c r="N25" s="31" t="n">
        <v>0.383</v>
      </c>
      <c r="O25" s="19" t="n">
        <v>0.3137</v>
      </c>
      <c r="P25" s="19" t="n">
        <v>0.1136</v>
      </c>
      <c r="Q25" s="19" t="n">
        <v>0.1724</v>
      </c>
      <c r="R25" s="19" t="n">
        <v>0.137254901960784</v>
      </c>
      <c r="S25" s="32" t="s">
        <v>50</v>
      </c>
      <c r="T25" s="19" t="s">
        <v>51</v>
      </c>
      <c r="U25" s="21" t="n">
        <f aca="false">AVERAGE(F25:G25)</f>
        <v>0.40625</v>
      </c>
      <c r="V25" s="21" t="n">
        <f aca="false">AVERAGE(H25:I25)</f>
        <v>0.20895</v>
      </c>
      <c r="W25" s="21" t="n">
        <f aca="false">AVERAGE(J25:K25)</f>
        <v>0.03635</v>
      </c>
      <c r="X25" s="21" t="n">
        <f aca="false">AVERAGE(L25:M25)</f>
        <v>0.29685</v>
      </c>
      <c r="Y25" s="19" t="n">
        <f aca="false">AVERAGE(N25:O25)</f>
        <v>0.34835</v>
      </c>
      <c r="Z25" s="19" t="n">
        <f aca="false">(Q25+P25)/2</f>
        <v>0.143</v>
      </c>
      <c r="AA25" s="19"/>
      <c r="AB25" s="22" t="n">
        <v>294</v>
      </c>
      <c r="AC25" s="22" t="n">
        <v>293</v>
      </c>
      <c r="AD25" s="22" t="n">
        <v>308</v>
      </c>
      <c r="AE25" s="22" t="n">
        <v>293</v>
      </c>
      <c r="AF25" s="22" t="n">
        <v>266</v>
      </c>
      <c r="AG25" s="22" t="n">
        <v>221</v>
      </c>
      <c r="AH25" s="24" t="n">
        <v>245</v>
      </c>
      <c r="AI25" s="25" t="n">
        <v>217</v>
      </c>
      <c r="AJ25" s="26" t="n">
        <v>0.67</v>
      </c>
      <c r="AK25" s="27" t="n">
        <v>0.31</v>
      </c>
      <c r="AL25" s="27" t="n">
        <v>0.72</v>
      </c>
      <c r="AM25" s="27" t="n">
        <v>0.68</v>
      </c>
      <c r="AN25" s="27" t="n">
        <v>0.86</v>
      </c>
    </row>
    <row r="26" customFormat="false" ht="14.25" hidden="false" customHeight="false" outlineLevel="0" collapsed="false">
      <c r="A26" s="7" t="s">
        <v>40</v>
      </c>
      <c r="B26" s="8" t="s">
        <v>78</v>
      </c>
      <c r="C26" s="28" t="s">
        <v>83</v>
      </c>
      <c r="D26" s="28" t="s">
        <v>48</v>
      </c>
      <c r="E26" s="29" t="s">
        <v>80</v>
      </c>
      <c r="F26" s="19"/>
      <c r="G26" s="19" t="n">
        <v>0.5532</v>
      </c>
      <c r="H26" s="31" t="n">
        <v>0.4938</v>
      </c>
      <c r="I26" s="30" t="n">
        <v>0.28</v>
      </c>
      <c r="J26" s="31" t="n">
        <v>0.3818</v>
      </c>
      <c r="K26" s="31" t="n">
        <v>0.4842</v>
      </c>
      <c r="L26" s="31" t="n">
        <v>0.4464</v>
      </c>
      <c r="M26" s="31" t="n">
        <v>0.537</v>
      </c>
      <c r="N26" s="31" t="n">
        <v>0.5514</v>
      </c>
      <c r="O26" s="19" t="n">
        <v>0.3061</v>
      </c>
      <c r="P26" s="19" t="n">
        <v>0.5217</v>
      </c>
      <c r="Q26" s="19" t="n">
        <v>0.287</v>
      </c>
      <c r="R26" s="19" t="n">
        <v>0.447619047619048</v>
      </c>
      <c r="S26" s="32" t="s">
        <v>54</v>
      </c>
      <c r="T26" s="19" t="s">
        <v>51</v>
      </c>
      <c r="U26" s="21" t="n">
        <f aca="false">AVERAGE(F26:G26)</f>
        <v>0.5532</v>
      </c>
      <c r="V26" s="21" t="n">
        <f aca="false">AVERAGE(H26:I26)</f>
        <v>0.3869</v>
      </c>
      <c r="W26" s="21" t="n">
        <f aca="false">AVERAGE(J26:K26)</f>
        <v>0.433</v>
      </c>
      <c r="X26" s="21" t="n">
        <f aca="false">AVERAGE(L26:M26)</f>
        <v>0.4917</v>
      </c>
      <c r="Y26" s="19" t="n">
        <f aca="false">AVERAGE(N26:O26)</f>
        <v>0.42875</v>
      </c>
      <c r="Z26" s="19" t="n">
        <f aca="false">(Q26+P26)/2</f>
        <v>0.40435</v>
      </c>
      <c r="AA26" s="19"/>
      <c r="AB26" s="22" t="n">
        <v>613</v>
      </c>
      <c r="AC26" s="22" t="n">
        <v>712</v>
      </c>
      <c r="AD26" s="22" t="n">
        <v>780</v>
      </c>
      <c r="AE26" s="22" t="n">
        <v>863</v>
      </c>
      <c r="AF26" s="22" t="n">
        <v>877</v>
      </c>
      <c r="AG26" s="22" t="n">
        <v>834</v>
      </c>
      <c r="AH26" s="24" t="n">
        <v>812</v>
      </c>
      <c r="AI26" s="25" t="n">
        <v>706</v>
      </c>
      <c r="AJ26" s="26" t="n">
        <v>0.8</v>
      </c>
      <c r="AK26" s="27" t="n">
        <v>0.8</v>
      </c>
      <c r="AL26" s="27" t="n">
        <v>0.85</v>
      </c>
      <c r="AM26" s="27" t="n">
        <v>0.89</v>
      </c>
      <c r="AN26" s="27" t="n">
        <v>0.87</v>
      </c>
    </row>
    <row r="27" customFormat="false" ht="13.5" hidden="false" customHeight="true" outlineLevel="0" collapsed="false">
      <c r="A27" s="7" t="s">
        <v>40</v>
      </c>
      <c r="B27" s="8" t="s">
        <v>78</v>
      </c>
      <c r="C27" s="28" t="s">
        <v>84</v>
      </c>
      <c r="D27" s="28" t="s">
        <v>48</v>
      </c>
      <c r="E27" s="29" t="s">
        <v>80</v>
      </c>
      <c r="F27" s="33"/>
      <c r="G27" s="33"/>
      <c r="H27" s="33"/>
      <c r="I27" s="33"/>
      <c r="J27" s="33"/>
      <c r="K27" s="33"/>
      <c r="L27" s="33"/>
      <c r="M27" s="33"/>
      <c r="N27" s="31" t="n">
        <v>0.3922</v>
      </c>
      <c r="O27" s="19" t="n">
        <v>0.4737</v>
      </c>
      <c r="P27" s="19" t="n">
        <v>0.4906</v>
      </c>
      <c r="Q27" s="19" t="n">
        <v>0.5088</v>
      </c>
      <c r="R27" s="19" t="n">
        <v>0.411764705882353</v>
      </c>
      <c r="S27" s="32" t="n">
        <v>1</v>
      </c>
      <c r="T27" s="19" t="s">
        <v>51</v>
      </c>
      <c r="U27" s="21"/>
      <c r="V27" s="21"/>
      <c r="W27" s="21"/>
      <c r="X27" s="21"/>
      <c r="Y27" s="19" t="n">
        <f aca="false">AVERAGE(N27:O27)</f>
        <v>0.43295</v>
      </c>
      <c r="Z27" s="19" t="n">
        <f aca="false">(Q27+P27)/2</f>
        <v>0.4997</v>
      </c>
      <c r="AA27" s="19"/>
      <c r="AB27" s="23" t="n">
        <v>51</v>
      </c>
      <c r="AC27" s="22" t="n">
        <v>215</v>
      </c>
      <c r="AD27" s="22" t="n">
        <v>343</v>
      </c>
      <c r="AE27" s="22" t="n">
        <v>463</v>
      </c>
      <c r="AF27" s="22" t="n">
        <v>687</v>
      </c>
      <c r="AG27" s="22" t="n">
        <v>706</v>
      </c>
      <c r="AH27" s="24" t="n">
        <v>713</v>
      </c>
      <c r="AI27" s="25" t="n">
        <v>611</v>
      </c>
      <c r="AJ27" s="26" t="n">
        <v>0.88</v>
      </c>
      <c r="AK27" s="27" t="n">
        <v>0.92</v>
      </c>
      <c r="AL27" s="27" t="n">
        <v>1</v>
      </c>
      <c r="AM27" s="27" t="n">
        <v>0.82</v>
      </c>
      <c r="AN27" s="27" t="n">
        <v>0.9</v>
      </c>
    </row>
    <row r="28" customFormat="false" ht="13.5" hidden="false" customHeight="true" outlineLevel="0" collapsed="false">
      <c r="A28" s="7" t="s">
        <v>40</v>
      </c>
      <c r="B28" s="8" t="s">
        <v>78</v>
      </c>
      <c r="C28" s="28" t="s">
        <v>85</v>
      </c>
      <c r="D28" s="28" t="s">
        <v>48</v>
      </c>
      <c r="E28" s="29" t="s">
        <v>8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2"/>
      <c r="T28" s="21" t="s">
        <v>44</v>
      </c>
      <c r="U28" s="21"/>
      <c r="V28" s="21"/>
      <c r="W28" s="21"/>
      <c r="X28" s="21"/>
      <c r="Y28" s="19"/>
      <c r="Z28" s="19"/>
      <c r="AA28" s="19"/>
      <c r="AB28" s="35"/>
      <c r="AC28" s="35"/>
      <c r="AD28" s="35"/>
      <c r="AE28" s="22" t="n">
        <v>198</v>
      </c>
      <c r="AF28" s="22" t="n">
        <v>391</v>
      </c>
      <c r="AG28" s="22" t="n">
        <v>496</v>
      </c>
      <c r="AH28" s="24" t="n">
        <v>617</v>
      </c>
      <c r="AI28" s="25" t="n">
        <v>666</v>
      </c>
      <c r="AJ28" s="36"/>
      <c r="AK28" s="33"/>
      <c r="AL28" s="27" t="n">
        <v>0.84</v>
      </c>
      <c r="AM28" s="27" t="n">
        <v>0.76</v>
      </c>
      <c r="AN28" s="27" t="n">
        <v>0.83</v>
      </c>
    </row>
    <row r="29" customFormat="false" ht="13.5" hidden="false" customHeight="true" outlineLevel="0" collapsed="false">
      <c r="A29" s="7" t="s">
        <v>40</v>
      </c>
      <c r="B29" s="8" t="s">
        <v>78</v>
      </c>
      <c r="C29" s="28" t="s">
        <v>86</v>
      </c>
      <c r="D29" s="28" t="s">
        <v>48</v>
      </c>
      <c r="E29" s="29" t="s">
        <v>8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2"/>
      <c r="T29" s="21" t="s">
        <v>44</v>
      </c>
      <c r="U29" s="21"/>
      <c r="V29" s="21"/>
      <c r="W29" s="21"/>
      <c r="X29" s="21"/>
      <c r="Y29" s="19"/>
      <c r="Z29" s="19"/>
      <c r="AA29" s="19"/>
      <c r="AB29" s="35"/>
      <c r="AC29" s="35"/>
      <c r="AD29" s="35"/>
      <c r="AE29" s="35"/>
      <c r="AF29" s="22"/>
      <c r="AG29" s="22" t="n">
        <v>168</v>
      </c>
      <c r="AH29" s="24" t="n">
        <v>309</v>
      </c>
      <c r="AI29" s="25" t="n">
        <v>366</v>
      </c>
      <c r="AJ29" s="36"/>
      <c r="AK29" s="33"/>
      <c r="AL29" s="33"/>
      <c r="AM29" s="33"/>
      <c r="AN29" s="27" t="n">
        <v>0.94</v>
      </c>
    </row>
    <row r="30" customFormat="false" ht="24.75" hidden="false" customHeight="true" outlineLevel="0" collapsed="false">
      <c r="A30" s="7" t="s">
        <v>73</v>
      </c>
      <c r="B30" s="8" t="s">
        <v>78</v>
      </c>
      <c r="C30" s="28" t="s">
        <v>87</v>
      </c>
      <c r="D30" s="28" t="s">
        <v>48</v>
      </c>
      <c r="E30" s="29" t="s">
        <v>80</v>
      </c>
      <c r="F30" s="33"/>
      <c r="G30" s="33"/>
      <c r="H30" s="33"/>
      <c r="I30" s="33"/>
      <c r="J30" s="33"/>
      <c r="K30" s="33"/>
      <c r="L30" s="37"/>
      <c r="M30" s="31" t="n">
        <v>0.2911</v>
      </c>
      <c r="N30" s="31" t="n">
        <v>0.4773</v>
      </c>
      <c r="O30" s="19" t="n">
        <v>0.3548</v>
      </c>
      <c r="P30" s="19" t="n">
        <v>0.4483</v>
      </c>
      <c r="Q30" s="19" t="n">
        <v>0.5094</v>
      </c>
      <c r="R30" s="19" t="n">
        <v>0.25531914893617</v>
      </c>
      <c r="S30" s="32" t="n">
        <v>1</v>
      </c>
      <c r="T30" s="19" t="s">
        <v>51</v>
      </c>
      <c r="U30" s="21"/>
      <c r="V30" s="21"/>
      <c r="W30" s="21"/>
      <c r="X30" s="21" t="n">
        <f aca="false">AVERAGE(L30:M30)</f>
        <v>0.2911</v>
      </c>
      <c r="Y30" s="19" t="n">
        <f aca="false">AVERAGE(N30:O30)</f>
        <v>0.41605</v>
      </c>
      <c r="Z30" s="19" t="n">
        <f aca="false">(Q30+P30)/2</f>
        <v>0.47885</v>
      </c>
      <c r="AA30" s="19"/>
      <c r="AB30" s="22" t="n">
        <v>137</v>
      </c>
      <c r="AC30" s="22" t="n">
        <v>189</v>
      </c>
      <c r="AD30" s="22" t="n">
        <v>239</v>
      </c>
      <c r="AE30" s="22" t="n">
        <v>267</v>
      </c>
      <c r="AF30" s="22" t="n">
        <v>313</v>
      </c>
      <c r="AG30" s="22" t="n">
        <v>263</v>
      </c>
      <c r="AH30" s="24" t="n">
        <v>227</v>
      </c>
      <c r="AI30" s="25" t="n">
        <v>182</v>
      </c>
      <c r="AJ30" s="26" t="n">
        <v>0.74</v>
      </c>
      <c r="AK30" s="27" t="n">
        <v>0.74</v>
      </c>
      <c r="AL30" s="27" t="n">
        <v>0.65</v>
      </c>
      <c r="AM30" s="27" t="n">
        <v>0.82</v>
      </c>
      <c r="AN30" s="27" t="n">
        <v>0.79</v>
      </c>
    </row>
    <row r="31" customFormat="false" ht="25.5" hidden="false" customHeight="false" outlineLevel="0" collapsed="false">
      <c r="A31" s="7" t="s">
        <v>75</v>
      </c>
      <c r="B31" s="8" t="s">
        <v>78</v>
      </c>
      <c r="C31" s="28" t="s">
        <v>88</v>
      </c>
      <c r="D31" s="28" t="s">
        <v>48</v>
      </c>
      <c r="E31" s="29" t="s">
        <v>80</v>
      </c>
      <c r="F31" s="33"/>
      <c r="G31" s="33"/>
      <c r="H31" s="33"/>
      <c r="I31" s="33"/>
      <c r="J31" s="33"/>
      <c r="K31" s="33"/>
      <c r="L31" s="31" t="n">
        <v>0.2</v>
      </c>
      <c r="M31" s="31" t="n">
        <v>0.42</v>
      </c>
      <c r="N31" s="31" t="n">
        <v>0.5614</v>
      </c>
      <c r="O31" s="19" t="n">
        <v>0.5</v>
      </c>
      <c r="P31" s="19" t="n">
        <v>0.5526</v>
      </c>
      <c r="Q31" s="19" t="n">
        <v>0.5366</v>
      </c>
      <c r="R31" s="19" t="n">
        <v>0.340425531914894</v>
      </c>
      <c r="S31" s="32" t="n">
        <v>1</v>
      </c>
      <c r="T31" s="19" t="s">
        <v>51</v>
      </c>
      <c r="U31" s="21"/>
      <c r="V31" s="21"/>
      <c r="W31" s="21"/>
      <c r="X31" s="21" t="n">
        <f aca="false">AVERAGE(L31:M31)</f>
        <v>0.31</v>
      </c>
      <c r="Y31" s="19" t="n">
        <f aca="false">AVERAGE(N31:O31)</f>
        <v>0.5307</v>
      </c>
      <c r="Z31" s="19" t="n">
        <f aca="false">(Q31+P31)/2</f>
        <v>0.5446</v>
      </c>
      <c r="AA31" s="19"/>
      <c r="AB31" s="22" t="n">
        <v>177</v>
      </c>
      <c r="AC31" s="22" t="n">
        <v>236</v>
      </c>
      <c r="AD31" s="22" t="n">
        <v>317</v>
      </c>
      <c r="AE31" s="22" t="n">
        <v>406</v>
      </c>
      <c r="AF31" s="22" t="n">
        <v>452</v>
      </c>
      <c r="AG31" s="22" t="n">
        <v>418</v>
      </c>
      <c r="AH31" s="24" t="n">
        <v>428</v>
      </c>
      <c r="AI31" s="25" t="n">
        <v>407</v>
      </c>
      <c r="AJ31" s="26" t="n">
        <v>0.6</v>
      </c>
      <c r="AK31" s="27" t="n">
        <v>0.72</v>
      </c>
      <c r="AL31" s="27" t="n">
        <v>0.75</v>
      </c>
      <c r="AM31" s="27" t="n">
        <v>0.87</v>
      </c>
      <c r="AN31" s="27" t="n">
        <v>0.83</v>
      </c>
    </row>
    <row r="32" customFormat="false" ht="14.25" hidden="false" customHeight="false" outlineLevel="0" collapsed="false">
      <c r="A32" s="7" t="s">
        <v>40</v>
      </c>
      <c r="B32" s="8" t="s">
        <v>89</v>
      </c>
      <c r="C32" s="28" t="s">
        <v>90</v>
      </c>
      <c r="D32" s="28" t="s">
        <v>48</v>
      </c>
      <c r="E32" s="29" t="s">
        <v>49</v>
      </c>
      <c r="F32" s="19"/>
      <c r="G32" s="19" t="n">
        <v>0.1</v>
      </c>
      <c r="H32" s="31" t="n">
        <v>0.1736</v>
      </c>
      <c r="I32" s="31" t="n">
        <v>0.1864</v>
      </c>
      <c r="J32" s="21" t="n">
        <v>0.1269</v>
      </c>
      <c r="K32" s="31" t="n">
        <v>0.1538</v>
      </c>
      <c r="L32" s="31" t="n">
        <v>0.1385</v>
      </c>
      <c r="M32" s="31" t="n">
        <v>0.2069</v>
      </c>
      <c r="N32" s="31" t="n">
        <v>0.1338</v>
      </c>
      <c r="O32" s="19" t="n">
        <v>0.0278</v>
      </c>
      <c r="P32" s="19" t="n">
        <v>0.1277</v>
      </c>
      <c r="Q32" s="19" t="n">
        <v>0.0988</v>
      </c>
      <c r="R32" s="19" t="n">
        <v>0.141304347826087</v>
      </c>
      <c r="S32" s="32" t="s">
        <v>91</v>
      </c>
      <c r="T32" s="19" t="s">
        <v>51</v>
      </c>
      <c r="U32" s="21" t="n">
        <f aca="false">AVERAGE(F32:G32)</f>
        <v>0.1</v>
      </c>
      <c r="V32" s="21" t="n">
        <f aca="false">AVERAGE(H32:I32)</f>
        <v>0.18</v>
      </c>
      <c r="W32" s="21" t="n">
        <f aca="false">AVERAGE(J32:K32)</f>
        <v>0.14035</v>
      </c>
      <c r="X32" s="21" t="n">
        <f aca="false">AVERAGE(L32:M32)</f>
        <v>0.1727</v>
      </c>
      <c r="Y32" s="19" t="n">
        <f aca="false">AVERAGE(N32:O32)</f>
        <v>0.0808</v>
      </c>
      <c r="Z32" s="19" t="n">
        <f aca="false">(Q32+P32)/2</f>
        <v>0.11325</v>
      </c>
      <c r="AA32" s="19"/>
      <c r="AB32" s="22" t="n">
        <v>726</v>
      </c>
      <c r="AC32" s="22" t="n">
        <v>684</v>
      </c>
      <c r="AD32" s="22" t="n">
        <v>651</v>
      </c>
      <c r="AE32" s="22" t="n">
        <v>692</v>
      </c>
      <c r="AF32" s="22" t="n">
        <v>751</v>
      </c>
      <c r="AG32" s="22" t="n">
        <v>716</v>
      </c>
      <c r="AH32" s="24" t="n">
        <v>716</v>
      </c>
      <c r="AI32" s="25" t="n">
        <v>646</v>
      </c>
      <c r="AJ32" s="26" t="n">
        <v>0.59</v>
      </c>
      <c r="AK32" s="27" t="n">
        <v>0.78</v>
      </c>
      <c r="AL32" s="27" t="n">
        <v>0.71</v>
      </c>
      <c r="AM32" s="27" t="n">
        <v>0.72</v>
      </c>
      <c r="AN32" s="27" t="n">
        <v>0.81</v>
      </c>
    </row>
    <row r="33" customFormat="false" ht="14.25" hidden="false" customHeight="false" outlineLevel="0" collapsed="false">
      <c r="A33" s="7" t="s">
        <v>40</v>
      </c>
      <c r="B33" s="8" t="s">
        <v>89</v>
      </c>
      <c r="C33" s="28" t="s">
        <v>92</v>
      </c>
      <c r="D33" s="28" t="s">
        <v>48</v>
      </c>
      <c r="E33" s="29" t="s">
        <v>49</v>
      </c>
      <c r="F33" s="19" t="n">
        <v>0.3333</v>
      </c>
      <c r="G33" s="19" t="n">
        <v>0.1831</v>
      </c>
      <c r="H33" s="31" t="n">
        <v>0.3317</v>
      </c>
      <c r="I33" s="31" t="n">
        <v>0.1774</v>
      </c>
      <c r="J33" s="30" t="n">
        <v>0.33</v>
      </c>
      <c r="K33" s="31" t="n">
        <v>0.128</v>
      </c>
      <c r="L33" s="31" t="n">
        <v>0.342</v>
      </c>
      <c r="M33" s="31" t="n">
        <v>0.085</v>
      </c>
      <c r="N33" s="31" t="n">
        <v>0.1735</v>
      </c>
      <c r="O33" s="19" t="n">
        <v>0.2</v>
      </c>
      <c r="P33" s="19" t="n">
        <v>0.2073</v>
      </c>
      <c r="Q33" s="19" t="n">
        <v>0.199</v>
      </c>
      <c r="R33" s="19" t="n">
        <v>0.321243523316062</v>
      </c>
      <c r="S33" s="32" t="s">
        <v>91</v>
      </c>
      <c r="T33" s="19" t="s">
        <v>51</v>
      </c>
      <c r="U33" s="21" t="n">
        <f aca="false">AVERAGE(F33:G33)</f>
        <v>0.2582</v>
      </c>
      <c r="V33" s="21" t="n">
        <f aca="false">AVERAGE(H33:I33)</f>
        <v>0.25455</v>
      </c>
      <c r="W33" s="21" t="n">
        <f aca="false">AVERAGE(J33:K33)</f>
        <v>0.229</v>
      </c>
      <c r="X33" s="21" t="n">
        <f aca="false">AVERAGE(L33:M33)</f>
        <v>0.2135</v>
      </c>
      <c r="Y33" s="19" t="n">
        <f aca="false">AVERAGE(N33:O33)</f>
        <v>0.18675</v>
      </c>
      <c r="Z33" s="19" t="n">
        <f aca="false">(Q33+P33)/2</f>
        <v>0.20315</v>
      </c>
      <c r="AA33" s="19"/>
      <c r="AB33" s="22" t="n">
        <v>1500</v>
      </c>
      <c r="AC33" s="22" t="n">
        <v>1608</v>
      </c>
      <c r="AD33" s="22" t="n">
        <v>1567</v>
      </c>
      <c r="AE33" s="22" t="n">
        <v>1765</v>
      </c>
      <c r="AF33" s="22" t="n">
        <v>1575</v>
      </c>
      <c r="AG33" s="22" t="n">
        <v>1532</v>
      </c>
      <c r="AH33" s="24" t="n">
        <v>1607</v>
      </c>
      <c r="AI33" s="25" t="n">
        <v>1375</v>
      </c>
      <c r="AJ33" s="26" t="n">
        <v>0.88</v>
      </c>
      <c r="AK33" s="27" t="n">
        <v>0.8</v>
      </c>
      <c r="AL33" s="27" t="n">
        <v>0.93</v>
      </c>
      <c r="AM33" s="27" t="n">
        <v>0.88</v>
      </c>
      <c r="AN33" s="27" t="n">
        <v>0.87</v>
      </c>
    </row>
    <row r="34" customFormat="false" ht="14.25" hidden="false" customHeight="false" outlineLevel="0" collapsed="false">
      <c r="A34" s="7" t="s">
        <v>40</v>
      </c>
      <c r="B34" s="8" t="s">
        <v>89</v>
      </c>
      <c r="C34" s="28" t="s">
        <v>93</v>
      </c>
      <c r="D34" s="28" t="s">
        <v>48</v>
      </c>
      <c r="E34" s="29" t="s">
        <v>49</v>
      </c>
      <c r="F34" s="19" t="n">
        <v>0.0588</v>
      </c>
      <c r="G34" s="19" t="n">
        <v>0.0385</v>
      </c>
      <c r="H34" s="30" t="n">
        <v>0</v>
      </c>
      <c r="I34" s="30" t="n">
        <v>0</v>
      </c>
      <c r="J34" s="30" t="n">
        <v>0</v>
      </c>
      <c r="K34" s="31" t="n">
        <v>0.0571</v>
      </c>
      <c r="L34" s="31" t="n">
        <v>0.0741</v>
      </c>
      <c r="M34" s="31" t="n">
        <v>0</v>
      </c>
      <c r="N34" s="31" t="n">
        <v>0.0227</v>
      </c>
      <c r="O34" s="19" t="n">
        <v>0.0227</v>
      </c>
      <c r="P34" s="19" t="n">
        <v>0.0217</v>
      </c>
      <c r="Q34" s="19" t="n">
        <v>0.0556</v>
      </c>
      <c r="R34" s="19" t="n">
        <v>0.0952380952380952</v>
      </c>
      <c r="S34" s="32" t="n">
        <v>1</v>
      </c>
      <c r="T34" s="19" t="s">
        <v>51</v>
      </c>
      <c r="U34" s="21" t="n">
        <f aca="false">AVERAGE(F34:G34)</f>
        <v>0.04865</v>
      </c>
      <c r="V34" s="21" t="n">
        <f aca="false">AVERAGE(H34:I34)</f>
        <v>0</v>
      </c>
      <c r="W34" s="21" t="n">
        <f aca="false">AVERAGE(J34:K34)</f>
        <v>0.02855</v>
      </c>
      <c r="X34" s="21" t="n">
        <f aca="false">AVERAGE(L34:M34)</f>
        <v>0.03705</v>
      </c>
      <c r="Y34" s="19" t="n">
        <f aca="false">AVERAGE(N34:O34)</f>
        <v>0.0227</v>
      </c>
      <c r="Z34" s="19" t="n">
        <f aca="false">(Q34+P34)/2</f>
        <v>0.03865</v>
      </c>
      <c r="AA34" s="19"/>
      <c r="AB34" s="22" t="n">
        <v>184</v>
      </c>
      <c r="AC34" s="22" t="n">
        <v>188</v>
      </c>
      <c r="AD34" s="22" t="n">
        <v>155</v>
      </c>
      <c r="AE34" s="22" t="n">
        <v>137</v>
      </c>
      <c r="AF34" s="22" t="n">
        <v>158</v>
      </c>
      <c r="AG34" s="22" t="n">
        <v>155</v>
      </c>
      <c r="AH34" s="24" t="n">
        <v>191</v>
      </c>
      <c r="AI34" s="25" t="n">
        <v>153</v>
      </c>
      <c r="AJ34" s="26" t="n">
        <v>0.32</v>
      </c>
      <c r="AK34" s="27" t="n">
        <v>0.5</v>
      </c>
      <c r="AL34" s="27" t="n">
        <v>0.53</v>
      </c>
      <c r="AM34" s="27" t="n">
        <v>0.74</v>
      </c>
      <c r="AN34" s="27" t="n">
        <v>0.89</v>
      </c>
    </row>
    <row r="35" customFormat="false" ht="14.25" hidden="false" customHeight="false" outlineLevel="0" collapsed="false">
      <c r="A35" s="7" t="s">
        <v>40</v>
      </c>
      <c r="B35" s="8" t="s">
        <v>89</v>
      </c>
      <c r="C35" s="28" t="s">
        <v>94</v>
      </c>
      <c r="D35" s="28" t="s">
        <v>48</v>
      </c>
      <c r="E35" s="29" t="s">
        <v>59</v>
      </c>
      <c r="F35" s="33"/>
      <c r="G35" s="33"/>
      <c r="H35" s="33"/>
      <c r="I35" s="33"/>
      <c r="J35" s="33"/>
      <c r="K35" s="31" t="n">
        <v>0.6549</v>
      </c>
      <c r="L35" s="31" t="n">
        <v>0.5882</v>
      </c>
      <c r="M35" s="31" t="n">
        <v>0.6154</v>
      </c>
      <c r="N35" s="31" t="n">
        <v>0.5042</v>
      </c>
      <c r="O35" s="19" t="n">
        <v>0.7328</v>
      </c>
      <c r="P35" s="19" t="n">
        <v>0.6053</v>
      </c>
      <c r="Q35" s="19" t="n">
        <v>0.752</v>
      </c>
      <c r="R35" s="19" t="n">
        <v>0.578571428571429</v>
      </c>
      <c r="S35" s="32" t="s">
        <v>50</v>
      </c>
      <c r="T35" s="19" t="s">
        <v>51</v>
      </c>
      <c r="U35" s="21"/>
      <c r="V35" s="21"/>
      <c r="W35" s="21" t="n">
        <f aca="false">AVERAGE(J35:K35)</f>
        <v>0.6549</v>
      </c>
      <c r="X35" s="21" t="n">
        <f aca="false">AVERAGE(L35:M35)</f>
        <v>0.6018</v>
      </c>
      <c r="Y35" s="19" t="n">
        <f aca="false">AVERAGE(N35:O35)</f>
        <v>0.6185</v>
      </c>
      <c r="Z35" s="19" t="n">
        <f aca="false">(Q35+P35)/2</f>
        <v>0.67865</v>
      </c>
      <c r="AA35" s="19"/>
      <c r="AB35" s="22" t="n">
        <v>458</v>
      </c>
      <c r="AC35" s="22" t="n">
        <v>649</v>
      </c>
      <c r="AD35" s="22" t="n">
        <v>845</v>
      </c>
      <c r="AE35" s="22" t="n">
        <v>1053</v>
      </c>
      <c r="AF35" s="22" t="n">
        <v>1080</v>
      </c>
      <c r="AG35" s="22" t="n">
        <v>1032</v>
      </c>
      <c r="AH35" s="24" t="n">
        <v>996</v>
      </c>
      <c r="AI35" s="25" t="n">
        <v>838</v>
      </c>
      <c r="AJ35" s="26" t="n">
        <v>0.91</v>
      </c>
      <c r="AK35" s="27" t="n">
        <v>0.88</v>
      </c>
      <c r="AL35" s="27" t="n">
        <v>0.86</v>
      </c>
      <c r="AM35" s="27" t="n">
        <v>0.96</v>
      </c>
      <c r="AN35" s="27" t="n">
        <v>0.94</v>
      </c>
    </row>
    <row r="36" customFormat="false" ht="14.25" hidden="false" customHeight="false" outlineLevel="0" collapsed="false">
      <c r="A36" s="7" t="s">
        <v>40</v>
      </c>
      <c r="B36" s="8" t="s">
        <v>89</v>
      </c>
      <c r="C36" s="28" t="s">
        <v>95</v>
      </c>
      <c r="D36" s="28" t="s">
        <v>48</v>
      </c>
      <c r="E36" s="29" t="s">
        <v>59</v>
      </c>
      <c r="F36" s="33"/>
      <c r="G36" s="33"/>
      <c r="H36" s="33"/>
      <c r="I36" s="33"/>
      <c r="J36" s="33"/>
      <c r="K36" s="30" t="n">
        <v>0.6</v>
      </c>
      <c r="L36" s="31" t="n">
        <v>0.3378</v>
      </c>
      <c r="M36" s="31" t="n">
        <v>0.2051</v>
      </c>
      <c r="N36" s="31" t="n">
        <v>0.641</v>
      </c>
      <c r="O36" s="19" t="n">
        <v>0.3333</v>
      </c>
      <c r="P36" s="19" t="n">
        <v>0.5059</v>
      </c>
      <c r="Q36" s="19" t="n">
        <v>0.46</v>
      </c>
      <c r="R36" s="19" t="n">
        <v>0.513157894736842</v>
      </c>
      <c r="S36" s="32" t="n">
        <v>1</v>
      </c>
      <c r="T36" s="19" t="s">
        <v>51</v>
      </c>
      <c r="U36" s="21"/>
      <c r="V36" s="21"/>
      <c r="W36" s="21" t="n">
        <f aca="false">AVERAGE(J36:K36)</f>
        <v>0.6</v>
      </c>
      <c r="X36" s="21" t="n">
        <f aca="false">AVERAGE(L36:M36)</f>
        <v>0.27145</v>
      </c>
      <c r="Y36" s="19" t="n">
        <f aca="false">AVERAGE(N36:O36)</f>
        <v>0.48715</v>
      </c>
      <c r="Z36" s="19" t="n">
        <f aca="false">(Q36+P36)/2</f>
        <v>0.48295</v>
      </c>
      <c r="AA36" s="19"/>
      <c r="AB36" s="22" t="n">
        <v>148</v>
      </c>
      <c r="AC36" s="22" t="n">
        <v>241</v>
      </c>
      <c r="AD36" s="22" t="n">
        <v>336</v>
      </c>
      <c r="AE36" s="22" t="n">
        <v>420</v>
      </c>
      <c r="AF36" s="22" t="n">
        <v>442</v>
      </c>
      <c r="AG36" s="22" t="n">
        <v>395</v>
      </c>
      <c r="AH36" s="24" t="n">
        <v>404</v>
      </c>
      <c r="AI36" s="25" t="n">
        <v>365</v>
      </c>
      <c r="AJ36" s="26" t="n">
        <v>0.85</v>
      </c>
      <c r="AK36" s="27" t="n">
        <v>0.75</v>
      </c>
      <c r="AL36" s="27" t="n">
        <v>0.79</v>
      </c>
      <c r="AM36" s="27" t="n">
        <v>0.69</v>
      </c>
      <c r="AN36" s="27" t="n">
        <v>0.82</v>
      </c>
    </row>
    <row r="37" customFormat="false" ht="14.25" hidden="false" customHeight="false" outlineLevel="0" collapsed="false">
      <c r="A37" s="7" t="s">
        <v>40</v>
      </c>
      <c r="B37" s="8" t="s">
        <v>89</v>
      </c>
      <c r="C37" s="28" t="s">
        <v>96</v>
      </c>
      <c r="D37" s="28" t="s">
        <v>48</v>
      </c>
      <c r="E37" s="29" t="s">
        <v>49</v>
      </c>
      <c r="F37" s="33"/>
      <c r="G37" s="33"/>
      <c r="H37" s="33"/>
      <c r="I37" s="33"/>
      <c r="J37" s="33"/>
      <c r="K37" s="33"/>
      <c r="L37" s="31" t="n">
        <v>0.6364</v>
      </c>
      <c r="M37" s="31" t="n">
        <v>0.4889</v>
      </c>
      <c r="N37" s="19" t="n">
        <v>0.64</v>
      </c>
      <c r="O37" s="19" t="n">
        <v>0.3333</v>
      </c>
      <c r="P37" s="19" t="n">
        <v>0.4528</v>
      </c>
      <c r="Q37" s="19" t="n">
        <v>0.673913043478261</v>
      </c>
      <c r="R37" s="19" t="n">
        <v>0.538461538461538</v>
      </c>
      <c r="S37" s="32" t="s">
        <v>50</v>
      </c>
      <c r="T37" s="19" t="s">
        <v>51</v>
      </c>
      <c r="U37" s="21"/>
      <c r="V37" s="21"/>
      <c r="W37" s="21"/>
      <c r="X37" s="21" t="n">
        <f aca="false">AVERAGE(L37:M37)</f>
        <v>0.56265</v>
      </c>
      <c r="Y37" s="19" t="n">
        <f aca="false">AVERAGE(N37:O37)</f>
        <v>0.48665</v>
      </c>
      <c r="Z37" s="19" t="n">
        <f aca="false">(Q37+P37)/2</f>
        <v>0.56335652173913</v>
      </c>
      <c r="AA37" s="19"/>
      <c r="AB37" s="23" t="n">
        <v>89</v>
      </c>
      <c r="AC37" s="22" t="n">
        <v>166</v>
      </c>
      <c r="AD37" s="22" t="n">
        <v>228</v>
      </c>
      <c r="AE37" s="22" t="n">
        <v>305</v>
      </c>
      <c r="AF37" s="22" t="n">
        <v>341</v>
      </c>
      <c r="AG37" s="22" t="n">
        <v>365</v>
      </c>
      <c r="AH37" s="24" t="n">
        <v>394</v>
      </c>
      <c r="AI37" s="25" t="n">
        <v>402</v>
      </c>
      <c r="AJ37" s="26" t="n">
        <v>0.74</v>
      </c>
      <c r="AK37" s="27" t="n">
        <v>0.77</v>
      </c>
      <c r="AL37" s="27" t="n">
        <v>0.73</v>
      </c>
      <c r="AM37" s="27" t="n">
        <v>0.89</v>
      </c>
      <c r="AN37" s="27" t="n">
        <v>0.89</v>
      </c>
    </row>
    <row r="38" customFormat="false" ht="25.5" hidden="false" customHeight="false" outlineLevel="0" collapsed="false">
      <c r="A38" s="54" t="s">
        <v>40</v>
      </c>
      <c r="B38" s="55" t="s">
        <v>89</v>
      </c>
      <c r="C38" s="56" t="s">
        <v>97</v>
      </c>
      <c r="D38" s="28" t="s">
        <v>98</v>
      </c>
      <c r="E38" s="28" t="s">
        <v>98</v>
      </c>
      <c r="F38" s="33"/>
      <c r="G38" s="33"/>
      <c r="H38" s="33"/>
      <c r="I38" s="33"/>
      <c r="J38" s="33"/>
      <c r="K38" s="33"/>
      <c r="L38" s="31"/>
      <c r="M38" s="31"/>
      <c r="N38" s="19"/>
      <c r="O38" s="19"/>
      <c r="P38" s="19"/>
      <c r="Q38" s="19"/>
      <c r="R38" s="19"/>
      <c r="S38" s="32"/>
      <c r="T38" s="19"/>
      <c r="U38" s="21"/>
      <c r="V38" s="21"/>
      <c r="W38" s="21"/>
      <c r="X38" s="21"/>
      <c r="Y38" s="19"/>
      <c r="Z38" s="19"/>
      <c r="AA38" s="19"/>
      <c r="AB38" s="22" t="n">
        <v>220</v>
      </c>
      <c r="AC38" s="22" t="n">
        <v>131</v>
      </c>
      <c r="AD38" s="22" t="n">
        <v>57</v>
      </c>
      <c r="AE38" s="22" t="n">
        <v>23</v>
      </c>
      <c r="AF38" s="22"/>
      <c r="AG38" s="22"/>
      <c r="AH38" s="24" t="n">
        <v>145</v>
      </c>
      <c r="AI38" s="25" t="n">
        <v>109</v>
      </c>
      <c r="AJ38" s="26" t="n">
        <v>0.8</v>
      </c>
      <c r="AK38" s="27" t="n">
        <v>0.91</v>
      </c>
      <c r="AL38" s="27" t="n">
        <v>0.57</v>
      </c>
      <c r="AM38" s="27" t="n">
        <v>0.57</v>
      </c>
      <c r="AN38" s="27" t="n">
        <v>0.85</v>
      </c>
    </row>
    <row r="39" customFormat="false" ht="13.5" hidden="false" customHeight="true" outlineLevel="0" collapsed="false">
      <c r="A39" s="7" t="s">
        <v>99</v>
      </c>
      <c r="B39" s="8" t="s">
        <v>89</v>
      </c>
      <c r="C39" s="28" t="s">
        <v>100</v>
      </c>
      <c r="D39" s="28" t="s">
        <v>48</v>
      </c>
      <c r="E39" s="29" t="s">
        <v>59</v>
      </c>
      <c r="F39" s="33"/>
      <c r="G39" s="33"/>
      <c r="H39" s="33"/>
      <c r="I39" s="33"/>
      <c r="J39" s="33"/>
      <c r="K39" s="33"/>
      <c r="L39" s="37"/>
      <c r="M39" s="31" t="n">
        <v>0.6078</v>
      </c>
      <c r="N39" s="31" t="n">
        <v>0.4255</v>
      </c>
      <c r="O39" s="19" t="n">
        <v>0.4356</v>
      </c>
      <c r="P39" s="19" t="n">
        <v>0.4222</v>
      </c>
      <c r="Q39" s="19" t="n">
        <v>0.3672</v>
      </c>
      <c r="R39" s="19" t="n">
        <v>0.3</v>
      </c>
      <c r="S39" s="32" t="n">
        <v>1</v>
      </c>
      <c r="T39" s="19" t="s">
        <v>51</v>
      </c>
      <c r="U39" s="21"/>
      <c r="V39" s="21"/>
      <c r="W39" s="21"/>
      <c r="X39" s="21" t="n">
        <f aca="false">AVERAGE(L39:M39)</f>
        <v>0.6078</v>
      </c>
      <c r="Y39" s="19" t="n">
        <f aca="false">AVERAGE(N39:O39)</f>
        <v>0.43055</v>
      </c>
      <c r="Z39" s="19" t="n">
        <f aca="false">(Q39+P39)/2</f>
        <v>0.3947</v>
      </c>
      <c r="AA39" s="19"/>
      <c r="AB39" s="22" t="n">
        <v>98</v>
      </c>
      <c r="AC39" s="22" t="n">
        <v>236</v>
      </c>
      <c r="AD39" s="22" t="n">
        <v>362</v>
      </c>
      <c r="AE39" s="22" t="n">
        <v>431</v>
      </c>
      <c r="AF39" s="22" t="n">
        <v>470</v>
      </c>
      <c r="AG39" s="22" t="n">
        <v>419</v>
      </c>
      <c r="AH39" s="24" t="n">
        <v>436</v>
      </c>
      <c r="AI39" s="25" t="n">
        <v>391</v>
      </c>
      <c r="AJ39" s="26" t="n">
        <v>0.75</v>
      </c>
      <c r="AK39" s="27" t="n">
        <v>0.63</v>
      </c>
      <c r="AL39" s="27" t="n">
        <v>0.61</v>
      </c>
      <c r="AM39" s="27" t="n">
        <v>0.52</v>
      </c>
      <c r="AN39" s="27" t="n">
        <v>0.78</v>
      </c>
    </row>
    <row r="40" customFormat="false" ht="13.5" hidden="false" customHeight="true" outlineLevel="0" collapsed="false">
      <c r="A40" s="7" t="s">
        <v>40</v>
      </c>
      <c r="B40" s="8" t="s">
        <v>101</v>
      </c>
      <c r="C40" s="28" t="s">
        <v>102</v>
      </c>
      <c r="D40" s="28" t="s">
        <v>48</v>
      </c>
      <c r="E40" s="29" t="s">
        <v>80</v>
      </c>
      <c r="F40" s="19"/>
      <c r="G40" s="19" t="n">
        <v>0.2839</v>
      </c>
      <c r="H40" s="21" t="n">
        <v>0.4215</v>
      </c>
      <c r="I40" s="31" t="n">
        <v>0.4141</v>
      </c>
      <c r="J40" s="31" t="n">
        <v>0.4702</v>
      </c>
      <c r="K40" s="31" t="n">
        <v>0.5625</v>
      </c>
      <c r="L40" s="31" t="n">
        <v>0.4913</v>
      </c>
      <c r="M40" s="31" t="n">
        <v>0.4634</v>
      </c>
      <c r="N40" s="19" t="n">
        <v>0.5643</v>
      </c>
      <c r="O40" s="19" t="n">
        <v>0.4487</v>
      </c>
      <c r="P40" s="19" t="n">
        <v>0.6271</v>
      </c>
      <c r="Q40" s="19" t="n">
        <v>0.619</v>
      </c>
      <c r="R40" s="19" t="n">
        <v>0.696</v>
      </c>
      <c r="S40" s="32" t="n">
        <v>1</v>
      </c>
      <c r="T40" s="19" t="s">
        <v>51</v>
      </c>
      <c r="U40" s="21" t="n">
        <f aca="false">AVERAGE(F40:G40)</f>
        <v>0.2839</v>
      </c>
      <c r="V40" s="21" t="n">
        <f aca="false">AVERAGE(H40:I40)</f>
        <v>0.4178</v>
      </c>
      <c r="W40" s="21" t="n">
        <f aca="false">AVERAGE(J40:K40)</f>
        <v>0.51635</v>
      </c>
      <c r="X40" s="21" t="n">
        <f aca="false">AVERAGE(L40:M40)</f>
        <v>0.47735</v>
      </c>
      <c r="Y40" s="19" t="n">
        <f aca="false">AVERAGE(N40:O40)</f>
        <v>0.5065</v>
      </c>
      <c r="Z40" s="19" t="n">
        <f aca="false">(Q40+P40)/2</f>
        <v>0.62305</v>
      </c>
      <c r="AA40" s="19"/>
      <c r="AB40" s="22" t="n">
        <v>1216</v>
      </c>
      <c r="AC40" s="22" t="n">
        <v>1215</v>
      </c>
      <c r="AD40" s="22" t="n">
        <v>1187</v>
      </c>
      <c r="AE40" s="22" t="n">
        <v>1255</v>
      </c>
      <c r="AF40" s="22" t="n">
        <v>1289</v>
      </c>
      <c r="AG40" s="22" t="n">
        <v>1106</v>
      </c>
      <c r="AH40" s="24" t="n">
        <v>1071</v>
      </c>
      <c r="AI40" s="25" t="n">
        <v>908</v>
      </c>
      <c r="AJ40" s="26" t="n">
        <v>0.81</v>
      </c>
      <c r="AK40" s="27" t="n">
        <v>0.87</v>
      </c>
      <c r="AL40" s="27" t="n">
        <v>0.93</v>
      </c>
      <c r="AM40" s="27" t="n">
        <v>0.96</v>
      </c>
      <c r="AN40" s="27" t="n">
        <v>0.96</v>
      </c>
    </row>
    <row r="41" customFormat="false" ht="14.25" hidden="false" customHeight="false" outlineLevel="0" collapsed="false">
      <c r="A41" s="7" t="s">
        <v>40</v>
      </c>
      <c r="B41" s="8" t="s">
        <v>101</v>
      </c>
      <c r="C41" s="28" t="s">
        <v>103</v>
      </c>
      <c r="D41" s="28" t="s">
        <v>48</v>
      </c>
      <c r="E41" s="29" t="s">
        <v>59</v>
      </c>
      <c r="F41" s="19"/>
      <c r="G41" s="19"/>
      <c r="H41" s="33"/>
      <c r="I41" s="33"/>
      <c r="J41" s="31" t="n">
        <v>0.4403</v>
      </c>
      <c r="K41" s="31" t="n">
        <v>0.4737</v>
      </c>
      <c r="L41" s="31" t="n">
        <v>0.6736</v>
      </c>
      <c r="M41" s="31" t="n">
        <v>0.561</v>
      </c>
      <c r="N41" s="31" t="n">
        <v>0.6139</v>
      </c>
      <c r="O41" s="19" t="n">
        <v>0.5714</v>
      </c>
      <c r="P41" s="19" t="n">
        <v>0.3419</v>
      </c>
      <c r="Q41" s="19" t="n">
        <v>0.4085</v>
      </c>
      <c r="R41" s="19" t="n">
        <v>0.427184466019417</v>
      </c>
      <c r="S41" s="32" t="n">
        <v>1</v>
      </c>
      <c r="T41" s="19" t="s">
        <v>51</v>
      </c>
      <c r="U41" s="21"/>
      <c r="V41" s="21"/>
      <c r="W41" s="21" t="n">
        <f aca="false">AVERAGE(J41:K41)</f>
        <v>0.457</v>
      </c>
      <c r="X41" s="21" t="n">
        <f aca="false">AVERAGE(L41:M41)</f>
        <v>0.6173</v>
      </c>
      <c r="Y41" s="19" t="n">
        <f aca="false">AVERAGE(N41:O41)</f>
        <v>0.59265</v>
      </c>
      <c r="Z41" s="19" t="n">
        <f aca="false">(Q41+P41)/2</f>
        <v>0.3752</v>
      </c>
      <c r="AA41" s="19"/>
      <c r="AB41" s="22" t="n">
        <v>393</v>
      </c>
      <c r="AC41" s="22" t="n">
        <v>502</v>
      </c>
      <c r="AD41" s="22" t="n">
        <v>615</v>
      </c>
      <c r="AE41" s="22" t="n">
        <v>642</v>
      </c>
      <c r="AF41" s="22" t="n">
        <v>497</v>
      </c>
      <c r="AG41" s="22" t="n">
        <v>421</v>
      </c>
      <c r="AH41" s="24" t="n">
        <v>397</v>
      </c>
      <c r="AI41" s="25" t="n">
        <v>246</v>
      </c>
      <c r="AJ41" s="26" t="n">
        <v>0.79</v>
      </c>
      <c r="AK41" s="27" t="n">
        <v>0.69</v>
      </c>
      <c r="AL41" s="27" t="n">
        <v>0.63</v>
      </c>
      <c r="AM41" s="27" t="n">
        <v>0.75</v>
      </c>
      <c r="AN41" s="27" t="n">
        <v>0.85</v>
      </c>
    </row>
    <row r="42" customFormat="false" ht="14.25" hidden="false" customHeight="false" outlineLevel="0" collapsed="false">
      <c r="A42" s="7" t="s">
        <v>40</v>
      </c>
      <c r="B42" s="8" t="s">
        <v>101</v>
      </c>
      <c r="C42" s="18" t="s">
        <v>104</v>
      </c>
      <c r="D42" s="28" t="s">
        <v>48</v>
      </c>
      <c r="E42" s="29" t="s">
        <v>80</v>
      </c>
      <c r="F42" s="33"/>
      <c r="G42" s="33"/>
      <c r="H42" s="33"/>
      <c r="I42" s="33"/>
      <c r="J42" s="33"/>
      <c r="K42" s="33"/>
      <c r="L42" s="33"/>
      <c r="M42" s="33"/>
      <c r="N42" s="19" t="n">
        <v>0.425</v>
      </c>
      <c r="O42" s="19" t="n">
        <v>0.5957</v>
      </c>
      <c r="P42" s="19" t="n">
        <v>0.3913</v>
      </c>
      <c r="Q42" s="19" t="n">
        <v>0.5246</v>
      </c>
      <c r="R42" s="19" t="n">
        <v>0.403846153846154</v>
      </c>
      <c r="S42" s="32" t="s">
        <v>50</v>
      </c>
      <c r="T42" s="19" t="s">
        <v>51</v>
      </c>
      <c r="U42" s="21"/>
      <c r="V42" s="21"/>
      <c r="W42" s="21"/>
      <c r="X42" s="21"/>
      <c r="Y42" s="19" t="n">
        <f aca="false">AVERAGE(N42:O42)</f>
        <v>0.51035</v>
      </c>
      <c r="Z42" s="19" t="n">
        <f aca="false">(Q42+P42)/2</f>
        <v>0.45795</v>
      </c>
      <c r="AA42" s="19"/>
      <c r="AB42" s="23" t="n">
        <v>40</v>
      </c>
      <c r="AC42" s="22" t="n">
        <v>171</v>
      </c>
      <c r="AD42" s="22" t="n">
        <v>248</v>
      </c>
      <c r="AE42" s="22" t="n">
        <v>326</v>
      </c>
      <c r="AF42" s="22" t="n">
        <f aca="false">393+13</f>
        <v>406</v>
      </c>
      <c r="AG42" s="22" t="n">
        <v>381</v>
      </c>
      <c r="AH42" s="24" t="n">
        <v>373</v>
      </c>
      <c r="AI42" s="25" t="n">
        <v>333</v>
      </c>
      <c r="AJ42" s="26" t="n">
        <v>0.89</v>
      </c>
      <c r="AK42" s="27" t="n">
        <v>0.77</v>
      </c>
      <c r="AL42" s="27" t="n">
        <v>0.98</v>
      </c>
      <c r="AM42" s="27" t="n">
        <v>0.86</v>
      </c>
      <c r="AN42" s="27" t="n">
        <v>0.87</v>
      </c>
    </row>
    <row r="43" customFormat="false" ht="14.25" hidden="false" customHeight="false" outlineLevel="0" collapsed="false">
      <c r="A43" s="7" t="s">
        <v>40</v>
      </c>
      <c r="B43" s="8" t="s">
        <v>101</v>
      </c>
      <c r="C43" s="18" t="s">
        <v>105</v>
      </c>
      <c r="D43" s="28" t="s">
        <v>48</v>
      </c>
      <c r="E43" s="29" t="s">
        <v>80</v>
      </c>
      <c r="F43" s="33"/>
      <c r="G43" s="33"/>
      <c r="H43" s="33"/>
      <c r="I43" s="33"/>
      <c r="J43" s="33"/>
      <c r="K43" s="33"/>
      <c r="L43" s="33"/>
      <c r="M43" s="33"/>
      <c r="N43" s="19" t="n">
        <v>0.6563</v>
      </c>
      <c r="O43" s="19" t="n">
        <v>0.619</v>
      </c>
      <c r="P43" s="19" t="n">
        <v>0.561</v>
      </c>
      <c r="Q43" s="19" t="n">
        <v>0.614</v>
      </c>
      <c r="R43" s="19" t="n">
        <v>0.615384615384615</v>
      </c>
      <c r="S43" s="32" t="n">
        <v>1</v>
      </c>
      <c r="T43" s="19" t="s">
        <v>51</v>
      </c>
      <c r="U43" s="21"/>
      <c r="V43" s="21"/>
      <c r="W43" s="21"/>
      <c r="X43" s="21"/>
      <c r="Y43" s="19" t="n">
        <f aca="false">AVERAGE(N43:O43)</f>
        <v>0.63765</v>
      </c>
      <c r="Z43" s="19" t="n">
        <f aca="false">(Q43+P43)/2</f>
        <v>0.5875</v>
      </c>
      <c r="AA43" s="19"/>
      <c r="AB43" s="23" t="n">
        <v>32</v>
      </c>
      <c r="AC43" s="22" t="n">
        <v>112</v>
      </c>
      <c r="AD43" s="22" t="n">
        <v>164</v>
      </c>
      <c r="AE43" s="22" t="n">
        <v>236</v>
      </c>
      <c r="AF43" s="22" t="n">
        <v>313</v>
      </c>
      <c r="AG43" s="22" t="n">
        <v>303</v>
      </c>
      <c r="AH43" s="24" t="n">
        <v>336</v>
      </c>
      <c r="AI43" s="25" t="n">
        <v>305</v>
      </c>
      <c r="AJ43" s="26" t="n">
        <v>0.79</v>
      </c>
      <c r="AK43" s="27" t="n">
        <v>0.81</v>
      </c>
      <c r="AL43" s="27" t="n">
        <v>0.76</v>
      </c>
      <c r="AM43" s="27" t="n">
        <v>0.68</v>
      </c>
      <c r="AN43" s="27" t="n">
        <v>0.88</v>
      </c>
    </row>
    <row r="44" customFormat="false" ht="14.25" hidden="false" customHeight="false" outlineLevel="0" collapsed="false">
      <c r="A44" s="7" t="s">
        <v>40</v>
      </c>
      <c r="B44" s="8" t="s">
        <v>101</v>
      </c>
      <c r="C44" s="18" t="s">
        <v>106</v>
      </c>
      <c r="D44" s="28" t="s">
        <v>48</v>
      </c>
      <c r="E44" s="29" t="s">
        <v>59</v>
      </c>
      <c r="F44" s="33"/>
      <c r="G44" s="33"/>
      <c r="H44" s="33"/>
      <c r="I44" s="33"/>
      <c r="J44" s="33"/>
      <c r="K44" s="33"/>
      <c r="L44" s="33"/>
      <c r="M44" s="33"/>
      <c r="N44" s="19" t="n">
        <v>0.6</v>
      </c>
      <c r="O44" s="19" t="n">
        <v>0.5859</v>
      </c>
      <c r="P44" s="19" t="n">
        <v>0.6939</v>
      </c>
      <c r="Q44" s="19" t="n">
        <v>0.5738</v>
      </c>
      <c r="R44" s="19" t="n">
        <v>0.64</v>
      </c>
      <c r="S44" s="32" t="n">
        <v>1</v>
      </c>
      <c r="T44" s="19" t="s">
        <v>51</v>
      </c>
      <c r="U44" s="21"/>
      <c r="V44" s="21"/>
      <c r="W44" s="21"/>
      <c r="X44" s="21"/>
      <c r="Y44" s="19" t="n">
        <f aca="false">AVERAGE(N44:O44)</f>
        <v>0.59295</v>
      </c>
      <c r="Z44" s="19" t="n">
        <f aca="false">(Q44+P44)/2</f>
        <v>0.63385</v>
      </c>
      <c r="AA44" s="19"/>
      <c r="AB44" s="23" t="n">
        <v>45</v>
      </c>
      <c r="AC44" s="22" t="n">
        <v>181</v>
      </c>
      <c r="AD44" s="22" t="n">
        <v>302</v>
      </c>
      <c r="AE44" s="22" t="n">
        <v>369</v>
      </c>
      <c r="AF44" s="22" t="n">
        <v>491</v>
      </c>
      <c r="AG44" s="22" t="n">
        <v>525</v>
      </c>
      <c r="AH44" s="24" t="n">
        <v>534</v>
      </c>
      <c r="AI44" s="25" t="n">
        <v>470</v>
      </c>
      <c r="AJ44" s="26" t="n">
        <v>0.78</v>
      </c>
      <c r="AK44" s="27" t="n">
        <v>0.7</v>
      </c>
      <c r="AL44" s="27" t="n">
        <v>0.87</v>
      </c>
      <c r="AM44" s="27" t="n">
        <v>0.82</v>
      </c>
      <c r="AN44" s="27" t="n">
        <v>0.88</v>
      </c>
    </row>
    <row r="45" customFormat="false" ht="14.25" hidden="false" customHeight="false" outlineLevel="0" collapsed="false">
      <c r="A45" s="7" t="s">
        <v>40</v>
      </c>
      <c r="B45" s="8" t="s">
        <v>101</v>
      </c>
      <c r="C45" s="18" t="s">
        <v>107</v>
      </c>
      <c r="D45" s="28" t="s">
        <v>48</v>
      </c>
      <c r="E45" s="29" t="s">
        <v>59</v>
      </c>
      <c r="F45" s="33"/>
      <c r="G45" s="33"/>
      <c r="H45" s="33"/>
      <c r="I45" s="33"/>
      <c r="J45" s="33"/>
      <c r="K45" s="33"/>
      <c r="L45" s="33"/>
      <c r="M45" s="33"/>
      <c r="N45" s="19" t="n">
        <v>0.7234</v>
      </c>
      <c r="O45" s="19" t="n">
        <v>0.6106</v>
      </c>
      <c r="P45" s="19" t="n">
        <v>0.6495</v>
      </c>
      <c r="Q45" s="19" t="n">
        <v>0.5116</v>
      </c>
      <c r="R45" s="19" t="n">
        <v>0.481481481481481</v>
      </c>
      <c r="S45" s="32" t="n">
        <v>1</v>
      </c>
      <c r="T45" s="19" t="s">
        <v>51</v>
      </c>
      <c r="U45" s="21"/>
      <c r="V45" s="21"/>
      <c r="W45" s="21"/>
      <c r="X45" s="21"/>
      <c r="Y45" s="19" t="n">
        <f aca="false">AVERAGE(N45:O45)</f>
        <v>0.667</v>
      </c>
      <c r="Z45" s="19" t="n">
        <f aca="false">(Q45+P45)/2</f>
        <v>0.58055</v>
      </c>
      <c r="AA45" s="19"/>
      <c r="AB45" s="23" t="n">
        <v>47</v>
      </c>
      <c r="AC45" s="22" t="n">
        <v>252</v>
      </c>
      <c r="AD45" s="22" t="n">
        <v>387</v>
      </c>
      <c r="AE45" s="22" t="n">
        <v>450</v>
      </c>
      <c r="AF45" s="22" t="n">
        <v>586</v>
      </c>
      <c r="AG45" s="22" t="n">
        <v>584</v>
      </c>
      <c r="AH45" s="24" t="n">
        <v>544</v>
      </c>
      <c r="AI45" s="25" t="n">
        <v>464</v>
      </c>
      <c r="AJ45" s="26" t="n">
        <v>0.79</v>
      </c>
      <c r="AK45" s="27" t="n">
        <v>0.78</v>
      </c>
      <c r="AL45" s="27" t="n">
        <v>0.91</v>
      </c>
      <c r="AM45" s="27" t="n">
        <v>0.83</v>
      </c>
      <c r="AN45" s="27" t="n">
        <v>0.9</v>
      </c>
    </row>
    <row r="46" customFormat="false" ht="14.25" hidden="false" customHeight="false" outlineLevel="0" collapsed="false">
      <c r="A46" s="7" t="s">
        <v>40</v>
      </c>
      <c r="B46" s="8" t="s">
        <v>101</v>
      </c>
      <c r="C46" s="18" t="s">
        <v>108</v>
      </c>
      <c r="D46" s="28" t="s">
        <v>48</v>
      </c>
      <c r="E46" s="29" t="s">
        <v>80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19" t="n">
        <v>0.1765</v>
      </c>
      <c r="Q46" s="19" t="n">
        <v>0.1538</v>
      </c>
      <c r="R46" s="19" t="n">
        <v>0.205882352941176</v>
      </c>
      <c r="S46" s="32" t="n">
        <v>1</v>
      </c>
      <c r="T46" s="19" t="s">
        <v>51</v>
      </c>
      <c r="U46" s="21"/>
      <c r="V46" s="21"/>
      <c r="W46" s="21"/>
      <c r="X46" s="21"/>
      <c r="Y46" s="19"/>
      <c r="Z46" s="19" t="n">
        <f aca="false">(Q46+P46)/2</f>
        <v>0.16515</v>
      </c>
      <c r="AA46" s="19"/>
      <c r="AB46" s="35"/>
      <c r="AC46" s="35"/>
      <c r="AD46" s="22" t="n">
        <v>44</v>
      </c>
      <c r="AE46" s="22" t="n">
        <v>84</v>
      </c>
      <c r="AF46" s="22" t="n">
        <v>86</v>
      </c>
      <c r="AG46" s="22" t="n">
        <v>108</v>
      </c>
      <c r="AH46" s="24" t="n">
        <v>109</v>
      </c>
      <c r="AI46" s="25" t="n">
        <v>106</v>
      </c>
      <c r="AJ46" s="36"/>
      <c r="AK46" s="27" t="n">
        <v>0.41</v>
      </c>
      <c r="AL46" s="27" t="n">
        <v>0.29</v>
      </c>
      <c r="AM46" s="27" t="n">
        <v>0.8</v>
      </c>
      <c r="AN46" s="27" t="n">
        <v>0.61</v>
      </c>
    </row>
    <row r="47" customFormat="false" ht="14.25" hidden="false" customHeight="false" outlineLevel="0" collapsed="false">
      <c r="A47" s="7" t="s">
        <v>40</v>
      </c>
      <c r="B47" s="8" t="s">
        <v>101</v>
      </c>
      <c r="C47" s="18" t="s">
        <v>109</v>
      </c>
      <c r="D47" s="28" t="s">
        <v>48</v>
      </c>
      <c r="E47" s="29" t="s">
        <v>80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2"/>
      <c r="T47" s="21" t="s">
        <v>44</v>
      </c>
      <c r="U47" s="21"/>
      <c r="V47" s="21"/>
      <c r="W47" s="21"/>
      <c r="X47" s="21"/>
      <c r="Y47" s="19"/>
      <c r="Z47" s="19"/>
      <c r="AA47" s="19"/>
      <c r="AB47" s="35"/>
      <c r="AC47" s="35"/>
      <c r="AD47" s="35"/>
      <c r="AE47" s="35"/>
      <c r="AF47" s="22" t="n">
        <v>46</v>
      </c>
      <c r="AG47" s="22" t="n">
        <v>80</v>
      </c>
      <c r="AH47" s="24" t="n">
        <v>92</v>
      </c>
      <c r="AI47" s="25" t="n">
        <v>109</v>
      </c>
      <c r="AJ47" s="36"/>
      <c r="AK47" s="33"/>
      <c r="AL47" s="33"/>
      <c r="AM47" s="27" t="n">
        <v>0.68</v>
      </c>
      <c r="AN47" s="27" t="n">
        <v>0.69</v>
      </c>
    </row>
    <row r="48" s="59" customFormat="true" ht="14.25" hidden="false" customHeight="false" outlineLevel="0" collapsed="false">
      <c r="A48" s="39" t="s">
        <v>40</v>
      </c>
      <c r="B48" s="40" t="s">
        <v>101</v>
      </c>
      <c r="C48" s="57" t="s">
        <v>110</v>
      </c>
      <c r="D48" s="28" t="s">
        <v>48</v>
      </c>
      <c r="E48" s="29" t="s">
        <v>80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4"/>
      <c r="T48" s="45"/>
      <c r="U48" s="45"/>
      <c r="V48" s="45"/>
      <c r="W48" s="45"/>
      <c r="X48" s="45"/>
      <c r="Y48" s="38"/>
      <c r="Z48" s="19"/>
      <c r="AA48" s="19"/>
      <c r="AB48" s="46" t="n">
        <v>397</v>
      </c>
      <c r="AC48" s="46" t="n">
        <v>270</v>
      </c>
      <c r="AD48" s="46" t="n">
        <v>175</v>
      </c>
      <c r="AE48" s="46" t="n">
        <v>94</v>
      </c>
      <c r="AF48" s="47"/>
      <c r="AG48" s="47"/>
      <c r="AH48" s="48"/>
      <c r="AI48" s="49"/>
      <c r="AJ48" s="58"/>
      <c r="AK48" s="48"/>
      <c r="AL48" s="48"/>
      <c r="AM48" s="48"/>
      <c r="AN48" s="48"/>
    </row>
    <row r="49" s="59" customFormat="true" ht="25.5" hidden="false" customHeight="false" outlineLevel="0" collapsed="false">
      <c r="A49" s="39" t="s">
        <v>40</v>
      </c>
      <c r="B49" s="40" t="s">
        <v>101</v>
      </c>
      <c r="C49" s="57" t="s">
        <v>111</v>
      </c>
      <c r="D49" s="28" t="s">
        <v>48</v>
      </c>
      <c r="E49" s="28" t="s">
        <v>98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4"/>
      <c r="T49" s="45"/>
      <c r="U49" s="45"/>
      <c r="V49" s="45"/>
      <c r="W49" s="45"/>
      <c r="X49" s="45"/>
      <c r="Y49" s="38"/>
      <c r="Z49" s="19"/>
      <c r="AA49" s="19"/>
      <c r="AB49" s="46" t="n">
        <v>234</v>
      </c>
      <c r="AC49" s="46" t="n">
        <v>142</v>
      </c>
      <c r="AD49" s="46" t="n">
        <v>78</v>
      </c>
      <c r="AE49" s="47"/>
      <c r="AF49" s="47"/>
      <c r="AG49" s="47"/>
      <c r="AH49" s="48"/>
      <c r="AI49" s="49"/>
      <c r="AJ49" s="58"/>
      <c r="AK49" s="48"/>
      <c r="AL49" s="48"/>
      <c r="AM49" s="48"/>
      <c r="AN49" s="48"/>
    </row>
    <row r="50" customFormat="false" ht="14.25" hidden="false" customHeight="false" outlineLevel="0" collapsed="false">
      <c r="A50" s="7" t="s">
        <v>99</v>
      </c>
      <c r="B50" s="8" t="s">
        <v>101</v>
      </c>
      <c r="C50" s="28" t="s">
        <v>112</v>
      </c>
      <c r="D50" s="28" t="s">
        <v>48</v>
      </c>
      <c r="E50" s="29" t="s">
        <v>80</v>
      </c>
      <c r="F50" s="33"/>
      <c r="G50" s="33"/>
      <c r="H50" s="33"/>
      <c r="I50" s="33"/>
      <c r="J50" s="33"/>
      <c r="K50" s="33"/>
      <c r="L50" s="33"/>
      <c r="M50" s="33"/>
      <c r="N50" s="19" t="n">
        <v>0.534</v>
      </c>
      <c r="O50" s="19" t="n">
        <v>0.54</v>
      </c>
      <c r="P50" s="19" t="n">
        <v>0.4554</v>
      </c>
      <c r="Q50" s="19" t="n">
        <v>0.4565</v>
      </c>
      <c r="R50" s="19" t="n">
        <v>0.421487603305785</v>
      </c>
      <c r="S50" s="32" t="n">
        <v>1</v>
      </c>
      <c r="T50" s="19" t="s">
        <v>51</v>
      </c>
      <c r="U50" s="21"/>
      <c r="V50" s="21"/>
      <c r="W50" s="21"/>
      <c r="X50" s="21"/>
      <c r="Y50" s="19" t="n">
        <f aca="false">AVERAGE(N50:O50)</f>
        <v>0.537</v>
      </c>
      <c r="Z50" s="19" t="n">
        <f aca="false">(Q50+P50)/2</f>
        <v>0.45595</v>
      </c>
      <c r="AA50" s="19"/>
      <c r="AB50" s="22" t="n">
        <v>154</v>
      </c>
      <c r="AC50" s="22" t="n">
        <v>287</v>
      </c>
      <c r="AD50" s="22" t="n">
        <v>417</v>
      </c>
      <c r="AE50" s="22" t="n">
        <v>550</v>
      </c>
      <c r="AF50" s="22" t="n">
        <v>599</v>
      </c>
      <c r="AG50" s="22" t="n">
        <v>609</v>
      </c>
      <c r="AH50" s="24" t="n">
        <v>621</v>
      </c>
      <c r="AI50" s="25" t="n">
        <v>555</v>
      </c>
      <c r="AJ50" s="26" t="n">
        <v>0.86</v>
      </c>
      <c r="AK50" s="27" t="n">
        <v>0.61</v>
      </c>
      <c r="AL50" s="27" t="n">
        <v>0.73</v>
      </c>
      <c r="AM50" s="27" t="n">
        <v>0.8</v>
      </c>
      <c r="AN50" s="27" t="n">
        <v>0.77</v>
      </c>
    </row>
    <row r="51" customFormat="false" ht="14.25" hidden="false" customHeight="false" outlineLevel="0" collapsed="false">
      <c r="A51" s="60" t="s">
        <v>113</v>
      </c>
      <c r="B51" s="8" t="s">
        <v>56</v>
      </c>
      <c r="C51" s="28" t="s">
        <v>64</v>
      </c>
      <c r="D51" s="28" t="s">
        <v>48</v>
      </c>
      <c r="E51" s="29" t="s">
        <v>49</v>
      </c>
      <c r="F51" s="33"/>
      <c r="G51" s="33"/>
      <c r="H51" s="33"/>
      <c r="I51" s="33"/>
      <c r="J51" s="33"/>
      <c r="K51" s="33"/>
      <c r="L51" s="33"/>
      <c r="M51" s="33"/>
      <c r="N51" s="33"/>
      <c r="O51" s="19" t="n">
        <v>0.35</v>
      </c>
      <c r="P51" s="19" t="n">
        <v>0.0286</v>
      </c>
      <c r="Q51" s="19" t="n">
        <v>0.2154</v>
      </c>
      <c r="R51" s="19" t="n">
        <v>0.0909090909090909</v>
      </c>
      <c r="S51" s="32" t="s">
        <v>114</v>
      </c>
      <c r="T51" s="21" t="s">
        <v>68</v>
      </c>
      <c r="U51" s="21"/>
      <c r="V51" s="21"/>
      <c r="W51" s="21"/>
      <c r="X51" s="21"/>
      <c r="Y51" s="19"/>
      <c r="Z51" s="19" t="n">
        <f aca="false">(Q51+P51)/2</f>
        <v>0.122</v>
      </c>
      <c r="AA51" s="19"/>
      <c r="AB51" s="35"/>
      <c r="AC51" s="22" t="n">
        <v>94</v>
      </c>
      <c r="AD51" s="22" t="n">
        <v>157</v>
      </c>
      <c r="AE51" s="22" t="n">
        <v>195</v>
      </c>
      <c r="AF51" s="22" t="n">
        <v>225</v>
      </c>
      <c r="AG51" s="22" t="n">
        <v>164</v>
      </c>
      <c r="AH51" s="24" t="n">
        <v>165</v>
      </c>
      <c r="AI51" s="25" t="n">
        <v>135</v>
      </c>
      <c r="AJ51" s="26" t="n">
        <v>0.7</v>
      </c>
      <c r="AK51" s="27" t="n">
        <v>0.43</v>
      </c>
      <c r="AL51" s="27" t="n">
        <v>0.39</v>
      </c>
      <c r="AM51" s="27" t="n">
        <v>0.35</v>
      </c>
      <c r="AN51" s="27" t="n">
        <v>0.45</v>
      </c>
    </row>
    <row r="52" customFormat="false" ht="14.25" hidden="false" customHeight="false" outlineLevel="0" collapsed="false">
      <c r="A52" s="60" t="s">
        <v>113</v>
      </c>
      <c r="B52" s="8" t="s">
        <v>78</v>
      </c>
      <c r="C52" s="28" t="s">
        <v>84</v>
      </c>
      <c r="D52" s="28" t="s">
        <v>48</v>
      </c>
      <c r="E52" s="29" t="s">
        <v>80</v>
      </c>
      <c r="F52" s="33"/>
      <c r="G52" s="33"/>
      <c r="H52" s="33"/>
      <c r="I52" s="33"/>
      <c r="J52" s="33"/>
      <c r="K52" s="33"/>
      <c r="L52" s="33"/>
      <c r="M52" s="33"/>
      <c r="N52" s="33"/>
      <c r="O52" s="19" t="n">
        <v>0.375</v>
      </c>
      <c r="P52" s="19" t="n">
        <v>0.2791</v>
      </c>
      <c r="Q52" s="19" t="n">
        <v>0.2195</v>
      </c>
      <c r="R52" s="19" t="n">
        <v>0.195652173913044</v>
      </c>
      <c r="S52" s="32" t="s">
        <v>114</v>
      </c>
      <c r="T52" s="21" t="s">
        <v>68</v>
      </c>
      <c r="U52" s="21"/>
      <c r="V52" s="21"/>
      <c r="W52" s="21"/>
      <c r="X52" s="21"/>
      <c r="Y52" s="19"/>
      <c r="Z52" s="19" t="n">
        <f aca="false">(Q52+P52)/2</f>
        <v>0.2493</v>
      </c>
      <c r="AA52" s="19"/>
      <c r="AB52" s="35"/>
      <c r="AC52" s="22" t="n">
        <v>115</v>
      </c>
      <c r="AD52" s="22" t="n">
        <v>202</v>
      </c>
      <c r="AE52" s="22" t="n">
        <v>284</v>
      </c>
      <c r="AF52" s="22" t="n">
        <v>298</v>
      </c>
      <c r="AG52" s="22" t="n">
        <v>227</v>
      </c>
      <c r="AH52" s="24" t="n">
        <v>245</v>
      </c>
      <c r="AI52" s="25" t="n">
        <v>242</v>
      </c>
      <c r="AJ52" s="26" t="n">
        <v>0.74</v>
      </c>
      <c r="AK52" s="27" t="n">
        <v>0.55</v>
      </c>
      <c r="AL52" s="27" t="n">
        <v>0.54</v>
      </c>
      <c r="AM52" s="27" t="n">
        <v>0.49</v>
      </c>
      <c r="AN52" s="27" t="n">
        <v>0.75</v>
      </c>
    </row>
    <row r="53" customFormat="false" ht="14.25" hidden="false" customHeight="false" outlineLevel="0" collapsed="false">
      <c r="A53" s="7" t="s">
        <v>115</v>
      </c>
      <c r="B53" s="8" t="s">
        <v>116</v>
      </c>
      <c r="C53" s="28" t="s">
        <v>117</v>
      </c>
      <c r="D53" s="28" t="s">
        <v>48</v>
      </c>
      <c r="E53" s="29" t="s">
        <v>59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9" t="n">
        <v>0.5</v>
      </c>
      <c r="Q53" s="19" t="n">
        <v>0.526315789473684</v>
      </c>
      <c r="R53" s="19" t="n">
        <v>0.303030303030303</v>
      </c>
      <c r="S53" s="32" t="s">
        <v>114</v>
      </c>
      <c r="T53" s="21" t="s">
        <v>68</v>
      </c>
      <c r="U53" s="21"/>
      <c r="V53" s="21"/>
      <c r="W53" s="21"/>
      <c r="X53" s="21"/>
      <c r="Y53" s="19"/>
      <c r="Z53" s="19" t="n">
        <f aca="false">(Q53+P53)/2</f>
        <v>0.513157894736842</v>
      </c>
      <c r="AA53" s="19"/>
      <c r="AB53" s="35"/>
      <c r="AC53" s="35"/>
      <c r="AD53" s="22" t="n">
        <v>33</v>
      </c>
      <c r="AE53" s="22" t="n">
        <v>66</v>
      </c>
      <c r="AF53" s="22" t="n">
        <v>97</v>
      </c>
      <c r="AG53" s="22" t="n">
        <v>107</v>
      </c>
      <c r="AH53" s="24" t="n">
        <v>124</v>
      </c>
      <c r="AI53" s="25" t="n">
        <v>101</v>
      </c>
      <c r="AJ53" s="36"/>
      <c r="AK53" s="27" t="n">
        <v>0.64</v>
      </c>
      <c r="AL53" s="27" t="n">
        <v>0.7</v>
      </c>
      <c r="AM53" s="27" t="n">
        <v>0.81</v>
      </c>
      <c r="AN53" s="27" t="n">
        <v>0.63</v>
      </c>
    </row>
    <row r="54" customFormat="false" ht="14.25" hidden="false" customHeight="false" outlineLevel="0" collapsed="false">
      <c r="A54" s="7" t="s">
        <v>115</v>
      </c>
      <c r="B54" s="8" t="s">
        <v>116</v>
      </c>
      <c r="C54" s="28" t="s">
        <v>118</v>
      </c>
      <c r="D54" s="28" t="s">
        <v>48</v>
      </c>
      <c r="E54" s="29" t="s">
        <v>59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19" t="n">
        <v>0.2911</v>
      </c>
      <c r="Q54" s="19" t="n">
        <v>0.203389830508475</v>
      </c>
      <c r="R54" s="19" t="n">
        <v>0.188679245283019</v>
      </c>
      <c r="S54" s="32" t="n">
        <v>1</v>
      </c>
      <c r="T54" s="21" t="s">
        <v>51</v>
      </c>
      <c r="U54" s="21"/>
      <c r="V54" s="21"/>
      <c r="W54" s="21"/>
      <c r="X54" s="21"/>
      <c r="Y54" s="19"/>
      <c r="Z54" s="19" t="n">
        <f aca="false">(Q54+P54)/2</f>
        <v>0.247244915254237</v>
      </c>
      <c r="AA54" s="19"/>
      <c r="AB54" s="35"/>
      <c r="AC54" s="35"/>
      <c r="AD54" s="22" t="n">
        <v>110</v>
      </c>
      <c r="AE54" s="22" t="n">
        <v>144</v>
      </c>
      <c r="AF54" s="22" t="n">
        <v>140</v>
      </c>
      <c r="AG54" s="22" t="n">
        <v>147</v>
      </c>
      <c r="AH54" s="24" t="n">
        <v>146</v>
      </c>
      <c r="AI54" s="25" t="n">
        <v>114</v>
      </c>
      <c r="AJ54" s="36"/>
      <c r="AK54" s="27" t="n">
        <v>0.54</v>
      </c>
      <c r="AL54" s="27" t="n">
        <v>0.49</v>
      </c>
      <c r="AM54" s="27" t="n">
        <v>0.8</v>
      </c>
      <c r="AN54" s="27" t="n">
        <v>0.83</v>
      </c>
    </row>
    <row r="55" customFormat="false" ht="25.5" hidden="false" customHeight="false" outlineLevel="0" collapsed="false">
      <c r="A55" s="7" t="s">
        <v>99</v>
      </c>
      <c r="B55" s="8" t="s">
        <v>116</v>
      </c>
      <c r="C55" s="28" t="s">
        <v>119</v>
      </c>
      <c r="D55" s="28" t="s">
        <v>48</v>
      </c>
      <c r="E55" s="29" t="s">
        <v>59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21" t="s">
        <v>44</v>
      </c>
      <c r="U55" s="21"/>
      <c r="V55" s="21"/>
      <c r="W55" s="21"/>
      <c r="X55" s="21"/>
      <c r="Y55" s="19"/>
      <c r="Z55" s="19"/>
      <c r="AA55" s="19"/>
      <c r="AB55" s="35"/>
      <c r="AC55" s="35"/>
      <c r="AD55" s="35"/>
      <c r="AE55" s="35"/>
      <c r="AF55" s="22" t="n">
        <v>148</v>
      </c>
      <c r="AG55" s="22" t="n">
        <v>229</v>
      </c>
      <c r="AH55" s="24" t="n">
        <v>330</v>
      </c>
      <c r="AI55" s="25" t="n">
        <v>379</v>
      </c>
      <c r="AJ55" s="36"/>
      <c r="AK55" s="33"/>
      <c r="AL55" s="33"/>
      <c r="AM55" s="27" t="n">
        <v>0.8</v>
      </c>
      <c r="AN55" s="27" t="n">
        <v>0.91</v>
      </c>
    </row>
    <row r="56" customFormat="false" ht="14.25" hidden="false" customHeight="false" outlineLevel="0" collapsed="false">
      <c r="A56" s="7" t="s">
        <v>115</v>
      </c>
      <c r="B56" s="8" t="s">
        <v>116</v>
      </c>
      <c r="C56" s="28" t="s">
        <v>120</v>
      </c>
      <c r="D56" s="28" t="s">
        <v>48</v>
      </c>
      <c r="E56" s="29" t="s">
        <v>59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19" t="n">
        <v>0.291666666666667</v>
      </c>
      <c r="S56" s="32" t="s">
        <v>114</v>
      </c>
      <c r="T56" s="21" t="s">
        <v>68</v>
      </c>
      <c r="U56" s="21"/>
      <c r="V56" s="21"/>
      <c r="W56" s="21"/>
      <c r="X56" s="21"/>
      <c r="Y56" s="19"/>
      <c r="Z56" s="19"/>
      <c r="AA56" s="19"/>
      <c r="AB56" s="35"/>
      <c r="AC56" s="35"/>
      <c r="AD56" s="22" t="n">
        <v>63</v>
      </c>
      <c r="AE56" s="22" t="n">
        <v>114</v>
      </c>
      <c r="AF56" s="22" t="n">
        <v>135</v>
      </c>
      <c r="AG56" s="22" t="n">
        <v>155</v>
      </c>
      <c r="AH56" s="24" t="n">
        <v>176</v>
      </c>
      <c r="AI56" s="25" t="n">
        <v>169</v>
      </c>
      <c r="AJ56" s="36"/>
      <c r="AK56" s="27" t="n">
        <v>0.85</v>
      </c>
      <c r="AL56" s="27" t="n">
        <v>0.78</v>
      </c>
      <c r="AM56" s="27" t="n">
        <v>0.67</v>
      </c>
      <c r="AN56" s="27" t="n">
        <v>0.76</v>
      </c>
    </row>
    <row r="57" customFormat="false" ht="14.25" hidden="false" customHeight="false" outlineLevel="0" collapsed="false">
      <c r="A57" s="7" t="s">
        <v>115</v>
      </c>
      <c r="B57" s="8" t="s">
        <v>116</v>
      </c>
      <c r="C57" s="28" t="s">
        <v>121</v>
      </c>
      <c r="D57" s="28" t="s">
        <v>48</v>
      </c>
      <c r="E57" s="29" t="s">
        <v>59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19" t="n">
        <v>0.481481481481481</v>
      </c>
      <c r="S57" s="32"/>
      <c r="T57" s="21" t="s">
        <v>44</v>
      </c>
      <c r="U57" s="21"/>
      <c r="V57" s="21"/>
      <c r="W57" s="21"/>
      <c r="X57" s="21"/>
      <c r="Y57" s="19"/>
      <c r="Z57" s="19"/>
      <c r="AA57" s="19"/>
      <c r="AB57" s="35"/>
      <c r="AC57" s="35"/>
      <c r="AD57" s="35"/>
      <c r="AE57" s="22" t="n">
        <v>39</v>
      </c>
      <c r="AF57" s="22" t="n">
        <v>48</v>
      </c>
      <c r="AG57" s="22" t="n">
        <v>57</v>
      </c>
      <c r="AH57" s="24" t="n">
        <v>69</v>
      </c>
      <c r="AI57" s="25" t="n">
        <v>52</v>
      </c>
      <c r="AJ57" s="36"/>
      <c r="AK57" s="33"/>
      <c r="AL57" s="27" t="n">
        <v>0.74</v>
      </c>
      <c r="AM57" s="27" t="n">
        <v>0.83</v>
      </c>
      <c r="AN57" s="27" t="n">
        <v>1</v>
      </c>
    </row>
    <row r="58" customFormat="false" ht="25.5" hidden="false" customHeight="false" outlineLevel="0" collapsed="false">
      <c r="A58" s="7" t="s">
        <v>122</v>
      </c>
      <c r="B58" s="8" t="s">
        <v>78</v>
      </c>
      <c r="C58" s="28" t="s">
        <v>123</v>
      </c>
      <c r="D58" s="28" t="s">
        <v>48</v>
      </c>
      <c r="E58" s="29" t="s">
        <v>80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2"/>
      <c r="T58" s="21" t="s">
        <v>44</v>
      </c>
      <c r="U58" s="21"/>
      <c r="V58" s="21"/>
      <c r="W58" s="21"/>
      <c r="X58" s="21"/>
      <c r="Y58" s="19"/>
      <c r="Z58" s="19"/>
      <c r="AA58" s="19"/>
      <c r="AB58" s="35"/>
      <c r="AC58" s="35"/>
      <c r="AD58" s="35"/>
      <c r="AE58" s="22" t="n">
        <v>55</v>
      </c>
      <c r="AF58" s="22" t="n">
        <v>75</v>
      </c>
      <c r="AG58" s="22" t="n">
        <v>105</v>
      </c>
      <c r="AH58" s="24" t="n">
        <v>148</v>
      </c>
      <c r="AI58" s="25" t="n">
        <v>157</v>
      </c>
      <c r="AJ58" s="36"/>
      <c r="AK58" s="33"/>
      <c r="AL58" s="27" t="n">
        <v>0.73</v>
      </c>
      <c r="AM58" s="27" t="n">
        <v>0.63</v>
      </c>
      <c r="AN58" s="27" t="n">
        <v>0.75</v>
      </c>
    </row>
    <row r="59" customFormat="false" ht="25.5" hidden="false" customHeight="false" outlineLevel="0" collapsed="false">
      <c r="A59" s="7" t="s">
        <v>122</v>
      </c>
      <c r="B59" s="8" t="s">
        <v>56</v>
      </c>
      <c r="C59" s="28" t="s">
        <v>124</v>
      </c>
      <c r="D59" s="28" t="s">
        <v>48</v>
      </c>
      <c r="E59" s="29" t="s">
        <v>59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2"/>
      <c r="T59" s="21" t="s">
        <v>44</v>
      </c>
      <c r="U59" s="21"/>
      <c r="V59" s="21"/>
      <c r="W59" s="21"/>
      <c r="X59" s="21"/>
      <c r="Y59" s="19"/>
      <c r="Z59" s="19"/>
      <c r="AA59" s="19"/>
      <c r="AB59" s="35"/>
      <c r="AC59" s="35"/>
      <c r="AD59" s="35"/>
      <c r="AE59" s="22" t="n">
        <v>94</v>
      </c>
      <c r="AF59" s="22" t="n">
        <v>101</v>
      </c>
      <c r="AG59" s="22" t="n">
        <v>92</v>
      </c>
      <c r="AH59" s="24" t="n">
        <v>123</v>
      </c>
      <c r="AI59" s="25" t="n">
        <v>153</v>
      </c>
      <c r="AJ59" s="36"/>
      <c r="AK59" s="33"/>
      <c r="AL59" s="27" t="n">
        <v>0.45</v>
      </c>
      <c r="AM59" s="27" t="n">
        <v>0.47</v>
      </c>
      <c r="AN59" s="27" t="n">
        <v>0.68</v>
      </c>
    </row>
    <row r="60" customFormat="false" ht="14.25" hidden="false" customHeight="false" outlineLevel="0" collapsed="false">
      <c r="A60" s="7" t="s">
        <v>125</v>
      </c>
      <c r="B60" s="8" t="s">
        <v>78</v>
      </c>
      <c r="C60" s="28" t="s">
        <v>126</v>
      </c>
      <c r="D60" s="28" t="s">
        <v>48</v>
      </c>
      <c r="E60" s="29" t="s">
        <v>80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19" t="n">
        <v>0.333333333333333</v>
      </c>
      <c r="R60" s="19" t="n">
        <v>0.347826086956522</v>
      </c>
      <c r="S60" s="32"/>
      <c r="T60" s="21" t="s">
        <v>44</v>
      </c>
      <c r="U60" s="21"/>
      <c r="V60" s="21"/>
      <c r="W60" s="21"/>
      <c r="X60" s="21"/>
      <c r="Y60" s="19"/>
      <c r="Z60" s="19"/>
      <c r="AA60" s="19"/>
      <c r="AB60" s="35"/>
      <c r="AC60" s="35"/>
      <c r="AD60" s="22" t="n">
        <v>72</v>
      </c>
      <c r="AE60" s="22" t="n">
        <v>117</v>
      </c>
      <c r="AF60" s="22" t="n">
        <v>127</v>
      </c>
      <c r="AG60" s="22" t="n">
        <v>115</v>
      </c>
      <c r="AH60" s="24" t="n">
        <v>139</v>
      </c>
      <c r="AI60" s="25" t="n">
        <v>117</v>
      </c>
      <c r="AJ60" s="36"/>
      <c r="AK60" s="27" t="n">
        <v>0.78</v>
      </c>
      <c r="AL60" s="27" t="n">
        <v>0.66</v>
      </c>
      <c r="AM60" s="27" t="n">
        <v>0.89</v>
      </c>
      <c r="AN60" s="27" t="n">
        <v>0.67</v>
      </c>
    </row>
    <row r="61" customFormat="false" ht="14.25" hidden="false" customHeight="false" outlineLevel="0" collapsed="false">
      <c r="A61" s="7" t="s">
        <v>125</v>
      </c>
      <c r="B61" s="8" t="s">
        <v>56</v>
      </c>
      <c r="C61" s="28" t="s">
        <v>127</v>
      </c>
      <c r="D61" s="28" t="s">
        <v>48</v>
      </c>
      <c r="E61" s="29" t="s">
        <v>49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19" t="n">
        <v>0.195121951219512</v>
      </c>
      <c r="R61" s="19" t="n">
        <v>0.277777777777778</v>
      </c>
      <c r="S61" s="32"/>
      <c r="T61" s="21" t="s">
        <v>44</v>
      </c>
      <c r="U61" s="21"/>
      <c r="V61" s="21"/>
      <c r="W61" s="21"/>
      <c r="X61" s="21"/>
      <c r="Y61" s="19"/>
      <c r="Z61" s="19"/>
      <c r="AA61" s="19"/>
      <c r="AB61" s="35"/>
      <c r="AC61" s="35"/>
      <c r="AD61" s="22" t="n">
        <v>53</v>
      </c>
      <c r="AE61" s="22" t="n">
        <v>87</v>
      </c>
      <c r="AF61" s="22" t="n">
        <v>90</v>
      </c>
      <c r="AG61" s="22" t="n">
        <v>77</v>
      </c>
      <c r="AH61" s="24" t="n">
        <v>100</v>
      </c>
      <c r="AI61" s="25" t="n">
        <v>103</v>
      </c>
      <c r="AJ61" s="36"/>
      <c r="AK61" s="27" t="n">
        <v>0.46</v>
      </c>
      <c r="AL61" s="27" t="n">
        <v>0.43</v>
      </c>
      <c r="AM61" s="27" t="n">
        <v>0.55</v>
      </c>
      <c r="AN61" s="27" t="n">
        <v>0.88</v>
      </c>
    </row>
    <row r="62" customFormat="false" ht="14.25" hidden="false" customHeight="false" outlineLevel="0" collapsed="false">
      <c r="A62" s="7" t="s">
        <v>122</v>
      </c>
      <c r="B62" s="8" t="s">
        <v>101</v>
      </c>
      <c r="C62" s="28" t="s">
        <v>128</v>
      </c>
      <c r="D62" s="28" t="s">
        <v>48</v>
      </c>
      <c r="E62" s="29" t="s">
        <v>80</v>
      </c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2"/>
      <c r="T62" s="21" t="s">
        <v>44</v>
      </c>
      <c r="U62" s="21"/>
      <c r="V62" s="21"/>
      <c r="W62" s="21"/>
      <c r="X62" s="21"/>
      <c r="Y62" s="19"/>
      <c r="Z62" s="19"/>
      <c r="AA62" s="19"/>
      <c r="AB62" s="35"/>
      <c r="AC62" s="35"/>
      <c r="AD62" s="22" t="n">
        <v>62</v>
      </c>
      <c r="AE62" s="22" t="n">
        <v>173</v>
      </c>
      <c r="AF62" s="22" t="n">
        <v>268</v>
      </c>
      <c r="AG62" s="22" t="n">
        <v>287</v>
      </c>
      <c r="AH62" s="24" t="n">
        <v>333</v>
      </c>
      <c r="AI62" s="25" t="n">
        <v>351</v>
      </c>
      <c r="AJ62" s="36"/>
      <c r="AK62" s="33"/>
      <c r="AL62" s="27" t="n">
        <v>0.73</v>
      </c>
      <c r="AM62" s="27" t="n">
        <v>0.82</v>
      </c>
      <c r="AN62" s="27" t="n">
        <v>0.67</v>
      </c>
    </row>
    <row r="63" customFormat="false" ht="14.25" hidden="false" customHeight="false" outlineLevel="0" collapsed="false">
      <c r="A63" s="7" t="s">
        <v>129</v>
      </c>
      <c r="B63" s="8" t="s">
        <v>78</v>
      </c>
      <c r="C63" s="28" t="s">
        <v>130</v>
      </c>
      <c r="D63" s="28" t="s">
        <v>48</v>
      </c>
      <c r="E63" s="29" t="s">
        <v>80</v>
      </c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2"/>
      <c r="T63" s="21" t="s">
        <v>44</v>
      </c>
      <c r="U63" s="21"/>
      <c r="V63" s="21"/>
      <c r="W63" s="21"/>
      <c r="X63" s="21"/>
      <c r="Y63" s="19"/>
      <c r="Z63" s="19"/>
      <c r="AA63" s="19"/>
      <c r="AB63" s="35"/>
      <c r="AC63" s="35"/>
      <c r="AD63" s="35"/>
      <c r="AE63" s="22" t="n">
        <v>19</v>
      </c>
      <c r="AF63" s="22" t="n">
        <v>57</v>
      </c>
      <c r="AG63" s="22" t="n">
        <v>61</v>
      </c>
      <c r="AH63" s="24" t="n">
        <v>78</v>
      </c>
      <c r="AI63" s="25" t="n">
        <v>78</v>
      </c>
      <c r="AJ63" s="36"/>
      <c r="AK63" s="33"/>
      <c r="AL63" s="33"/>
      <c r="AM63" s="27" t="n">
        <v>0.53</v>
      </c>
      <c r="AN63" s="27" t="n">
        <v>0.48</v>
      </c>
    </row>
    <row r="64" customFormat="false" ht="14.25" hidden="false" customHeight="false" outlineLevel="0" collapsed="false">
      <c r="A64" s="7" t="s">
        <v>129</v>
      </c>
      <c r="B64" s="8" t="s">
        <v>78</v>
      </c>
      <c r="C64" s="28" t="s">
        <v>131</v>
      </c>
      <c r="D64" s="28" t="s">
        <v>48</v>
      </c>
      <c r="E64" s="29" t="s">
        <v>80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2"/>
      <c r="T64" s="21" t="s">
        <v>44</v>
      </c>
      <c r="U64" s="21"/>
      <c r="V64" s="21"/>
      <c r="W64" s="21"/>
      <c r="X64" s="21"/>
      <c r="Y64" s="19"/>
      <c r="Z64" s="19"/>
      <c r="AA64" s="19"/>
      <c r="AB64" s="35"/>
      <c r="AC64" s="35"/>
      <c r="AD64" s="35"/>
      <c r="AE64" s="22" t="n">
        <v>27</v>
      </c>
      <c r="AF64" s="22" t="n">
        <v>85</v>
      </c>
      <c r="AG64" s="22" t="n">
        <v>84</v>
      </c>
      <c r="AH64" s="24" t="n">
        <v>96</v>
      </c>
      <c r="AI64" s="25" t="n">
        <v>77</v>
      </c>
      <c r="AJ64" s="36"/>
      <c r="AK64" s="33"/>
      <c r="AL64" s="33"/>
      <c r="AM64" s="27" t="n">
        <v>0.36</v>
      </c>
      <c r="AN64" s="27" t="n">
        <v>0.64</v>
      </c>
    </row>
    <row r="65" customFormat="false" ht="25.5" hidden="false" customHeight="false" outlineLevel="0" collapsed="false">
      <c r="A65" s="7" t="s">
        <v>75</v>
      </c>
      <c r="B65" s="8" t="s">
        <v>132</v>
      </c>
      <c r="C65" s="61" t="s">
        <v>133</v>
      </c>
      <c r="D65" s="28" t="s">
        <v>134</v>
      </c>
      <c r="E65" s="29" t="s">
        <v>135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 t="n">
        <v>2</v>
      </c>
      <c r="T65" s="45" t="s">
        <v>68</v>
      </c>
      <c r="U65" s="21"/>
      <c r="V65" s="21"/>
      <c r="W65" s="21"/>
      <c r="X65" s="21"/>
      <c r="Y65" s="19"/>
      <c r="Z65" s="19"/>
      <c r="AA65" s="19"/>
      <c r="AB65" s="22" t="n">
        <v>20</v>
      </c>
      <c r="AC65" s="22" t="n">
        <v>39</v>
      </c>
      <c r="AD65" s="22" t="n">
        <v>52</v>
      </c>
      <c r="AE65" s="22" t="n">
        <v>61</v>
      </c>
      <c r="AF65" s="22" t="n">
        <v>95</v>
      </c>
      <c r="AG65" s="22" t="n">
        <v>86</v>
      </c>
      <c r="AH65" s="24" t="n">
        <v>95</v>
      </c>
      <c r="AI65" s="25" t="n">
        <v>88</v>
      </c>
      <c r="AJ65" s="26" t="n">
        <v>0.92</v>
      </c>
      <c r="AK65" s="27" t="n">
        <v>0.57</v>
      </c>
      <c r="AL65" s="27" t="n">
        <v>0.93</v>
      </c>
      <c r="AM65" s="27" t="n">
        <v>0.81</v>
      </c>
      <c r="AN65" s="27" t="n">
        <v>0.95</v>
      </c>
    </row>
    <row r="66" customFormat="false" ht="25.5" hidden="false" customHeight="false" outlineLevel="0" collapsed="false">
      <c r="A66" s="7" t="s">
        <v>73</v>
      </c>
      <c r="B66" s="8" t="s">
        <v>136</v>
      </c>
      <c r="C66" s="61" t="s">
        <v>137</v>
      </c>
      <c r="D66" s="28" t="s">
        <v>134</v>
      </c>
      <c r="E66" s="29" t="s">
        <v>135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2" t="n">
        <v>3</v>
      </c>
      <c r="T66" s="45" t="s">
        <v>68</v>
      </c>
      <c r="U66" s="21"/>
      <c r="V66" s="21"/>
      <c r="W66" s="21"/>
      <c r="X66" s="21"/>
      <c r="Y66" s="19"/>
      <c r="Z66" s="19"/>
      <c r="AA66" s="19"/>
      <c r="AB66" s="35"/>
      <c r="AC66" s="22" t="n">
        <v>31</v>
      </c>
      <c r="AD66" s="22" t="n">
        <v>60</v>
      </c>
      <c r="AE66" s="22" t="n">
        <v>80</v>
      </c>
      <c r="AF66" s="22" t="n">
        <v>87</v>
      </c>
      <c r="AG66" s="22" t="n">
        <v>92</v>
      </c>
      <c r="AH66" s="24" t="n">
        <v>92</v>
      </c>
      <c r="AI66" s="25" t="n">
        <v>72</v>
      </c>
      <c r="AJ66" s="26" t="n">
        <v>0.92</v>
      </c>
      <c r="AK66" s="27" t="n">
        <v>0.82</v>
      </c>
      <c r="AL66" s="27" t="n">
        <v>0.81</v>
      </c>
      <c r="AM66" s="27" t="n">
        <v>0.91</v>
      </c>
      <c r="AN66" s="27" t="n">
        <v>0.86</v>
      </c>
    </row>
    <row r="67" customFormat="false" ht="14.25" hidden="false" customHeight="false" outlineLevel="0" collapsed="false">
      <c r="A67" s="7"/>
      <c r="B67" s="8"/>
      <c r="C67" s="62"/>
      <c r="D67" s="62"/>
      <c r="E67" s="62"/>
      <c r="F67" s="62"/>
      <c r="G67" s="62"/>
      <c r="H67" s="7"/>
      <c r="I67" s="7"/>
      <c r="J67" s="7"/>
      <c r="K67" s="7"/>
      <c r="L67" s="7"/>
      <c r="M67" s="7"/>
      <c r="N67" s="21"/>
      <c r="O67" s="7"/>
      <c r="P67" s="7"/>
      <c r="Q67" s="7"/>
      <c r="R67" s="7"/>
      <c r="S67" s="20"/>
      <c r="T67" s="7"/>
      <c r="U67" s="7"/>
      <c r="V67" s="7"/>
      <c r="W67" s="7"/>
      <c r="X67" s="7"/>
      <c r="Y67" s="60"/>
      <c r="Z67" s="19"/>
      <c r="AA67" s="19"/>
      <c r="AB67" s="22" t="n">
        <f aca="false">SUM(AB2:AB66)</f>
        <v>21325</v>
      </c>
      <c r="AC67" s="22" t="n">
        <f aca="false">SUM(AC2:AC66)</f>
        <v>24024</v>
      </c>
      <c r="AD67" s="22" t="n">
        <f aca="false">SUM(AD2:AD66)</f>
        <v>26782</v>
      </c>
      <c r="AE67" s="22" t="n">
        <f aca="false">SUM(AE2:AE66)</f>
        <v>30163</v>
      </c>
      <c r="AF67" s="22" t="n">
        <f aca="false">SUM(AF2:AF66)</f>
        <v>32713</v>
      </c>
      <c r="AG67" s="22" t="n">
        <f aca="false">SUM(AG2:AG66)</f>
        <v>30762</v>
      </c>
      <c r="AH67" s="22" t="n">
        <f aca="false">SUM(AH2:AH66)</f>
        <v>31060</v>
      </c>
      <c r="AI67" s="63"/>
      <c r="AJ67" s="6"/>
      <c r="AK67" s="6"/>
      <c r="AL67" s="6"/>
      <c r="AM67" s="6"/>
    </row>
    <row r="68" customFormat="false" ht="15" hidden="false" customHeight="false" outlineLevel="0" collapsed="false">
      <c r="S68" s="64"/>
      <c r="Z68" s="3"/>
      <c r="AA68" s="3"/>
      <c r="AF68" s="65"/>
      <c r="AJ68" s="6"/>
      <c r="AK68" s="6"/>
      <c r="AL68" s="6"/>
      <c r="AM68" s="6"/>
    </row>
    <row r="69" customFormat="false" ht="24" hidden="false" customHeight="false" outlineLevel="0" collapsed="false">
      <c r="A69" s="0" t="s">
        <v>138</v>
      </c>
      <c r="S69" s="64"/>
      <c r="Z69" s="0"/>
      <c r="AA69" s="0"/>
      <c r="AC69" s="66" t="s">
        <v>139</v>
      </c>
      <c r="AD69" s="66" t="s">
        <v>140</v>
      </c>
      <c r="AE69" s="66" t="s">
        <v>141</v>
      </c>
      <c r="AF69" s="66" t="s">
        <v>142</v>
      </c>
      <c r="AG69" s="66" t="s">
        <v>143</v>
      </c>
      <c r="AH69" s="66" t="s">
        <v>144</v>
      </c>
      <c r="AI69" s="66"/>
      <c r="AJ69" s="66" t="s">
        <v>145</v>
      </c>
      <c r="AK69" s="66" t="s">
        <v>146</v>
      </c>
      <c r="AL69" s="66" t="s">
        <v>147</v>
      </c>
      <c r="AM69" s="66" t="s">
        <v>148</v>
      </c>
      <c r="AN69" s="66" t="s">
        <v>149</v>
      </c>
      <c r="AO69" s="66" t="s">
        <v>150</v>
      </c>
      <c r="AP69" s="66" t="s">
        <v>151</v>
      </c>
      <c r="AQ69" s="15" t="n">
        <v>2008</v>
      </c>
      <c r="AR69" s="15" t="n">
        <v>2009</v>
      </c>
      <c r="AS69" s="15" t="n">
        <v>2010</v>
      </c>
      <c r="AT69" s="15" t="n">
        <v>2011</v>
      </c>
      <c r="AU69" s="15" t="n">
        <v>2012</v>
      </c>
    </row>
    <row r="70" customFormat="false" ht="12.75" hidden="false" customHeight="false" outlineLevel="0" collapsed="false">
      <c r="A70" s="0" t="s">
        <v>152</v>
      </c>
      <c r="S70" s="64"/>
      <c r="Z70" s="0"/>
      <c r="AA70" s="0"/>
      <c r="AC70" s="67" t="n">
        <f aca="false">SUM(AB3:AB66)</f>
        <v>12386</v>
      </c>
      <c r="AD70" s="67" t="n">
        <f aca="false">SUM(AC3:AC66)</f>
        <v>14983</v>
      </c>
      <c r="AE70" s="67" t="n">
        <f aca="false">SUM(AD3:AD66)</f>
        <v>17196</v>
      </c>
      <c r="AF70" s="67" t="n">
        <f aca="false">SUM(AE3:AE66)</f>
        <v>19813</v>
      </c>
      <c r="AG70" s="67" t="n">
        <f aca="false">SUM(AF3:AF66)</f>
        <v>21599</v>
      </c>
      <c r="AH70" s="67" t="n">
        <f aca="false">SUM(AG3:AG66)</f>
        <v>21067</v>
      </c>
      <c r="AI70" s="67"/>
      <c r="AJ70" s="67" t="n">
        <f aca="false">SUM(AH3:AH66)</f>
        <v>21904</v>
      </c>
      <c r="AK70" s="68" t="n">
        <f aca="false">AE70-AD70</f>
        <v>2213</v>
      </c>
      <c r="AL70" s="68" t="n">
        <f aca="false">AF70-AE70</f>
        <v>2617</v>
      </c>
      <c r="AM70" s="68" t="n">
        <f aca="false">AG70-AF70</f>
        <v>1786</v>
      </c>
      <c r="AN70" s="68" t="n">
        <f aca="false">AH70-AG70</f>
        <v>-532</v>
      </c>
      <c r="AO70" s="68" t="n">
        <f aca="false">AJ70-AH70</f>
        <v>837</v>
      </c>
      <c r="AP70" s="69" t="n">
        <f aca="false">AJ70+$AP$72</f>
        <v>23678.7923303217</v>
      </c>
      <c r="AQ70" s="69" t="n">
        <f aca="false">AP70+$AP$72</f>
        <v>25453.5846606433</v>
      </c>
      <c r="AR70" s="69" t="n">
        <f aca="false">AQ70+$AP$72</f>
        <v>27228.376990965</v>
      </c>
      <c r="AS70" s="69" t="n">
        <f aca="false">AR70+$AP$72</f>
        <v>29003.1693212867</v>
      </c>
      <c r="AT70" s="69" t="n">
        <f aca="false">AS70+$AP$72</f>
        <v>30777.9616516084</v>
      </c>
    </row>
    <row r="71" customFormat="false" ht="15" hidden="false" customHeight="false" outlineLevel="0" collapsed="false">
      <c r="A71" s="11"/>
      <c r="B71" s="0" t="s">
        <v>153</v>
      </c>
      <c r="S71" s="64"/>
      <c r="Z71" s="0"/>
      <c r="AA71" s="0"/>
      <c r="AF71" s="65"/>
      <c r="AJ71" s="6" t="n">
        <f aca="false">AK70/AD70</f>
        <v>0.147700727491157</v>
      </c>
      <c r="AK71" s="6" t="n">
        <f aca="false">AL70/AE70</f>
        <v>0.152186555012794</v>
      </c>
      <c r="AL71" s="6" t="n">
        <f aca="false">AM70/AF70</f>
        <v>0.0901428355120376</v>
      </c>
      <c r="AM71" s="6" t="n">
        <f aca="false">AN70/AG70</f>
        <v>-0.0246307699430529</v>
      </c>
      <c r="AN71" s="6" t="n">
        <f aca="false">AO70/AH70</f>
        <v>0.0397303840129112</v>
      </c>
      <c r="AO71" s="6" t="n">
        <f aca="false">AVERAGE(AJ71:AN71)</f>
        <v>0.0810259464171692</v>
      </c>
    </row>
    <row r="72" customFormat="false" ht="15" hidden="false" customHeight="false" outlineLevel="0" collapsed="false">
      <c r="A72" s="13"/>
      <c r="B72" s="2" t="s">
        <v>154</v>
      </c>
      <c r="S72" s="64"/>
      <c r="Z72" s="0"/>
      <c r="AA72" s="0"/>
      <c r="AF72" s="65"/>
      <c r="AJ72" s="6"/>
      <c r="AK72" s="6"/>
      <c r="AL72" s="6"/>
      <c r="AM72" s="6"/>
      <c r="AP72" s="69" t="n">
        <f aca="false">AO71*AJ70</f>
        <v>1774.79233032167</v>
      </c>
    </row>
    <row r="73" customFormat="false" ht="15" hidden="false" customHeight="false" outlineLevel="0" collapsed="false">
      <c r="A73" s="14"/>
      <c r="B73" s="2" t="s">
        <v>155</v>
      </c>
      <c r="S73" s="64"/>
      <c r="Z73" s="0"/>
      <c r="AA73" s="0"/>
      <c r="AF73" s="65"/>
      <c r="AJ73" s="6"/>
      <c r="AK73" s="6"/>
      <c r="AL73" s="6"/>
      <c r="AM73" s="6"/>
    </row>
    <row r="74" customFormat="false" ht="15" hidden="false" customHeight="false" outlineLevel="0" collapsed="false">
      <c r="A74" s="70"/>
      <c r="B74" s="2" t="s">
        <v>156</v>
      </c>
      <c r="S74" s="64"/>
      <c r="Z74" s="0"/>
      <c r="AA74" s="0"/>
      <c r="AF74" s="65"/>
    </row>
    <row r="75" customFormat="false" ht="15" hidden="false" customHeight="false" outlineLevel="0" collapsed="false">
      <c r="A75" s="71"/>
      <c r="B75" s="2" t="s">
        <v>157</v>
      </c>
      <c r="S75" s="64"/>
      <c r="Z75" s="0"/>
      <c r="AA75" s="0"/>
      <c r="AF75" s="65"/>
    </row>
    <row r="76" customFormat="false" ht="15" hidden="false" customHeight="false" outlineLevel="0" collapsed="false">
      <c r="A76" s="17"/>
      <c r="B76" s="2" t="s">
        <v>158</v>
      </c>
      <c r="S76" s="64"/>
      <c r="Z76" s="0"/>
      <c r="AA76" s="0"/>
      <c r="AF76" s="65"/>
    </row>
    <row r="77" customFormat="false" ht="15" hidden="false" customHeight="false" outlineLevel="0" collapsed="false">
      <c r="A77" s="33"/>
      <c r="B77" s="0" t="s">
        <v>159</v>
      </c>
      <c r="S77" s="64"/>
      <c r="Z77" s="0"/>
      <c r="AA77" s="0"/>
      <c r="AF77" s="65"/>
    </row>
    <row r="78" customFormat="false" ht="15" hidden="false" customHeight="false" outlineLevel="0" collapsed="false">
      <c r="S78" s="64"/>
      <c r="Z78" s="0"/>
      <c r="AA78" s="0"/>
      <c r="AF78" s="65"/>
    </row>
    <row r="79" customFormat="false" ht="15" hidden="false" customHeight="false" outlineLevel="0" collapsed="false">
      <c r="A79" s="72"/>
      <c r="B79" s="73" t="s">
        <v>160</v>
      </c>
      <c r="C79" s="73"/>
      <c r="D79" s="74"/>
      <c r="E79" s="74"/>
      <c r="S79" s="64"/>
      <c r="Z79" s="0"/>
      <c r="AA79" s="0"/>
      <c r="AF79" s="65"/>
    </row>
    <row r="80" customFormat="false" ht="15" hidden="false" customHeight="false" outlineLevel="0" collapsed="false">
      <c r="S80" s="64"/>
      <c r="Z80" s="0"/>
      <c r="AA80" s="0"/>
      <c r="AF80" s="65"/>
    </row>
    <row r="81" customFormat="false" ht="15" hidden="false" customHeight="false" outlineLevel="0" collapsed="false">
      <c r="S81" s="64"/>
      <c r="Z81" s="0"/>
      <c r="AA81" s="0"/>
      <c r="AF81" s="65"/>
    </row>
    <row r="82" customFormat="false" ht="15" hidden="false" customHeight="false" outlineLevel="0" collapsed="false">
      <c r="S82" s="64"/>
      <c r="Z82" s="0"/>
      <c r="AA82" s="0"/>
      <c r="AF82" s="65"/>
    </row>
    <row r="83" customFormat="false" ht="15" hidden="false" customHeight="false" outlineLevel="0" collapsed="false">
      <c r="S83" s="64"/>
      <c r="Z83" s="0"/>
      <c r="AA83" s="0"/>
      <c r="AF83" s="65"/>
    </row>
    <row r="84" customFormat="false" ht="15" hidden="false" customHeight="false" outlineLevel="0" collapsed="false">
      <c r="S84" s="64"/>
      <c r="Z84" s="0"/>
      <c r="AA84" s="0"/>
      <c r="AF84" s="65"/>
    </row>
    <row r="85" customFormat="false" ht="15" hidden="false" customHeight="false" outlineLevel="0" collapsed="false">
      <c r="S85" s="64"/>
      <c r="Z85" s="0"/>
      <c r="AA85" s="0"/>
      <c r="AF85" s="65"/>
    </row>
    <row r="86" customFormat="false" ht="15" hidden="false" customHeight="false" outlineLevel="0" collapsed="false">
      <c r="S86" s="64"/>
      <c r="Z86" s="0"/>
      <c r="AA86" s="0"/>
      <c r="AF86" s="65"/>
    </row>
    <row r="87" customFormat="false" ht="15" hidden="false" customHeight="false" outlineLevel="0" collapsed="false">
      <c r="S87" s="64"/>
      <c r="Z87" s="0"/>
      <c r="AA87" s="0"/>
      <c r="AF87" s="65"/>
    </row>
    <row r="88" customFormat="false" ht="15" hidden="false" customHeight="false" outlineLevel="0" collapsed="false">
      <c r="S88" s="64"/>
      <c r="Z88" s="0"/>
      <c r="AA88" s="0"/>
      <c r="AF88" s="65"/>
    </row>
    <row r="89" customFormat="false" ht="12.75" hidden="false" customHeight="false" outlineLevel="0" collapsed="false">
      <c r="S89" s="64"/>
      <c r="Z89" s="0"/>
      <c r="AA89" s="0"/>
      <c r="AC89" s="66" t="n">
        <v>2001</v>
      </c>
      <c r="AD89" s="66" t="n">
        <v>2002</v>
      </c>
      <c r="AE89" s="66" t="n">
        <v>2003</v>
      </c>
      <c r="AF89" s="66" t="n">
        <v>2004</v>
      </c>
      <c r="AG89" s="66" t="n">
        <v>2005</v>
      </c>
      <c r="AH89" s="66" t="n">
        <v>2006</v>
      </c>
      <c r="AI89" s="66"/>
      <c r="AJ89" s="66" t="n">
        <v>2007</v>
      </c>
      <c r="AK89" s="66" t="n">
        <v>2008</v>
      </c>
      <c r="AL89" s="66" t="n">
        <v>2009</v>
      </c>
      <c r="AM89" s="66" t="n">
        <v>2010</v>
      </c>
      <c r="AN89" s="66" t="n">
        <v>2011</v>
      </c>
      <c r="AO89" s="66" t="n">
        <v>2012</v>
      </c>
    </row>
    <row r="90" customFormat="false" ht="12.75" hidden="false" customHeight="false" outlineLevel="0" collapsed="false">
      <c r="S90" s="64"/>
      <c r="Z90" s="0"/>
      <c r="AA90" s="0"/>
      <c r="AC90" s="5" t="n">
        <v>14983</v>
      </c>
      <c r="AD90" s="5" t="n">
        <v>17196</v>
      </c>
      <c r="AE90" s="5" t="n">
        <v>19813</v>
      </c>
      <c r="AF90" s="5" t="n">
        <v>21599</v>
      </c>
      <c r="AG90" s="5" t="n">
        <v>21067</v>
      </c>
      <c r="AH90" s="5" t="n">
        <v>21904</v>
      </c>
      <c r="AJ90" s="5" t="n">
        <v>23678.7923303217</v>
      </c>
      <c r="AK90" s="5" t="n">
        <v>25453.5846606433</v>
      </c>
      <c r="AL90" s="5" t="n">
        <v>27228.376990965</v>
      </c>
      <c r="AM90" s="5" t="n">
        <v>29003.1693212867</v>
      </c>
      <c r="AN90" s="5" t="n">
        <v>30777.9616516084</v>
      </c>
    </row>
    <row r="91" customFormat="false" ht="15" hidden="false" customHeight="false" outlineLevel="0" collapsed="false">
      <c r="S91" s="64"/>
      <c r="Z91" s="0"/>
      <c r="AA91" s="0"/>
      <c r="AC91" s="5" t="n">
        <v>13105</v>
      </c>
      <c r="AD91" s="5" t="n">
        <v>15424</v>
      </c>
      <c r="AE91" s="5" t="n">
        <v>16964</v>
      </c>
      <c r="AF91" s="65" t="n">
        <v>18920</v>
      </c>
      <c r="AG91" s="5" t="n">
        <v>19625</v>
      </c>
      <c r="AH91" s="5" t="n">
        <v>19741</v>
      </c>
    </row>
    <row r="92" customFormat="false" ht="15" hidden="false" customHeight="false" outlineLevel="0" collapsed="false">
      <c r="S92" s="64"/>
      <c r="Z92" s="0"/>
      <c r="AA92" s="0"/>
      <c r="AF92" s="65"/>
    </row>
    <row r="93" customFormat="false" ht="15" hidden="false" customHeight="false" outlineLevel="0" collapsed="false">
      <c r="S93" s="64"/>
      <c r="Z93" s="0"/>
      <c r="AA93" s="0"/>
      <c r="AF93" s="65"/>
    </row>
    <row r="94" customFormat="false" ht="15" hidden="false" customHeight="false" outlineLevel="0" collapsed="false">
      <c r="S94" s="64"/>
      <c r="Z94" s="0"/>
      <c r="AA94" s="0"/>
      <c r="AF94" s="65"/>
    </row>
    <row r="95" customFormat="false" ht="15" hidden="false" customHeight="false" outlineLevel="0" collapsed="false">
      <c r="Z95" s="0"/>
      <c r="AA95" s="0"/>
      <c r="AF95" s="65"/>
    </row>
    <row r="96" customFormat="false" ht="15" hidden="false" customHeight="false" outlineLevel="0" collapsed="false">
      <c r="Z96" s="0"/>
      <c r="AA96" s="0"/>
      <c r="AF96" s="65"/>
    </row>
    <row r="97" customFormat="false" ht="15" hidden="false" customHeight="false" outlineLevel="0" collapsed="false">
      <c r="Z97" s="0"/>
      <c r="AA97" s="0"/>
      <c r="AF97" s="65"/>
    </row>
    <row r="98" customFormat="false" ht="15" hidden="false" customHeight="false" outlineLevel="0" collapsed="false">
      <c r="Z98" s="0"/>
      <c r="AA98" s="0"/>
      <c r="AF98" s="65"/>
    </row>
    <row r="99" customFormat="false" ht="15" hidden="false" customHeight="false" outlineLevel="0" collapsed="false">
      <c r="Z99" s="0"/>
      <c r="AA99" s="0"/>
      <c r="AF99" s="65"/>
    </row>
    <row r="100" customFormat="false" ht="15" hidden="false" customHeight="false" outlineLevel="0" collapsed="false">
      <c r="Z100" s="0"/>
      <c r="AA100" s="0"/>
      <c r="AF100" s="65"/>
    </row>
    <row r="101" customFormat="false" ht="15" hidden="false" customHeight="false" outlineLevel="0" collapsed="false">
      <c r="Z101" s="0"/>
      <c r="AA101" s="0"/>
      <c r="AF101" s="65"/>
    </row>
    <row r="102" customFormat="false" ht="15" hidden="false" customHeight="false" outlineLevel="0" collapsed="false">
      <c r="Z102" s="0"/>
      <c r="AA102" s="0"/>
      <c r="AF102" s="65"/>
    </row>
    <row r="103" customFormat="false" ht="15" hidden="false" customHeight="false" outlineLevel="0" collapsed="false">
      <c r="Z103" s="0"/>
      <c r="AA103" s="0"/>
      <c r="AF103" s="65"/>
    </row>
    <row r="104" customFormat="false" ht="12.75" hidden="false" customHeight="false" outlineLevel="0" collapsed="false">
      <c r="Z104" s="0"/>
      <c r="AA104" s="0"/>
    </row>
    <row r="105" customFormat="false" ht="12.75" hidden="false" customHeight="false" outlineLevel="0" collapsed="false">
      <c r="Z105" s="0"/>
      <c r="AA105" s="0"/>
    </row>
    <row r="106" customFormat="false" ht="12.75" hidden="false" customHeight="false" outlineLevel="0" collapsed="false">
      <c r="Z106" s="0"/>
      <c r="AA106" s="0"/>
    </row>
    <row r="107" customFormat="false" ht="12.75" hidden="false" customHeight="false" outlineLevel="0" collapsed="false">
      <c r="Z107" s="0"/>
      <c r="AA107" s="0"/>
    </row>
    <row r="108" customFormat="false" ht="12.75" hidden="false" customHeight="false" outlineLevel="0" collapsed="false">
      <c r="Z108" s="0"/>
      <c r="AA108" s="0"/>
    </row>
    <row r="109" customFormat="false" ht="12.75" hidden="false" customHeight="false" outlineLevel="0" collapsed="false">
      <c r="Z109" s="0"/>
      <c r="AA109" s="0"/>
    </row>
    <row r="110" customFormat="false" ht="12.75" hidden="false" customHeight="false" outlineLevel="0" collapsed="false">
      <c r="Z110" s="0"/>
      <c r="AA110" s="0"/>
    </row>
    <row r="111" customFormat="false" ht="12.75" hidden="false" customHeight="false" outlineLevel="0" collapsed="false">
      <c r="Z111" s="0"/>
      <c r="AA111" s="0"/>
    </row>
    <row r="112" customFormat="false" ht="12.75" hidden="false" customHeight="false" outlineLevel="0" collapsed="false">
      <c r="Z112" s="0"/>
      <c r="AA112" s="0"/>
    </row>
    <row r="113" customFormat="false" ht="12.75" hidden="false" customHeight="false" outlineLevel="0" collapsed="false">
      <c r="Z113" s="0"/>
      <c r="AA113" s="0"/>
    </row>
    <row r="114" customFormat="false" ht="12.75" hidden="false" customHeight="false" outlineLevel="0" collapsed="false">
      <c r="Z114" s="0"/>
      <c r="AA114" s="0"/>
    </row>
    <row r="115" customFormat="false" ht="12.75" hidden="false" customHeight="false" outlineLevel="0" collapsed="false">
      <c r="Z115" s="0"/>
      <c r="AA115" s="0"/>
    </row>
    <row r="116" customFormat="false" ht="12.75" hidden="false" customHeight="false" outlineLevel="0" collapsed="false">
      <c r="Z116" s="0"/>
      <c r="AA116" s="0"/>
    </row>
    <row r="117" customFormat="false" ht="12.75" hidden="false" customHeight="false" outlineLevel="0" collapsed="false">
      <c r="Z117" s="0"/>
      <c r="AA117" s="0"/>
    </row>
    <row r="118" customFormat="false" ht="12.75" hidden="false" customHeight="false" outlineLevel="0" collapsed="false">
      <c r="Z118" s="0"/>
      <c r="AA118" s="0"/>
    </row>
    <row r="119" customFormat="false" ht="12.75" hidden="false" customHeight="false" outlineLevel="0" collapsed="false">
      <c r="Z119" s="0"/>
      <c r="AA119" s="0"/>
    </row>
    <row r="120" customFormat="false" ht="12.75" hidden="false" customHeight="false" outlineLevel="0" collapsed="false">
      <c r="Z120" s="0"/>
      <c r="AA120" s="0"/>
    </row>
    <row r="121" customFormat="false" ht="12.75" hidden="false" customHeight="false" outlineLevel="0" collapsed="false">
      <c r="Z121" s="0"/>
      <c r="AA121" s="0"/>
    </row>
    <row r="122" customFormat="false" ht="12.75" hidden="false" customHeight="false" outlineLevel="0" collapsed="false">
      <c r="Z122" s="0"/>
      <c r="AA122" s="0"/>
    </row>
    <row r="123" customFormat="false" ht="12.75" hidden="false" customHeight="false" outlineLevel="0" collapsed="false">
      <c r="Z123" s="0"/>
      <c r="AA123" s="0"/>
    </row>
    <row r="124" customFormat="false" ht="12.75" hidden="false" customHeight="false" outlineLevel="0" collapsed="false">
      <c r="Z124" s="0"/>
      <c r="AA124" s="0"/>
    </row>
    <row r="125" customFormat="false" ht="12.75" hidden="false" customHeight="false" outlineLevel="0" collapsed="false">
      <c r="Z125" s="0"/>
      <c r="AA125" s="0"/>
    </row>
    <row r="126" customFormat="false" ht="12.75" hidden="false" customHeight="false" outlineLevel="0" collapsed="false">
      <c r="Z126" s="0"/>
      <c r="AA126" s="0"/>
    </row>
    <row r="127" customFormat="false" ht="12.75" hidden="false" customHeight="false" outlineLevel="0" collapsed="false">
      <c r="Z127" s="0"/>
      <c r="AA127" s="0"/>
    </row>
    <row r="128" customFormat="false" ht="12.75" hidden="false" customHeight="false" outlineLevel="0" collapsed="false">
      <c r="Z128" s="0"/>
      <c r="AA128" s="0"/>
    </row>
    <row r="129" customFormat="false" ht="12.75" hidden="false" customHeight="false" outlineLevel="0" collapsed="false">
      <c r="Z129" s="0"/>
      <c r="AA129" s="0"/>
    </row>
    <row r="130" customFormat="false" ht="12.75" hidden="false" customHeight="false" outlineLevel="0" collapsed="false">
      <c r="Z130" s="0"/>
      <c r="AA130" s="0"/>
    </row>
    <row r="131" customFormat="false" ht="12.75" hidden="false" customHeight="false" outlineLevel="0" collapsed="false">
      <c r="Z131" s="0"/>
      <c r="AA131" s="0"/>
    </row>
    <row r="132" customFormat="false" ht="12.75" hidden="false" customHeight="false" outlineLevel="0" collapsed="false">
      <c r="Z132" s="0"/>
      <c r="AA132" s="0"/>
    </row>
    <row r="133" customFormat="false" ht="12.75" hidden="false" customHeight="false" outlineLevel="0" collapsed="false">
      <c r="Z133" s="0"/>
      <c r="AA133" s="0"/>
    </row>
    <row r="134" customFormat="false" ht="12.75" hidden="false" customHeight="false" outlineLevel="0" collapsed="false">
      <c r="Z134" s="0"/>
      <c r="AA134" s="0"/>
    </row>
    <row r="135" customFormat="false" ht="12.75" hidden="false" customHeight="false" outlineLevel="0" collapsed="false">
      <c r="Z135" s="0"/>
      <c r="AA135" s="0"/>
    </row>
    <row r="136" customFormat="false" ht="12.75" hidden="false" customHeight="false" outlineLevel="0" collapsed="false">
      <c r="Z136" s="0"/>
      <c r="AA136" s="0"/>
    </row>
    <row r="137" customFormat="false" ht="12.75" hidden="false" customHeight="false" outlineLevel="0" collapsed="false">
      <c r="Z137" s="0"/>
      <c r="AA137" s="0"/>
    </row>
    <row r="138" customFormat="false" ht="12.75" hidden="false" customHeight="false" outlineLevel="0" collapsed="false">
      <c r="Z138" s="0"/>
      <c r="AA138" s="0"/>
    </row>
    <row r="139" customFormat="false" ht="12.75" hidden="false" customHeight="false" outlineLevel="0" collapsed="false">
      <c r="Z139" s="0"/>
      <c r="AA139" s="0"/>
    </row>
    <row r="140" customFormat="false" ht="12.75" hidden="false" customHeight="false" outlineLevel="0" collapsed="false">
      <c r="Z140" s="0"/>
      <c r="AA140" s="0"/>
    </row>
    <row r="141" customFormat="false" ht="12.75" hidden="false" customHeight="false" outlineLevel="0" collapsed="false">
      <c r="Z141" s="0"/>
      <c r="AA141" s="0"/>
    </row>
    <row r="142" customFormat="false" ht="12.75" hidden="false" customHeight="false" outlineLevel="0" collapsed="false">
      <c r="Z142" s="0"/>
      <c r="AA142" s="0"/>
    </row>
    <row r="143" customFormat="false" ht="12.75" hidden="false" customHeight="false" outlineLevel="0" collapsed="false">
      <c r="Z143" s="0"/>
      <c r="AA143" s="0"/>
    </row>
    <row r="144" customFormat="false" ht="12.75" hidden="false" customHeight="false" outlineLevel="0" collapsed="false">
      <c r="Z144" s="0"/>
      <c r="AA144" s="0"/>
    </row>
    <row r="145" customFormat="false" ht="12.75" hidden="false" customHeight="false" outlineLevel="0" collapsed="false">
      <c r="Z145" s="0"/>
      <c r="AA145" s="0"/>
    </row>
    <row r="146" customFormat="false" ht="12.75" hidden="false" customHeight="false" outlineLevel="0" collapsed="false">
      <c r="Z146" s="0"/>
      <c r="AA146" s="0"/>
    </row>
    <row r="147" customFormat="false" ht="12.75" hidden="false" customHeight="false" outlineLevel="0" collapsed="false">
      <c r="Z147" s="0"/>
      <c r="AA147" s="0"/>
    </row>
    <row r="148" customFormat="false" ht="12.75" hidden="false" customHeight="false" outlineLevel="0" collapsed="false">
      <c r="Z148" s="0"/>
      <c r="AA148" s="0"/>
    </row>
    <row r="149" customFormat="false" ht="12.75" hidden="false" customHeight="false" outlineLevel="0" collapsed="false">
      <c r="Z149" s="0"/>
      <c r="AA149" s="0"/>
    </row>
    <row r="150" customFormat="false" ht="12.75" hidden="false" customHeight="false" outlineLevel="0" collapsed="false">
      <c r="Z150" s="0"/>
      <c r="AA150" s="0"/>
    </row>
    <row r="151" customFormat="false" ht="12.75" hidden="false" customHeight="false" outlineLevel="0" collapsed="false">
      <c r="Z151" s="0"/>
      <c r="AA151" s="0"/>
    </row>
    <row r="152" customFormat="false" ht="12.75" hidden="false" customHeight="false" outlineLevel="0" collapsed="false">
      <c r="Z152" s="0"/>
      <c r="AA152" s="0"/>
    </row>
    <row r="153" customFormat="false" ht="12.75" hidden="false" customHeight="false" outlineLevel="0" collapsed="false">
      <c r="Z153" s="0"/>
      <c r="AA153" s="0"/>
    </row>
    <row r="154" customFormat="false" ht="12.75" hidden="false" customHeight="false" outlineLevel="0" collapsed="false">
      <c r="Z154" s="0"/>
      <c r="AA154" s="0"/>
    </row>
    <row r="155" customFormat="false" ht="12.75" hidden="false" customHeight="false" outlineLevel="0" collapsed="false">
      <c r="Z155" s="0"/>
      <c r="AA155" s="0"/>
    </row>
    <row r="156" customFormat="false" ht="12.75" hidden="false" customHeight="false" outlineLevel="0" collapsed="false">
      <c r="Z156" s="0"/>
      <c r="AA156" s="0"/>
    </row>
    <row r="157" customFormat="false" ht="12.75" hidden="false" customHeight="false" outlineLevel="0" collapsed="false">
      <c r="Z157" s="0"/>
      <c r="AA157" s="0"/>
    </row>
    <row r="158" customFormat="false" ht="12.75" hidden="false" customHeight="false" outlineLevel="0" collapsed="false">
      <c r="Z158" s="0"/>
      <c r="AA158" s="0"/>
    </row>
    <row r="159" customFormat="false" ht="12.75" hidden="false" customHeight="false" outlineLevel="0" collapsed="false">
      <c r="Z159" s="0"/>
      <c r="AA159" s="0"/>
    </row>
    <row r="160" customFormat="false" ht="12.75" hidden="false" customHeight="false" outlineLevel="0" collapsed="false">
      <c r="Z160" s="0"/>
      <c r="AA160" s="0"/>
    </row>
    <row r="161" customFormat="false" ht="12.75" hidden="false" customHeight="false" outlineLevel="0" collapsed="false">
      <c r="Z161" s="0"/>
      <c r="AA161" s="0"/>
    </row>
    <row r="162" customFormat="false" ht="12.75" hidden="false" customHeight="false" outlineLevel="0" collapsed="false">
      <c r="Z162" s="0"/>
      <c r="AA162" s="0"/>
    </row>
    <row r="163" customFormat="false" ht="12.75" hidden="false" customHeight="false" outlineLevel="0" collapsed="false">
      <c r="Z163" s="0"/>
      <c r="AA163" s="0"/>
    </row>
    <row r="164" customFormat="false" ht="12.75" hidden="false" customHeight="false" outlineLevel="0" collapsed="false">
      <c r="Z164" s="0"/>
      <c r="AA164" s="0"/>
    </row>
    <row r="165" customFormat="false" ht="12.75" hidden="false" customHeight="false" outlineLevel="0" collapsed="false">
      <c r="Z165" s="0"/>
      <c r="AA165" s="0"/>
    </row>
    <row r="166" customFormat="false" ht="12.75" hidden="false" customHeight="false" outlineLevel="0" collapsed="false">
      <c r="Z166" s="0"/>
      <c r="AA166" s="0"/>
    </row>
    <row r="167" customFormat="false" ht="12.75" hidden="false" customHeight="false" outlineLevel="0" collapsed="false">
      <c r="Z167" s="0"/>
      <c r="AA167" s="0"/>
    </row>
    <row r="168" customFormat="false" ht="12.75" hidden="false" customHeight="false" outlineLevel="0" collapsed="false">
      <c r="Z168" s="0"/>
      <c r="AA168" s="0"/>
    </row>
    <row r="169" customFormat="false" ht="12.75" hidden="false" customHeight="false" outlineLevel="0" collapsed="false">
      <c r="Z169" s="0"/>
      <c r="AA169" s="0"/>
    </row>
    <row r="170" customFormat="false" ht="12.75" hidden="false" customHeight="false" outlineLevel="0" collapsed="false">
      <c r="Z170" s="0"/>
      <c r="AA170" s="0"/>
    </row>
    <row r="171" customFormat="false" ht="12.75" hidden="false" customHeight="false" outlineLevel="0" collapsed="false">
      <c r="Z171" s="0"/>
      <c r="AA171" s="0"/>
    </row>
    <row r="172" customFormat="false" ht="12.75" hidden="false" customHeight="false" outlineLevel="0" collapsed="false">
      <c r="Z172" s="0"/>
      <c r="AA172" s="0"/>
    </row>
    <row r="173" customFormat="false" ht="12.75" hidden="false" customHeight="false" outlineLevel="0" collapsed="false">
      <c r="Z173" s="0"/>
      <c r="AA173" s="0"/>
    </row>
    <row r="174" customFormat="false" ht="12.75" hidden="false" customHeight="false" outlineLevel="0" collapsed="false">
      <c r="Z174" s="0"/>
      <c r="AA174" s="0"/>
    </row>
    <row r="175" customFormat="false" ht="12.75" hidden="false" customHeight="false" outlineLevel="0" collapsed="false">
      <c r="Z175" s="0"/>
      <c r="AA175" s="0"/>
    </row>
    <row r="176" customFormat="false" ht="12.75" hidden="false" customHeight="false" outlineLevel="0" collapsed="false">
      <c r="Z176" s="0"/>
      <c r="AA176" s="0"/>
    </row>
    <row r="177" customFormat="false" ht="12.75" hidden="false" customHeight="false" outlineLevel="0" collapsed="false">
      <c r="Z177" s="0"/>
      <c r="AA177" s="0"/>
    </row>
    <row r="178" customFormat="false" ht="12.75" hidden="false" customHeight="false" outlineLevel="0" collapsed="false">
      <c r="Z178" s="0"/>
      <c r="AA178" s="0"/>
    </row>
    <row r="179" customFormat="false" ht="12.75" hidden="false" customHeight="false" outlineLevel="0" collapsed="false">
      <c r="Z179" s="0"/>
      <c r="AA179" s="0"/>
    </row>
    <row r="180" customFormat="false" ht="12.75" hidden="false" customHeight="false" outlineLevel="0" collapsed="false">
      <c r="Z180" s="0"/>
      <c r="AA180" s="0"/>
    </row>
    <row r="181" customFormat="false" ht="12.75" hidden="false" customHeight="false" outlineLevel="0" collapsed="false">
      <c r="Z181" s="0"/>
      <c r="AA181" s="0"/>
    </row>
    <row r="182" customFormat="false" ht="12.75" hidden="false" customHeight="false" outlineLevel="0" collapsed="false">
      <c r="Z182" s="0"/>
      <c r="AA182" s="0"/>
    </row>
    <row r="183" customFormat="false" ht="12.75" hidden="false" customHeight="false" outlineLevel="0" collapsed="false">
      <c r="Z183" s="0"/>
      <c r="AA183" s="0"/>
    </row>
    <row r="184" customFormat="false" ht="12.75" hidden="false" customHeight="false" outlineLevel="0" collapsed="false">
      <c r="Z184" s="0"/>
      <c r="AA184" s="0"/>
    </row>
    <row r="185" customFormat="false" ht="12.75" hidden="false" customHeight="false" outlineLevel="0" collapsed="false">
      <c r="Z185" s="0"/>
      <c r="AA185" s="0"/>
    </row>
    <row r="186" customFormat="false" ht="12.75" hidden="false" customHeight="false" outlineLevel="0" collapsed="false">
      <c r="Z186" s="0"/>
      <c r="AA186" s="0"/>
    </row>
    <row r="187" customFormat="false" ht="12.75" hidden="false" customHeight="false" outlineLevel="0" collapsed="false">
      <c r="Z187" s="0"/>
      <c r="AA187" s="0"/>
    </row>
    <row r="188" customFormat="false" ht="12.75" hidden="false" customHeight="false" outlineLevel="0" collapsed="false">
      <c r="Z188" s="0"/>
      <c r="AA188" s="0"/>
    </row>
    <row r="189" customFormat="false" ht="12.75" hidden="false" customHeight="false" outlineLevel="0" collapsed="false">
      <c r="Z189" s="0"/>
      <c r="AA189" s="0"/>
    </row>
    <row r="190" customFormat="false" ht="12.75" hidden="false" customHeight="false" outlineLevel="0" collapsed="false">
      <c r="Z190" s="0"/>
      <c r="AA190" s="0"/>
    </row>
    <row r="191" customFormat="false" ht="12.75" hidden="false" customHeight="false" outlineLevel="0" collapsed="false">
      <c r="Z191" s="0"/>
      <c r="AA191" s="0"/>
    </row>
    <row r="192" customFormat="false" ht="12.75" hidden="false" customHeight="false" outlineLevel="0" collapsed="false">
      <c r="Z192" s="0"/>
      <c r="AA192" s="0"/>
    </row>
    <row r="193" customFormat="false" ht="12.75" hidden="false" customHeight="false" outlineLevel="0" collapsed="false">
      <c r="Z193" s="0"/>
      <c r="AA193" s="0"/>
    </row>
    <row r="194" customFormat="false" ht="12.75" hidden="false" customHeight="false" outlineLevel="0" collapsed="false">
      <c r="Z194" s="0"/>
      <c r="AA194" s="0"/>
    </row>
    <row r="195" customFormat="false" ht="12.75" hidden="false" customHeight="false" outlineLevel="0" collapsed="false">
      <c r="Z195" s="0"/>
      <c r="AA195" s="0"/>
    </row>
    <row r="196" customFormat="false" ht="12.75" hidden="false" customHeight="false" outlineLevel="0" collapsed="false">
      <c r="Z196" s="0"/>
      <c r="AA196" s="0"/>
    </row>
    <row r="197" customFormat="false" ht="12.75" hidden="false" customHeight="false" outlineLevel="0" collapsed="false">
      <c r="Z197" s="0"/>
      <c r="AA197" s="0"/>
    </row>
    <row r="198" customFormat="false" ht="12.75" hidden="false" customHeight="false" outlineLevel="0" collapsed="false">
      <c r="Z198" s="0"/>
      <c r="AA198" s="0"/>
    </row>
    <row r="199" customFormat="false" ht="12.75" hidden="false" customHeight="false" outlineLevel="0" collapsed="false">
      <c r="Z199" s="0"/>
      <c r="AA199" s="0"/>
    </row>
    <row r="200" customFormat="false" ht="12.75" hidden="false" customHeight="false" outlineLevel="0" collapsed="false">
      <c r="Z200" s="0"/>
      <c r="AA200" s="0"/>
    </row>
    <row r="201" customFormat="false" ht="12.75" hidden="false" customHeight="false" outlineLevel="0" collapsed="false">
      <c r="Z201" s="0"/>
      <c r="AA201" s="0"/>
    </row>
    <row r="202" customFormat="false" ht="12.75" hidden="false" customHeight="false" outlineLevel="0" collapsed="false">
      <c r="Z202" s="0"/>
      <c r="AA202" s="0"/>
    </row>
    <row r="203" customFormat="false" ht="12.75" hidden="false" customHeight="false" outlineLevel="0" collapsed="false">
      <c r="Z203" s="0"/>
      <c r="AA203" s="0"/>
    </row>
    <row r="204" customFormat="false" ht="12.75" hidden="false" customHeight="false" outlineLevel="0" collapsed="false">
      <c r="Z204" s="0"/>
      <c r="AA204" s="0"/>
    </row>
    <row r="205" customFormat="false" ht="12.75" hidden="false" customHeight="false" outlineLevel="0" collapsed="false">
      <c r="Z205" s="0"/>
      <c r="AA205" s="0"/>
    </row>
    <row r="206" customFormat="false" ht="12.75" hidden="false" customHeight="false" outlineLevel="0" collapsed="false">
      <c r="Z206" s="0"/>
      <c r="AA206" s="0"/>
    </row>
    <row r="207" customFormat="false" ht="12.75" hidden="false" customHeight="false" outlineLevel="0" collapsed="false">
      <c r="Z207" s="0"/>
      <c r="AA207" s="0"/>
    </row>
    <row r="208" customFormat="false" ht="12.75" hidden="false" customHeight="false" outlineLevel="0" collapsed="false">
      <c r="Z208" s="0"/>
      <c r="AA208" s="0"/>
    </row>
    <row r="209" customFormat="false" ht="12.75" hidden="false" customHeight="false" outlineLevel="0" collapsed="false">
      <c r="Z209" s="0"/>
      <c r="AA209" s="0"/>
    </row>
    <row r="210" customFormat="false" ht="12.75" hidden="false" customHeight="false" outlineLevel="0" collapsed="false">
      <c r="Z210" s="0"/>
      <c r="AA210" s="0"/>
    </row>
    <row r="211" customFormat="false" ht="12.75" hidden="false" customHeight="false" outlineLevel="0" collapsed="false">
      <c r="Z211" s="0"/>
      <c r="AA211" s="0"/>
    </row>
    <row r="212" customFormat="false" ht="12.75" hidden="false" customHeight="false" outlineLevel="0" collapsed="false">
      <c r="Z212" s="0"/>
      <c r="AA212" s="0"/>
    </row>
    <row r="213" customFormat="false" ht="12.75" hidden="false" customHeight="false" outlineLevel="0" collapsed="false">
      <c r="Z213" s="0"/>
      <c r="AA213" s="0"/>
    </row>
    <row r="214" customFormat="false" ht="12.75" hidden="false" customHeight="false" outlineLevel="0" collapsed="false">
      <c r="Z214" s="0"/>
      <c r="AA214" s="0"/>
    </row>
    <row r="215" customFormat="false" ht="12.75" hidden="false" customHeight="false" outlineLevel="0" collapsed="false">
      <c r="Z215" s="0"/>
      <c r="AA215" s="0"/>
    </row>
    <row r="216" customFormat="false" ht="12.75" hidden="false" customHeight="false" outlineLevel="0" collapsed="false">
      <c r="Z216" s="0"/>
      <c r="AA216" s="0"/>
    </row>
    <row r="217" customFormat="false" ht="12.75" hidden="false" customHeight="false" outlineLevel="0" collapsed="false">
      <c r="Z217" s="0"/>
      <c r="AA217" s="0"/>
    </row>
    <row r="218" customFormat="false" ht="12.75" hidden="false" customHeight="false" outlineLevel="0" collapsed="false">
      <c r="Z218" s="0"/>
      <c r="AA218" s="0"/>
    </row>
    <row r="219" customFormat="false" ht="12.75" hidden="false" customHeight="false" outlineLevel="0" collapsed="false">
      <c r="Z219" s="0"/>
      <c r="AA219" s="0"/>
    </row>
    <row r="220" customFormat="false" ht="12.75" hidden="false" customHeight="false" outlineLevel="0" collapsed="false">
      <c r="Z220" s="0"/>
      <c r="AA220" s="0"/>
    </row>
    <row r="221" customFormat="false" ht="12.75" hidden="false" customHeight="false" outlineLevel="0" collapsed="false">
      <c r="Z221" s="0"/>
      <c r="AA221" s="0"/>
    </row>
    <row r="222" customFormat="false" ht="12.75" hidden="false" customHeight="false" outlineLevel="0" collapsed="false">
      <c r="Z222" s="0"/>
      <c r="AA222" s="0"/>
    </row>
    <row r="223" customFormat="false" ht="12.75" hidden="false" customHeight="false" outlineLevel="0" collapsed="false">
      <c r="Z223" s="0"/>
      <c r="AA223" s="0"/>
    </row>
    <row r="224" customFormat="false" ht="12.75" hidden="false" customHeight="false" outlineLevel="0" collapsed="false">
      <c r="Z224" s="0"/>
      <c r="AA224" s="0"/>
    </row>
    <row r="225" customFormat="false" ht="12.75" hidden="false" customHeight="false" outlineLevel="0" collapsed="false">
      <c r="Z225" s="0"/>
      <c r="AA225" s="0"/>
    </row>
    <row r="226" customFormat="false" ht="12.75" hidden="false" customHeight="false" outlineLevel="0" collapsed="false">
      <c r="Z226" s="0"/>
      <c r="AA226" s="0"/>
    </row>
    <row r="227" customFormat="false" ht="12.75" hidden="false" customHeight="false" outlineLevel="0" collapsed="false">
      <c r="Z227" s="0"/>
      <c r="AA227" s="0"/>
    </row>
    <row r="228" customFormat="false" ht="12.75" hidden="false" customHeight="false" outlineLevel="0" collapsed="false">
      <c r="Z228" s="0"/>
      <c r="AA228" s="0"/>
    </row>
    <row r="229" customFormat="false" ht="12.75" hidden="false" customHeight="false" outlineLevel="0" collapsed="false">
      <c r="Z229" s="0"/>
      <c r="AA229" s="0"/>
    </row>
    <row r="230" customFormat="false" ht="12.75" hidden="false" customHeight="false" outlineLevel="0" collapsed="false">
      <c r="Z230" s="0"/>
      <c r="AA230" s="0"/>
    </row>
    <row r="231" customFormat="false" ht="12.75" hidden="false" customHeight="false" outlineLevel="0" collapsed="false">
      <c r="Z231" s="0"/>
      <c r="AA231" s="0"/>
    </row>
    <row r="232" customFormat="false" ht="12.75" hidden="false" customHeight="false" outlineLevel="0" collapsed="false">
      <c r="Z232" s="0"/>
      <c r="AA232" s="0"/>
    </row>
    <row r="233" customFormat="false" ht="12.75" hidden="false" customHeight="false" outlineLevel="0" collapsed="false">
      <c r="Z233" s="0"/>
      <c r="AA233" s="0"/>
    </row>
    <row r="234" customFormat="false" ht="12.75" hidden="false" customHeight="false" outlineLevel="0" collapsed="false">
      <c r="Z234" s="0"/>
      <c r="AA234" s="0"/>
    </row>
    <row r="235" customFormat="false" ht="12.75" hidden="false" customHeight="false" outlineLevel="0" collapsed="false">
      <c r="Z235" s="0"/>
      <c r="AA235" s="0"/>
    </row>
    <row r="236" customFormat="false" ht="12.75" hidden="false" customHeight="false" outlineLevel="0" collapsed="false">
      <c r="Z236" s="0"/>
      <c r="AA236" s="0"/>
    </row>
    <row r="237" customFormat="false" ht="12.75" hidden="false" customHeight="false" outlineLevel="0" collapsed="false">
      <c r="Z237" s="0"/>
      <c r="AA237" s="0"/>
    </row>
    <row r="238" customFormat="false" ht="12.75" hidden="false" customHeight="false" outlineLevel="0" collapsed="false">
      <c r="Z238" s="0"/>
      <c r="AA238" s="0"/>
    </row>
    <row r="239" customFormat="false" ht="12.75" hidden="false" customHeight="false" outlineLevel="0" collapsed="false">
      <c r="Z239" s="0"/>
      <c r="AA239" s="0"/>
    </row>
    <row r="240" customFormat="false" ht="12.75" hidden="false" customHeight="false" outlineLevel="0" collapsed="false">
      <c r="Z240" s="0"/>
      <c r="AA240" s="0"/>
    </row>
    <row r="241" customFormat="false" ht="12.75" hidden="false" customHeight="false" outlineLevel="0" collapsed="false">
      <c r="Z241" s="0"/>
      <c r="AA241" s="0"/>
    </row>
    <row r="242" customFormat="false" ht="12.75" hidden="false" customHeight="false" outlineLevel="0" collapsed="false">
      <c r="Z242" s="0"/>
      <c r="AA242" s="0"/>
    </row>
    <row r="243" customFormat="false" ht="12.75" hidden="false" customHeight="false" outlineLevel="0" collapsed="false">
      <c r="Z243" s="0"/>
      <c r="AA243" s="0"/>
    </row>
    <row r="244" customFormat="false" ht="12.75" hidden="false" customHeight="false" outlineLevel="0" collapsed="false">
      <c r="Z244" s="0"/>
      <c r="AA244" s="0"/>
    </row>
    <row r="245" customFormat="false" ht="12.75" hidden="false" customHeight="false" outlineLevel="0" collapsed="false">
      <c r="Z245" s="0"/>
      <c r="AA245" s="0"/>
    </row>
    <row r="246" customFormat="false" ht="12.75" hidden="false" customHeight="false" outlineLevel="0" collapsed="false">
      <c r="Z246" s="0"/>
      <c r="AA246" s="0"/>
    </row>
    <row r="247" customFormat="false" ht="12.75" hidden="false" customHeight="false" outlineLevel="0" collapsed="false">
      <c r="Z247" s="0"/>
      <c r="AA247" s="0"/>
    </row>
    <row r="248" customFormat="false" ht="12.75" hidden="false" customHeight="false" outlineLevel="0" collapsed="false">
      <c r="Z248" s="0"/>
      <c r="AA248" s="0"/>
    </row>
    <row r="249" customFormat="false" ht="12.75" hidden="false" customHeight="false" outlineLevel="0" collapsed="false">
      <c r="Z249" s="0"/>
      <c r="AA249" s="0"/>
    </row>
    <row r="250" customFormat="false" ht="12.75" hidden="false" customHeight="false" outlineLevel="0" collapsed="false">
      <c r="Z250" s="0"/>
      <c r="AA250" s="0"/>
    </row>
    <row r="251" customFormat="false" ht="12.75" hidden="false" customHeight="false" outlineLevel="0" collapsed="false">
      <c r="Z251" s="0"/>
      <c r="AA251" s="0"/>
    </row>
    <row r="252" customFormat="false" ht="12.75" hidden="false" customHeight="false" outlineLevel="0" collapsed="false">
      <c r="Z252" s="0"/>
      <c r="AA252" s="0"/>
    </row>
    <row r="253" customFormat="false" ht="12.75" hidden="false" customHeight="false" outlineLevel="0" collapsed="false">
      <c r="Z253" s="0"/>
      <c r="AA253" s="0"/>
    </row>
    <row r="254" customFormat="false" ht="12.75" hidden="false" customHeight="false" outlineLevel="0" collapsed="false">
      <c r="Z254" s="0"/>
      <c r="AA254" s="0"/>
    </row>
    <row r="255" customFormat="false" ht="12.75" hidden="false" customHeight="false" outlineLevel="0" collapsed="false">
      <c r="Z255" s="0"/>
      <c r="AA255" s="0"/>
    </row>
    <row r="256" customFormat="false" ht="12.75" hidden="false" customHeight="false" outlineLevel="0" collapsed="false">
      <c r="Z256" s="0"/>
      <c r="AA256" s="0"/>
    </row>
    <row r="257" customFormat="false" ht="12.75" hidden="false" customHeight="false" outlineLevel="0" collapsed="false">
      <c r="Z257" s="0"/>
      <c r="AA257" s="0"/>
    </row>
    <row r="258" customFormat="false" ht="12.75" hidden="false" customHeight="false" outlineLevel="0" collapsed="false">
      <c r="Z258" s="0"/>
      <c r="AA258" s="0"/>
    </row>
    <row r="259" customFormat="false" ht="12.75" hidden="false" customHeight="false" outlineLevel="0" collapsed="false">
      <c r="Z259" s="0"/>
      <c r="AA259" s="0"/>
    </row>
    <row r="260" customFormat="false" ht="12.75" hidden="false" customHeight="false" outlineLevel="0" collapsed="false">
      <c r="Z260" s="0"/>
      <c r="AA260" s="0"/>
    </row>
    <row r="261" customFormat="false" ht="12.75" hidden="false" customHeight="false" outlineLevel="0" collapsed="false">
      <c r="Z261" s="0"/>
      <c r="AA261" s="0"/>
    </row>
    <row r="262" customFormat="false" ht="12.75" hidden="false" customHeight="false" outlineLevel="0" collapsed="false">
      <c r="Z262" s="0"/>
      <c r="AA262" s="0"/>
    </row>
    <row r="263" customFormat="false" ht="12.75" hidden="false" customHeight="false" outlineLevel="0" collapsed="false">
      <c r="Z263" s="0"/>
      <c r="AA263" s="0"/>
    </row>
    <row r="264" customFormat="false" ht="12.75" hidden="false" customHeight="false" outlineLevel="0" collapsed="false">
      <c r="Z264" s="0"/>
      <c r="AA264" s="0"/>
    </row>
    <row r="265" customFormat="false" ht="12.75" hidden="false" customHeight="false" outlineLevel="0" collapsed="false">
      <c r="Z265" s="0"/>
      <c r="AA265" s="0"/>
    </row>
    <row r="266" customFormat="false" ht="12.75" hidden="false" customHeight="false" outlineLevel="0" collapsed="false">
      <c r="Z266" s="0"/>
      <c r="AA266" s="0"/>
    </row>
    <row r="267" customFormat="false" ht="12.75" hidden="false" customHeight="false" outlineLevel="0" collapsed="false">
      <c r="Z267" s="0"/>
      <c r="AA267" s="0"/>
    </row>
    <row r="268" customFormat="false" ht="12.75" hidden="false" customHeight="false" outlineLevel="0" collapsed="false">
      <c r="Z268" s="0"/>
      <c r="AA268" s="0"/>
    </row>
    <row r="269" customFormat="false" ht="12.75" hidden="false" customHeight="false" outlineLevel="0" collapsed="false">
      <c r="Z269" s="0"/>
      <c r="AA269" s="0"/>
    </row>
    <row r="270" customFormat="false" ht="12.75" hidden="false" customHeight="false" outlineLevel="0" collapsed="false">
      <c r="Z270" s="0"/>
      <c r="AA270" s="0"/>
    </row>
    <row r="271" customFormat="false" ht="12.75" hidden="false" customHeight="false" outlineLevel="0" collapsed="false">
      <c r="Z271" s="0"/>
      <c r="AA271" s="0"/>
    </row>
    <row r="272" customFormat="false" ht="12.75" hidden="false" customHeight="false" outlineLevel="0" collapsed="false">
      <c r="Z272" s="0"/>
      <c r="AA272" s="0"/>
    </row>
    <row r="273" customFormat="false" ht="12.75" hidden="false" customHeight="false" outlineLevel="0" collapsed="false">
      <c r="Z273" s="0"/>
      <c r="AA273" s="0"/>
    </row>
    <row r="274" customFormat="false" ht="12.75" hidden="false" customHeight="false" outlineLevel="0" collapsed="false">
      <c r="Z274" s="0"/>
      <c r="AA274" s="0"/>
    </row>
    <row r="275" customFormat="false" ht="12.75" hidden="false" customHeight="false" outlineLevel="0" collapsed="false">
      <c r="Z275" s="0"/>
      <c r="AA275" s="0"/>
    </row>
    <row r="276" customFormat="false" ht="12.75" hidden="false" customHeight="false" outlineLevel="0" collapsed="false">
      <c r="Z276" s="0"/>
      <c r="AA276" s="0"/>
    </row>
    <row r="277" customFormat="false" ht="12.75" hidden="false" customHeight="false" outlineLevel="0" collapsed="false">
      <c r="Z277" s="0"/>
      <c r="AA277" s="0"/>
    </row>
    <row r="278" customFormat="false" ht="12.75" hidden="false" customHeight="false" outlineLevel="0" collapsed="false">
      <c r="Z278" s="0"/>
      <c r="AA278" s="0"/>
    </row>
    <row r="279" customFormat="false" ht="12.75" hidden="false" customHeight="false" outlineLevel="0" collapsed="false">
      <c r="Z279" s="0"/>
      <c r="AA279" s="0"/>
    </row>
    <row r="280" customFormat="false" ht="12.75" hidden="false" customHeight="false" outlineLevel="0" collapsed="false">
      <c r="Z280" s="0"/>
      <c r="AA280" s="0"/>
    </row>
    <row r="281" customFormat="false" ht="12.75" hidden="false" customHeight="false" outlineLevel="0" collapsed="false">
      <c r="Z281" s="0"/>
      <c r="AA281" s="0"/>
    </row>
    <row r="282" customFormat="false" ht="12.75" hidden="false" customHeight="false" outlineLevel="0" collapsed="false">
      <c r="Z282" s="0"/>
      <c r="AA282" s="0"/>
    </row>
    <row r="283" customFormat="false" ht="12.75" hidden="false" customHeight="false" outlineLevel="0" collapsed="false">
      <c r="Z283" s="0"/>
      <c r="AA283" s="0"/>
    </row>
    <row r="284" customFormat="false" ht="12.75" hidden="false" customHeight="false" outlineLevel="0" collapsed="false">
      <c r="Z284" s="0"/>
      <c r="AA284" s="0"/>
    </row>
    <row r="285" customFormat="false" ht="12.75" hidden="false" customHeight="false" outlineLevel="0" collapsed="false">
      <c r="Z285" s="0"/>
      <c r="AA285" s="0"/>
    </row>
    <row r="286" customFormat="false" ht="12.75" hidden="false" customHeight="false" outlineLevel="0" collapsed="false">
      <c r="Z286" s="0"/>
      <c r="AA286" s="0"/>
    </row>
    <row r="287" customFormat="false" ht="12.75" hidden="false" customHeight="false" outlineLevel="0" collapsed="false">
      <c r="Z287" s="0"/>
      <c r="AA287" s="0"/>
    </row>
    <row r="288" customFormat="false" ht="12.75" hidden="false" customHeight="false" outlineLevel="0" collapsed="false">
      <c r="Z288" s="0"/>
      <c r="AA288" s="0"/>
    </row>
    <row r="289" customFormat="false" ht="12.75" hidden="false" customHeight="false" outlineLevel="0" collapsed="false">
      <c r="Z289" s="0"/>
      <c r="AA289" s="0"/>
    </row>
    <row r="290" customFormat="false" ht="12.75" hidden="false" customHeight="false" outlineLevel="0" collapsed="false">
      <c r="Z290" s="0"/>
      <c r="AA290" s="0"/>
    </row>
    <row r="291" customFormat="false" ht="12.75" hidden="false" customHeight="false" outlineLevel="0" collapsed="false">
      <c r="Z291" s="0"/>
      <c r="AA291" s="0"/>
    </row>
    <row r="292" customFormat="false" ht="12.75" hidden="false" customHeight="false" outlineLevel="0" collapsed="false">
      <c r="Z292" s="0"/>
      <c r="AA292" s="0"/>
    </row>
    <row r="293" customFormat="false" ht="12.75" hidden="false" customHeight="false" outlineLevel="0" collapsed="false">
      <c r="Z293" s="0"/>
      <c r="AA293" s="0"/>
    </row>
    <row r="294" customFormat="false" ht="12.75" hidden="false" customHeight="false" outlineLevel="0" collapsed="false">
      <c r="Z294" s="0"/>
      <c r="AA294" s="0"/>
    </row>
    <row r="295" customFormat="false" ht="12.75" hidden="false" customHeight="false" outlineLevel="0" collapsed="false">
      <c r="Z295" s="0"/>
      <c r="AA295" s="0"/>
    </row>
    <row r="296" customFormat="false" ht="12.75" hidden="false" customHeight="false" outlineLevel="0" collapsed="false">
      <c r="Z296" s="0"/>
      <c r="AA296" s="0"/>
    </row>
    <row r="297" customFormat="false" ht="12.75" hidden="false" customHeight="false" outlineLevel="0" collapsed="false">
      <c r="Z297" s="0"/>
      <c r="AA297" s="0"/>
    </row>
    <row r="298" customFormat="false" ht="12.75" hidden="false" customHeight="false" outlineLevel="0" collapsed="false">
      <c r="Z298" s="0"/>
      <c r="AA298" s="0"/>
    </row>
    <row r="299" customFormat="false" ht="12.75" hidden="false" customHeight="false" outlineLevel="0" collapsed="false">
      <c r="Z299" s="0"/>
      <c r="AA299" s="0"/>
    </row>
    <row r="300" customFormat="false" ht="12.75" hidden="false" customHeight="false" outlineLevel="0" collapsed="false">
      <c r="Z300" s="0"/>
      <c r="AA300" s="0"/>
    </row>
    <row r="301" customFormat="false" ht="12.75" hidden="false" customHeight="false" outlineLevel="0" collapsed="false">
      <c r="Z301" s="0"/>
      <c r="AA301" s="0"/>
    </row>
    <row r="302" customFormat="false" ht="12.75" hidden="false" customHeight="false" outlineLevel="0" collapsed="false">
      <c r="Z302" s="0"/>
      <c r="AA302" s="0"/>
    </row>
    <row r="303" customFormat="false" ht="12.75" hidden="false" customHeight="false" outlineLevel="0" collapsed="false">
      <c r="Z303" s="0"/>
      <c r="AA303" s="0"/>
    </row>
    <row r="304" customFormat="false" ht="12.75" hidden="false" customHeight="false" outlineLevel="0" collapsed="false">
      <c r="Z304" s="0"/>
      <c r="AA304" s="0"/>
    </row>
    <row r="305" customFormat="false" ht="12.75" hidden="false" customHeight="false" outlineLevel="0" collapsed="false">
      <c r="Z305" s="0"/>
      <c r="AA305" s="0"/>
    </row>
    <row r="306" customFormat="false" ht="12.75" hidden="false" customHeight="false" outlineLevel="0" collapsed="false">
      <c r="Z306" s="0"/>
      <c r="AA306" s="0"/>
    </row>
    <row r="307" customFormat="false" ht="12.75" hidden="false" customHeight="false" outlineLevel="0" collapsed="false">
      <c r="Z307" s="0"/>
      <c r="AA307" s="0"/>
    </row>
    <row r="308" customFormat="false" ht="12.75" hidden="false" customHeight="false" outlineLevel="0" collapsed="false">
      <c r="Z308" s="0"/>
      <c r="AA308" s="0"/>
    </row>
    <row r="309" customFormat="false" ht="12.75" hidden="false" customHeight="false" outlineLevel="0" collapsed="false">
      <c r="Z309" s="0"/>
      <c r="AA309" s="0"/>
    </row>
    <row r="310" customFormat="false" ht="12.75" hidden="false" customHeight="false" outlineLevel="0" collapsed="false">
      <c r="Z310" s="0"/>
      <c r="AA310" s="0"/>
    </row>
    <row r="311" customFormat="false" ht="12.75" hidden="false" customHeight="false" outlineLevel="0" collapsed="false">
      <c r="Z311" s="0"/>
      <c r="AA311" s="0"/>
    </row>
    <row r="312" customFormat="false" ht="12.75" hidden="false" customHeight="false" outlineLevel="0" collapsed="false">
      <c r="Z312" s="0"/>
      <c r="AA312" s="0"/>
    </row>
    <row r="313" customFormat="false" ht="12.75" hidden="false" customHeight="false" outlineLevel="0" collapsed="false">
      <c r="Z313" s="0"/>
      <c r="AA313" s="0"/>
    </row>
    <row r="314" customFormat="false" ht="12.75" hidden="false" customHeight="false" outlineLevel="0" collapsed="false">
      <c r="Z314" s="0"/>
      <c r="AA314" s="0"/>
    </row>
    <row r="315" customFormat="false" ht="12.75" hidden="false" customHeight="false" outlineLevel="0" collapsed="false">
      <c r="Z315" s="0"/>
      <c r="AA315" s="0"/>
    </row>
    <row r="316" customFormat="false" ht="12.75" hidden="false" customHeight="false" outlineLevel="0" collapsed="false">
      <c r="Z316" s="0"/>
      <c r="AA316" s="0"/>
    </row>
    <row r="317" customFormat="false" ht="12.75" hidden="false" customHeight="false" outlineLevel="0" collapsed="false">
      <c r="Z317" s="0"/>
      <c r="AA317" s="0"/>
    </row>
    <row r="318" customFormat="false" ht="12.75" hidden="false" customHeight="false" outlineLevel="0" collapsed="false">
      <c r="Z318" s="0"/>
      <c r="AA318" s="0"/>
    </row>
    <row r="319" customFormat="false" ht="12.75" hidden="false" customHeight="false" outlineLevel="0" collapsed="false">
      <c r="Z319" s="0"/>
      <c r="AA319" s="0"/>
    </row>
    <row r="320" customFormat="false" ht="12.75" hidden="false" customHeight="false" outlineLevel="0" collapsed="false">
      <c r="Z320" s="0"/>
      <c r="AA320" s="0"/>
    </row>
    <row r="321" customFormat="false" ht="12.75" hidden="false" customHeight="false" outlineLevel="0" collapsed="false">
      <c r="Z321" s="0"/>
      <c r="AA321" s="0"/>
    </row>
    <row r="322" customFormat="false" ht="12.75" hidden="false" customHeight="false" outlineLevel="0" collapsed="false">
      <c r="Z322" s="0"/>
      <c r="AA322" s="0"/>
    </row>
    <row r="323" customFormat="false" ht="12.75" hidden="false" customHeight="false" outlineLevel="0" collapsed="false">
      <c r="Z323" s="0"/>
      <c r="AA323" s="0"/>
    </row>
    <row r="324" customFormat="false" ht="12.75" hidden="false" customHeight="false" outlineLevel="0" collapsed="false">
      <c r="Z324" s="0"/>
      <c r="AA324" s="0"/>
    </row>
    <row r="325" customFormat="false" ht="12.75" hidden="false" customHeight="false" outlineLevel="0" collapsed="false">
      <c r="Z325" s="0"/>
      <c r="AA325" s="0"/>
    </row>
    <row r="326" customFormat="false" ht="12.75" hidden="false" customHeight="false" outlineLevel="0" collapsed="false">
      <c r="Z326" s="0"/>
      <c r="AA326" s="0"/>
    </row>
    <row r="327" customFormat="false" ht="12.75" hidden="false" customHeight="false" outlineLevel="0" collapsed="false">
      <c r="Z327" s="0"/>
      <c r="AA327" s="0"/>
    </row>
    <row r="328" customFormat="false" ht="12.75" hidden="false" customHeight="false" outlineLevel="0" collapsed="false">
      <c r="Z328" s="0"/>
      <c r="AA328" s="0"/>
    </row>
    <row r="329" customFormat="false" ht="12.75" hidden="false" customHeight="false" outlineLevel="0" collapsed="false">
      <c r="Z329" s="0"/>
      <c r="AA329" s="0"/>
    </row>
    <row r="330" customFormat="false" ht="12.75" hidden="false" customHeight="false" outlineLevel="0" collapsed="false">
      <c r="Z330" s="0"/>
      <c r="AA330" s="0"/>
    </row>
    <row r="331" customFormat="false" ht="12.75" hidden="false" customHeight="false" outlineLevel="0" collapsed="false">
      <c r="Z331" s="0"/>
      <c r="AA331" s="0"/>
    </row>
    <row r="332" customFormat="false" ht="12.75" hidden="false" customHeight="false" outlineLevel="0" collapsed="false">
      <c r="Z332" s="0"/>
      <c r="AA332" s="0"/>
    </row>
    <row r="333" customFormat="false" ht="12.75" hidden="false" customHeight="false" outlineLevel="0" collapsed="false">
      <c r="Z333" s="0"/>
      <c r="AA333" s="0"/>
    </row>
    <row r="334" customFormat="false" ht="12.75" hidden="false" customHeight="false" outlineLevel="0" collapsed="false">
      <c r="Z334" s="0"/>
      <c r="AA334" s="0"/>
    </row>
    <row r="335" customFormat="false" ht="12.75" hidden="false" customHeight="false" outlineLevel="0" collapsed="false">
      <c r="Z335" s="0"/>
      <c r="AA335" s="0"/>
    </row>
    <row r="336" customFormat="false" ht="12.75" hidden="false" customHeight="false" outlineLevel="0" collapsed="false">
      <c r="Z336" s="0"/>
      <c r="AA336" s="0"/>
    </row>
    <row r="337" customFormat="false" ht="12.75" hidden="false" customHeight="false" outlineLevel="0" collapsed="false">
      <c r="Z337" s="0"/>
      <c r="AA337" s="0"/>
    </row>
    <row r="338" customFormat="false" ht="12.75" hidden="false" customHeight="false" outlineLevel="0" collapsed="false">
      <c r="Z338" s="0"/>
      <c r="AA338" s="0"/>
    </row>
    <row r="339" customFormat="false" ht="12.75" hidden="false" customHeight="false" outlineLevel="0" collapsed="false">
      <c r="Z339" s="0"/>
      <c r="AA339" s="0"/>
    </row>
    <row r="340" customFormat="false" ht="12.75" hidden="false" customHeight="false" outlineLevel="0" collapsed="false">
      <c r="Z340" s="0"/>
      <c r="AA340" s="0"/>
    </row>
    <row r="341" customFormat="false" ht="12.75" hidden="false" customHeight="false" outlineLevel="0" collapsed="false">
      <c r="Z341" s="0"/>
      <c r="AA341" s="0"/>
    </row>
    <row r="342" customFormat="false" ht="12.75" hidden="false" customHeight="false" outlineLevel="0" collapsed="false">
      <c r="Z342" s="0"/>
      <c r="AA342" s="0"/>
    </row>
    <row r="343" customFormat="false" ht="12.75" hidden="false" customHeight="false" outlineLevel="0" collapsed="false">
      <c r="Z343" s="0"/>
      <c r="AA343" s="0"/>
    </row>
    <row r="344" customFormat="false" ht="12.75" hidden="false" customHeight="false" outlineLevel="0" collapsed="false">
      <c r="Z344" s="0"/>
      <c r="AA344" s="0"/>
    </row>
    <row r="345" customFormat="false" ht="12.75" hidden="false" customHeight="false" outlineLevel="0" collapsed="false">
      <c r="Z345" s="0"/>
      <c r="AA345" s="0"/>
    </row>
    <row r="346" customFormat="false" ht="12.75" hidden="false" customHeight="false" outlineLevel="0" collapsed="false">
      <c r="Z346" s="0"/>
      <c r="AA346" s="0"/>
    </row>
    <row r="347" customFormat="false" ht="12.75" hidden="false" customHeight="false" outlineLevel="0" collapsed="false">
      <c r="Z347" s="0"/>
      <c r="AA347" s="0"/>
    </row>
    <row r="348" customFormat="false" ht="12.75" hidden="false" customHeight="false" outlineLevel="0" collapsed="false">
      <c r="Z348" s="0"/>
      <c r="AA348" s="0"/>
    </row>
    <row r="349" customFormat="false" ht="12.75" hidden="false" customHeight="false" outlineLevel="0" collapsed="false">
      <c r="Z349" s="0"/>
      <c r="AA349" s="0"/>
    </row>
    <row r="350" customFormat="false" ht="12.75" hidden="false" customHeight="false" outlineLevel="0" collapsed="false">
      <c r="Z350" s="0"/>
      <c r="AA350" s="0"/>
    </row>
    <row r="351" customFormat="false" ht="12.75" hidden="false" customHeight="false" outlineLevel="0" collapsed="false">
      <c r="Z351" s="0"/>
      <c r="AA351" s="0"/>
    </row>
    <row r="352" customFormat="false" ht="12.75" hidden="false" customHeight="false" outlineLevel="0" collapsed="false">
      <c r="Z352" s="0"/>
      <c r="AA352" s="0"/>
    </row>
    <row r="353" customFormat="false" ht="12.75" hidden="false" customHeight="false" outlineLevel="0" collapsed="false">
      <c r="Z353" s="0"/>
      <c r="AA353" s="0"/>
    </row>
    <row r="354" customFormat="false" ht="12.75" hidden="false" customHeight="false" outlineLevel="0" collapsed="false">
      <c r="Z354" s="0"/>
      <c r="AA354" s="0"/>
    </row>
    <row r="355" customFormat="false" ht="12.75" hidden="false" customHeight="false" outlineLevel="0" collapsed="false">
      <c r="Z355" s="0"/>
      <c r="AA355" s="0"/>
    </row>
    <row r="356" customFormat="false" ht="12.75" hidden="false" customHeight="false" outlineLevel="0" collapsed="false">
      <c r="Z356" s="0"/>
      <c r="AA356" s="0"/>
    </row>
    <row r="357" customFormat="false" ht="12.75" hidden="false" customHeight="false" outlineLevel="0" collapsed="false">
      <c r="Z357" s="0"/>
      <c r="AA357" s="0"/>
    </row>
    <row r="358" customFormat="false" ht="12.75" hidden="false" customHeight="false" outlineLevel="0" collapsed="false">
      <c r="Z358" s="0"/>
      <c r="AA358" s="0"/>
    </row>
    <row r="359" customFormat="false" ht="12.75" hidden="false" customHeight="false" outlineLevel="0" collapsed="false">
      <c r="Z359" s="0"/>
      <c r="AA359" s="0"/>
    </row>
    <row r="360" customFormat="false" ht="12.75" hidden="false" customHeight="false" outlineLevel="0" collapsed="false">
      <c r="Z360" s="0"/>
      <c r="AA360" s="0"/>
    </row>
    <row r="361" customFormat="false" ht="12.75" hidden="false" customHeight="false" outlineLevel="0" collapsed="false">
      <c r="Z361" s="0"/>
      <c r="AA361" s="0"/>
    </row>
    <row r="362" customFormat="false" ht="12.75" hidden="false" customHeight="false" outlineLevel="0" collapsed="false">
      <c r="Z362" s="0"/>
      <c r="AA362" s="0"/>
    </row>
    <row r="363" customFormat="false" ht="12.75" hidden="false" customHeight="false" outlineLevel="0" collapsed="false">
      <c r="Z363" s="0"/>
      <c r="AA363" s="0"/>
    </row>
    <row r="364" customFormat="false" ht="12.75" hidden="false" customHeight="false" outlineLevel="0" collapsed="false">
      <c r="Z364" s="0"/>
      <c r="AA364" s="0"/>
    </row>
    <row r="365" customFormat="false" ht="12.75" hidden="false" customHeight="false" outlineLevel="0" collapsed="false">
      <c r="Z365" s="0"/>
      <c r="AA365" s="0"/>
    </row>
    <row r="366" customFormat="false" ht="12.75" hidden="false" customHeight="false" outlineLevel="0" collapsed="false">
      <c r="Z366" s="0"/>
      <c r="AA366" s="0"/>
    </row>
    <row r="367" customFormat="false" ht="12.75" hidden="false" customHeight="false" outlineLevel="0" collapsed="false">
      <c r="Z367" s="0"/>
      <c r="AA367" s="0"/>
    </row>
    <row r="368" customFormat="false" ht="12.75" hidden="false" customHeight="false" outlineLevel="0" collapsed="false">
      <c r="Z368" s="0"/>
      <c r="AA368" s="0"/>
    </row>
    <row r="369" customFormat="false" ht="12.75" hidden="false" customHeight="false" outlineLevel="0" collapsed="false">
      <c r="Z369" s="0"/>
      <c r="AA369" s="0"/>
    </row>
    <row r="370" customFormat="false" ht="12.75" hidden="false" customHeight="false" outlineLevel="0" collapsed="false">
      <c r="Z370" s="0"/>
      <c r="AA370" s="0"/>
    </row>
    <row r="371" customFormat="false" ht="12.75" hidden="false" customHeight="false" outlineLevel="0" collapsed="false">
      <c r="Z371" s="0"/>
      <c r="AA371" s="0"/>
    </row>
    <row r="372" customFormat="false" ht="12.75" hidden="false" customHeight="false" outlineLevel="0" collapsed="false">
      <c r="Z372" s="0"/>
      <c r="AA372" s="0"/>
    </row>
    <row r="373" customFormat="false" ht="12.75" hidden="false" customHeight="false" outlineLevel="0" collapsed="false">
      <c r="Z373" s="0"/>
      <c r="AA373" s="0"/>
    </row>
    <row r="374" customFormat="false" ht="12.75" hidden="false" customHeight="false" outlineLevel="0" collapsed="false">
      <c r="Z374" s="0"/>
      <c r="AA374" s="0"/>
    </row>
    <row r="375" customFormat="false" ht="12.75" hidden="false" customHeight="false" outlineLevel="0" collapsed="false">
      <c r="Z375" s="0"/>
      <c r="AA375" s="0"/>
    </row>
    <row r="376" customFormat="false" ht="12.75" hidden="false" customHeight="false" outlineLevel="0" collapsed="false">
      <c r="Z376" s="0"/>
      <c r="AA376" s="0"/>
    </row>
    <row r="377" customFormat="false" ht="12.75" hidden="false" customHeight="false" outlineLevel="0" collapsed="false">
      <c r="Z377" s="0"/>
      <c r="AA377" s="0"/>
    </row>
    <row r="378" customFormat="false" ht="12.75" hidden="false" customHeight="false" outlineLevel="0" collapsed="false">
      <c r="Z378" s="0"/>
      <c r="AA378" s="0"/>
    </row>
    <row r="379" customFormat="false" ht="12.75" hidden="false" customHeight="false" outlineLevel="0" collapsed="false">
      <c r="Z379" s="0"/>
      <c r="AA379" s="0"/>
    </row>
    <row r="380" customFormat="false" ht="12.75" hidden="false" customHeight="false" outlineLevel="0" collapsed="false">
      <c r="Z380" s="0"/>
      <c r="AA380" s="0"/>
    </row>
    <row r="381" customFormat="false" ht="12.75" hidden="false" customHeight="false" outlineLevel="0" collapsed="false">
      <c r="Z381" s="0"/>
      <c r="AA381" s="0"/>
    </row>
    <row r="382" customFormat="false" ht="12.75" hidden="false" customHeight="false" outlineLevel="0" collapsed="false">
      <c r="Z382" s="0"/>
      <c r="AA382" s="0"/>
    </row>
    <row r="383" customFormat="false" ht="12.75" hidden="false" customHeight="false" outlineLevel="0" collapsed="false">
      <c r="Z383" s="0"/>
      <c r="AA383" s="0"/>
    </row>
    <row r="384" customFormat="false" ht="12.75" hidden="false" customHeight="false" outlineLevel="0" collapsed="false">
      <c r="Z384" s="0"/>
      <c r="AA384" s="0"/>
    </row>
    <row r="385" customFormat="false" ht="12.75" hidden="false" customHeight="false" outlineLevel="0" collapsed="false">
      <c r="Z385" s="0"/>
      <c r="AA385" s="0"/>
    </row>
    <row r="386" customFormat="false" ht="12.75" hidden="false" customHeight="false" outlineLevel="0" collapsed="false">
      <c r="Z386" s="0"/>
      <c r="AA386" s="0"/>
    </row>
    <row r="387" customFormat="false" ht="12.75" hidden="false" customHeight="false" outlineLevel="0" collapsed="false">
      <c r="Z387" s="0"/>
      <c r="AA387" s="0"/>
    </row>
    <row r="388" customFormat="false" ht="12.75" hidden="false" customHeight="false" outlineLevel="0" collapsed="false">
      <c r="Z388" s="0"/>
      <c r="AA388" s="0"/>
    </row>
    <row r="389" customFormat="false" ht="12.75" hidden="false" customHeight="false" outlineLevel="0" collapsed="false">
      <c r="Z389" s="0"/>
      <c r="AA389" s="0"/>
    </row>
    <row r="390" customFormat="false" ht="12.75" hidden="false" customHeight="false" outlineLevel="0" collapsed="false">
      <c r="Z390" s="0"/>
      <c r="AA390" s="0"/>
    </row>
    <row r="391" customFormat="false" ht="12.75" hidden="false" customHeight="false" outlineLevel="0" collapsed="false">
      <c r="Z391" s="0"/>
      <c r="AA391" s="0"/>
    </row>
    <row r="392" customFormat="false" ht="12.75" hidden="false" customHeight="false" outlineLevel="0" collapsed="false">
      <c r="Z392" s="0"/>
      <c r="AA392" s="0"/>
    </row>
    <row r="393" customFormat="false" ht="12.75" hidden="false" customHeight="false" outlineLevel="0" collapsed="false">
      <c r="Z393" s="0"/>
      <c r="AA393" s="0"/>
    </row>
    <row r="394" customFormat="false" ht="12.75" hidden="false" customHeight="false" outlineLevel="0" collapsed="false">
      <c r="Z394" s="0"/>
      <c r="AA394" s="0"/>
    </row>
    <row r="395" customFormat="false" ht="12.75" hidden="false" customHeight="false" outlineLevel="0" collapsed="false">
      <c r="Z395" s="0"/>
      <c r="AA395" s="0"/>
    </row>
    <row r="396" customFormat="false" ht="12.75" hidden="false" customHeight="false" outlineLevel="0" collapsed="false">
      <c r="Z396" s="0"/>
      <c r="AA396" s="0"/>
    </row>
    <row r="397" customFormat="false" ht="12.75" hidden="false" customHeight="false" outlineLevel="0" collapsed="false">
      <c r="Z397" s="0"/>
      <c r="AA397" s="0"/>
    </row>
    <row r="398" customFormat="false" ht="12.75" hidden="false" customHeight="false" outlineLevel="0" collapsed="false">
      <c r="Z398" s="0"/>
      <c r="AA398" s="0"/>
    </row>
    <row r="399" customFormat="false" ht="12.75" hidden="false" customHeight="false" outlineLevel="0" collapsed="false">
      <c r="Z399" s="0"/>
      <c r="AA399" s="0"/>
    </row>
    <row r="400" customFormat="false" ht="12.75" hidden="false" customHeight="false" outlineLevel="0" collapsed="false">
      <c r="Z400" s="0"/>
      <c r="AA400" s="0"/>
    </row>
    <row r="401" customFormat="false" ht="12.75" hidden="false" customHeight="false" outlineLevel="0" collapsed="false">
      <c r="Z401" s="0"/>
      <c r="AA401" s="0"/>
    </row>
    <row r="402" customFormat="false" ht="12.75" hidden="false" customHeight="false" outlineLevel="0" collapsed="false">
      <c r="Z402" s="0"/>
      <c r="AA402" s="0"/>
    </row>
    <row r="403" customFormat="false" ht="12.75" hidden="false" customHeight="false" outlineLevel="0" collapsed="false">
      <c r="Z403" s="0"/>
      <c r="AA403" s="0"/>
    </row>
    <row r="404" customFormat="false" ht="12.75" hidden="false" customHeight="false" outlineLevel="0" collapsed="false">
      <c r="Z404" s="0"/>
      <c r="AA404" s="0"/>
    </row>
    <row r="405" customFormat="false" ht="12.75" hidden="false" customHeight="false" outlineLevel="0" collapsed="false">
      <c r="Z405" s="0"/>
      <c r="AA405" s="0"/>
    </row>
    <row r="406" customFormat="false" ht="12.75" hidden="false" customHeight="false" outlineLevel="0" collapsed="false">
      <c r="Z406" s="0"/>
      <c r="AA406" s="0"/>
    </row>
    <row r="407" customFormat="false" ht="12.75" hidden="false" customHeight="false" outlineLevel="0" collapsed="false">
      <c r="Z407" s="0"/>
      <c r="AA407" s="0"/>
    </row>
    <row r="408" customFormat="false" ht="12.75" hidden="false" customHeight="false" outlineLevel="0" collapsed="false">
      <c r="Z408" s="0"/>
      <c r="AA408" s="0"/>
    </row>
    <row r="409" customFormat="false" ht="12.75" hidden="false" customHeight="false" outlineLevel="0" collapsed="false">
      <c r="Z409" s="0"/>
      <c r="AA409" s="0"/>
    </row>
    <row r="410" customFormat="false" ht="12.75" hidden="false" customHeight="false" outlineLevel="0" collapsed="false">
      <c r="Z410" s="0"/>
      <c r="AA410" s="0"/>
    </row>
    <row r="411" customFormat="false" ht="12.75" hidden="false" customHeight="false" outlineLevel="0" collapsed="false">
      <c r="Z411" s="0"/>
      <c r="AA411" s="0"/>
    </row>
    <row r="412" customFormat="false" ht="12.75" hidden="false" customHeight="false" outlineLevel="0" collapsed="false">
      <c r="Z412" s="0"/>
      <c r="AA412" s="0"/>
    </row>
    <row r="413" customFormat="false" ht="12.75" hidden="false" customHeight="false" outlineLevel="0" collapsed="false">
      <c r="Z413" s="0"/>
      <c r="AA413" s="0"/>
    </row>
    <row r="414" customFormat="false" ht="12.75" hidden="false" customHeight="false" outlineLevel="0" collapsed="false">
      <c r="Z414" s="0"/>
      <c r="AA414" s="0"/>
    </row>
    <row r="415" customFormat="false" ht="12.75" hidden="false" customHeight="false" outlineLevel="0" collapsed="false">
      <c r="Z415" s="0"/>
      <c r="AA415" s="0"/>
    </row>
    <row r="416" customFormat="false" ht="12.75" hidden="false" customHeight="false" outlineLevel="0" collapsed="false">
      <c r="Z416" s="0"/>
      <c r="AA416" s="0"/>
    </row>
    <row r="417" customFormat="false" ht="12.75" hidden="false" customHeight="false" outlineLevel="0" collapsed="false">
      <c r="Z417" s="0"/>
      <c r="AA417" s="0"/>
    </row>
    <row r="418" customFormat="false" ht="12.75" hidden="false" customHeight="false" outlineLevel="0" collapsed="false">
      <c r="Z418" s="0"/>
      <c r="AA418" s="0"/>
    </row>
    <row r="419" customFormat="false" ht="12.75" hidden="false" customHeight="false" outlineLevel="0" collapsed="false">
      <c r="Z419" s="0"/>
      <c r="AA419" s="0"/>
    </row>
    <row r="420" customFormat="false" ht="12.75" hidden="false" customHeight="false" outlineLevel="0" collapsed="false">
      <c r="Z420" s="0"/>
      <c r="AA420" s="0"/>
    </row>
    <row r="421" customFormat="false" ht="12.75" hidden="false" customHeight="false" outlineLevel="0" collapsed="false">
      <c r="Z421" s="0"/>
      <c r="AA421" s="0"/>
    </row>
    <row r="422" customFormat="false" ht="12.75" hidden="false" customHeight="false" outlineLevel="0" collapsed="false">
      <c r="Z422" s="0"/>
      <c r="AA422" s="0"/>
    </row>
    <row r="423" customFormat="false" ht="12.75" hidden="false" customHeight="false" outlineLevel="0" collapsed="false">
      <c r="Z423" s="0"/>
      <c r="AA423" s="0"/>
    </row>
    <row r="424" customFormat="false" ht="12.75" hidden="false" customHeight="false" outlineLevel="0" collapsed="false">
      <c r="Z424" s="0"/>
      <c r="AA424" s="0"/>
    </row>
    <row r="425" customFormat="false" ht="12.75" hidden="false" customHeight="false" outlineLevel="0" collapsed="false">
      <c r="Z425" s="0"/>
      <c r="AA425" s="0"/>
    </row>
    <row r="426" customFormat="false" ht="12.75" hidden="false" customHeight="false" outlineLevel="0" collapsed="false">
      <c r="Z426" s="0"/>
      <c r="AA426" s="0"/>
    </row>
    <row r="427" customFormat="false" ht="12.75" hidden="false" customHeight="false" outlineLevel="0" collapsed="false">
      <c r="Z427" s="0"/>
      <c r="AA427" s="0"/>
    </row>
    <row r="428" customFormat="false" ht="12.75" hidden="false" customHeight="false" outlineLevel="0" collapsed="false">
      <c r="Z428" s="0"/>
      <c r="AA428" s="0"/>
    </row>
    <row r="429" customFormat="false" ht="12.75" hidden="false" customHeight="false" outlineLevel="0" collapsed="false">
      <c r="Z429" s="0"/>
      <c r="AA429" s="0"/>
    </row>
    <row r="430" customFormat="false" ht="12.75" hidden="false" customHeight="false" outlineLevel="0" collapsed="false">
      <c r="Z430" s="0"/>
      <c r="AA430" s="0"/>
    </row>
    <row r="431" customFormat="false" ht="12.75" hidden="false" customHeight="false" outlineLevel="0" collapsed="false">
      <c r="Z431" s="0"/>
      <c r="AA431" s="0"/>
    </row>
    <row r="432" customFormat="false" ht="12.75" hidden="false" customHeight="false" outlineLevel="0" collapsed="false">
      <c r="Z432" s="0"/>
      <c r="AA432" s="0"/>
    </row>
    <row r="433" customFormat="false" ht="12.75" hidden="false" customHeight="false" outlineLevel="0" collapsed="false">
      <c r="Z433" s="0"/>
      <c r="AA433" s="0"/>
    </row>
    <row r="434" customFormat="false" ht="12.75" hidden="false" customHeight="false" outlineLevel="0" collapsed="false">
      <c r="Z434" s="0"/>
      <c r="AA434" s="0"/>
    </row>
    <row r="435" customFormat="false" ht="12.75" hidden="false" customHeight="false" outlineLevel="0" collapsed="false">
      <c r="Z435" s="0"/>
      <c r="AA435" s="0"/>
    </row>
    <row r="436" customFormat="false" ht="12.75" hidden="false" customHeight="false" outlineLevel="0" collapsed="false">
      <c r="Z436" s="0"/>
      <c r="AA436" s="0"/>
    </row>
    <row r="437" customFormat="false" ht="12.75" hidden="false" customHeight="false" outlineLevel="0" collapsed="false">
      <c r="Z437" s="0"/>
      <c r="AA437" s="0"/>
    </row>
    <row r="438" customFormat="false" ht="12.75" hidden="false" customHeight="false" outlineLevel="0" collapsed="false">
      <c r="Z438" s="0"/>
      <c r="AA438" s="0"/>
    </row>
    <row r="439" customFormat="false" ht="12.75" hidden="false" customHeight="false" outlineLevel="0" collapsed="false">
      <c r="Z439" s="0"/>
      <c r="AA439" s="0"/>
    </row>
    <row r="440" customFormat="false" ht="12.75" hidden="false" customHeight="false" outlineLevel="0" collapsed="false">
      <c r="Z440" s="0"/>
      <c r="AA440" s="0"/>
    </row>
    <row r="441" customFormat="false" ht="12.75" hidden="false" customHeight="false" outlineLevel="0" collapsed="false">
      <c r="Z441" s="0"/>
      <c r="AA441" s="0"/>
    </row>
    <row r="442" customFormat="false" ht="12.75" hidden="false" customHeight="false" outlineLevel="0" collapsed="false">
      <c r="Z442" s="0"/>
      <c r="AA442" s="0"/>
    </row>
    <row r="443" customFormat="false" ht="12.75" hidden="false" customHeight="false" outlineLevel="0" collapsed="false">
      <c r="Z443" s="0"/>
      <c r="AA443" s="0"/>
    </row>
    <row r="444" customFormat="false" ht="12.75" hidden="false" customHeight="false" outlineLevel="0" collapsed="false">
      <c r="Z444" s="0"/>
      <c r="AA444" s="0"/>
    </row>
    <row r="445" customFormat="false" ht="12.75" hidden="false" customHeight="false" outlineLevel="0" collapsed="false">
      <c r="Z445" s="0"/>
      <c r="AA445" s="0"/>
    </row>
    <row r="446" customFormat="false" ht="12.75" hidden="false" customHeight="false" outlineLevel="0" collapsed="false">
      <c r="Z446" s="0"/>
      <c r="AA446" s="0"/>
    </row>
    <row r="447" customFormat="false" ht="12.75" hidden="false" customHeight="false" outlineLevel="0" collapsed="false">
      <c r="Z447" s="0"/>
      <c r="AA447" s="0"/>
    </row>
    <row r="448" customFormat="false" ht="12.75" hidden="false" customHeight="false" outlineLevel="0" collapsed="false">
      <c r="Z448" s="0"/>
      <c r="AA448" s="0"/>
    </row>
    <row r="449" customFormat="false" ht="12.75" hidden="false" customHeight="false" outlineLevel="0" collapsed="false">
      <c r="Z449" s="0"/>
      <c r="AA449" s="0"/>
    </row>
    <row r="450" customFormat="false" ht="12.75" hidden="false" customHeight="false" outlineLevel="0" collapsed="false">
      <c r="Z450" s="0"/>
      <c r="AA450" s="0"/>
    </row>
    <row r="451" customFormat="false" ht="12.75" hidden="false" customHeight="false" outlineLevel="0" collapsed="false">
      <c r="Z451" s="0"/>
      <c r="AA451" s="0"/>
    </row>
    <row r="452" customFormat="false" ht="12.75" hidden="false" customHeight="false" outlineLevel="0" collapsed="false">
      <c r="Z452" s="0"/>
      <c r="AA452" s="0"/>
    </row>
    <row r="453" customFormat="false" ht="12.75" hidden="false" customHeight="false" outlineLevel="0" collapsed="false">
      <c r="Z453" s="0"/>
      <c r="AA453" s="0"/>
    </row>
    <row r="454" customFormat="false" ht="12.75" hidden="false" customHeight="false" outlineLevel="0" collapsed="false">
      <c r="Z454" s="0"/>
      <c r="AA454" s="0"/>
    </row>
    <row r="455" customFormat="false" ht="12.75" hidden="false" customHeight="false" outlineLevel="0" collapsed="false">
      <c r="Z455" s="0"/>
      <c r="AA455" s="0"/>
    </row>
    <row r="456" customFormat="false" ht="12.75" hidden="false" customHeight="false" outlineLevel="0" collapsed="false">
      <c r="Z456" s="0"/>
      <c r="AA456" s="0"/>
    </row>
    <row r="457" customFormat="false" ht="12.75" hidden="false" customHeight="false" outlineLevel="0" collapsed="false">
      <c r="Z457" s="0"/>
      <c r="AA457" s="0"/>
    </row>
    <row r="458" customFormat="false" ht="12.75" hidden="false" customHeight="false" outlineLevel="0" collapsed="false">
      <c r="Z458" s="0"/>
      <c r="AA458" s="0"/>
    </row>
    <row r="459" customFormat="false" ht="12.75" hidden="false" customHeight="false" outlineLevel="0" collapsed="false">
      <c r="Z459" s="0"/>
      <c r="AA459" s="0"/>
    </row>
    <row r="460" customFormat="false" ht="12.75" hidden="false" customHeight="false" outlineLevel="0" collapsed="false">
      <c r="Z460" s="0"/>
      <c r="AA460" s="0"/>
    </row>
    <row r="461" customFormat="false" ht="12.75" hidden="false" customHeight="false" outlineLevel="0" collapsed="false">
      <c r="Z461" s="0"/>
      <c r="AA461" s="0"/>
    </row>
    <row r="462" customFormat="false" ht="12.75" hidden="false" customHeight="false" outlineLevel="0" collapsed="false">
      <c r="Z462" s="0"/>
      <c r="AA462" s="0"/>
    </row>
    <row r="463" customFormat="false" ht="12.75" hidden="false" customHeight="false" outlineLevel="0" collapsed="false">
      <c r="Z463" s="0"/>
      <c r="AA463" s="0"/>
    </row>
    <row r="464" customFormat="false" ht="12.75" hidden="false" customHeight="false" outlineLevel="0" collapsed="false">
      <c r="Z464" s="0"/>
      <c r="AA464" s="0"/>
    </row>
    <row r="465" customFormat="false" ht="12.75" hidden="false" customHeight="false" outlineLevel="0" collapsed="false">
      <c r="Z465" s="0"/>
      <c r="AA465" s="0"/>
    </row>
    <row r="466" customFormat="false" ht="12.75" hidden="false" customHeight="false" outlineLevel="0" collapsed="false">
      <c r="Z466" s="0"/>
      <c r="AA466" s="0"/>
    </row>
    <row r="467" customFormat="false" ht="12.75" hidden="false" customHeight="false" outlineLevel="0" collapsed="false">
      <c r="Z467" s="0"/>
      <c r="AA467" s="0"/>
    </row>
    <row r="468" customFormat="false" ht="12.75" hidden="false" customHeight="false" outlineLevel="0" collapsed="false">
      <c r="Z468" s="0"/>
      <c r="AA468" s="0"/>
    </row>
    <row r="469" customFormat="false" ht="12.75" hidden="false" customHeight="false" outlineLevel="0" collapsed="false">
      <c r="Z469" s="0"/>
      <c r="AA469" s="0"/>
    </row>
    <row r="470" customFormat="false" ht="12.75" hidden="false" customHeight="false" outlineLevel="0" collapsed="false">
      <c r="Z470" s="0"/>
      <c r="AA470" s="0"/>
    </row>
    <row r="471" customFormat="false" ht="12.75" hidden="false" customHeight="false" outlineLevel="0" collapsed="false">
      <c r="Z471" s="0"/>
      <c r="AA471" s="0"/>
    </row>
    <row r="472" customFormat="false" ht="12.75" hidden="false" customHeight="false" outlineLevel="0" collapsed="false">
      <c r="Z472" s="0"/>
      <c r="AA472" s="0"/>
    </row>
    <row r="473" customFormat="false" ht="12.75" hidden="false" customHeight="false" outlineLevel="0" collapsed="false">
      <c r="Z473" s="0"/>
      <c r="AA473" s="0"/>
    </row>
    <row r="474" customFormat="false" ht="12.75" hidden="false" customHeight="false" outlineLevel="0" collapsed="false">
      <c r="Z474" s="0"/>
      <c r="AA474" s="0"/>
    </row>
    <row r="475" customFormat="false" ht="12.75" hidden="false" customHeight="false" outlineLevel="0" collapsed="false">
      <c r="Z475" s="0"/>
      <c r="AA475" s="0"/>
    </row>
    <row r="476" customFormat="false" ht="12.75" hidden="false" customHeight="false" outlineLevel="0" collapsed="false">
      <c r="Z476" s="0"/>
      <c r="AA476" s="0"/>
    </row>
    <row r="477" customFormat="false" ht="12.75" hidden="false" customHeight="false" outlineLevel="0" collapsed="false">
      <c r="Z477" s="0"/>
      <c r="AA477" s="0"/>
    </row>
    <row r="478" customFormat="false" ht="12.75" hidden="false" customHeight="false" outlineLevel="0" collapsed="false">
      <c r="Z478" s="0"/>
      <c r="AA478" s="0"/>
    </row>
    <row r="479" customFormat="false" ht="12.75" hidden="false" customHeight="false" outlineLevel="0" collapsed="false">
      <c r="Z479" s="0"/>
      <c r="AA479" s="0"/>
    </row>
    <row r="480" customFormat="false" ht="12.75" hidden="false" customHeight="false" outlineLevel="0" collapsed="false">
      <c r="Z480" s="0"/>
      <c r="AA480" s="0"/>
    </row>
    <row r="481" customFormat="false" ht="12.75" hidden="false" customHeight="false" outlineLevel="0" collapsed="false">
      <c r="Z481" s="0"/>
      <c r="AA481" s="0"/>
    </row>
    <row r="482" customFormat="false" ht="12.75" hidden="false" customHeight="false" outlineLevel="0" collapsed="false">
      <c r="Z482" s="0"/>
      <c r="AA482" s="0"/>
    </row>
    <row r="483" customFormat="false" ht="12.75" hidden="false" customHeight="false" outlineLevel="0" collapsed="false">
      <c r="Z483" s="0"/>
      <c r="AA483" s="0"/>
    </row>
    <row r="484" customFormat="false" ht="12.75" hidden="false" customHeight="false" outlineLevel="0" collapsed="false">
      <c r="Z484" s="0"/>
      <c r="AA484" s="0"/>
    </row>
    <row r="485" customFormat="false" ht="12.75" hidden="false" customHeight="false" outlineLevel="0" collapsed="false">
      <c r="Z485" s="0"/>
      <c r="AA485" s="0"/>
    </row>
    <row r="486" customFormat="false" ht="12.75" hidden="false" customHeight="false" outlineLevel="0" collapsed="false">
      <c r="Z486" s="0"/>
      <c r="AA486" s="0"/>
    </row>
    <row r="487" customFormat="false" ht="12.75" hidden="false" customHeight="false" outlineLevel="0" collapsed="false">
      <c r="Z487" s="0"/>
      <c r="AA487" s="0"/>
    </row>
    <row r="488" customFormat="false" ht="12.75" hidden="false" customHeight="false" outlineLevel="0" collapsed="false">
      <c r="Z488" s="0"/>
      <c r="AA488" s="0"/>
    </row>
    <row r="489" customFormat="false" ht="12.75" hidden="false" customHeight="false" outlineLevel="0" collapsed="false">
      <c r="Z489" s="0"/>
      <c r="AA489" s="0"/>
    </row>
    <row r="490" customFormat="false" ht="12.75" hidden="false" customHeight="false" outlineLevel="0" collapsed="false">
      <c r="Z490" s="0"/>
      <c r="AA490" s="0"/>
    </row>
    <row r="491" customFormat="false" ht="12.75" hidden="false" customHeight="false" outlineLevel="0" collapsed="false">
      <c r="Z491" s="0"/>
      <c r="AA491" s="0"/>
    </row>
    <row r="492" customFormat="false" ht="12.75" hidden="false" customHeight="false" outlineLevel="0" collapsed="false">
      <c r="Z492" s="0"/>
      <c r="AA492" s="0"/>
    </row>
    <row r="493" customFormat="false" ht="12.75" hidden="false" customHeight="false" outlineLevel="0" collapsed="false">
      <c r="Z493" s="0"/>
      <c r="AA493" s="0"/>
    </row>
    <row r="494" customFormat="false" ht="12.75" hidden="false" customHeight="false" outlineLevel="0" collapsed="false">
      <c r="Z494" s="0"/>
      <c r="AA494" s="0"/>
    </row>
    <row r="495" customFormat="false" ht="12.75" hidden="false" customHeight="false" outlineLevel="0" collapsed="false">
      <c r="Z495" s="0"/>
      <c r="AA495" s="0"/>
    </row>
    <row r="496" customFormat="false" ht="12.75" hidden="false" customHeight="false" outlineLevel="0" collapsed="false">
      <c r="Z496" s="0"/>
      <c r="AA496" s="0"/>
    </row>
    <row r="497" customFormat="false" ht="12.75" hidden="false" customHeight="false" outlineLevel="0" collapsed="false">
      <c r="Z497" s="0"/>
      <c r="AA497" s="0"/>
    </row>
    <row r="498" customFormat="false" ht="12.75" hidden="false" customHeight="false" outlineLevel="0" collapsed="false">
      <c r="Z498" s="0"/>
      <c r="AA498" s="0"/>
    </row>
    <row r="499" customFormat="false" ht="12.75" hidden="false" customHeight="false" outlineLevel="0" collapsed="false">
      <c r="Z499" s="0"/>
      <c r="AA499" s="0"/>
    </row>
    <row r="500" customFormat="false" ht="12.75" hidden="false" customHeight="false" outlineLevel="0" collapsed="false">
      <c r="Z500" s="0"/>
      <c r="AA500" s="0"/>
    </row>
    <row r="501" customFormat="false" ht="12.75" hidden="false" customHeight="false" outlineLevel="0" collapsed="false">
      <c r="Z501" s="0"/>
      <c r="AA501" s="0"/>
    </row>
    <row r="502" customFormat="false" ht="12.75" hidden="false" customHeight="false" outlineLevel="0" collapsed="false">
      <c r="Z502" s="0"/>
      <c r="AA502" s="0"/>
    </row>
    <row r="503" customFormat="false" ht="12.75" hidden="false" customHeight="false" outlineLevel="0" collapsed="false">
      <c r="Z503" s="0"/>
      <c r="AA503" s="0"/>
    </row>
    <row r="504" customFormat="false" ht="12.75" hidden="false" customHeight="false" outlineLevel="0" collapsed="false">
      <c r="Z504" s="0"/>
      <c r="AA504" s="0"/>
    </row>
    <row r="505" customFormat="false" ht="12.75" hidden="false" customHeight="false" outlineLevel="0" collapsed="false">
      <c r="Z505" s="0"/>
      <c r="AA505" s="0"/>
    </row>
    <row r="506" customFormat="false" ht="12.75" hidden="false" customHeight="false" outlineLevel="0" collapsed="false">
      <c r="Z506" s="0"/>
      <c r="AA506" s="0"/>
    </row>
    <row r="507" customFormat="false" ht="12.75" hidden="false" customHeight="false" outlineLevel="0" collapsed="false">
      <c r="Z507" s="0"/>
      <c r="AA507" s="0"/>
    </row>
    <row r="508" customFormat="false" ht="12.75" hidden="false" customHeight="false" outlineLevel="0" collapsed="false">
      <c r="Z508" s="0"/>
      <c r="AA508" s="0"/>
    </row>
    <row r="509" customFormat="false" ht="12.75" hidden="false" customHeight="false" outlineLevel="0" collapsed="false">
      <c r="Z509" s="0"/>
      <c r="AA509" s="0"/>
    </row>
    <row r="510" customFormat="false" ht="12.75" hidden="false" customHeight="false" outlineLevel="0" collapsed="false">
      <c r="Z510" s="0"/>
      <c r="AA510" s="0"/>
    </row>
    <row r="511" customFormat="false" ht="12.75" hidden="false" customHeight="false" outlineLevel="0" collapsed="false">
      <c r="Z511" s="0"/>
      <c r="AA511" s="0"/>
    </row>
    <row r="512" customFormat="false" ht="12.75" hidden="false" customHeight="false" outlineLevel="0" collapsed="false">
      <c r="Z512" s="0"/>
      <c r="AA512" s="0"/>
    </row>
    <row r="513" customFormat="false" ht="12.75" hidden="false" customHeight="false" outlineLevel="0" collapsed="false">
      <c r="Z513" s="0"/>
      <c r="AA513" s="0"/>
    </row>
    <row r="514" customFormat="false" ht="12.75" hidden="false" customHeight="false" outlineLevel="0" collapsed="false">
      <c r="Z514" s="0"/>
      <c r="AA514" s="0"/>
    </row>
    <row r="515" customFormat="false" ht="12.75" hidden="false" customHeight="false" outlineLevel="0" collapsed="false">
      <c r="Z515" s="0"/>
      <c r="AA515" s="0"/>
    </row>
    <row r="516" customFormat="false" ht="12.75" hidden="false" customHeight="false" outlineLevel="0" collapsed="false">
      <c r="Z516" s="0"/>
      <c r="AA516" s="0"/>
    </row>
    <row r="517" customFormat="false" ht="12.75" hidden="false" customHeight="false" outlineLevel="0" collapsed="false">
      <c r="Z517" s="0"/>
      <c r="AA517" s="0"/>
    </row>
    <row r="518" customFormat="false" ht="12.75" hidden="false" customHeight="false" outlineLevel="0" collapsed="false">
      <c r="Z518" s="0"/>
      <c r="AA518" s="0"/>
    </row>
    <row r="519" customFormat="false" ht="12.75" hidden="false" customHeight="false" outlineLevel="0" collapsed="false">
      <c r="Z519" s="0"/>
      <c r="AA519" s="0"/>
    </row>
    <row r="520" customFormat="false" ht="12.75" hidden="false" customHeight="false" outlineLevel="0" collapsed="false">
      <c r="Z520" s="0"/>
      <c r="AA520" s="0"/>
    </row>
    <row r="521" customFormat="false" ht="12.75" hidden="false" customHeight="false" outlineLevel="0" collapsed="false">
      <c r="Z521" s="0"/>
      <c r="AA521" s="0"/>
    </row>
    <row r="522" customFormat="false" ht="12.75" hidden="false" customHeight="false" outlineLevel="0" collapsed="false">
      <c r="Z522" s="0"/>
      <c r="AA522" s="0"/>
    </row>
    <row r="523" customFormat="false" ht="12.75" hidden="false" customHeight="false" outlineLevel="0" collapsed="false">
      <c r="Z523" s="0"/>
      <c r="AA523" s="0"/>
    </row>
    <row r="524" customFormat="false" ht="12.75" hidden="false" customHeight="false" outlineLevel="0" collapsed="false">
      <c r="Z524" s="0"/>
      <c r="AA524" s="0"/>
    </row>
    <row r="525" customFormat="false" ht="12.75" hidden="false" customHeight="false" outlineLevel="0" collapsed="false">
      <c r="Z525" s="0"/>
      <c r="AA525" s="0"/>
    </row>
    <row r="526" customFormat="false" ht="12.75" hidden="false" customHeight="false" outlineLevel="0" collapsed="false">
      <c r="Z526" s="0"/>
      <c r="AA526" s="0"/>
    </row>
    <row r="527" customFormat="false" ht="12.75" hidden="false" customHeight="false" outlineLevel="0" collapsed="false">
      <c r="Z527" s="0"/>
      <c r="AA527" s="0"/>
    </row>
    <row r="528" customFormat="false" ht="12.75" hidden="false" customHeight="false" outlineLevel="0" collapsed="false">
      <c r="Z528" s="0"/>
      <c r="AA528" s="0"/>
    </row>
    <row r="529" customFormat="false" ht="12.75" hidden="false" customHeight="false" outlineLevel="0" collapsed="false">
      <c r="Z529" s="0"/>
      <c r="AA529" s="0"/>
    </row>
    <row r="530" customFormat="false" ht="12.75" hidden="false" customHeight="false" outlineLevel="0" collapsed="false">
      <c r="Z530" s="0"/>
      <c r="AA530" s="0"/>
    </row>
    <row r="531" customFormat="false" ht="12.75" hidden="false" customHeight="false" outlineLevel="0" collapsed="false">
      <c r="Z531" s="0"/>
      <c r="AA531" s="0"/>
    </row>
    <row r="532" customFormat="false" ht="12.75" hidden="false" customHeight="false" outlineLevel="0" collapsed="false">
      <c r="Z532" s="0"/>
      <c r="AA532" s="0"/>
    </row>
    <row r="533" customFormat="false" ht="12.75" hidden="false" customHeight="false" outlineLevel="0" collapsed="false">
      <c r="Z533" s="0"/>
      <c r="AA533" s="0"/>
    </row>
    <row r="534" customFormat="false" ht="12.75" hidden="false" customHeight="false" outlineLevel="0" collapsed="false">
      <c r="Z534" s="0"/>
      <c r="AA534" s="0"/>
    </row>
    <row r="535" customFormat="false" ht="12.75" hidden="false" customHeight="false" outlineLevel="0" collapsed="false">
      <c r="Z535" s="0"/>
      <c r="AA535" s="0"/>
    </row>
    <row r="536" customFormat="false" ht="12.75" hidden="false" customHeight="false" outlineLevel="0" collapsed="false">
      <c r="Z536" s="0"/>
      <c r="AA536" s="0"/>
    </row>
    <row r="537" customFormat="false" ht="12.75" hidden="false" customHeight="false" outlineLevel="0" collapsed="false">
      <c r="Z537" s="0"/>
      <c r="AA537" s="0"/>
    </row>
    <row r="538" customFormat="false" ht="12.75" hidden="false" customHeight="false" outlineLevel="0" collapsed="false">
      <c r="Z538" s="0"/>
      <c r="AA538" s="0"/>
    </row>
    <row r="539" customFormat="false" ht="12.75" hidden="false" customHeight="false" outlineLevel="0" collapsed="false">
      <c r="Z539" s="0"/>
      <c r="AA539" s="0"/>
    </row>
    <row r="540" customFormat="false" ht="12.75" hidden="false" customHeight="false" outlineLevel="0" collapsed="false">
      <c r="Z540" s="0"/>
      <c r="AA540" s="0"/>
    </row>
    <row r="541" customFormat="false" ht="12.75" hidden="false" customHeight="false" outlineLevel="0" collapsed="false">
      <c r="Z541" s="0"/>
      <c r="AA541" s="0"/>
    </row>
    <row r="542" customFormat="false" ht="12.75" hidden="false" customHeight="false" outlineLevel="0" collapsed="false">
      <c r="Z542" s="0"/>
      <c r="AA542" s="0"/>
    </row>
    <row r="543" customFormat="false" ht="12.75" hidden="false" customHeight="false" outlineLevel="0" collapsed="false">
      <c r="Z543" s="0"/>
      <c r="AA543" s="0"/>
    </row>
    <row r="544" customFormat="false" ht="12.75" hidden="false" customHeight="false" outlineLevel="0" collapsed="false">
      <c r="Z544" s="0"/>
      <c r="AA544" s="0"/>
    </row>
    <row r="545" customFormat="false" ht="12.75" hidden="false" customHeight="false" outlineLevel="0" collapsed="false">
      <c r="Z545" s="0"/>
      <c r="AA545" s="0"/>
    </row>
    <row r="546" customFormat="false" ht="12.75" hidden="false" customHeight="false" outlineLevel="0" collapsed="false">
      <c r="Z546" s="0"/>
      <c r="AA546" s="0"/>
    </row>
    <row r="547" customFormat="false" ht="12.75" hidden="false" customHeight="false" outlineLevel="0" collapsed="false">
      <c r="Z547" s="0"/>
      <c r="AA547" s="0"/>
    </row>
    <row r="548" customFormat="false" ht="12.75" hidden="false" customHeight="false" outlineLevel="0" collapsed="false">
      <c r="Z548" s="0"/>
      <c r="AA548" s="0"/>
    </row>
    <row r="549" customFormat="false" ht="12.75" hidden="false" customHeight="false" outlineLevel="0" collapsed="false">
      <c r="Z549" s="0"/>
      <c r="AA549" s="0"/>
    </row>
    <row r="550" customFormat="false" ht="12.75" hidden="false" customHeight="false" outlineLevel="0" collapsed="false">
      <c r="Z550" s="0"/>
      <c r="AA550" s="0"/>
    </row>
    <row r="551" customFormat="false" ht="12.75" hidden="false" customHeight="false" outlineLevel="0" collapsed="false">
      <c r="Z551" s="0"/>
      <c r="AA551" s="0"/>
    </row>
    <row r="552" customFormat="false" ht="12.75" hidden="false" customHeight="false" outlineLevel="0" collapsed="false">
      <c r="Z552" s="0"/>
      <c r="AA552" s="0"/>
    </row>
    <row r="553" customFormat="false" ht="12.75" hidden="false" customHeight="false" outlineLevel="0" collapsed="false">
      <c r="Z553" s="0"/>
      <c r="AA553" s="0"/>
    </row>
    <row r="554" customFormat="false" ht="12.75" hidden="false" customHeight="false" outlineLevel="0" collapsed="false">
      <c r="Z554" s="0"/>
      <c r="AA554" s="0"/>
    </row>
    <row r="555" customFormat="false" ht="12.75" hidden="false" customHeight="false" outlineLevel="0" collapsed="false">
      <c r="Z555" s="0"/>
      <c r="AA555" s="0"/>
    </row>
    <row r="556" customFormat="false" ht="12.75" hidden="false" customHeight="false" outlineLevel="0" collapsed="false">
      <c r="Z556" s="0"/>
      <c r="AA556" s="0"/>
    </row>
    <row r="557" customFormat="false" ht="12.75" hidden="false" customHeight="false" outlineLevel="0" collapsed="false">
      <c r="Z557" s="0"/>
      <c r="AA557" s="0"/>
    </row>
    <row r="558" customFormat="false" ht="12.75" hidden="false" customHeight="false" outlineLevel="0" collapsed="false">
      <c r="Z558" s="0"/>
      <c r="AA558" s="0"/>
    </row>
    <row r="559" customFormat="false" ht="12.75" hidden="false" customHeight="false" outlineLevel="0" collapsed="false">
      <c r="Z559" s="0"/>
      <c r="AA559" s="0"/>
    </row>
    <row r="560" customFormat="false" ht="12.75" hidden="false" customHeight="false" outlineLevel="0" collapsed="false">
      <c r="Z560" s="0"/>
      <c r="AA560" s="0"/>
    </row>
    <row r="561" customFormat="false" ht="12.75" hidden="false" customHeight="false" outlineLevel="0" collapsed="false">
      <c r="Z561" s="0"/>
      <c r="AA561" s="0"/>
    </row>
    <row r="562" customFormat="false" ht="12.75" hidden="false" customHeight="false" outlineLevel="0" collapsed="false">
      <c r="Z562" s="0"/>
      <c r="AA562" s="0"/>
    </row>
    <row r="563" customFormat="false" ht="12.75" hidden="false" customHeight="false" outlineLevel="0" collapsed="false">
      <c r="Z563" s="0"/>
      <c r="AA563" s="0"/>
    </row>
    <row r="564" customFormat="false" ht="12.75" hidden="false" customHeight="false" outlineLevel="0" collapsed="false">
      <c r="Z564" s="0"/>
      <c r="AA564" s="0"/>
    </row>
    <row r="565" customFormat="false" ht="12.75" hidden="false" customHeight="false" outlineLevel="0" collapsed="false">
      <c r="Z565" s="0"/>
      <c r="AA565" s="0"/>
    </row>
    <row r="566" customFormat="false" ht="12.75" hidden="false" customHeight="false" outlineLevel="0" collapsed="false">
      <c r="Z566" s="0"/>
      <c r="AA566" s="0"/>
    </row>
    <row r="567" customFormat="false" ht="12.75" hidden="false" customHeight="false" outlineLevel="0" collapsed="false">
      <c r="Z567" s="0"/>
      <c r="AA567" s="0"/>
    </row>
    <row r="568" customFormat="false" ht="12.75" hidden="false" customHeight="false" outlineLevel="0" collapsed="false">
      <c r="Z568" s="0"/>
      <c r="AA568" s="0"/>
    </row>
    <row r="569" customFormat="false" ht="12.75" hidden="false" customHeight="false" outlineLevel="0" collapsed="false">
      <c r="Z569" s="0"/>
      <c r="AA569" s="0"/>
    </row>
    <row r="570" customFormat="false" ht="12.75" hidden="false" customHeight="false" outlineLevel="0" collapsed="false">
      <c r="Z570" s="0"/>
      <c r="AA570" s="0"/>
    </row>
    <row r="571" customFormat="false" ht="12.75" hidden="false" customHeight="false" outlineLevel="0" collapsed="false">
      <c r="Z571" s="0"/>
      <c r="AA571" s="0"/>
    </row>
    <row r="572" customFormat="false" ht="12.75" hidden="false" customHeight="false" outlineLevel="0" collapsed="false">
      <c r="Z572" s="0"/>
      <c r="AA572" s="0"/>
    </row>
    <row r="573" customFormat="false" ht="12.75" hidden="false" customHeight="false" outlineLevel="0" collapsed="false">
      <c r="Z573" s="0"/>
      <c r="AA573" s="0"/>
    </row>
    <row r="574" customFormat="false" ht="12.75" hidden="false" customHeight="false" outlineLevel="0" collapsed="false">
      <c r="Z574" s="0"/>
      <c r="AA574" s="0"/>
    </row>
    <row r="575" customFormat="false" ht="12.75" hidden="false" customHeight="false" outlineLevel="0" collapsed="false">
      <c r="Z575" s="0"/>
      <c r="AA575" s="0"/>
    </row>
    <row r="576" customFormat="false" ht="12.75" hidden="false" customHeight="false" outlineLevel="0" collapsed="false">
      <c r="Z576" s="0"/>
      <c r="AA576" s="0"/>
    </row>
    <row r="577" customFormat="false" ht="12.75" hidden="false" customHeight="false" outlineLevel="0" collapsed="false">
      <c r="Z577" s="0"/>
      <c r="AA577" s="0"/>
    </row>
    <row r="578" customFormat="false" ht="12.75" hidden="false" customHeight="false" outlineLevel="0" collapsed="false">
      <c r="Z578" s="0"/>
      <c r="AA578" s="0"/>
    </row>
    <row r="579" customFormat="false" ht="12.75" hidden="false" customHeight="false" outlineLevel="0" collapsed="false">
      <c r="Z579" s="0"/>
      <c r="AA579" s="0"/>
    </row>
    <row r="580" customFormat="false" ht="12.75" hidden="false" customHeight="false" outlineLevel="0" collapsed="false">
      <c r="Z580" s="0"/>
      <c r="AA580" s="0"/>
    </row>
    <row r="581" customFormat="false" ht="12.75" hidden="false" customHeight="false" outlineLevel="0" collapsed="false">
      <c r="Z581" s="0"/>
      <c r="AA581" s="0"/>
    </row>
    <row r="582" customFormat="false" ht="12.75" hidden="false" customHeight="false" outlineLevel="0" collapsed="false">
      <c r="Z582" s="0"/>
      <c r="AA582" s="0"/>
    </row>
    <row r="583" customFormat="false" ht="12.75" hidden="false" customHeight="false" outlineLevel="0" collapsed="false">
      <c r="Z583" s="0"/>
      <c r="AA583" s="0"/>
    </row>
    <row r="584" customFormat="false" ht="12.75" hidden="false" customHeight="false" outlineLevel="0" collapsed="false">
      <c r="Z584" s="0"/>
      <c r="AA584" s="0"/>
    </row>
    <row r="585" customFormat="false" ht="12.75" hidden="false" customHeight="false" outlineLevel="0" collapsed="false">
      <c r="Z585" s="0"/>
      <c r="AA585" s="0"/>
    </row>
    <row r="586" customFormat="false" ht="12.75" hidden="false" customHeight="false" outlineLevel="0" collapsed="false">
      <c r="Z586" s="0"/>
      <c r="AA586" s="0"/>
    </row>
    <row r="587" customFormat="false" ht="12.75" hidden="false" customHeight="false" outlineLevel="0" collapsed="false">
      <c r="Z587" s="0"/>
      <c r="AA587" s="0"/>
    </row>
    <row r="588" customFormat="false" ht="12.75" hidden="false" customHeight="false" outlineLevel="0" collapsed="false">
      <c r="Z588" s="0"/>
      <c r="AA588" s="0"/>
    </row>
    <row r="589" customFormat="false" ht="12.75" hidden="false" customHeight="false" outlineLevel="0" collapsed="false">
      <c r="Z589" s="0"/>
      <c r="AA589" s="0"/>
    </row>
    <row r="590" customFormat="false" ht="12.75" hidden="false" customHeight="false" outlineLevel="0" collapsed="false">
      <c r="Z590" s="0"/>
      <c r="AA590" s="0"/>
    </row>
    <row r="591" customFormat="false" ht="12.75" hidden="false" customHeight="false" outlineLevel="0" collapsed="false">
      <c r="Z591" s="0"/>
      <c r="AA591" s="0"/>
    </row>
    <row r="592" customFormat="false" ht="12.75" hidden="false" customHeight="false" outlineLevel="0" collapsed="false">
      <c r="Z592" s="0"/>
      <c r="AA592" s="0"/>
    </row>
    <row r="593" customFormat="false" ht="12.75" hidden="false" customHeight="false" outlineLevel="0" collapsed="false">
      <c r="Z593" s="0"/>
      <c r="AA593" s="0"/>
    </row>
    <row r="594" customFormat="false" ht="12.75" hidden="false" customHeight="false" outlineLevel="0" collapsed="false">
      <c r="Z594" s="0"/>
      <c r="AA594" s="0"/>
    </row>
    <row r="595" customFormat="false" ht="12.75" hidden="false" customHeight="false" outlineLevel="0" collapsed="false">
      <c r="Z595" s="0"/>
      <c r="AA595" s="0"/>
    </row>
    <row r="596" customFormat="false" ht="12.75" hidden="false" customHeight="false" outlineLevel="0" collapsed="false">
      <c r="Z596" s="0"/>
      <c r="AA596" s="0"/>
    </row>
    <row r="597" customFormat="false" ht="12.75" hidden="false" customHeight="false" outlineLevel="0" collapsed="false">
      <c r="Z597" s="0"/>
      <c r="AA597" s="0"/>
    </row>
    <row r="598" customFormat="false" ht="12.75" hidden="false" customHeight="false" outlineLevel="0" collapsed="false">
      <c r="Z598" s="0"/>
      <c r="AA598" s="0"/>
    </row>
    <row r="599" customFormat="false" ht="12.75" hidden="false" customHeight="false" outlineLevel="0" collapsed="false">
      <c r="Z599" s="0"/>
      <c r="AA599" s="0"/>
    </row>
    <row r="600" customFormat="false" ht="12.75" hidden="false" customHeight="false" outlineLevel="0" collapsed="false">
      <c r="Z600" s="0"/>
      <c r="AA600" s="0"/>
    </row>
    <row r="601" customFormat="false" ht="12.75" hidden="false" customHeight="false" outlineLevel="0" collapsed="false">
      <c r="Z601" s="0"/>
      <c r="AA601" s="0"/>
    </row>
    <row r="602" customFormat="false" ht="12.75" hidden="false" customHeight="false" outlineLevel="0" collapsed="false">
      <c r="Z602" s="0"/>
      <c r="AA602" s="0"/>
    </row>
    <row r="603" customFormat="false" ht="12.75" hidden="false" customHeight="false" outlineLevel="0" collapsed="false">
      <c r="Z603" s="0"/>
      <c r="AA603" s="0"/>
    </row>
    <row r="604" customFormat="false" ht="12.75" hidden="false" customHeight="false" outlineLevel="0" collapsed="false">
      <c r="Z604" s="0"/>
      <c r="AA604" s="0"/>
    </row>
    <row r="605" customFormat="false" ht="12.75" hidden="false" customHeight="false" outlineLevel="0" collapsed="false">
      <c r="Z605" s="0"/>
      <c r="AA605" s="0"/>
    </row>
    <row r="606" customFormat="false" ht="12.75" hidden="false" customHeight="false" outlineLevel="0" collapsed="false">
      <c r="Z606" s="0"/>
      <c r="AA606" s="0"/>
    </row>
    <row r="607" customFormat="false" ht="12.75" hidden="false" customHeight="false" outlineLevel="0" collapsed="false">
      <c r="Z607" s="0"/>
      <c r="AA607" s="0"/>
    </row>
    <row r="608" customFormat="false" ht="12.75" hidden="false" customHeight="false" outlineLevel="0" collapsed="false">
      <c r="Z608" s="0"/>
      <c r="AA608" s="0"/>
    </row>
    <row r="609" customFormat="false" ht="12.75" hidden="false" customHeight="false" outlineLevel="0" collapsed="false">
      <c r="Z609" s="0"/>
      <c r="AA609" s="0"/>
    </row>
    <row r="610" customFormat="false" ht="12.75" hidden="false" customHeight="false" outlineLevel="0" collapsed="false">
      <c r="Z610" s="0"/>
      <c r="AA610" s="0"/>
    </row>
    <row r="611" customFormat="false" ht="12.75" hidden="false" customHeight="false" outlineLevel="0" collapsed="false">
      <c r="Z611" s="0"/>
      <c r="AA611" s="0"/>
    </row>
    <row r="612" customFormat="false" ht="12.75" hidden="false" customHeight="false" outlineLevel="0" collapsed="false">
      <c r="Z612" s="0"/>
      <c r="AA612" s="0"/>
    </row>
    <row r="613" customFormat="false" ht="12.75" hidden="false" customHeight="false" outlineLevel="0" collapsed="false">
      <c r="Z613" s="0"/>
      <c r="AA613" s="0"/>
    </row>
    <row r="614" customFormat="false" ht="12.75" hidden="false" customHeight="false" outlineLevel="0" collapsed="false">
      <c r="Z614" s="0"/>
      <c r="AA614" s="0"/>
    </row>
    <row r="615" customFormat="false" ht="12.75" hidden="false" customHeight="false" outlineLevel="0" collapsed="false">
      <c r="Z615" s="0"/>
      <c r="AA615" s="0"/>
    </row>
    <row r="616" customFormat="false" ht="12.75" hidden="false" customHeight="false" outlineLevel="0" collapsed="false">
      <c r="Z616" s="0"/>
      <c r="AA616" s="0"/>
    </row>
    <row r="617" customFormat="false" ht="12.75" hidden="false" customHeight="false" outlineLevel="0" collapsed="false">
      <c r="Z617" s="0"/>
      <c r="AA617" s="0"/>
    </row>
    <row r="618" customFormat="false" ht="12.75" hidden="false" customHeight="false" outlineLevel="0" collapsed="false">
      <c r="Z618" s="0"/>
      <c r="AA618" s="0"/>
    </row>
    <row r="619" customFormat="false" ht="12.75" hidden="false" customHeight="false" outlineLevel="0" collapsed="false">
      <c r="Z619" s="0"/>
      <c r="AA619" s="0"/>
    </row>
    <row r="620" customFormat="false" ht="12.75" hidden="false" customHeight="false" outlineLevel="0" collapsed="false">
      <c r="Z620" s="0"/>
      <c r="AA620" s="0"/>
    </row>
    <row r="621" customFormat="false" ht="12.75" hidden="false" customHeight="false" outlineLevel="0" collapsed="false">
      <c r="Z621" s="0"/>
      <c r="AA621" s="0"/>
    </row>
    <row r="622" customFormat="false" ht="12.75" hidden="false" customHeight="false" outlineLevel="0" collapsed="false">
      <c r="Z622" s="0"/>
      <c r="AA622" s="0"/>
    </row>
    <row r="623" customFormat="false" ht="12.75" hidden="false" customHeight="false" outlineLevel="0" collapsed="false">
      <c r="Z623" s="0"/>
      <c r="AA623" s="0"/>
    </row>
    <row r="624" customFormat="false" ht="12.75" hidden="false" customHeight="false" outlineLevel="0" collapsed="false">
      <c r="Z624" s="0"/>
      <c r="AA624" s="0"/>
    </row>
    <row r="625" customFormat="false" ht="12.75" hidden="false" customHeight="false" outlineLevel="0" collapsed="false">
      <c r="Z625" s="0"/>
      <c r="AA625" s="0"/>
    </row>
    <row r="626" customFormat="false" ht="12.75" hidden="false" customHeight="false" outlineLevel="0" collapsed="false">
      <c r="Z626" s="0"/>
      <c r="AA626" s="0"/>
    </row>
    <row r="627" customFormat="false" ht="12.75" hidden="false" customHeight="false" outlineLevel="0" collapsed="false">
      <c r="Z627" s="0"/>
      <c r="AA627" s="0"/>
    </row>
    <row r="628" customFormat="false" ht="12.75" hidden="false" customHeight="false" outlineLevel="0" collapsed="false">
      <c r="Z628" s="0"/>
      <c r="AA628" s="0"/>
    </row>
    <row r="629" customFormat="false" ht="12.75" hidden="false" customHeight="false" outlineLevel="0" collapsed="false">
      <c r="Z629" s="0"/>
      <c r="AA629" s="0"/>
    </row>
    <row r="630" customFormat="false" ht="12.75" hidden="false" customHeight="false" outlineLevel="0" collapsed="false">
      <c r="Z630" s="0"/>
      <c r="AA630" s="0"/>
    </row>
    <row r="631" customFormat="false" ht="12.75" hidden="false" customHeight="false" outlineLevel="0" collapsed="false">
      <c r="Z631" s="0"/>
      <c r="AA631" s="0"/>
    </row>
    <row r="632" customFormat="false" ht="12.75" hidden="false" customHeight="false" outlineLevel="0" collapsed="false">
      <c r="Z632" s="0"/>
      <c r="AA632" s="0"/>
    </row>
    <row r="633" customFormat="false" ht="12.75" hidden="false" customHeight="false" outlineLevel="0" collapsed="false">
      <c r="Z633" s="0"/>
      <c r="AA633" s="0"/>
    </row>
    <row r="634" customFormat="false" ht="12.75" hidden="false" customHeight="false" outlineLevel="0" collapsed="false">
      <c r="Z634" s="0"/>
      <c r="AA634" s="0"/>
    </row>
    <row r="635" customFormat="false" ht="12.75" hidden="false" customHeight="false" outlineLevel="0" collapsed="false">
      <c r="Z635" s="0"/>
      <c r="AA635" s="0"/>
    </row>
    <row r="636" customFormat="false" ht="12.75" hidden="false" customHeight="false" outlineLevel="0" collapsed="false">
      <c r="Z636" s="0"/>
      <c r="AA636" s="0"/>
    </row>
    <row r="637" customFormat="false" ht="12.75" hidden="false" customHeight="false" outlineLevel="0" collapsed="false">
      <c r="Z637" s="0"/>
      <c r="AA637" s="0"/>
    </row>
    <row r="638" customFormat="false" ht="12.75" hidden="false" customHeight="false" outlineLevel="0" collapsed="false">
      <c r="Z638" s="0"/>
      <c r="AA638" s="0"/>
    </row>
    <row r="639" customFormat="false" ht="12.75" hidden="false" customHeight="false" outlineLevel="0" collapsed="false">
      <c r="Z639" s="0"/>
      <c r="AA639" s="0"/>
    </row>
    <row r="640" customFormat="false" ht="12.75" hidden="false" customHeight="false" outlineLevel="0" collapsed="false">
      <c r="Z640" s="0"/>
      <c r="AA640" s="0"/>
    </row>
    <row r="641" customFormat="false" ht="12.75" hidden="false" customHeight="false" outlineLevel="0" collapsed="false">
      <c r="Z641" s="0"/>
      <c r="AA641" s="0"/>
    </row>
    <row r="642" customFormat="false" ht="12.75" hidden="false" customHeight="false" outlineLevel="0" collapsed="false">
      <c r="Z642" s="0"/>
      <c r="AA642" s="0"/>
    </row>
    <row r="643" customFormat="false" ht="12.75" hidden="false" customHeight="false" outlineLevel="0" collapsed="false">
      <c r="Z643" s="0"/>
      <c r="AA643" s="0"/>
    </row>
    <row r="644" customFormat="false" ht="12.75" hidden="false" customHeight="false" outlineLevel="0" collapsed="false">
      <c r="Z644" s="0"/>
      <c r="AA644" s="0"/>
    </row>
    <row r="645" customFormat="false" ht="12.75" hidden="false" customHeight="false" outlineLevel="0" collapsed="false">
      <c r="Z645" s="0"/>
      <c r="AA645" s="0"/>
    </row>
    <row r="646" customFormat="false" ht="12.75" hidden="false" customHeight="false" outlineLevel="0" collapsed="false">
      <c r="Z646" s="0"/>
      <c r="AA646" s="0"/>
    </row>
    <row r="647" customFormat="false" ht="12.75" hidden="false" customHeight="false" outlineLevel="0" collapsed="false">
      <c r="Z647" s="0"/>
      <c r="AA647" s="0"/>
    </row>
    <row r="648" customFormat="false" ht="12.75" hidden="false" customHeight="false" outlineLevel="0" collapsed="false">
      <c r="Z648" s="0"/>
      <c r="AA648" s="0"/>
    </row>
    <row r="649" customFormat="false" ht="12.75" hidden="false" customHeight="false" outlineLevel="0" collapsed="false">
      <c r="Z649" s="0"/>
      <c r="AA649" s="0"/>
    </row>
    <row r="650" customFormat="false" ht="12.75" hidden="false" customHeight="false" outlineLevel="0" collapsed="false">
      <c r="Z650" s="0"/>
      <c r="AA650" s="0"/>
    </row>
    <row r="651" customFormat="false" ht="12.75" hidden="false" customHeight="false" outlineLevel="0" collapsed="false">
      <c r="Z651" s="0"/>
      <c r="AA651" s="0"/>
    </row>
    <row r="652" customFormat="false" ht="12.75" hidden="false" customHeight="false" outlineLevel="0" collapsed="false">
      <c r="Z652" s="0"/>
      <c r="AA652" s="0"/>
    </row>
    <row r="653" customFormat="false" ht="12.75" hidden="false" customHeight="false" outlineLevel="0" collapsed="false">
      <c r="Z653" s="0"/>
      <c r="AA653" s="0"/>
    </row>
    <row r="654" customFormat="false" ht="12.75" hidden="false" customHeight="false" outlineLevel="0" collapsed="false">
      <c r="Z654" s="0"/>
      <c r="AA654" s="0"/>
    </row>
    <row r="655" customFormat="false" ht="12.75" hidden="false" customHeight="false" outlineLevel="0" collapsed="false">
      <c r="Z655" s="0"/>
      <c r="AA655" s="0"/>
    </row>
    <row r="656" customFormat="false" ht="12.75" hidden="false" customHeight="false" outlineLevel="0" collapsed="false">
      <c r="Z656" s="0"/>
      <c r="AA656" s="0"/>
    </row>
    <row r="657" customFormat="false" ht="12.75" hidden="false" customHeight="false" outlineLevel="0" collapsed="false">
      <c r="Z657" s="0"/>
      <c r="AA657" s="0"/>
    </row>
    <row r="658" customFormat="false" ht="12.75" hidden="false" customHeight="false" outlineLevel="0" collapsed="false">
      <c r="Z658" s="0"/>
      <c r="AA658" s="0"/>
    </row>
    <row r="659" customFormat="false" ht="12.75" hidden="false" customHeight="false" outlineLevel="0" collapsed="false">
      <c r="Z659" s="0"/>
      <c r="AA659" s="0"/>
    </row>
    <row r="660" customFormat="false" ht="12.75" hidden="false" customHeight="false" outlineLevel="0" collapsed="false">
      <c r="Z660" s="0"/>
      <c r="AA660" s="0"/>
    </row>
    <row r="661" customFormat="false" ht="12.75" hidden="false" customHeight="false" outlineLevel="0" collapsed="false">
      <c r="Z661" s="0"/>
      <c r="AA661" s="0"/>
    </row>
    <row r="662" customFormat="false" ht="12.75" hidden="false" customHeight="false" outlineLevel="0" collapsed="false">
      <c r="Z662" s="0"/>
      <c r="AA662" s="0"/>
    </row>
    <row r="663" customFormat="false" ht="12.75" hidden="false" customHeight="false" outlineLevel="0" collapsed="false">
      <c r="Z663" s="0"/>
      <c r="AA663" s="0"/>
    </row>
    <row r="664" customFormat="false" ht="12.75" hidden="false" customHeight="false" outlineLevel="0" collapsed="false">
      <c r="Z664" s="0"/>
      <c r="AA664" s="0"/>
    </row>
    <row r="665" customFormat="false" ht="12.75" hidden="false" customHeight="false" outlineLevel="0" collapsed="false">
      <c r="Z665" s="0"/>
      <c r="AA665" s="0"/>
    </row>
    <row r="666" customFormat="false" ht="12.75" hidden="false" customHeight="false" outlineLevel="0" collapsed="false">
      <c r="Z666" s="0"/>
      <c r="AA666" s="0"/>
    </row>
    <row r="667" customFormat="false" ht="12.75" hidden="false" customHeight="false" outlineLevel="0" collapsed="false">
      <c r="Z667" s="0"/>
      <c r="AA667" s="0"/>
    </row>
    <row r="668" customFormat="false" ht="12.75" hidden="false" customHeight="false" outlineLevel="0" collapsed="false">
      <c r="Z668" s="0"/>
      <c r="AA668" s="0"/>
    </row>
    <row r="669" customFormat="false" ht="12.75" hidden="false" customHeight="false" outlineLevel="0" collapsed="false">
      <c r="Z669" s="0"/>
      <c r="AA669" s="0"/>
    </row>
    <row r="670" customFormat="false" ht="12.75" hidden="false" customHeight="false" outlineLevel="0" collapsed="false">
      <c r="Z670" s="0"/>
      <c r="AA670" s="0"/>
    </row>
    <row r="671" customFormat="false" ht="12.75" hidden="false" customHeight="false" outlineLevel="0" collapsed="false">
      <c r="Z671" s="0"/>
      <c r="AA671" s="0"/>
    </row>
    <row r="672" customFormat="false" ht="12.75" hidden="false" customHeight="false" outlineLevel="0" collapsed="false">
      <c r="Z672" s="0"/>
      <c r="AA672" s="0"/>
    </row>
    <row r="673" customFormat="false" ht="12.75" hidden="false" customHeight="false" outlineLevel="0" collapsed="false">
      <c r="Z673" s="0"/>
      <c r="AA673" s="0"/>
    </row>
    <row r="674" customFormat="false" ht="12.75" hidden="false" customHeight="false" outlineLevel="0" collapsed="false">
      <c r="Z674" s="0"/>
      <c r="AA674" s="0"/>
    </row>
    <row r="675" customFormat="false" ht="12.75" hidden="false" customHeight="false" outlineLevel="0" collapsed="false">
      <c r="Z675" s="0"/>
      <c r="AA675" s="0"/>
    </row>
    <row r="676" customFormat="false" ht="12.75" hidden="false" customHeight="false" outlineLevel="0" collapsed="false">
      <c r="Z676" s="0"/>
      <c r="AA676" s="0"/>
    </row>
    <row r="677" customFormat="false" ht="12.75" hidden="false" customHeight="false" outlineLevel="0" collapsed="false">
      <c r="Z677" s="0"/>
      <c r="AA677" s="0"/>
    </row>
    <row r="678" customFormat="false" ht="12.75" hidden="false" customHeight="false" outlineLevel="0" collapsed="false">
      <c r="Z678" s="0"/>
      <c r="AA678" s="0"/>
    </row>
    <row r="679" customFormat="false" ht="12.75" hidden="false" customHeight="false" outlineLevel="0" collapsed="false">
      <c r="Z679" s="0"/>
      <c r="AA679" s="0"/>
    </row>
    <row r="680" customFormat="false" ht="12.75" hidden="false" customHeight="false" outlineLevel="0" collapsed="false">
      <c r="Z680" s="0"/>
      <c r="AA680" s="0"/>
    </row>
    <row r="681" customFormat="false" ht="12.75" hidden="false" customHeight="false" outlineLevel="0" collapsed="false">
      <c r="Z681" s="0"/>
      <c r="AA681" s="0"/>
    </row>
    <row r="682" customFormat="false" ht="12.75" hidden="false" customHeight="false" outlineLevel="0" collapsed="false">
      <c r="Z682" s="0"/>
      <c r="AA682" s="0"/>
    </row>
    <row r="683" customFormat="false" ht="12.75" hidden="false" customHeight="false" outlineLevel="0" collapsed="false">
      <c r="Z683" s="0"/>
      <c r="AA683" s="0"/>
    </row>
    <row r="684" customFormat="false" ht="12.75" hidden="false" customHeight="false" outlineLevel="0" collapsed="false">
      <c r="Z684" s="0"/>
      <c r="AA684" s="0"/>
    </row>
    <row r="685" customFormat="false" ht="12.75" hidden="false" customHeight="false" outlineLevel="0" collapsed="false">
      <c r="Z685" s="0"/>
      <c r="AA685" s="0"/>
    </row>
    <row r="686" customFormat="false" ht="12.75" hidden="false" customHeight="false" outlineLevel="0" collapsed="false">
      <c r="Z686" s="0"/>
      <c r="AA686" s="0"/>
    </row>
    <row r="687" customFormat="false" ht="12.75" hidden="false" customHeight="false" outlineLevel="0" collapsed="false">
      <c r="Z687" s="0"/>
      <c r="AA687" s="0"/>
    </row>
    <row r="688" customFormat="false" ht="12.75" hidden="false" customHeight="false" outlineLevel="0" collapsed="false">
      <c r="Z688" s="0"/>
      <c r="AA688" s="0"/>
    </row>
    <row r="689" customFormat="false" ht="12.75" hidden="false" customHeight="false" outlineLevel="0" collapsed="false">
      <c r="Z689" s="0"/>
      <c r="AA689" s="0"/>
    </row>
    <row r="690" customFormat="false" ht="12.75" hidden="false" customHeight="false" outlineLevel="0" collapsed="false">
      <c r="Z690" s="0"/>
      <c r="AA690" s="0"/>
    </row>
    <row r="691" customFormat="false" ht="12.75" hidden="false" customHeight="false" outlineLevel="0" collapsed="false">
      <c r="Z691" s="0"/>
      <c r="AA691" s="0"/>
    </row>
    <row r="692" customFormat="false" ht="12.75" hidden="false" customHeight="false" outlineLevel="0" collapsed="false">
      <c r="Z692" s="0"/>
      <c r="AA692" s="0"/>
    </row>
    <row r="693" customFormat="false" ht="12.75" hidden="false" customHeight="false" outlineLevel="0" collapsed="false">
      <c r="Z693" s="0"/>
      <c r="AA693" s="0"/>
    </row>
    <row r="694" customFormat="false" ht="12.75" hidden="false" customHeight="false" outlineLevel="0" collapsed="false">
      <c r="Z694" s="0"/>
      <c r="AA694" s="0"/>
    </row>
    <row r="695" customFormat="false" ht="12.75" hidden="false" customHeight="false" outlineLevel="0" collapsed="false">
      <c r="Z695" s="0"/>
      <c r="AA695" s="0"/>
    </row>
    <row r="696" customFormat="false" ht="12.75" hidden="false" customHeight="false" outlineLevel="0" collapsed="false">
      <c r="Z696" s="0"/>
      <c r="AA696" s="0"/>
    </row>
    <row r="697" customFormat="false" ht="12.75" hidden="false" customHeight="false" outlineLevel="0" collapsed="false">
      <c r="Z697" s="0"/>
      <c r="AA697" s="0"/>
    </row>
    <row r="698" customFormat="false" ht="12.75" hidden="false" customHeight="false" outlineLevel="0" collapsed="false">
      <c r="Z698" s="0"/>
      <c r="AA698" s="0"/>
    </row>
    <row r="699" customFormat="false" ht="12.75" hidden="false" customHeight="false" outlineLevel="0" collapsed="false">
      <c r="Z699" s="0"/>
      <c r="AA699" s="0"/>
    </row>
    <row r="700" customFormat="false" ht="12.75" hidden="false" customHeight="false" outlineLevel="0" collapsed="false">
      <c r="Z700" s="0"/>
      <c r="AA700" s="0"/>
    </row>
    <row r="701" customFormat="false" ht="12.75" hidden="false" customHeight="false" outlineLevel="0" collapsed="false">
      <c r="Z701" s="0"/>
      <c r="AA701" s="0"/>
    </row>
    <row r="702" customFormat="false" ht="12.75" hidden="false" customHeight="false" outlineLevel="0" collapsed="false">
      <c r="Z702" s="0"/>
      <c r="AA702" s="0"/>
    </row>
    <row r="703" customFormat="false" ht="12.75" hidden="false" customHeight="false" outlineLevel="0" collapsed="false">
      <c r="Z703" s="0"/>
      <c r="AA703" s="0"/>
    </row>
    <row r="704" customFormat="false" ht="12.75" hidden="false" customHeight="false" outlineLevel="0" collapsed="false">
      <c r="Z704" s="0"/>
      <c r="AA704" s="0"/>
    </row>
    <row r="705" customFormat="false" ht="12.75" hidden="false" customHeight="false" outlineLevel="0" collapsed="false">
      <c r="Z705" s="0"/>
      <c r="AA705" s="0"/>
    </row>
    <row r="706" customFormat="false" ht="12.75" hidden="false" customHeight="false" outlineLevel="0" collapsed="false">
      <c r="Z706" s="0"/>
      <c r="AA706" s="0"/>
    </row>
    <row r="707" customFormat="false" ht="12.75" hidden="false" customHeight="false" outlineLevel="0" collapsed="false">
      <c r="Z707" s="0"/>
      <c r="AA707" s="0"/>
    </row>
    <row r="708" customFormat="false" ht="12.75" hidden="false" customHeight="false" outlineLevel="0" collapsed="false">
      <c r="Z708" s="0"/>
      <c r="AA708" s="0"/>
    </row>
    <row r="709" customFormat="false" ht="12.75" hidden="false" customHeight="false" outlineLevel="0" collapsed="false">
      <c r="Z709" s="0"/>
      <c r="AA709" s="0"/>
    </row>
    <row r="710" customFormat="false" ht="12.75" hidden="false" customHeight="false" outlineLevel="0" collapsed="false">
      <c r="Z710" s="0"/>
      <c r="AA710" s="0"/>
    </row>
    <row r="711" customFormat="false" ht="12.75" hidden="false" customHeight="false" outlineLevel="0" collapsed="false">
      <c r="Z711" s="0"/>
      <c r="AA711" s="0"/>
    </row>
    <row r="712" customFormat="false" ht="12.75" hidden="false" customHeight="false" outlineLevel="0" collapsed="false">
      <c r="Z712" s="0"/>
      <c r="AA712" s="0"/>
    </row>
    <row r="713" customFormat="false" ht="12.75" hidden="false" customHeight="false" outlineLevel="0" collapsed="false">
      <c r="Z713" s="0"/>
      <c r="AA713" s="0"/>
    </row>
    <row r="714" customFormat="false" ht="12.75" hidden="false" customHeight="false" outlineLevel="0" collapsed="false">
      <c r="Z714" s="0"/>
      <c r="AA714" s="0"/>
    </row>
    <row r="715" customFormat="false" ht="12.75" hidden="false" customHeight="false" outlineLevel="0" collapsed="false">
      <c r="Z715" s="0"/>
      <c r="AA715" s="0"/>
    </row>
    <row r="716" customFormat="false" ht="12.75" hidden="false" customHeight="false" outlineLevel="0" collapsed="false">
      <c r="Z716" s="0"/>
      <c r="AA716" s="0"/>
    </row>
    <row r="717" customFormat="false" ht="12.75" hidden="false" customHeight="false" outlineLevel="0" collapsed="false">
      <c r="Z717" s="0"/>
      <c r="AA717" s="0"/>
    </row>
    <row r="718" customFormat="false" ht="12.75" hidden="false" customHeight="false" outlineLevel="0" collapsed="false">
      <c r="Z718" s="0"/>
      <c r="AA718" s="0"/>
    </row>
    <row r="719" customFormat="false" ht="12.75" hidden="false" customHeight="false" outlineLevel="0" collapsed="false">
      <c r="Z719" s="0"/>
      <c r="AA719" s="0"/>
    </row>
    <row r="720" customFormat="false" ht="12.75" hidden="false" customHeight="false" outlineLevel="0" collapsed="false">
      <c r="Z720" s="0"/>
      <c r="AA720" s="0"/>
    </row>
    <row r="721" customFormat="false" ht="12.75" hidden="false" customHeight="false" outlineLevel="0" collapsed="false">
      <c r="Z721" s="0"/>
      <c r="AA721" s="0"/>
    </row>
    <row r="722" customFormat="false" ht="12.75" hidden="false" customHeight="false" outlineLevel="0" collapsed="false">
      <c r="Z722" s="0"/>
      <c r="AA722" s="0"/>
    </row>
    <row r="723" customFormat="false" ht="12.75" hidden="false" customHeight="false" outlineLevel="0" collapsed="false">
      <c r="Z723" s="0"/>
      <c r="AA723" s="0"/>
    </row>
    <row r="724" customFormat="false" ht="12.75" hidden="false" customHeight="false" outlineLevel="0" collapsed="false">
      <c r="Z724" s="0"/>
      <c r="AA724" s="0"/>
    </row>
    <row r="725" customFormat="false" ht="12.75" hidden="false" customHeight="false" outlineLevel="0" collapsed="false">
      <c r="Z725" s="0"/>
      <c r="AA725" s="0"/>
    </row>
    <row r="726" customFormat="false" ht="12.75" hidden="false" customHeight="false" outlineLevel="0" collapsed="false">
      <c r="Z726" s="0"/>
      <c r="AA726" s="0"/>
    </row>
    <row r="727" customFormat="false" ht="12.75" hidden="false" customHeight="false" outlineLevel="0" collapsed="false">
      <c r="Z727" s="0"/>
      <c r="AA727" s="0"/>
    </row>
    <row r="728" customFormat="false" ht="12.75" hidden="false" customHeight="false" outlineLevel="0" collapsed="false">
      <c r="Z728" s="0"/>
      <c r="AA728" s="0"/>
    </row>
    <row r="729" customFormat="false" ht="12.75" hidden="false" customHeight="false" outlineLevel="0" collapsed="false">
      <c r="Z729" s="0"/>
      <c r="AA729" s="0"/>
    </row>
    <row r="730" customFormat="false" ht="12.75" hidden="false" customHeight="false" outlineLevel="0" collapsed="false">
      <c r="Z730" s="0"/>
      <c r="AA730" s="0"/>
    </row>
    <row r="731" customFormat="false" ht="12.75" hidden="false" customHeight="false" outlineLevel="0" collapsed="false">
      <c r="Z731" s="0"/>
      <c r="AA731" s="0"/>
    </row>
    <row r="732" customFormat="false" ht="12.75" hidden="false" customHeight="false" outlineLevel="0" collapsed="false">
      <c r="Z732" s="0"/>
      <c r="AA732" s="0"/>
    </row>
    <row r="733" customFormat="false" ht="12.75" hidden="false" customHeight="false" outlineLevel="0" collapsed="false">
      <c r="Z733" s="0"/>
      <c r="AA733" s="0"/>
    </row>
    <row r="734" customFormat="false" ht="12.75" hidden="false" customHeight="false" outlineLevel="0" collapsed="false">
      <c r="Z734" s="0"/>
      <c r="AA734" s="0"/>
    </row>
    <row r="735" customFormat="false" ht="12.75" hidden="false" customHeight="false" outlineLevel="0" collapsed="false">
      <c r="Z735" s="0"/>
      <c r="AA735" s="0"/>
    </row>
    <row r="736" customFormat="false" ht="12.75" hidden="false" customHeight="false" outlineLevel="0" collapsed="false">
      <c r="Z736" s="0"/>
      <c r="AA736" s="0"/>
    </row>
    <row r="737" customFormat="false" ht="12.75" hidden="false" customHeight="false" outlineLevel="0" collapsed="false">
      <c r="Z737" s="0"/>
      <c r="AA737" s="0"/>
    </row>
    <row r="738" customFormat="false" ht="12.75" hidden="false" customHeight="false" outlineLevel="0" collapsed="false">
      <c r="Z738" s="0"/>
      <c r="AA738" s="0"/>
    </row>
    <row r="739" customFormat="false" ht="12.75" hidden="false" customHeight="false" outlineLevel="0" collapsed="false">
      <c r="Z739" s="0"/>
      <c r="AA739" s="0"/>
    </row>
    <row r="740" customFormat="false" ht="12.75" hidden="false" customHeight="false" outlineLevel="0" collapsed="false">
      <c r="Z740" s="0"/>
      <c r="AA740" s="0"/>
    </row>
    <row r="741" customFormat="false" ht="12.75" hidden="false" customHeight="false" outlineLevel="0" collapsed="false">
      <c r="Z741" s="0"/>
      <c r="AA741" s="0"/>
    </row>
    <row r="742" customFormat="false" ht="12.75" hidden="false" customHeight="false" outlineLevel="0" collapsed="false">
      <c r="Z742" s="0"/>
      <c r="AA742" s="0"/>
    </row>
    <row r="743" customFormat="false" ht="12.75" hidden="false" customHeight="false" outlineLevel="0" collapsed="false">
      <c r="Z743" s="0"/>
      <c r="AA743" s="0"/>
    </row>
    <row r="744" customFormat="false" ht="12.75" hidden="false" customHeight="false" outlineLevel="0" collapsed="false">
      <c r="Z744" s="0"/>
      <c r="AA744" s="0"/>
    </row>
    <row r="745" customFormat="false" ht="12.75" hidden="false" customHeight="false" outlineLevel="0" collapsed="false">
      <c r="Z745" s="0"/>
      <c r="AA745" s="0"/>
    </row>
    <row r="746" customFormat="false" ht="12.75" hidden="false" customHeight="false" outlineLevel="0" collapsed="false">
      <c r="Z746" s="0"/>
      <c r="AA746" s="0"/>
    </row>
    <row r="747" customFormat="false" ht="12.75" hidden="false" customHeight="false" outlineLevel="0" collapsed="false">
      <c r="Z747" s="0"/>
      <c r="AA747" s="0"/>
    </row>
    <row r="748" customFormat="false" ht="12.75" hidden="false" customHeight="false" outlineLevel="0" collapsed="false">
      <c r="Z748" s="0"/>
      <c r="AA748" s="0"/>
    </row>
    <row r="749" customFormat="false" ht="12.75" hidden="false" customHeight="false" outlineLevel="0" collapsed="false">
      <c r="Z749" s="0"/>
      <c r="AA749" s="0"/>
    </row>
    <row r="750" customFormat="false" ht="12.75" hidden="false" customHeight="false" outlineLevel="0" collapsed="false">
      <c r="Z750" s="0"/>
      <c r="AA750" s="0"/>
    </row>
    <row r="751" customFormat="false" ht="12.75" hidden="false" customHeight="false" outlineLevel="0" collapsed="false">
      <c r="Z751" s="0"/>
      <c r="AA751" s="0"/>
    </row>
    <row r="752" customFormat="false" ht="12.75" hidden="false" customHeight="false" outlineLevel="0" collapsed="false">
      <c r="Z752" s="0"/>
      <c r="AA752" s="0"/>
    </row>
    <row r="753" customFormat="false" ht="12.75" hidden="false" customHeight="false" outlineLevel="0" collapsed="false">
      <c r="Z753" s="0"/>
      <c r="AA753" s="0"/>
    </row>
    <row r="754" customFormat="false" ht="12.75" hidden="false" customHeight="false" outlineLevel="0" collapsed="false">
      <c r="Z754" s="0"/>
      <c r="AA754" s="0"/>
    </row>
    <row r="755" customFormat="false" ht="12.75" hidden="false" customHeight="false" outlineLevel="0" collapsed="false">
      <c r="Z755" s="0"/>
      <c r="AA755" s="0"/>
    </row>
    <row r="756" customFormat="false" ht="12.75" hidden="false" customHeight="false" outlineLevel="0" collapsed="false">
      <c r="Z756" s="0"/>
      <c r="AA756" s="0"/>
    </row>
    <row r="757" customFormat="false" ht="12.75" hidden="false" customHeight="false" outlineLevel="0" collapsed="false">
      <c r="Z757" s="0"/>
      <c r="AA757" s="0"/>
    </row>
    <row r="758" customFormat="false" ht="12.75" hidden="false" customHeight="false" outlineLevel="0" collapsed="false">
      <c r="Z758" s="0"/>
      <c r="AA758" s="0"/>
    </row>
    <row r="759" customFormat="false" ht="12.75" hidden="false" customHeight="false" outlineLevel="0" collapsed="false">
      <c r="Z759" s="0"/>
      <c r="AA759" s="0"/>
    </row>
    <row r="760" customFormat="false" ht="12.75" hidden="false" customHeight="false" outlineLevel="0" collapsed="false">
      <c r="Z760" s="0"/>
      <c r="AA760" s="0"/>
    </row>
    <row r="761" customFormat="false" ht="12.75" hidden="false" customHeight="false" outlineLevel="0" collapsed="false">
      <c r="Z761" s="0"/>
      <c r="AA761" s="0"/>
    </row>
    <row r="762" customFormat="false" ht="12.75" hidden="false" customHeight="false" outlineLevel="0" collapsed="false">
      <c r="Z762" s="0"/>
      <c r="AA762" s="0"/>
    </row>
    <row r="763" customFormat="false" ht="12.75" hidden="false" customHeight="false" outlineLevel="0" collapsed="false">
      <c r="Z763" s="0"/>
      <c r="AA763" s="0"/>
    </row>
    <row r="764" customFormat="false" ht="12.75" hidden="false" customHeight="false" outlineLevel="0" collapsed="false">
      <c r="Z764" s="0"/>
      <c r="AA764" s="0"/>
    </row>
    <row r="765" customFormat="false" ht="12.75" hidden="false" customHeight="false" outlineLevel="0" collapsed="false">
      <c r="Z765" s="0"/>
      <c r="AA765" s="0"/>
    </row>
    <row r="766" customFormat="false" ht="12.75" hidden="false" customHeight="false" outlineLevel="0" collapsed="false">
      <c r="Z766" s="0"/>
      <c r="AA766" s="0"/>
    </row>
    <row r="767" customFormat="false" ht="12.75" hidden="false" customHeight="false" outlineLevel="0" collapsed="false">
      <c r="Z767" s="0"/>
      <c r="AA767" s="0"/>
    </row>
    <row r="768" customFormat="false" ht="12.75" hidden="false" customHeight="false" outlineLevel="0" collapsed="false">
      <c r="Z768" s="0"/>
      <c r="AA768" s="0"/>
    </row>
    <row r="769" customFormat="false" ht="12.75" hidden="false" customHeight="false" outlineLevel="0" collapsed="false">
      <c r="Z769" s="0"/>
      <c r="AA769" s="0"/>
    </row>
    <row r="770" customFormat="false" ht="12.75" hidden="false" customHeight="false" outlineLevel="0" collapsed="false">
      <c r="Z770" s="0"/>
      <c r="AA770" s="0"/>
    </row>
    <row r="771" customFormat="false" ht="12.75" hidden="false" customHeight="false" outlineLevel="0" collapsed="false">
      <c r="Z771" s="0"/>
      <c r="AA771" s="0"/>
    </row>
    <row r="772" customFormat="false" ht="12.75" hidden="false" customHeight="false" outlineLevel="0" collapsed="false">
      <c r="Z772" s="0"/>
      <c r="AA772" s="0"/>
    </row>
    <row r="773" customFormat="false" ht="12.75" hidden="false" customHeight="false" outlineLevel="0" collapsed="false">
      <c r="Z773" s="0"/>
      <c r="AA773" s="0"/>
    </row>
    <row r="774" customFormat="false" ht="12.75" hidden="false" customHeight="false" outlineLevel="0" collapsed="false">
      <c r="Z774" s="0"/>
      <c r="AA774" s="0"/>
    </row>
    <row r="775" customFormat="false" ht="12.75" hidden="false" customHeight="false" outlineLevel="0" collapsed="false">
      <c r="Z775" s="0"/>
      <c r="AA775" s="0"/>
    </row>
    <row r="776" customFormat="false" ht="12.75" hidden="false" customHeight="false" outlineLevel="0" collapsed="false">
      <c r="Z776" s="0"/>
      <c r="AA776" s="0"/>
    </row>
    <row r="777" customFormat="false" ht="12.75" hidden="false" customHeight="false" outlineLevel="0" collapsed="false">
      <c r="Z777" s="0"/>
      <c r="AA777" s="0"/>
    </row>
    <row r="778" customFormat="false" ht="12.75" hidden="false" customHeight="false" outlineLevel="0" collapsed="false">
      <c r="Z778" s="0"/>
      <c r="AA778" s="0"/>
    </row>
    <row r="779" customFormat="false" ht="12.75" hidden="false" customHeight="false" outlineLevel="0" collapsed="false">
      <c r="Z779" s="0"/>
      <c r="AA779" s="0"/>
    </row>
    <row r="780" customFormat="false" ht="12.75" hidden="false" customHeight="false" outlineLevel="0" collapsed="false">
      <c r="Z780" s="0"/>
      <c r="AA780" s="0"/>
    </row>
    <row r="781" customFormat="false" ht="12.75" hidden="false" customHeight="false" outlineLevel="0" collapsed="false">
      <c r="Z781" s="0"/>
      <c r="AA781" s="0"/>
    </row>
    <row r="782" customFormat="false" ht="12.75" hidden="false" customHeight="false" outlineLevel="0" collapsed="false">
      <c r="Z782" s="0"/>
      <c r="AA782" s="0"/>
    </row>
    <row r="783" customFormat="false" ht="12.75" hidden="false" customHeight="false" outlineLevel="0" collapsed="false">
      <c r="Z783" s="0"/>
      <c r="AA783" s="0"/>
    </row>
    <row r="784" customFormat="false" ht="12.75" hidden="false" customHeight="false" outlineLevel="0" collapsed="false">
      <c r="Z784" s="0"/>
      <c r="AA784" s="0"/>
    </row>
    <row r="785" customFormat="false" ht="12.75" hidden="false" customHeight="false" outlineLevel="0" collapsed="false">
      <c r="Z785" s="0"/>
      <c r="AA785" s="0"/>
    </row>
    <row r="786" customFormat="false" ht="12.75" hidden="false" customHeight="false" outlineLevel="0" collapsed="false">
      <c r="Z786" s="0"/>
      <c r="AA786" s="0"/>
    </row>
    <row r="787" customFormat="false" ht="12.75" hidden="false" customHeight="false" outlineLevel="0" collapsed="false">
      <c r="Z787" s="0"/>
      <c r="AA787" s="0"/>
    </row>
    <row r="788" customFormat="false" ht="12.75" hidden="false" customHeight="false" outlineLevel="0" collapsed="false">
      <c r="Z788" s="0"/>
      <c r="AA788" s="0"/>
    </row>
    <row r="789" customFormat="false" ht="12.75" hidden="false" customHeight="false" outlineLevel="0" collapsed="false">
      <c r="Z789" s="0"/>
      <c r="AA789" s="0"/>
    </row>
    <row r="790" customFormat="false" ht="12.75" hidden="false" customHeight="false" outlineLevel="0" collapsed="false">
      <c r="Z790" s="0"/>
      <c r="AA790" s="0"/>
    </row>
    <row r="791" customFormat="false" ht="12.75" hidden="false" customHeight="false" outlineLevel="0" collapsed="false">
      <c r="Z791" s="0"/>
      <c r="AA791" s="0"/>
    </row>
    <row r="792" customFormat="false" ht="12.75" hidden="false" customHeight="false" outlineLevel="0" collapsed="false">
      <c r="Z792" s="0"/>
      <c r="AA792" s="0"/>
    </row>
    <row r="793" customFormat="false" ht="12.75" hidden="false" customHeight="false" outlineLevel="0" collapsed="false">
      <c r="Z793" s="0"/>
      <c r="AA793" s="0"/>
    </row>
    <row r="794" customFormat="false" ht="12.75" hidden="false" customHeight="false" outlineLevel="0" collapsed="false">
      <c r="Z794" s="0"/>
      <c r="AA794" s="0"/>
    </row>
    <row r="795" customFormat="false" ht="12.75" hidden="false" customHeight="false" outlineLevel="0" collapsed="false">
      <c r="Z795" s="0"/>
      <c r="AA795" s="0"/>
    </row>
    <row r="796" customFormat="false" ht="12.75" hidden="false" customHeight="false" outlineLevel="0" collapsed="false">
      <c r="Z796" s="0"/>
      <c r="AA796" s="0"/>
    </row>
    <row r="797" customFormat="false" ht="12.75" hidden="false" customHeight="false" outlineLevel="0" collapsed="false">
      <c r="Z797" s="0"/>
      <c r="AA797" s="0"/>
    </row>
    <row r="798" customFormat="false" ht="12.75" hidden="false" customHeight="false" outlineLevel="0" collapsed="false">
      <c r="Z798" s="0"/>
      <c r="AA798" s="0"/>
    </row>
    <row r="799" customFormat="false" ht="12.75" hidden="false" customHeight="false" outlineLevel="0" collapsed="false">
      <c r="Z799" s="0"/>
      <c r="AA799" s="0"/>
    </row>
    <row r="800" customFormat="false" ht="12.75" hidden="false" customHeight="false" outlineLevel="0" collapsed="false">
      <c r="Z800" s="0"/>
      <c r="AA800" s="0"/>
    </row>
    <row r="801" customFormat="false" ht="12.75" hidden="false" customHeight="false" outlineLevel="0" collapsed="false">
      <c r="Z801" s="0"/>
      <c r="AA801" s="0"/>
    </row>
    <row r="802" customFormat="false" ht="12.75" hidden="false" customHeight="false" outlineLevel="0" collapsed="false">
      <c r="Z802" s="0"/>
      <c r="AA802" s="0"/>
    </row>
    <row r="803" customFormat="false" ht="12.75" hidden="false" customHeight="false" outlineLevel="0" collapsed="false">
      <c r="Z803" s="0"/>
      <c r="AA803" s="0"/>
    </row>
    <row r="804" customFormat="false" ht="12.75" hidden="false" customHeight="false" outlineLevel="0" collapsed="false">
      <c r="Z804" s="0"/>
      <c r="AA804" s="0"/>
    </row>
    <row r="805" customFormat="false" ht="12.75" hidden="false" customHeight="false" outlineLevel="0" collapsed="false">
      <c r="Z805" s="0"/>
      <c r="AA805" s="0"/>
    </row>
    <row r="806" customFormat="false" ht="12.75" hidden="false" customHeight="false" outlineLevel="0" collapsed="false">
      <c r="Z806" s="0"/>
      <c r="AA806" s="0"/>
    </row>
    <row r="807" customFormat="false" ht="12.75" hidden="false" customHeight="false" outlineLevel="0" collapsed="false">
      <c r="Z807" s="0"/>
      <c r="AA807" s="0"/>
    </row>
    <row r="808" customFormat="false" ht="12.75" hidden="false" customHeight="false" outlineLevel="0" collapsed="false">
      <c r="Z808" s="0"/>
      <c r="AA808" s="0"/>
    </row>
    <row r="809" customFormat="false" ht="12.75" hidden="false" customHeight="false" outlineLevel="0" collapsed="false">
      <c r="Z809" s="0"/>
      <c r="AA809" s="0"/>
    </row>
    <row r="810" customFormat="false" ht="12.75" hidden="false" customHeight="false" outlineLevel="0" collapsed="false">
      <c r="Z810" s="0"/>
      <c r="AA810" s="0"/>
    </row>
    <row r="811" customFormat="false" ht="12.75" hidden="false" customHeight="false" outlineLevel="0" collapsed="false">
      <c r="Z811" s="0"/>
      <c r="AA811" s="0"/>
    </row>
    <row r="812" customFormat="false" ht="12.75" hidden="false" customHeight="false" outlineLevel="0" collapsed="false">
      <c r="Z812" s="0"/>
      <c r="AA812" s="0"/>
    </row>
    <row r="813" customFormat="false" ht="12.75" hidden="false" customHeight="false" outlineLevel="0" collapsed="false">
      <c r="Z813" s="0"/>
      <c r="AA813" s="0"/>
    </row>
    <row r="814" customFormat="false" ht="12.75" hidden="false" customHeight="false" outlineLevel="0" collapsed="false">
      <c r="Z814" s="0"/>
      <c r="AA814" s="0"/>
    </row>
    <row r="815" customFormat="false" ht="12.75" hidden="false" customHeight="false" outlineLevel="0" collapsed="false">
      <c r="Z815" s="0"/>
      <c r="AA815" s="0"/>
    </row>
    <row r="816" customFormat="false" ht="12.75" hidden="false" customHeight="false" outlineLevel="0" collapsed="false">
      <c r="Z816" s="0"/>
      <c r="AA816" s="0"/>
    </row>
    <row r="817" customFormat="false" ht="12.75" hidden="false" customHeight="false" outlineLevel="0" collapsed="false">
      <c r="Z817" s="0"/>
      <c r="AA817" s="0"/>
    </row>
    <row r="818" customFormat="false" ht="12.75" hidden="false" customHeight="false" outlineLevel="0" collapsed="false">
      <c r="Z818" s="0"/>
      <c r="AA818" s="0"/>
    </row>
    <row r="819" customFormat="false" ht="12.75" hidden="false" customHeight="false" outlineLevel="0" collapsed="false">
      <c r="Z819" s="0"/>
      <c r="AA819" s="0"/>
    </row>
    <row r="820" customFormat="false" ht="12.75" hidden="false" customHeight="false" outlineLevel="0" collapsed="false">
      <c r="Z820" s="0"/>
      <c r="AA820" s="0"/>
    </row>
    <row r="821" customFormat="false" ht="12.75" hidden="false" customHeight="false" outlineLevel="0" collapsed="false">
      <c r="Z821" s="0"/>
      <c r="AA821" s="0"/>
    </row>
    <row r="822" customFormat="false" ht="12.75" hidden="false" customHeight="false" outlineLevel="0" collapsed="false">
      <c r="Z822" s="0"/>
      <c r="AA822" s="0"/>
    </row>
    <row r="823" customFormat="false" ht="12.75" hidden="false" customHeight="false" outlineLevel="0" collapsed="false">
      <c r="Z823" s="0"/>
      <c r="AA823" s="0"/>
    </row>
    <row r="824" customFormat="false" ht="12.75" hidden="false" customHeight="false" outlineLevel="0" collapsed="false">
      <c r="Z824" s="0"/>
      <c r="AA824" s="0"/>
    </row>
    <row r="825" customFormat="false" ht="12.75" hidden="false" customHeight="false" outlineLevel="0" collapsed="false">
      <c r="Z825" s="0"/>
      <c r="AA825" s="0"/>
    </row>
    <row r="826" customFormat="false" ht="12.75" hidden="false" customHeight="false" outlineLevel="0" collapsed="false">
      <c r="Z826" s="0"/>
      <c r="AA826" s="0"/>
    </row>
    <row r="827" customFormat="false" ht="12.75" hidden="false" customHeight="false" outlineLevel="0" collapsed="false">
      <c r="Z827" s="0"/>
      <c r="AA827" s="0"/>
    </row>
    <row r="828" customFormat="false" ht="12.75" hidden="false" customHeight="false" outlineLevel="0" collapsed="false">
      <c r="Z828" s="0"/>
      <c r="AA828" s="0"/>
    </row>
    <row r="829" customFormat="false" ht="12.75" hidden="false" customHeight="false" outlineLevel="0" collapsed="false">
      <c r="Z829" s="0"/>
      <c r="AA829" s="0"/>
    </row>
    <row r="830" customFormat="false" ht="12.75" hidden="false" customHeight="false" outlineLevel="0" collapsed="false">
      <c r="Z830" s="0"/>
      <c r="AA830" s="0"/>
    </row>
    <row r="831" customFormat="false" ht="12.75" hidden="false" customHeight="false" outlineLevel="0" collapsed="false">
      <c r="Z831" s="0"/>
      <c r="AA831" s="0"/>
    </row>
    <row r="832" customFormat="false" ht="12.75" hidden="false" customHeight="false" outlineLevel="0" collapsed="false">
      <c r="Z832" s="0"/>
      <c r="AA832" s="0"/>
    </row>
    <row r="833" customFormat="false" ht="12.75" hidden="false" customHeight="false" outlineLevel="0" collapsed="false">
      <c r="Z833" s="0"/>
      <c r="AA833" s="0"/>
    </row>
    <row r="834" customFormat="false" ht="12.75" hidden="false" customHeight="false" outlineLevel="0" collapsed="false">
      <c r="Z834" s="0"/>
      <c r="AA834" s="0"/>
    </row>
    <row r="835" customFormat="false" ht="12.75" hidden="false" customHeight="false" outlineLevel="0" collapsed="false">
      <c r="Z835" s="0"/>
      <c r="AA835" s="0"/>
    </row>
    <row r="836" customFormat="false" ht="12.75" hidden="false" customHeight="false" outlineLevel="0" collapsed="false">
      <c r="Z836" s="0"/>
      <c r="AA836" s="0"/>
    </row>
    <row r="837" customFormat="false" ht="12.75" hidden="false" customHeight="false" outlineLevel="0" collapsed="false">
      <c r="Z837" s="0"/>
      <c r="AA837" s="0"/>
    </row>
    <row r="838" customFormat="false" ht="12.75" hidden="false" customHeight="false" outlineLevel="0" collapsed="false">
      <c r="Z838" s="0"/>
      <c r="AA838" s="0"/>
    </row>
    <row r="839" customFormat="false" ht="12.75" hidden="false" customHeight="false" outlineLevel="0" collapsed="false">
      <c r="Z839" s="0"/>
      <c r="AA839" s="0"/>
    </row>
    <row r="840" customFormat="false" ht="12.75" hidden="false" customHeight="false" outlineLevel="0" collapsed="false">
      <c r="Z840" s="0"/>
      <c r="AA840" s="0"/>
    </row>
    <row r="841" customFormat="false" ht="12.75" hidden="false" customHeight="false" outlineLevel="0" collapsed="false">
      <c r="Z841" s="0"/>
      <c r="AA841" s="0"/>
    </row>
    <row r="842" customFormat="false" ht="12.75" hidden="false" customHeight="false" outlineLevel="0" collapsed="false">
      <c r="Z842" s="0"/>
      <c r="AA842" s="0"/>
    </row>
    <row r="843" customFormat="false" ht="12.75" hidden="false" customHeight="false" outlineLevel="0" collapsed="false">
      <c r="Z843" s="0"/>
      <c r="AA843" s="0"/>
    </row>
    <row r="844" customFormat="false" ht="12.75" hidden="false" customHeight="false" outlineLevel="0" collapsed="false">
      <c r="Z844" s="0"/>
      <c r="AA844" s="0"/>
    </row>
    <row r="845" customFormat="false" ht="12.75" hidden="false" customHeight="false" outlineLevel="0" collapsed="false">
      <c r="Z845" s="0"/>
      <c r="AA845" s="0"/>
    </row>
    <row r="846" customFormat="false" ht="12.75" hidden="false" customHeight="false" outlineLevel="0" collapsed="false">
      <c r="Z846" s="0"/>
      <c r="AA846" s="0"/>
    </row>
    <row r="847" customFormat="false" ht="12.75" hidden="false" customHeight="false" outlineLevel="0" collapsed="false">
      <c r="Z847" s="0"/>
      <c r="AA847" s="0"/>
    </row>
    <row r="848" customFormat="false" ht="12.75" hidden="false" customHeight="false" outlineLevel="0" collapsed="false">
      <c r="Z848" s="0"/>
      <c r="AA848" s="0"/>
    </row>
    <row r="849" customFormat="false" ht="12.75" hidden="false" customHeight="false" outlineLevel="0" collapsed="false">
      <c r="Z849" s="0"/>
      <c r="AA849" s="0"/>
    </row>
    <row r="850" customFormat="false" ht="12.75" hidden="false" customHeight="false" outlineLevel="0" collapsed="false">
      <c r="Z850" s="0"/>
      <c r="AA850" s="0"/>
    </row>
    <row r="851" customFormat="false" ht="12.75" hidden="false" customHeight="false" outlineLevel="0" collapsed="false">
      <c r="Z851" s="0"/>
      <c r="AA851" s="0"/>
    </row>
    <row r="852" customFormat="false" ht="12.75" hidden="false" customHeight="false" outlineLevel="0" collapsed="false">
      <c r="Z852" s="0"/>
      <c r="AA852" s="0"/>
    </row>
    <row r="853" customFormat="false" ht="12.75" hidden="false" customHeight="false" outlineLevel="0" collapsed="false">
      <c r="Z853" s="0"/>
      <c r="AA853" s="0"/>
    </row>
    <row r="854" customFormat="false" ht="12.75" hidden="false" customHeight="false" outlineLevel="0" collapsed="false">
      <c r="Z854" s="0"/>
      <c r="AA854" s="0"/>
    </row>
    <row r="855" customFormat="false" ht="12.75" hidden="false" customHeight="false" outlineLevel="0" collapsed="false">
      <c r="Z855" s="0"/>
      <c r="AA855" s="0"/>
    </row>
    <row r="856" customFormat="false" ht="12.75" hidden="false" customHeight="false" outlineLevel="0" collapsed="false">
      <c r="Z856" s="0"/>
      <c r="AA856" s="0"/>
    </row>
    <row r="857" customFormat="false" ht="12.75" hidden="false" customHeight="false" outlineLevel="0" collapsed="false">
      <c r="Z857" s="0"/>
      <c r="AA857" s="0"/>
    </row>
    <row r="858" customFormat="false" ht="12.75" hidden="false" customHeight="false" outlineLevel="0" collapsed="false">
      <c r="Z858" s="0"/>
      <c r="AA858" s="0"/>
    </row>
    <row r="859" customFormat="false" ht="12.75" hidden="false" customHeight="false" outlineLevel="0" collapsed="false">
      <c r="Z859" s="0"/>
      <c r="AA859" s="0"/>
    </row>
    <row r="860" customFormat="false" ht="12.75" hidden="false" customHeight="false" outlineLevel="0" collapsed="false">
      <c r="Z860" s="0"/>
      <c r="AA860" s="0"/>
    </row>
    <row r="861" customFormat="false" ht="12.75" hidden="false" customHeight="false" outlineLevel="0" collapsed="false">
      <c r="Z861" s="0"/>
      <c r="AA861" s="0"/>
    </row>
    <row r="862" customFormat="false" ht="12.75" hidden="false" customHeight="false" outlineLevel="0" collapsed="false">
      <c r="Z862" s="0"/>
      <c r="AA862" s="0"/>
    </row>
    <row r="863" customFormat="false" ht="12.75" hidden="false" customHeight="false" outlineLevel="0" collapsed="false">
      <c r="Z863" s="0"/>
      <c r="AA863" s="0"/>
    </row>
    <row r="864" customFormat="false" ht="12.75" hidden="false" customHeight="false" outlineLevel="0" collapsed="false">
      <c r="Z864" s="0"/>
      <c r="AA864" s="0"/>
    </row>
    <row r="865" customFormat="false" ht="12.75" hidden="false" customHeight="false" outlineLevel="0" collapsed="false">
      <c r="Z865" s="0"/>
      <c r="AA865" s="0"/>
    </row>
    <row r="866" customFormat="false" ht="12.75" hidden="false" customHeight="false" outlineLevel="0" collapsed="false">
      <c r="Z866" s="0"/>
      <c r="AA866" s="0"/>
    </row>
    <row r="867" customFormat="false" ht="12.75" hidden="false" customHeight="false" outlineLevel="0" collapsed="false">
      <c r="Z867" s="0"/>
      <c r="AA867" s="0"/>
    </row>
    <row r="868" customFormat="false" ht="12.75" hidden="false" customHeight="false" outlineLevel="0" collapsed="false">
      <c r="Z868" s="0"/>
      <c r="AA868" s="0"/>
    </row>
    <row r="869" customFormat="false" ht="12.75" hidden="false" customHeight="false" outlineLevel="0" collapsed="false">
      <c r="Z869" s="0"/>
      <c r="AA869" s="0"/>
    </row>
    <row r="870" customFormat="false" ht="12.75" hidden="false" customHeight="false" outlineLevel="0" collapsed="false">
      <c r="Z870" s="0"/>
      <c r="AA870" s="0"/>
    </row>
    <row r="871" customFormat="false" ht="12.75" hidden="false" customHeight="false" outlineLevel="0" collapsed="false">
      <c r="Z871" s="0"/>
      <c r="AA871" s="0"/>
    </row>
    <row r="872" customFormat="false" ht="12.75" hidden="false" customHeight="false" outlineLevel="0" collapsed="false">
      <c r="Z872" s="0"/>
      <c r="AA872" s="0"/>
    </row>
    <row r="873" customFormat="false" ht="12.75" hidden="false" customHeight="false" outlineLevel="0" collapsed="false">
      <c r="Z873" s="0"/>
      <c r="AA873" s="0"/>
    </row>
    <row r="874" customFormat="false" ht="12.75" hidden="false" customHeight="false" outlineLevel="0" collapsed="false">
      <c r="Z874" s="0"/>
      <c r="AA874" s="0"/>
    </row>
    <row r="875" customFormat="false" ht="12.75" hidden="false" customHeight="false" outlineLevel="0" collapsed="false">
      <c r="Z875" s="0"/>
      <c r="AA875" s="0"/>
    </row>
    <row r="876" customFormat="false" ht="12.75" hidden="false" customHeight="false" outlineLevel="0" collapsed="false">
      <c r="Z876" s="0"/>
      <c r="AA876" s="0"/>
    </row>
    <row r="877" customFormat="false" ht="12.75" hidden="false" customHeight="false" outlineLevel="0" collapsed="false">
      <c r="Z877" s="0"/>
      <c r="AA877" s="0"/>
    </row>
    <row r="878" customFormat="false" ht="12.75" hidden="false" customHeight="false" outlineLevel="0" collapsed="false">
      <c r="Z878" s="0"/>
      <c r="AA878" s="0"/>
    </row>
    <row r="879" customFormat="false" ht="12.75" hidden="false" customHeight="false" outlineLevel="0" collapsed="false">
      <c r="Z879" s="0"/>
      <c r="AA879" s="0"/>
    </row>
    <row r="880" customFormat="false" ht="12.75" hidden="false" customHeight="false" outlineLevel="0" collapsed="false">
      <c r="Z880" s="0"/>
      <c r="AA880" s="0"/>
    </row>
    <row r="881" customFormat="false" ht="12.75" hidden="false" customHeight="false" outlineLevel="0" collapsed="false">
      <c r="Z881" s="0"/>
      <c r="AA881" s="0"/>
    </row>
    <row r="882" customFormat="false" ht="12.75" hidden="false" customHeight="false" outlineLevel="0" collapsed="false">
      <c r="Z882" s="0"/>
      <c r="AA882" s="0"/>
    </row>
    <row r="883" customFormat="false" ht="12.75" hidden="false" customHeight="false" outlineLevel="0" collapsed="false">
      <c r="Z883" s="0"/>
      <c r="AA883" s="0"/>
    </row>
    <row r="884" customFormat="false" ht="12.75" hidden="false" customHeight="false" outlineLevel="0" collapsed="false">
      <c r="Z884" s="0"/>
      <c r="AA884" s="0"/>
    </row>
    <row r="885" customFormat="false" ht="12.75" hidden="false" customHeight="false" outlineLevel="0" collapsed="false">
      <c r="Z885" s="0"/>
      <c r="AA885" s="0"/>
    </row>
    <row r="886" customFormat="false" ht="12.75" hidden="false" customHeight="false" outlineLevel="0" collapsed="false">
      <c r="Z886" s="0"/>
      <c r="AA886" s="0"/>
    </row>
    <row r="887" customFormat="false" ht="12.75" hidden="false" customHeight="false" outlineLevel="0" collapsed="false">
      <c r="Z887" s="0"/>
      <c r="AA887" s="0"/>
    </row>
    <row r="888" customFormat="false" ht="12.75" hidden="false" customHeight="false" outlineLevel="0" collapsed="false">
      <c r="Z888" s="0"/>
      <c r="AA888" s="0"/>
    </row>
    <row r="889" customFormat="false" ht="12.75" hidden="false" customHeight="false" outlineLevel="0" collapsed="false">
      <c r="Z889" s="0"/>
      <c r="AA889" s="0"/>
    </row>
    <row r="890" customFormat="false" ht="12.75" hidden="false" customHeight="false" outlineLevel="0" collapsed="false">
      <c r="Z890" s="0"/>
      <c r="AA890" s="0"/>
    </row>
    <row r="891" customFormat="false" ht="12.75" hidden="false" customHeight="false" outlineLevel="0" collapsed="false">
      <c r="Z891" s="0"/>
      <c r="AA891" s="0"/>
    </row>
    <row r="892" customFormat="false" ht="12.75" hidden="false" customHeight="false" outlineLevel="0" collapsed="false">
      <c r="Z892" s="0"/>
      <c r="AA892" s="0"/>
    </row>
    <row r="893" customFormat="false" ht="12.75" hidden="false" customHeight="false" outlineLevel="0" collapsed="false">
      <c r="Z893" s="0"/>
      <c r="AA893" s="0"/>
    </row>
    <row r="894" customFormat="false" ht="12.75" hidden="false" customHeight="false" outlineLevel="0" collapsed="false">
      <c r="Z894" s="0"/>
      <c r="AA894" s="0"/>
    </row>
    <row r="895" customFormat="false" ht="12.75" hidden="false" customHeight="false" outlineLevel="0" collapsed="false">
      <c r="Z895" s="0"/>
      <c r="AA895" s="0"/>
    </row>
    <row r="896" customFormat="false" ht="12.75" hidden="false" customHeight="false" outlineLevel="0" collapsed="false">
      <c r="Z896" s="0"/>
      <c r="AA896" s="0"/>
    </row>
    <row r="897" customFormat="false" ht="12.75" hidden="false" customHeight="false" outlineLevel="0" collapsed="false">
      <c r="Z897" s="0"/>
      <c r="AA897" s="0"/>
    </row>
    <row r="898" customFormat="false" ht="12.75" hidden="false" customHeight="false" outlineLevel="0" collapsed="false">
      <c r="Z898" s="0"/>
      <c r="AA898" s="0"/>
    </row>
    <row r="899" customFormat="false" ht="12.75" hidden="false" customHeight="false" outlineLevel="0" collapsed="false">
      <c r="Z899" s="0"/>
      <c r="AA899" s="0"/>
    </row>
    <row r="900" customFormat="false" ht="12.75" hidden="false" customHeight="false" outlineLevel="0" collapsed="false">
      <c r="Z900" s="0"/>
      <c r="AA900" s="0"/>
    </row>
    <row r="901" customFormat="false" ht="12.75" hidden="false" customHeight="false" outlineLevel="0" collapsed="false">
      <c r="Z901" s="0"/>
      <c r="AA901" s="0"/>
    </row>
    <row r="902" customFormat="false" ht="12.75" hidden="false" customHeight="false" outlineLevel="0" collapsed="false">
      <c r="Z902" s="0"/>
      <c r="AA902" s="0"/>
    </row>
    <row r="903" customFormat="false" ht="12.75" hidden="false" customHeight="false" outlineLevel="0" collapsed="false">
      <c r="Z903" s="0"/>
      <c r="AA903" s="0"/>
    </row>
    <row r="904" customFormat="false" ht="12.75" hidden="false" customHeight="false" outlineLevel="0" collapsed="false">
      <c r="Z904" s="0"/>
      <c r="AA904" s="0"/>
    </row>
    <row r="905" customFormat="false" ht="12.75" hidden="false" customHeight="false" outlineLevel="0" collapsed="false">
      <c r="Z905" s="0"/>
      <c r="AA905" s="0"/>
    </row>
    <row r="906" customFormat="false" ht="12.75" hidden="false" customHeight="false" outlineLevel="0" collapsed="false">
      <c r="Z906" s="0"/>
      <c r="AA906" s="0"/>
    </row>
    <row r="907" customFormat="false" ht="12.75" hidden="false" customHeight="false" outlineLevel="0" collapsed="false">
      <c r="Z907" s="0"/>
      <c r="AA907" s="0"/>
    </row>
    <row r="908" customFormat="false" ht="12.75" hidden="false" customHeight="false" outlineLevel="0" collapsed="false">
      <c r="Z908" s="0"/>
      <c r="AA908" s="0"/>
    </row>
    <row r="909" customFormat="false" ht="12.75" hidden="false" customHeight="false" outlineLevel="0" collapsed="false">
      <c r="Z909" s="0"/>
      <c r="AA909" s="0"/>
    </row>
    <row r="910" customFormat="false" ht="12.75" hidden="false" customHeight="false" outlineLevel="0" collapsed="false">
      <c r="Z910" s="0"/>
      <c r="AA910" s="0"/>
    </row>
    <row r="911" customFormat="false" ht="12.75" hidden="false" customHeight="false" outlineLevel="0" collapsed="false">
      <c r="Z911" s="0"/>
      <c r="AA911" s="0"/>
    </row>
    <row r="912" customFormat="false" ht="12.75" hidden="false" customHeight="false" outlineLevel="0" collapsed="false">
      <c r="Z912" s="0"/>
      <c r="AA912" s="0"/>
    </row>
    <row r="913" customFormat="false" ht="12.75" hidden="false" customHeight="false" outlineLevel="0" collapsed="false">
      <c r="Z913" s="0"/>
      <c r="AA913" s="0"/>
    </row>
    <row r="914" customFormat="false" ht="12.75" hidden="false" customHeight="false" outlineLevel="0" collapsed="false">
      <c r="Z914" s="0"/>
      <c r="AA914" s="0"/>
    </row>
    <row r="915" customFormat="false" ht="12.75" hidden="false" customHeight="false" outlineLevel="0" collapsed="false">
      <c r="Z915" s="0"/>
      <c r="AA915" s="0"/>
    </row>
    <row r="916" customFormat="false" ht="12.75" hidden="false" customHeight="false" outlineLevel="0" collapsed="false">
      <c r="Z916" s="0"/>
      <c r="AA916" s="0"/>
    </row>
    <row r="917" customFormat="false" ht="12.75" hidden="false" customHeight="false" outlineLevel="0" collapsed="false">
      <c r="Z917" s="0"/>
      <c r="AA917" s="0"/>
    </row>
    <row r="918" customFormat="false" ht="12.75" hidden="false" customHeight="false" outlineLevel="0" collapsed="false">
      <c r="Z918" s="0"/>
      <c r="AA918" s="0"/>
    </row>
    <row r="919" customFormat="false" ht="12.75" hidden="false" customHeight="false" outlineLevel="0" collapsed="false">
      <c r="Z919" s="0"/>
      <c r="AA919" s="0"/>
    </row>
    <row r="920" customFormat="false" ht="12.75" hidden="false" customHeight="false" outlineLevel="0" collapsed="false">
      <c r="Z920" s="0"/>
      <c r="AA920" s="0"/>
    </row>
    <row r="921" customFormat="false" ht="12.75" hidden="false" customHeight="false" outlineLevel="0" collapsed="false">
      <c r="Z921" s="0"/>
      <c r="AA921" s="0"/>
    </row>
    <row r="922" customFormat="false" ht="12.75" hidden="false" customHeight="false" outlineLevel="0" collapsed="false">
      <c r="Z922" s="0"/>
      <c r="AA922" s="0"/>
    </row>
    <row r="923" customFormat="false" ht="12.75" hidden="false" customHeight="false" outlineLevel="0" collapsed="false">
      <c r="Z923" s="0"/>
      <c r="AA923" s="0"/>
    </row>
    <row r="924" customFormat="false" ht="12.75" hidden="false" customHeight="false" outlineLevel="0" collapsed="false">
      <c r="Z924" s="0"/>
      <c r="AA924" s="0"/>
    </row>
    <row r="925" customFormat="false" ht="12.75" hidden="false" customHeight="false" outlineLevel="0" collapsed="false">
      <c r="Z925" s="0"/>
      <c r="AA925" s="0"/>
    </row>
    <row r="926" customFormat="false" ht="12.75" hidden="false" customHeight="false" outlineLevel="0" collapsed="false">
      <c r="Z926" s="0"/>
      <c r="AA926" s="0"/>
    </row>
    <row r="927" customFormat="false" ht="12.75" hidden="false" customHeight="false" outlineLevel="0" collapsed="false">
      <c r="Z927" s="0"/>
      <c r="AA927" s="0"/>
    </row>
    <row r="928" customFormat="false" ht="12.75" hidden="false" customHeight="false" outlineLevel="0" collapsed="false">
      <c r="Z928" s="0"/>
      <c r="AA928" s="0"/>
    </row>
    <row r="929" customFormat="false" ht="12.75" hidden="false" customHeight="false" outlineLevel="0" collapsed="false">
      <c r="Z929" s="0"/>
      <c r="AA929" s="0"/>
    </row>
    <row r="930" customFormat="false" ht="12.75" hidden="false" customHeight="false" outlineLevel="0" collapsed="false">
      <c r="Z930" s="0"/>
      <c r="AA930" s="0"/>
    </row>
    <row r="931" customFormat="false" ht="12.75" hidden="false" customHeight="false" outlineLevel="0" collapsed="false">
      <c r="Z931" s="0"/>
      <c r="AA931" s="0"/>
    </row>
    <row r="932" customFormat="false" ht="12.75" hidden="false" customHeight="false" outlineLevel="0" collapsed="false">
      <c r="Z932" s="0"/>
      <c r="AA932" s="0"/>
    </row>
    <row r="933" customFormat="false" ht="12.75" hidden="false" customHeight="false" outlineLevel="0" collapsed="false">
      <c r="Z933" s="0"/>
      <c r="AA933" s="0"/>
    </row>
    <row r="934" customFormat="false" ht="12.75" hidden="false" customHeight="false" outlineLevel="0" collapsed="false">
      <c r="Z934" s="0"/>
      <c r="AA934" s="0"/>
    </row>
    <row r="935" customFormat="false" ht="12.75" hidden="false" customHeight="false" outlineLevel="0" collapsed="false">
      <c r="Z935" s="0"/>
      <c r="AA935" s="0"/>
    </row>
    <row r="936" customFormat="false" ht="12.75" hidden="false" customHeight="false" outlineLevel="0" collapsed="false">
      <c r="Z936" s="0"/>
      <c r="AA936" s="0"/>
    </row>
    <row r="937" customFormat="false" ht="12.75" hidden="false" customHeight="false" outlineLevel="0" collapsed="false">
      <c r="Z937" s="0"/>
      <c r="AA937" s="0"/>
    </row>
    <row r="938" customFormat="false" ht="12.75" hidden="false" customHeight="false" outlineLevel="0" collapsed="false">
      <c r="Z938" s="0"/>
      <c r="AA938" s="0"/>
    </row>
    <row r="939" customFormat="false" ht="12.75" hidden="false" customHeight="false" outlineLevel="0" collapsed="false">
      <c r="Z939" s="0"/>
      <c r="AA939" s="0"/>
    </row>
    <row r="940" customFormat="false" ht="12.75" hidden="false" customHeight="false" outlineLevel="0" collapsed="false">
      <c r="Z940" s="0"/>
      <c r="AA940" s="0"/>
    </row>
    <row r="941" customFormat="false" ht="12.75" hidden="false" customHeight="false" outlineLevel="0" collapsed="false">
      <c r="Z941" s="0"/>
      <c r="AA941" s="0"/>
    </row>
    <row r="942" customFormat="false" ht="12.75" hidden="false" customHeight="false" outlineLevel="0" collapsed="false">
      <c r="Z942" s="0"/>
      <c r="AA942" s="0"/>
    </row>
    <row r="943" customFormat="false" ht="12.75" hidden="false" customHeight="false" outlineLevel="0" collapsed="false">
      <c r="Z943" s="0"/>
      <c r="AA943" s="0"/>
    </row>
    <row r="944" customFormat="false" ht="12.75" hidden="false" customHeight="false" outlineLevel="0" collapsed="false">
      <c r="Z944" s="0"/>
      <c r="AA944" s="0"/>
    </row>
    <row r="945" customFormat="false" ht="12.75" hidden="false" customHeight="false" outlineLevel="0" collapsed="false">
      <c r="Z945" s="0"/>
      <c r="AA945" s="0"/>
    </row>
    <row r="946" customFormat="false" ht="12.75" hidden="false" customHeight="false" outlineLevel="0" collapsed="false">
      <c r="Z946" s="0"/>
      <c r="AA946" s="0"/>
    </row>
    <row r="947" customFormat="false" ht="12.75" hidden="false" customHeight="false" outlineLevel="0" collapsed="false">
      <c r="Z947" s="0"/>
      <c r="AA947" s="0"/>
    </row>
    <row r="948" customFormat="false" ht="12.75" hidden="false" customHeight="false" outlineLevel="0" collapsed="false">
      <c r="Z948" s="0"/>
      <c r="AA948" s="0"/>
    </row>
    <row r="949" customFormat="false" ht="12.75" hidden="false" customHeight="false" outlineLevel="0" collapsed="false">
      <c r="Z949" s="0"/>
      <c r="AA949" s="0"/>
    </row>
    <row r="950" customFormat="false" ht="12.75" hidden="false" customHeight="false" outlineLevel="0" collapsed="false">
      <c r="Z950" s="0"/>
      <c r="AA950" s="0"/>
    </row>
    <row r="951" customFormat="false" ht="12.75" hidden="false" customHeight="false" outlineLevel="0" collapsed="false">
      <c r="Z951" s="0"/>
      <c r="AA951" s="0"/>
    </row>
    <row r="952" customFormat="false" ht="12.75" hidden="false" customHeight="false" outlineLevel="0" collapsed="false">
      <c r="Z952" s="0"/>
      <c r="AA952" s="0"/>
    </row>
    <row r="953" customFormat="false" ht="12.75" hidden="false" customHeight="false" outlineLevel="0" collapsed="false">
      <c r="Z953" s="0"/>
      <c r="AA953" s="0"/>
    </row>
    <row r="954" customFormat="false" ht="12.75" hidden="false" customHeight="false" outlineLevel="0" collapsed="false">
      <c r="Z954" s="0"/>
      <c r="AA954" s="0"/>
    </row>
    <row r="955" customFormat="false" ht="12.75" hidden="false" customHeight="false" outlineLevel="0" collapsed="false">
      <c r="Z955" s="0"/>
      <c r="AA955" s="0"/>
    </row>
    <row r="956" customFormat="false" ht="12.75" hidden="false" customHeight="false" outlineLevel="0" collapsed="false">
      <c r="Z956" s="0"/>
      <c r="AA956" s="0"/>
    </row>
    <row r="957" customFormat="false" ht="12.75" hidden="false" customHeight="false" outlineLevel="0" collapsed="false">
      <c r="Z957" s="0"/>
      <c r="AA957" s="0"/>
    </row>
    <row r="958" customFormat="false" ht="12.75" hidden="false" customHeight="false" outlineLevel="0" collapsed="false">
      <c r="Z958" s="0"/>
      <c r="AA958" s="0"/>
    </row>
    <row r="959" customFormat="false" ht="12.75" hidden="false" customHeight="false" outlineLevel="0" collapsed="false">
      <c r="Z959" s="0"/>
      <c r="AA959" s="0"/>
    </row>
    <row r="960" customFormat="false" ht="12.75" hidden="false" customHeight="false" outlineLevel="0" collapsed="false">
      <c r="Z960" s="0"/>
      <c r="AA960" s="0"/>
    </row>
    <row r="961" customFormat="false" ht="12.75" hidden="false" customHeight="false" outlineLevel="0" collapsed="false">
      <c r="Z961" s="0"/>
      <c r="AA961" s="0"/>
    </row>
    <row r="962" customFormat="false" ht="12.75" hidden="false" customHeight="false" outlineLevel="0" collapsed="false">
      <c r="Z962" s="0"/>
      <c r="AA962" s="0"/>
    </row>
    <row r="963" customFormat="false" ht="12.75" hidden="false" customHeight="false" outlineLevel="0" collapsed="false">
      <c r="Z963" s="0"/>
      <c r="AA963" s="0"/>
    </row>
    <row r="964" customFormat="false" ht="12.75" hidden="false" customHeight="false" outlineLevel="0" collapsed="false">
      <c r="Z964" s="0"/>
      <c r="AA964" s="0"/>
    </row>
    <row r="965" customFormat="false" ht="12.75" hidden="false" customHeight="false" outlineLevel="0" collapsed="false">
      <c r="Z965" s="0"/>
      <c r="AA965" s="0"/>
    </row>
    <row r="966" customFormat="false" ht="12.75" hidden="false" customHeight="false" outlineLevel="0" collapsed="false">
      <c r="Z966" s="0"/>
      <c r="AA966" s="0"/>
    </row>
    <row r="967" customFormat="false" ht="12.75" hidden="false" customHeight="false" outlineLevel="0" collapsed="false">
      <c r="Z967" s="0"/>
      <c r="AA967" s="0"/>
    </row>
    <row r="968" customFormat="false" ht="12.75" hidden="false" customHeight="false" outlineLevel="0" collapsed="false">
      <c r="Z968" s="0"/>
      <c r="AA968" s="0"/>
    </row>
    <row r="969" customFormat="false" ht="12.75" hidden="false" customHeight="false" outlineLevel="0" collapsed="false">
      <c r="Z969" s="0"/>
      <c r="AA969" s="0"/>
    </row>
    <row r="970" customFormat="false" ht="12.75" hidden="false" customHeight="false" outlineLevel="0" collapsed="false">
      <c r="Z970" s="0"/>
      <c r="AA970" s="0"/>
    </row>
    <row r="971" customFormat="false" ht="12.75" hidden="false" customHeight="false" outlineLevel="0" collapsed="false">
      <c r="Z971" s="0"/>
      <c r="AA971" s="0"/>
    </row>
    <row r="972" customFormat="false" ht="12.75" hidden="false" customHeight="false" outlineLevel="0" collapsed="false">
      <c r="Z972" s="0"/>
      <c r="AA972" s="0"/>
    </row>
    <row r="973" customFormat="false" ht="12.75" hidden="false" customHeight="false" outlineLevel="0" collapsed="false">
      <c r="Z973" s="0"/>
      <c r="AA973" s="0"/>
    </row>
    <row r="974" customFormat="false" ht="12.75" hidden="false" customHeight="false" outlineLevel="0" collapsed="false">
      <c r="Z974" s="0"/>
      <c r="AA974" s="0"/>
    </row>
    <row r="975" customFormat="false" ht="12.75" hidden="false" customHeight="false" outlineLevel="0" collapsed="false">
      <c r="Z975" s="0"/>
      <c r="AA975" s="0"/>
    </row>
    <row r="976" customFormat="false" ht="12.75" hidden="false" customHeight="false" outlineLevel="0" collapsed="false">
      <c r="Z976" s="0"/>
      <c r="AA976" s="0"/>
    </row>
    <row r="977" customFormat="false" ht="12.75" hidden="false" customHeight="false" outlineLevel="0" collapsed="false">
      <c r="Z977" s="0"/>
      <c r="AA977" s="0"/>
    </row>
    <row r="978" customFormat="false" ht="12.75" hidden="false" customHeight="false" outlineLevel="0" collapsed="false">
      <c r="Z978" s="0"/>
      <c r="AA978" s="0"/>
    </row>
    <row r="979" customFormat="false" ht="12.75" hidden="false" customHeight="false" outlineLevel="0" collapsed="false">
      <c r="Z979" s="0"/>
      <c r="AA979" s="0"/>
    </row>
    <row r="980" customFormat="false" ht="12.75" hidden="false" customHeight="false" outlineLevel="0" collapsed="false">
      <c r="Z980" s="0"/>
      <c r="AA980" s="0"/>
    </row>
    <row r="981" customFormat="false" ht="12.75" hidden="false" customHeight="false" outlineLevel="0" collapsed="false">
      <c r="Z981" s="0"/>
      <c r="AA981" s="0"/>
    </row>
    <row r="982" customFormat="false" ht="12.75" hidden="false" customHeight="false" outlineLevel="0" collapsed="false">
      <c r="Z982" s="0"/>
      <c r="AA982" s="0"/>
    </row>
    <row r="983" customFormat="false" ht="12.75" hidden="false" customHeight="false" outlineLevel="0" collapsed="false">
      <c r="Z983" s="0"/>
      <c r="AA983" s="0"/>
    </row>
    <row r="984" customFormat="false" ht="12.75" hidden="false" customHeight="false" outlineLevel="0" collapsed="false">
      <c r="Z984" s="0"/>
      <c r="AA984" s="0"/>
    </row>
    <row r="985" customFormat="false" ht="12.75" hidden="false" customHeight="false" outlineLevel="0" collapsed="false">
      <c r="Z985" s="0"/>
      <c r="AA985" s="0"/>
    </row>
    <row r="986" customFormat="false" ht="12.75" hidden="false" customHeight="false" outlineLevel="0" collapsed="false">
      <c r="Z986" s="0"/>
      <c r="AA986" s="0"/>
    </row>
    <row r="987" customFormat="false" ht="12.75" hidden="false" customHeight="false" outlineLevel="0" collapsed="false">
      <c r="Z987" s="0"/>
      <c r="AA987" s="0"/>
    </row>
    <row r="988" customFormat="false" ht="12.75" hidden="false" customHeight="false" outlineLevel="0" collapsed="false">
      <c r="Z988" s="0"/>
      <c r="AA988" s="0"/>
    </row>
    <row r="989" customFormat="false" ht="12.75" hidden="false" customHeight="false" outlineLevel="0" collapsed="false">
      <c r="Z989" s="0"/>
      <c r="AA989" s="0"/>
    </row>
    <row r="990" customFormat="false" ht="12.75" hidden="false" customHeight="false" outlineLevel="0" collapsed="false">
      <c r="Z990" s="0"/>
      <c r="AA990" s="0"/>
    </row>
    <row r="991" customFormat="false" ht="12.75" hidden="false" customHeight="false" outlineLevel="0" collapsed="false">
      <c r="Z991" s="0"/>
      <c r="AA991" s="0"/>
    </row>
    <row r="992" customFormat="false" ht="12.75" hidden="false" customHeight="false" outlineLevel="0" collapsed="false">
      <c r="Z992" s="0"/>
      <c r="AA992" s="0"/>
    </row>
    <row r="993" customFormat="false" ht="12.75" hidden="false" customHeight="false" outlineLevel="0" collapsed="false">
      <c r="Z993" s="0"/>
      <c r="AA993" s="0"/>
    </row>
    <row r="994" customFormat="false" ht="12.75" hidden="false" customHeight="false" outlineLevel="0" collapsed="false">
      <c r="Z994" s="0"/>
      <c r="AA994" s="0"/>
    </row>
    <row r="995" customFormat="false" ht="12.75" hidden="false" customHeight="false" outlineLevel="0" collapsed="false">
      <c r="Z995" s="0"/>
      <c r="AA995" s="0"/>
    </row>
    <row r="996" customFormat="false" ht="12.75" hidden="false" customHeight="false" outlineLevel="0" collapsed="false">
      <c r="Z996" s="0"/>
      <c r="AA996" s="0"/>
    </row>
    <row r="997" customFormat="false" ht="12.75" hidden="false" customHeight="false" outlineLevel="0" collapsed="false">
      <c r="Z997" s="0"/>
      <c r="AA997" s="0"/>
    </row>
    <row r="998" customFormat="false" ht="12.75" hidden="false" customHeight="false" outlineLevel="0" collapsed="false">
      <c r="Z998" s="0"/>
      <c r="AA998" s="0"/>
    </row>
    <row r="999" customFormat="false" ht="12.75" hidden="false" customHeight="false" outlineLevel="0" collapsed="false">
      <c r="Z999" s="0"/>
      <c r="AA999" s="0"/>
    </row>
    <row r="1000" customFormat="false" ht="12.75" hidden="false" customHeight="false" outlineLevel="0" collapsed="false">
      <c r="Z1000" s="0"/>
      <c r="AA1000" s="0"/>
    </row>
    <row r="1001" customFormat="false" ht="12.75" hidden="false" customHeight="false" outlineLevel="0" collapsed="false">
      <c r="Z1001" s="0"/>
      <c r="AA1001" s="0"/>
    </row>
    <row r="1002" customFormat="false" ht="12.75" hidden="false" customHeight="false" outlineLevel="0" collapsed="false">
      <c r="Z1002" s="0"/>
      <c r="AA1002" s="0"/>
    </row>
    <row r="1003" customFormat="false" ht="12.75" hidden="false" customHeight="false" outlineLevel="0" collapsed="false">
      <c r="Z1003" s="0"/>
      <c r="AA1003" s="0"/>
    </row>
    <row r="1004" customFormat="false" ht="12.75" hidden="false" customHeight="false" outlineLevel="0" collapsed="false">
      <c r="Z1004" s="0"/>
      <c r="AA1004" s="0"/>
    </row>
    <row r="1005" customFormat="false" ht="12.75" hidden="false" customHeight="false" outlineLevel="0" collapsed="false">
      <c r="Z1005" s="0"/>
      <c r="AA1005" s="0"/>
    </row>
    <row r="1006" customFormat="false" ht="12.75" hidden="false" customHeight="false" outlineLevel="0" collapsed="false">
      <c r="Z1006" s="0"/>
      <c r="AA1006" s="0"/>
    </row>
    <row r="1007" customFormat="false" ht="12.75" hidden="false" customHeight="false" outlineLevel="0" collapsed="false">
      <c r="Z1007" s="0"/>
      <c r="AA1007" s="0"/>
    </row>
    <row r="1008" customFormat="false" ht="12.75" hidden="false" customHeight="false" outlineLevel="0" collapsed="false">
      <c r="Z1008" s="0"/>
      <c r="AA1008" s="0"/>
    </row>
    <row r="1009" customFormat="false" ht="12.75" hidden="false" customHeight="false" outlineLevel="0" collapsed="false">
      <c r="Z1009" s="0"/>
      <c r="AA1009" s="0"/>
    </row>
    <row r="1010" customFormat="false" ht="12.75" hidden="false" customHeight="false" outlineLevel="0" collapsed="false">
      <c r="Z1010" s="0"/>
      <c r="AA1010" s="0"/>
    </row>
    <row r="1011" customFormat="false" ht="12.75" hidden="false" customHeight="false" outlineLevel="0" collapsed="false">
      <c r="Z1011" s="0"/>
      <c r="AA1011" s="0"/>
    </row>
    <row r="1012" customFormat="false" ht="12.75" hidden="false" customHeight="false" outlineLevel="0" collapsed="false">
      <c r="Z1012" s="0"/>
      <c r="AA1012" s="0"/>
    </row>
    <row r="1013" customFormat="false" ht="12.75" hidden="false" customHeight="false" outlineLevel="0" collapsed="false">
      <c r="Z1013" s="0"/>
      <c r="AA1013" s="0"/>
    </row>
    <row r="1014" customFormat="false" ht="12.75" hidden="false" customHeight="false" outlineLevel="0" collapsed="false">
      <c r="Z1014" s="0"/>
      <c r="AA1014" s="0"/>
    </row>
    <row r="1015" customFormat="false" ht="12.75" hidden="false" customHeight="false" outlineLevel="0" collapsed="false">
      <c r="Z1015" s="0"/>
      <c r="AA1015" s="0"/>
    </row>
    <row r="1016" customFormat="false" ht="12.75" hidden="false" customHeight="false" outlineLevel="0" collapsed="false">
      <c r="Z1016" s="0"/>
      <c r="AA1016" s="0"/>
    </row>
    <row r="1017" customFormat="false" ht="12.75" hidden="false" customHeight="false" outlineLevel="0" collapsed="false">
      <c r="Z1017" s="0"/>
      <c r="AA1017" s="0"/>
    </row>
    <row r="1018" customFormat="false" ht="12.75" hidden="false" customHeight="false" outlineLevel="0" collapsed="false">
      <c r="Z1018" s="0"/>
      <c r="AA1018" s="0"/>
    </row>
    <row r="1019" customFormat="false" ht="12.75" hidden="false" customHeight="false" outlineLevel="0" collapsed="false">
      <c r="Z1019" s="0"/>
      <c r="AA1019" s="0"/>
    </row>
    <row r="1020" customFormat="false" ht="12.75" hidden="false" customHeight="false" outlineLevel="0" collapsed="false">
      <c r="Z1020" s="0"/>
      <c r="AA1020" s="0"/>
    </row>
    <row r="1021" customFormat="false" ht="12.75" hidden="false" customHeight="false" outlineLevel="0" collapsed="false">
      <c r="Z1021" s="0"/>
      <c r="AA1021" s="0"/>
    </row>
    <row r="1022" customFormat="false" ht="12.75" hidden="false" customHeight="false" outlineLevel="0" collapsed="false">
      <c r="Z1022" s="0"/>
      <c r="AA1022" s="0"/>
    </row>
    <row r="1023" customFormat="false" ht="12.75" hidden="false" customHeight="false" outlineLevel="0" collapsed="false">
      <c r="Z1023" s="0"/>
      <c r="AA1023" s="0"/>
    </row>
    <row r="1024" customFormat="false" ht="12.75" hidden="false" customHeight="false" outlineLevel="0" collapsed="false">
      <c r="Z1024" s="0"/>
      <c r="AA1024" s="0"/>
    </row>
    <row r="1025" customFormat="false" ht="12.75" hidden="false" customHeight="false" outlineLevel="0" collapsed="false">
      <c r="Z1025" s="0"/>
      <c r="AA1025" s="0"/>
    </row>
    <row r="1026" customFormat="false" ht="12.75" hidden="false" customHeight="false" outlineLevel="0" collapsed="false">
      <c r="Z1026" s="0"/>
      <c r="AA1026" s="0"/>
    </row>
    <row r="1027" customFormat="false" ht="12.75" hidden="false" customHeight="false" outlineLevel="0" collapsed="false">
      <c r="Z1027" s="0"/>
      <c r="AA1027" s="0"/>
    </row>
    <row r="1028" customFormat="false" ht="12.75" hidden="false" customHeight="false" outlineLevel="0" collapsed="false">
      <c r="Z1028" s="0"/>
      <c r="AA1028" s="0"/>
    </row>
    <row r="1029" customFormat="false" ht="12.75" hidden="false" customHeight="false" outlineLevel="0" collapsed="false">
      <c r="Z1029" s="0"/>
      <c r="AA1029" s="0"/>
    </row>
    <row r="1030" customFormat="false" ht="12.75" hidden="false" customHeight="false" outlineLevel="0" collapsed="false">
      <c r="Z1030" s="0"/>
      <c r="AA1030" s="0"/>
    </row>
    <row r="1031" customFormat="false" ht="12.75" hidden="false" customHeight="false" outlineLevel="0" collapsed="false">
      <c r="Z1031" s="0"/>
      <c r="AA1031" s="0"/>
    </row>
    <row r="1032" customFormat="false" ht="12.75" hidden="false" customHeight="false" outlineLevel="0" collapsed="false">
      <c r="Z1032" s="0"/>
      <c r="AA1032" s="0"/>
    </row>
    <row r="1033" customFormat="false" ht="12.75" hidden="false" customHeight="false" outlineLevel="0" collapsed="false">
      <c r="Z1033" s="0"/>
      <c r="AA1033" s="0"/>
    </row>
    <row r="1034" customFormat="false" ht="12.75" hidden="false" customHeight="false" outlineLevel="0" collapsed="false">
      <c r="Z1034" s="0"/>
      <c r="AA1034" s="0"/>
    </row>
    <row r="1035" customFormat="false" ht="12.75" hidden="false" customHeight="false" outlineLevel="0" collapsed="false">
      <c r="Z1035" s="0"/>
      <c r="AA1035" s="0"/>
    </row>
    <row r="1036" customFormat="false" ht="12.75" hidden="false" customHeight="false" outlineLevel="0" collapsed="false">
      <c r="Z1036" s="0"/>
      <c r="AA1036" s="0"/>
    </row>
    <row r="1037" customFormat="false" ht="12.75" hidden="false" customHeight="false" outlineLevel="0" collapsed="false">
      <c r="Z1037" s="0"/>
      <c r="AA1037" s="0"/>
    </row>
    <row r="1038" customFormat="false" ht="12.75" hidden="false" customHeight="false" outlineLevel="0" collapsed="false">
      <c r="Z1038" s="0"/>
      <c r="AA1038" s="0"/>
    </row>
    <row r="1039" customFormat="false" ht="12.75" hidden="false" customHeight="false" outlineLevel="0" collapsed="false">
      <c r="Z1039" s="0"/>
      <c r="AA1039" s="0"/>
    </row>
    <row r="1040" customFormat="false" ht="12.75" hidden="false" customHeight="false" outlineLevel="0" collapsed="false">
      <c r="Z1040" s="0"/>
      <c r="AA1040" s="0"/>
    </row>
    <row r="1041" customFormat="false" ht="12.75" hidden="false" customHeight="false" outlineLevel="0" collapsed="false">
      <c r="Z1041" s="0"/>
      <c r="AA1041" s="0"/>
    </row>
    <row r="1042" customFormat="false" ht="12.75" hidden="false" customHeight="false" outlineLevel="0" collapsed="false">
      <c r="Z1042" s="0"/>
      <c r="AA1042" s="0"/>
    </row>
    <row r="1043" customFormat="false" ht="12.75" hidden="false" customHeight="false" outlineLevel="0" collapsed="false">
      <c r="Z1043" s="0"/>
      <c r="AA1043" s="0"/>
    </row>
    <row r="1044" customFormat="false" ht="12.75" hidden="false" customHeight="false" outlineLevel="0" collapsed="false">
      <c r="Z1044" s="0"/>
      <c r="AA1044" s="0"/>
    </row>
    <row r="1045" customFormat="false" ht="12.75" hidden="false" customHeight="false" outlineLevel="0" collapsed="false">
      <c r="Z1045" s="0"/>
      <c r="AA1045" s="0"/>
    </row>
    <row r="1046" customFormat="false" ht="12.75" hidden="false" customHeight="false" outlineLevel="0" collapsed="false">
      <c r="Z1046" s="0"/>
      <c r="AA1046" s="0"/>
    </row>
    <row r="1047" customFormat="false" ht="12.75" hidden="false" customHeight="false" outlineLevel="0" collapsed="false">
      <c r="Z1047" s="0"/>
      <c r="AA1047" s="0"/>
    </row>
    <row r="1048" customFormat="false" ht="12.75" hidden="false" customHeight="false" outlineLevel="0" collapsed="false">
      <c r="Z1048" s="0"/>
      <c r="AA1048" s="0"/>
    </row>
    <row r="1049" customFormat="false" ht="12.75" hidden="false" customHeight="false" outlineLevel="0" collapsed="false">
      <c r="Z1049" s="0"/>
      <c r="AA1049" s="0"/>
    </row>
    <row r="1050" customFormat="false" ht="12.75" hidden="false" customHeight="false" outlineLevel="0" collapsed="false">
      <c r="Z1050" s="0"/>
      <c r="AA1050" s="0"/>
    </row>
    <row r="1051" customFormat="false" ht="12.75" hidden="false" customHeight="false" outlineLevel="0" collapsed="false">
      <c r="Z1051" s="0"/>
      <c r="AA1051" s="0"/>
    </row>
    <row r="1052" customFormat="false" ht="12.75" hidden="false" customHeight="false" outlineLevel="0" collapsed="false">
      <c r="Z1052" s="0"/>
      <c r="AA1052" s="0"/>
    </row>
    <row r="1053" customFormat="false" ht="12.75" hidden="false" customHeight="false" outlineLevel="0" collapsed="false">
      <c r="Z1053" s="0"/>
      <c r="AA1053" s="0"/>
    </row>
    <row r="1054" customFormat="false" ht="12.75" hidden="false" customHeight="false" outlineLevel="0" collapsed="false">
      <c r="Z1054" s="0"/>
      <c r="AA1054" s="0"/>
    </row>
    <row r="1055" customFormat="false" ht="12.75" hidden="false" customHeight="false" outlineLevel="0" collapsed="false">
      <c r="Z1055" s="0"/>
      <c r="AA1055" s="0"/>
    </row>
    <row r="1056" customFormat="false" ht="12.75" hidden="false" customHeight="false" outlineLevel="0" collapsed="false">
      <c r="Z1056" s="0"/>
      <c r="AA1056" s="0"/>
    </row>
    <row r="1057" customFormat="false" ht="12.75" hidden="false" customHeight="false" outlineLevel="0" collapsed="false">
      <c r="Z1057" s="0"/>
      <c r="AA1057" s="0"/>
    </row>
    <row r="1058" customFormat="false" ht="12.75" hidden="false" customHeight="false" outlineLevel="0" collapsed="false">
      <c r="Z1058" s="0"/>
      <c r="AA1058" s="0"/>
    </row>
    <row r="1059" customFormat="false" ht="12.75" hidden="false" customHeight="false" outlineLevel="0" collapsed="false">
      <c r="Z1059" s="0"/>
      <c r="AA1059" s="0"/>
    </row>
    <row r="1060" customFormat="false" ht="12.75" hidden="false" customHeight="false" outlineLevel="0" collapsed="false">
      <c r="Z1060" s="0"/>
      <c r="AA1060" s="0"/>
    </row>
    <row r="1061" customFormat="false" ht="12.75" hidden="false" customHeight="false" outlineLevel="0" collapsed="false">
      <c r="Z1061" s="0"/>
      <c r="AA1061" s="0"/>
    </row>
    <row r="1062" customFormat="false" ht="12.75" hidden="false" customHeight="false" outlineLevel="0" collapsed="false">
      <c r="Z1062" s="0"/>
      <c r="AA1062" s="0"/>
    </row>
    <row r="1063" customFormat="false" ht="12.75" hidden="false" customHeight="false" outlineLevel="0" collapsed="false">
      <c r="Z1063" s="0"/>
      <c r="AA1063" s="0"/>
    </row>
    <row r="1064" customFormat="false" ht="12.75" hidden="false" customHeight="false" outlineLevel="0" collapsed="false">
      <c r="Z1064" s="0"/>
      <c r="AA1064" s="0"/>
    </row>
    <row r="1065" customFormat="false" ht="12.75" hidden="false" customHeight="false" outlineLevel="0" collapsed="false">
      <c r="Z1065" s="0"/>
      <c r="AA1065" s="0"/>
    </row>
    <row r="1066" customFormat="false" ht="12.75" hidden="false" customHeight="false" outlineLevel="0" collapsed="false">
      <c r="Z1066" s="0"/>
      <c r="AA1066" s="0"/>
    </row>
    <row r="1067" customFormat="false" ht="12.75" hidden="false" customHeight="false" outlineLevel="0" collapsed="false">
      <c r="Z1067" s="0"/>
      <c r="AA1067" s="0"/>
    </row>
    <row r="1068" customFormat="false" ht="12.75" hidden="false" customHeight="false" outlineLevel="0" collapsed="false">
      <c r="Z1068" s="0"/>
      <c r="AA1068" s="0"/>
    </row>
    <row r="1069" customFormat="false" ht="12.75" hidden="false" customHeight="false" outlineLevel="0" collapsed="false">
      <c r="Z1069" s="0"/>
      <c r="AA1069" s="0"/>
    </row>
    <row r="1070" customFormat="false" ht="12.75" hidden="false" customHeight="false" outlineLevel="0" collapsed="false">
      <c r="Z1070" s="0"/>
      <c r="AA1070" s="0"/>
    </row>
    <row r="1071" customFormat="false" ht="12.75" hidden="false" customHeight="false" outlineLevel="0" collapsed="false">
      <c r="Z1071" s="0"/>
      <c r="AA1071" s="0"/>
    </row>
    <row r="1072" customFormat="false" ht="12.75" hidden="false" customHeight="false" outlineLevel="0" collapsed="false">
      <c r="Z1072" s="0"/>
      <c r="AA1072" s="0"/>
    </row>
    <row r="1073" customFormat="false" ht="12.75" hidden="false" customHeight="false" outlineLevel="0" collapsed="false">
      <c r="Z1073" s="0"/>
      <c r="AA1073" s="0"/>
    </row>
    <row r="1074" customFormat="false" ht="12.75" hidden="false" customHeight="false" outlineLevel="0" collapsed="false">
      <c r="Z1074" s="0"/>
      <c r="AA1074" s="0"/>
    </row>
    <row r="1075" customFormat="false" ht="12.75" hidden="false" customHeight="false" outlineLevel="0" collapsed="false">
      <c r="Z1075" s="0"/>
      <c r="AA1075" s="0"/>
    </row>
    <row r="1076" customFormat="false" ht="12.75" hidden="false" customHeight="false" outlineLevel="0" collapsed="false">
      <c r="Z1076" s="0"/>
      <c r="AA1076" s="0"/>
    </row>
    <row r="1077" customFormat="false" ht="12.75" hidden="false" customHeight="false" outlineLevel="0" collapsed="false">
      <c r="Z1077" s="0"/>
      <c r="AA1077" s="0"/>
    </row>
    <row r="1078" customFormat="false" ht="12.75" hidden="false" customHeight="false" outlineLevel="0" collapsed="false">
      <c r="Z1078" s="0"/>
      <c r="AA1078" s="0"/>
    </row>
    <row r="1079" customFormat="false" ht="12.75" hidden="false" customHeight="false" outlineLevel="0" collapsed="false">
      <c r="Z1079" s="0"/>
      <c r="AA1079" s="0"/>
    </row>
    <row r="1080" customFormat="false" ht="12.75" hidden="false" customHeight="false" outlineLevel="0" collapsed="false">
      <c r="Z1080" s="0"/>
      <c r="AA1080" s="0"/>
    </row>
    <row r="1081" customFormat="false" ht="12.75" hidden="false" customHeight="false" outlineLevel="0" collapsed="false">
      <c r="Z1081" s="0"/>
      <c r="AA1081" s="0"/>
    </row>
    <row r="1082" customFormat="false" ht="12.75" hidden="false" customHeight="false" outlineLevel="0" collapsed="false">
      <c r="Z1082" s="0"/>
      <c r="AA1082" s="0"/>
    </row>
    <row r="1083" customFormat="false" ht="12.75" hidden="false" customHeight="false" outlineLevel="0" collapsed="false">
      <c r="Z1083" s="0"/>
      <c r="AA1083" s="0"/>
    </row>
    <row r="1084" customFormat="false" ht="12.75" hidden="false" customHeight="false" outlineLevel="0" collapsed="false">
      <c r="Z1084" s="0"/>
      <c r="AA1084" s="0"/>
    </row>
    <row r="1085" customFormat="false" ht="12.75" hidden="false" customHeight="false" outlineLevel="0" collapsed="false">
      <c r="Z1085" s="0"/>
      <c r="AA1085" s="0"/>
    </row>
    <row r="1086" customFormat="false" ht="12.75" hidden="false" customHeight="false" outlineLevel="0" collapsed="false">
      <c r="Z1086" s="0"/>
      <c r="AA1086" s="0"/>
    </row>
    <row r="1087" customFormat="false" ht="12.75" hidden="false" customHeight="false" outlineLevel="0" collapsed="false">
      <c r="Z1087" s="0"/>
      <c r="AA1087" s="0"/>
    </row>
    <row r="1088" customFormat="false" ht="12.75" hidden="false" customHeight="false" outlineLevel="0" collapsed="false">
      <c r="Z1088" s="0"/>
      <c r="AA1088" s="0"/>
    </row>
    <row r="1089" customFormat="false" ht="12.75" hidden="false" customHeight="false" outlineLevel="0" collapsed="false">
      <c r="Z1089" s="0"/>
      <c r="AA1089" s="0"/>
    </row>
    <row r="1090" customFormat="false" ht="12.75" hidden="false" customHeight="false" outlineLevel="0" collapsed="false">
      <c r="Z1090" s="0"/>
      <c r="AA1090" s="0"/>
    </row>
    <row r="1091" customFormat="false" ht="12.75" hidden="false" customHeight="false" outlineLevel="0" collapsed="false">
      <c r="Z1091" s="0"/>
      <c r="AA1091" s="0"/>
    </row>
  </sheetData>
  <mergeCells count="1">
    <mergeCell ref="B79:C79"/>
  </mergeCells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Planeacion</cp:lastModifiedBy>
  <cp:lastPrinted>2007-08-14T18:22:19Z</cp:lastPrinted>
  <dcterms:modified xsi:type="dcterms:W3CDTF">2007-11-21T15:32:56Z</dcterms:modified>
  <cp:revision>0</cp:revision>
  <dc:subject/>
  <dc:title/>
</cp:coreProperties>
</file>